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DEC-2005_130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DEC-2005_1300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4:36 - 16:32</t>
  </si>
  <si>
    <t xml:space="preserve">14:36 - 16:33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0 (Alstom 3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67149421048429</c:v>
                </c:pt>
                <c:pt idx="1">
                  <c:v>0.000219360940148849</c:v>
                </c:pt>
                <c:pt idx="2">
                  <c:v>0.000232580878004152</c:v>
                </c:pt>
                <c:pt idx="3">
                  <c:v>-9.024147543224E-005</c:v>
                </c:pt>
                <c:pt idx="4">
                  <c:v>-7.00561939757094E-005</c:v>
                </c:pt>
                <c:pt idx="5">
                  <c:v>-0.000125494643046675</c:v>
                </c:pt>
                <c:pt idx="6">
                  <c:v>-9.80597182501652E-005</c:v>
                </c:pt>
                <c:pt idx="7">
                  <c:v>-7.43206900579718E-005</c:v>
                </c:pt>
                <c:pt idx="8">
                  <c:v>2.50420686616071E-005</c:v>
                </c:pt>
                <c:pt idx="9">
                  <c:v>4.55116498567776E-005</c:v>
                </c:pt>
                <c:pt idx="10">
                  <c:v>5.71679391487834E-005</c:v>
                </c:pt>
                <c:pt idx="11">
                  <c:v>0.000155251349043706</c:v>
                </c:pt>
                <c:pt idx="12">
                  <c:v>1.04006321119954E-005</c:v>
                </c:pt>
                <c:pt idx="13">
                  <c:v>9.58327036293394E-005</c:v>
                </c:pt>
                <c:pt idx="14">
                  <c:v>-5.38511088626903E-005</c:v>
                </c:pt>
                <c:pt idx="15">
                  <c:v>0.000149991803875427</c:v>
                </c:pt>
                <c:pt idx="16">
                  <c:v>0.000119998181429493</c:v>
                </c:pt>
                <c:pt idx="17">
                  <c:v>-0.000231964895236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0745079690138</c:v>
                </c:pt>
                <c:pt idx="1">
                  <c:v>0.000133422009598316</c:v>
                </c:pt>
                <c:pt idx="2">
                  <c:v>4.05716661513456E-005</c:v>
                </c:pt>
                <c:pt idx="3">
                  <c:v>1.29867249130111E-005</c:v>
                </c:pt>
                <c:pt idx="4">
                  <c:v>6.94363211586335E-005</c:v>
                </c:pt>
                <c:pt idx="5">
                  <c:v>-6.55023862395909E-005</c:v>
                </c:pt>
                <c:pt idx="6">
                  <c:v>-0.000125364552535312</c:v>
                </c:pt>
                <c:pt idx="7">
                  <c:v>-6.49336245639454E-006</c:v>
                </c:pt>
                <c:pt idx="8">
                  <c:v>4.46951882953073E-005</c:v>
                </c:pt>
                <c:pt idx="9">
                  <c:v>0.000131004772479404</c:v>
                </c:pt>
                <c:pt idx="10">
                  <c:v>9.84431665844721E-005</c:v>
                </c:pt>
                <c:pt idx="11">
                  <c:v>0.000202384362694152</c:v>
                </c:pt>
                <c:pt idx="12">
                  <c:v>-1.78685959567604E-005</c:v>
                </c:pt>
                <c:pt idx="13">
                  <c:v>8.32287917778007E-005</c:v>
                </c:pt>
                <c:pt idx="14">
                  <c:v>-5.98147694893525E-005</c:v>
                </c:pt>
                <c:pt idx="15">
                  <c:v>0.000131004772479404</c:v>
                </c:pt>
                <c:pt idx="16">
                  <c:v>2.57838626009921E-005</c:v>
                </c:pt>
                <c:pt idx="17">
                  <c:v>-0.000227172892363514</c:v>
                </c:pt>
              </c:numCache>
            </c:numRef>
          </c:yVal>
          <c:smooth val="0"/>
        </c:ser>
        <c:axId val="12807952"/>
        <c:axId val="35254919"/>
      </c:scatterChart>
      <c:valAx>
        <c:axId val="128079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919"/>
        <c:crossesAt val="0"/>
        <c:crossBetween val="midCat"/>
      </c:valAx>
      <c:valAx>
        <c:axId val="3525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79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0 (Alstom 3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82432</c:v>
                </c:pt>
                <c:pt idx="1">
                  <c:v>-1.430021</c:v>
                </c:pt>
                <c:pt idx="2">
                  <c:v>-1.877714</c:v>
                </c:pt>
                <c:pt idx="3">
                  <c:v>-1.278136</c:v>
                </c:pt>
                <c:pt idx="4">
                  <c:v>-2.102177</c:v>
                </c:pt>
                <c:pt idx="5">
                  <c:v>-1.803937</c:v>
                </c:pt>
                <c:pt idx="6">
                  <c:v>0.47895</c:v>
                </c:pt>
                <c:pt idx="7">
                  <c:v>-0.758384</c:v>
                </c:pt>
                <c:pt idx="8">
                  <c:v>-0.174427</c:v>
                </c:pt>
                <c:pt idx="9">
                  <c:v>0.426368</c:v>
                </c:pt>
                <c:pt idx="10">
                  <c:v>0.789341</c:v>
                </c:pt>
                <c:pt idx="11">
                  <c:v>0.98635</c:v>
                </c:pt>
                <c:pt idx="12">
                  <c:v>1.428929</c:v>
                </c:pt>
                <c:pt idx="13">
                  <c:v>1.120359</c:v>
                </c:pt>
                <c:pt idx="14">
                  <c:v>1.458028</c:v>
                </c:pt>
                <c:pt idx="15">
                  <c:v>2.253164</c:v>
                </c:pt>
                <c:pt idx="16">
                  <c:v>1.938358</c:v>
                </c:pt>
                <c:pt idx="17">
                  <c:v>0.194452</c:v>
                </c:pt>
                <c:pt idx="18">
                  <c:v>-1.917125</c:v>
                </c:pt>
                <c:pt idx="19">
                  <c:v>-2.629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56905</c:v>
                </c:pt>
                <c:pt idx="1">
                  <c:v>-1.46606</c:v>
                </c:pt>
                <c:pt idx="2">
                  <c:v>-0.999603</c:v>
                </c:pt>
                <c:pt idx="3">
                  <c:v>-0.658233</c:v>
                </c:pt>
                <c:pt idx="4">
                  <c:v>-1.011237</c:v>
                </c:pt>
                <c:pt idx="5">
                  <c:v>-1.096804</c:v>
                </c:pt>
                <c:pt idx="6">
                  <c:v>-0.205396</c:v>
                </c:pt>
                <c:pt idx="7">
                  <c:v>0.016493</c:v>
                </c:pt>
                <c:pt idx="8">
                  <c:v>-0.449108</c:v>
                </c:pt>
                <c:pt idx="9">
                  <c:v>-0.141837</c:v>
                </c:pt>
                <c:pt idx="10">
                  <c:v>0.387326</c:v>
                </c:pt>
                <c:pt idx="11">
                  <c:v>0.719154</c:v>
                </c:pt>
                <c:pt idx="12">
                  <c:v>0.83026</c:v>
                </c:pt>
                <c:pt idx="13">
                  <c:v>0.223901</c:v>
                </c:pt>
                <c:pt idx="14">
                  <c:v>0.758349</c:v>
                </c:pt>
                <c:pt idx="15">
                  <c:v>1.404567</c:v>
                </c:pt>
                <c:pt idx="16">
                  <c:v>1.285567</c:v>
                </c:pt>
                <c:pt idx="17">
                  <c:v>-0.129711</c:v>
                </c:pt>
                <c:pt idx="18">
                  <c:v>-0.517486</c:v>
                </c:pt>
                <c:pt idx="19">
                  <c:v>-0.588072</c:v>
                </c:pt>
              </c:numCache>
            </c:numRef>
          </c:yVal>
          <c:smooth val="0"/>
        </c:ser>
        <c:axId val="82277026"/>
        <c:axId val="69511511"/>
      </c:scatterChart>
      <c:valAx>
        <c:axId val="822770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1511"/>
        <c:crossesAt val="0"/>
        <c:crossBetween val="midCat"/>
      </c:valAx>
      <c:valAx>
        <c:axId val="6951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70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0 (Alstom 3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0254444050623</c:v>
                </c:pt>
                <c:pt idx="1">
                  <c:v>3.27840119816382</c:v>
                </c:pt>
                <c:pt idx="2">
                  <c:v>0.153748246689466</c:v>
                </c:pt>
                <c:pt idx="3">
                  <c:v>0.646861710917001</c:v>
                </c:pt>
                <c:pt idx="4">
                  <c:v>-0.091122178393047</c:v>
                </c:pt>
                <c:pt idx="5">
                  <c:v>0.980129545957985</c:v>
                </c:pt>
                <c:pt idx="6">
                  <c:v>0.0429596645400997</c:v>
                </c:pt>
                <c:pt idx="7">
                  <c:v>0.505906788497299</c:v>
                </c:pt>
                <c:pt idx="8">
                  <c:v>0</c:v>
                </c:pt>
                <c:pt idx="9">
                  <c:v>0.65156483803573</c:v>
                </c:pt>
                <c:pt idx="10">
                  <c:v>0.0346282079151895</c:v>
                </c:pt>
                <c:pt idx="11">
                  <c:v>0.49237214229004</c:v>
                </c:pt>
                <c:pt idx="12">
                  <c:v>-0.00367305902579282</c:v>
                </c:pt>
                <c:pt idx="13">
                  <c:v>0.201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6128037803854</c:v>
                </c:pt>
                <c:pt idx="1">
                  <c:v>2.47258987173935</c:v>
                </c:pt>
                <c:pt idx="2">
                  <c:v>0.223403205233648</c:v>
                </c:pt>
                <c:pt idx="3">
                  <c:v>0.515221740708009</c:v>
                </c:pt>
                <c:pt idx="4">
                  <c:v>-0.0658578628134576</c:v>
                </c:pt>
                <c:pt idx="5">
                  <c:v>1.04976941730346</c:v>
                </c:pt>
                <c:pt idx="6">
                  <c:v>0.0348747275236771</c:v>
                </c:pt>
                <c:pt idx="7">
                  <c:v>0.513195080948823</c:v>
                </c:pt>
                <c:pt idx="8">
                  <c:v>0</c:v>
                </c:pt>
                <c:pt idx="9">
                  <c:v>0.655942696993835</c:v>
                </c:pt>
                <c:pt idx="10">
                  <c:v>0.0616673809871569</c:v>
                </c:pt>
                <c:pt idx="11">
                  <c:v>0.526883836620324</c:v>
                </c:pt>
                <c:pt idx="12">
                  <c:v>-0.0061429248844759</c:v>
                </c:pt>
                <c:pt idx="13">
                  <c:v>0.24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11160323633845</c:v>
                </c:pt>
                <c:pt idx="1">
                  <c:v>2.5444797485794</c:v>
                </c:pt>
                <c:pt idx="2">
                  <c:v>-0.00852639261468539</c:v>
                </c:pt>
                <c:pt idx="3">
                  <c:v>0.53112910325403</c:v>
                </c:pt>
                <c:pt idx="4">
                  <c:v>-0.0632259955993717</c:v>
                </c:pt>
                <c:pt idx="5">
                  <c:v>1.04696217917265</c:v>
                </c:pt>
                <c:pt idx="6">
                  <c:v>0.013161985626403</c:v>
                </c:pt>
                <c:pt idx="7">
                  <c:v>0.521756188235257</c:v>
                </c:pt>
                <c:pt idx="8">
                  <c:v>0</c:v>
                </c:pt>
                <c:pt idx="9">
                  <c:v>0.658741117507718</c:v>
                </c:pt>
                <c:pt idx="10">
                  <c:v>0.045412617784539</c:v>
                </c:pt>
                <c:pt idx="11">
                  <c:v>0.548734642198323</c:v>
                </c:pt>
                <c:pt idx="12">
                  <c:v>-0.00775283207366645</c:v>
                </c:pt>
                <c:pt idx="13">
                  <c:v>0.231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7653388495484</c:v>
                </c:pt>
                <c:pt idx="1">
                  <c:v>2.989879711162</c:v>
                </c:pt>
                <c:pt idx="2">
                  <c:v>-0.147667130940456</c:v>
                </c:pt>
                <c:pt idx="3">
                  <c:v>0.476200466234474</c:v>
                </c:pt>
                <c:pt idx="4">
                  <c:v>0.0266693621803102</c:v>
                </c:pt>
                <c:pt idx="5">
                  <c:v>1.0469418052409</c:v>
                </c:pt>
                <c:pt idx="6">
                  <c:v>0.000854184450182666</c:v>
                </c:pt>
                <c:pt idx="7">
                  <c:v>0.546076449846675</c:v>
                </c:pt>
                <c:pt idx="8">
                  <c:v>0</c:v>
                </c:pt>
                <c:pt idx="9">
                  <c:v>0.655959116158605</c:v>
                </c:pt>
                <c:pt idx="10">
                  <c:v>0.0526627874077871</c:v>
                </c:pt>
                <c:pt idx="11">
                  <c:v>0.518447339133676</c:v>
                </c:pt>
                <c:pt idx="12">
                  <c:v>-0.00996355980822634</c:v>
                </c:pt>
                <c:pt idx="13">
                  <c:v>0.2283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368237554922</c:v>
                </c:pt>
                <c:pt idx="1">
                  <c:v>1.94599612849817</c:v>
                </c:pt>
                <c:pt idx="2">
                  <c:v>0.00543877152763553</c:v>
                </c:pt>
                <c:pt idx="3">
                  <c:v>0.694626044752419</c:v>
                </c:pt>
                <c:pt idx="4">
                  <c:v>0.019934592931605</c:v>
                </c:pt>
                <c:pt idx="5">
                  <c:v>0.888798218167457</c:v>
                </c:pt>
                <c:pt idx="6">
                  <c:v>0.0116500692305071</c:v>
                </c:pt>
                <c:pt idx="7">
                  <c:v>0.542822228302644</c:v>
                </c:pt>
                <c:pt idx="8">
                  <c:v>0</c:v>
                </c:pt>
                <c:pt idx="9">
                  <c:v>0.662573407236669</c:v>
                </c:pt>
                <c:pt idx="10">
                  <c:v>0.0423657727023043</c:v>
                </c:pt>
                <c:pt idx="11">
                  <c:v>0.513978996680138</c:v>
                </c:pt>
                <c:pt idx="12">
                  <c:v>-0.00943324120945792</c:v>
                </c:pt>
                <c:pt idx="13">
                  <c:v>0.2876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1715130464533</c:v>
                </c:pt>
                <c:pt idx="1">
                  <c:v>1.82207283556331</c:v>
                </c:pt>
                <c:pt idx="2">
                  <c:v>0.0198960990571288</c:v>
                </c:pt>
                <c:pt idx="3">
                  <c:v>0.512652378002416</c:v>
                </c:pt>
                <c:pt idx="4">
                  <c:v>0.00334360888856393</c:v>
                </c:pt>
                <c:pt idx="5">
                  <c:v>0.987976218414531</c:v>
                </c:pt>
                <c:pt idx="6">
                  <c:v>0.0257364524746189</c:v>
                </c:pt>
                <c:pt idx="7">
                  <c:v>0.530213104672659</c:v>
                </c:pt>
                <c:pt idx="8">
                  <c:v>0</c:v>
                </c:pt>
                <c:pt idx="9">
                  <c:v>0.654545713137981</c:v>
                </c:pt>
                <c:pt idx="10">
                  <c:v>0.0157821807593344</c:v>
                </c:pt>
                <c:pt idx="11">
                  <c:v>0.546932625565174</c:v>
                </c:pt>
                <c:pt idx="12">
                  <c:v>-0.0257925876878251</c:v>
                </c:pt>
                <c:pt idx="13">
                  <c:v>0.2306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52614410704</c:v>
                </c:pt>
                <c:pt idx="1">
                  <c:v>2.48881360951709</c:v>
                </c:pt>
                <c:pt idx="2">
                  <c:v>0.0718668689116199</c:v>
                </c:pt>
                <c:pt idx="3">
                  <c:v>0.618172007013849</c:v>
                </c:pt>
                <c:pt idx="4">
                  <c:v>-0.00352244352260193</c:v>
                </c:pt>
                <c:pt idx="5">
                  <c:v>0.97226977201106</c:v>
                </c:pt>
                <c:pt idx="6">
                  <c:v>0.0106504493296259</c:v>
                </c:pt>
                <c:pt idx="7">
                  <c:v>0.532706027036942</c:v>
                </c:pt>
                <c:pt idx="8">
                  <c:v>0</c:v>
                </c:pt>
                <c:pt idx="9">
                  <c:v>0.654511398667708</c:v>
                </c:pt>
                <c:pt idx="10">
                  <c:v>9.533186967279E-005</c:v>
                </c:pt>
                <c:pt idx="11">
                  <c:v>0.549165552108546</c:v>
                </c:pt>
                <c:pt idx="12">
                  <c:v>-0.018574298097573</c:v>
                </c:pt>
                <c:pt idx="13">
                  <c:v>0.26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7719289072878</c:v>
                </c:pt>
                <c:pt idx="1">
                  <c:v>2.74599082625092</c:v>
                </c:pt>
                <c:pt idx="2">
                  <c:v>0.232324269242043</c:v>
                </c:pt>
                <c:pt idx="3">
                  <c:v>0.631328769891211</c:v>
                </c:pt>
                <c:pt idx="4">
                  <c:v>-0.0679803808519584</c:v>
                </c:pt>
                <c:pt idx="5">
                  <c:v>1.00861021501884</c:v>
                </c:pt>
                <c:pt idx="6">
                  <c:v>0.0460855401609248</c:v>
                </c:pt>
                <c:pt idx="7">
                  <c:v>0.530216938153484</c:v>
                </c:pt>
                <c:pt idx="8">
                  <c:v>0</c:v>
                </c:pt>
                <c:pt idx="9">
                  <c:v>0.656767777314843</c:v>
                </c:pt>
                <c:pt idx="10">
                  <c:v>0.00425682111872472</c:v>
                </c:pt>
                <c:pt idx="11">
                  <c:v>0.556386173178227</c:v>
                </c:pt>
                <c:pt idx="12">
                  <c:v>-0.0274610708877987</c:v>
                </c:pt>
                <c:pt idx="13">
                  <c:v>0.2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5811115187324</c:v>
                </c:pt>
                <c:pt idx="1">
                  <c:v>2.36196828054155</c:v>
                </c:pt>
                <c:pt idx="2">
                  <c:v>-0.0045486740488101</c:v>
                </c:pt>
                <c:pt idx="3">
                  <c:v>0.565346705718691</c:v>
                </c:pt>
                <c:pt idx="4">
                  <c:v>-0.0609196598595331</c:v>
                </c:pt>
                <c:pt idx="5">
                  <c:v>1.01139455633431</c:v>
                </c:pt>
                <c:pt idx="6">
                  <c:v>0.0399087861162703</c:v>
                </c:pt>
                <c:pt idx="7">
                  <c:v>0.545479020857539</c:v>
                </c:pt>
                <c:pt idx="8">
                  <c:v>0</c:v>
                </c:pt>
                <c:pt idx="9">
                  <c:v>0.6547198938031</c:v>
                </c:pt>
                <c:pt idx="10">
                  <c:v>-0.000496739892162645</c:v>
                </c:pt>
                <c:pt idx="11">
                  <c:v>0.538974840843088</c:v>
                </c:pt>
                <c:pt idx="12">
                  <c:v>-0.0189501186217641</c:v>
                </c:pt>
                <c:pt idx="13">
                  <c:v>0.2612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1557252432663</c:v>
                </c:pt>
                <c:pt idx="1">
                  <c:v>2.43166503773852</c:v>
                </c:pt>
                <c:pt idx="2">
                  <c:v>0.413682765512161</c:v>
                </c:pt>
                <c:pt idx="3">
                  <c:v>0.505949523324769</c:v>
                </c:pt>
                <c:pt idx="4">
                  <c:v>-0.103333196719827</c:v>
                </c:pt>
                <c:pt idx="5">
                  <c:v>0.921431518853004</c:v>
                </c:pt>
                <c:pt idx="6">
                  <c:v>0.0476395543159555</c:v>
                </c:pt>
                <c:pt idx="7">
                  <c:v>0.537588153406842</c:v>
                </c:pt>
                <c:pt idx="8">
                  <c:v>0</c:v>
                </c:pt>
                <c:pt idx="9">
                  <c:v>0.657263317389455</c:v>
                </c:pt>
                <c:pt idx="10">
                  <c:v>0.0366383571882204</c:v>
                </c:pt>
                <c:pt idx="11">
                  <c:v>0.52612639450829</c:v>
                </c:pt>
                <c:pt idx="12">
                  <c:v>-0.0287132461913508</c:v>
                </c:pt>
                <c:pt idx="13">
                  <c:v>0.286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475405659307</c:v>
                </c:pt>
                <c:pt idx="1">
                  <c:v>2.73780983852544</c:v>
                </c:pt>
                <c:pt idx="2">
                  <c:v>0.252101937833136</c:v>
                </c:pt>
                <c:pt idx="3">
                  <c:v>0.55898569970094</c:v>
                </c:pt>
                <c:pt idx="4">
                  <c:v>-0.0213474989004518</c:v>
                </c:pt>
                <c:pt idx="5">
                  <c:v>0.998319843693585</c:v>
                </c:pt>
                <c:pt idx="6">
                  <c:v>0.0266786386562655</c:v>
                </c:pt>
                <c:pt idx="7">
                  <c:v>0.535057979026762</c:v>
                </c:pt>
                <c:pt idx="8">
                  <c:v>0</c:v>
                </c:pt>
                <c:pt idx="9">
                  <c:v>0.660821517170384</c:v>
                </c:pt>
                <c:pt idx="10">
                  <c:v>0.0164963771906057</c:v>
                </c:pt>
                <c:pt idx="11">
                  <c:v>0.545485373172687</c:v>
                </c:pt>
                <c:pt idx="12">
                  <c:v>-0.0224063881319006</c:v>
                </c:pt>
                <c:pt idx="13">
                  <c:v>0.2633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3037356418323</c:v>
                </c:pt>
                <c:pt idx="1">
                  <c:v>2.9911023392139</c:v>
                </c:pt>
                <c:pt idx="2">
                  <c:v>0.175051335708563</c:v>
                </c:pt>
                <c:pt idx="3">
                  <c:v>0.698136264326249</c:v>
                </c:pt>
                <c:pt idx="4">
                  <c:v>-0.0217029853659678</c:v>
                </c:pt>
                <c:pt idx="5">
                  <c:v>0.987479749584349</c:v>
                </c:pt>
                <c:pt idx="6">
                  <c:v>0.01262636655354</c:v>
                </c:pt>
                <c:pt idx="7">
                  <c:v>0.5202426658019</c:v>
                </c:pt>
                <c:pt idx="8">
                  <c:v>0</c:v>
                </c:pt>
                <c:pt idx="9">
                  <c:v>0.651435935407722</c:v>
                </c:pt>
                <c:pt idx="10">
                  <c:v>0.0121163864551508</c:v>
                </c:pt>
                <c:pt idx="11">
                  <c:v>0.531932769747993</c:v>
                </c:pt>
                <c:pt idx="12">
                  <c:v>-0.0157917818943326</c:v>
                </c:pt>
                <c:pt idx="13">
                  <c:v>0.250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4583599539563</c:v>
                </c:pt>
                <c:pt idx="1">
                  <c:v>2.72340359366536</c:v>
                </c:pt>
                <c:pt idx="2">
                  <c:v>0.215943693023434</c:v>
                </c:pt>
                <c:pt idx="3">
                  <c:v>0.55606612260037</c:v>
                </c:pt>
                <c:pt idx="4">
                  <c:v>-0.0710941850007314</c:v>
                </c:pt>
                <c:pt idx="5">
                  <c:v>1.01528478648783</c:v>
                </c:pt>
                <c:pt idx="6">
                  <c:v>0.00888678968627197</c:v>
                </c:pt>
                <c:pt idx="7">
                  <c:v>0.531505394283161</c:v>
                </c:pt>
                <c:pt idx="8">
                  <c:v>0</c:v>
                </c:pt>
                <c:pt idx="9">
                  <c:v>0.648747792743984</c:v>
                </c:pt>
                <c:pt idx="10">
                  <c:v>0.0352232194221703</c:v>
                </c:pt>
                <c:pt idx="11">
                  <c:v>0.546601550232014</c:v>
                </c:pt>
                <c:pt idx="12">
                  <c:v>-0.0172960621352706</c:v>
                </c:pt>
                <c:pt idx="13">
                  <c:v>0.207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92832638671609</c:v>
                </c:pt>
                <c:pt idx="1">
                  <c:v>2.0532487119336</c:v>
                </c:pt>
                <c:pt idx="2">
                  <c:v>-0.115690706680325</c:v>
                </c:pt>
                <c:pt idx="3">
                  <c:v>0.800440273640937</c:v>
                </c:pt>
                <c:pt idx="4">
                  <c:v>-0.0470178925579388</c:v>
                </c:pt>
                <c:pt idx="5">
                  <c:v>0.932330030790917</c:v>
                </c:pt>
                <c:pt idx="6">
                  <c:v>0.0252806133665256</c:v>
                </c:pt>
                <c:pt idx="7">
                  <c:v>0.537160998185564</c:v>
                </c:pt>
                <c:pt idx="8">
                  <c:v>0</c:v>
                </c:pt>
                <c:pt idx="9">
                  <c:v>0.658238332934742</c:v>
                </c:pt>
                <c:pt idx="10">
                  <c:v>-0.00368689041967726</c:v>
                </c:pt>
                <c:pt idx="11">
                  <c:v>0.510053341846499</c:v>
                </c:pt>
                <c:pt idx="12">
                  <c:v>-0.00487197205450179</c:v>
                </c:pt>
                <c:pt idx="13">
                  <c:v>0.253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4708618485364</c:v>
                </c:pt>
                <c:pt idx="1">
                  <c:v>1.99351706503469</c:v>
                </c:pt>
                <c:pt idx="2">
                  <c:v>0.112925205765448</c:v>
                </c:pt>
                <c:pt idx="3">
                  <c:v>0.412474546409015</c:v>
                </c:pt>
                <c:pt idx="4">
                  <c:v>0.0662623655266898</c:v>
                </c:pt>
                <c:pt idx="5">
                  <c:v>0.940817585600645</c:v>
                </c:pt>
                <c:pt idx="6">
                  <c:v>0.0171980502763778</c:v>
                </c:pt>
                <c:pt idx="7">
                  <c:v>0.529027434223049</c:v>
                </c:pt>
                <c:pt idx="8">
                  <c:v>0</c:v>
                </c:pt>
                <c:pt idx="9">
                  <c:v>0.650437329221606</c:v>
                </c:pt>
                <c:pt idx="10">
                  <c:v>-0.0337248958928472</c:v>
                </c:pt>
                <c:pt idx="11">
                  <c:v>0.495967415782888</c:v>
                </c:pt>
                <c:pt idx="12">
                  <c:v>-0.0152251580074749</c:v>
                </c:pt>
                <c:pt idx="13">
                  <c:v>0.2278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28512008069826</c:v>
                </c:pt>
                <c:pt idx="1">
                  <c:v>2.75723323089605</c:v>
                </c:pt>
                <c:pt idx="2">
                  <c:v>0.164730489820777</c:v>
                </c:pt>
                <c:pt idx="3">
                  <c:v>0.731514964544236</c:v>
                </c:pt>
                <c:pt idx="4">
                  <c:v>-0.04429723950904</c:v>
                </c:pt>
                <c:pt idx="5">
                  <c:v>1.0444041041406</c:v>
                </c:pt>
                <c:pt idx="6">
                  <c:v>0.000395191055303258</c:v>
                </c:pt>
                <c:pt idx="7">
                  <c:v>0.513125616256698</c:v>
                </c:pt>
                <c:pt idx="8">
                  <c:v>0</c:v>
                </c:pt>
                <c:pt idx="9">
                  <c:v>0.664815588242213</c:v>
                </c:pt>
                <c:pt idx="10">
                  <c:v>0.00397614754147244</c:v>
                </c:pt>
                <c:pt idx="11">
                  <c:v>0.540496542035798</c:v>
                </c:pt>
                <c:pt idx="12">
                  <c:v>-0.0247440192960744</c:v>
                </c:pt>
                <c:pt idx="13">
                  <c:v>0.2152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1737716383216</c:v>
                </c:pt>
                <c:pt idx="1">
                  <c:v>3.2434168723669</c:v>
                </c:pt>
                <c:pt idx="2">
                  <c:v>-0.250557925662637</c:v>
                </c:pt>
                <c:pt idx="3">
                  <c:v>0.553007339377289</c:v>
                </c:pt>
                <c:pt idx="4">
                  <c:v>-0.0229647035217644</c:v>
                </c:pt>
                <c:pt idx="5">
                  <c:v>1.01741426391165</c:v>
                </c:pt>
                <c:pt idx="6">
                  <c:v>0.0144036677502793</c:v>
                </c:pt>
                <c:pt idx="7">
                  <c:v>0.51840524159118</c:v>
                </c:pt>
                <c:pt idx="8">
                  <c:v>0</c:v>
                </c:pt>
                <c:pt idx="9">
                  <c:v>0.658541327862891</c:v>
                </c:pt>
                <c:pt idx="10">
                  <c:v>0.0416093188268822</c:v>
                </c:pt>
                <c:pt idx="11">
                  <c:v>0.529988126777903</c:v>
                </c:pt>
                <c:pt idx="12">
                  <c:v>-0.00981331972381339</c:v>
                </c:pt>
                <c:pt idx="13">
                  <c:v>0.2008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5069615604987</c:v>
                </c:pt>
                <c:pt idx="1">
                  <c:v>3.5152550058369</c:v>
                </c:pt>
                <c:pt idx="2">
                  <c:v>-0.145060460849511</c:v>
                </c:pt>
                <c:pt idx="3">
                  <c:v>0.730047297005998</c:v>
                </c:pt>
                <c:pt idx="4">
                  <c:v>-0.0903802761429544</c:v>
                </c:pt>
                <c:pt idx="5">
                  <c:v>1.05212884246454</c:v>
                </c:pt>
                <c:pt idx="6">
                  <c:v>0.00531895724661633</c:v>
                </c:pt>
                <c:pt idx="7">
                  <c:v>0.533397632763093</c:v>
                </c:pt>
                <c:pt idx="8">
                  <c:v>0</c:v>
                </c:pt>
                <c:pt idx="9">
                  <c:v>0.65630736619572</c:v>
                </c:pt>
                <c:pt idx="10">
                  <c:v>0.00805126563099829</c:v>
                </c:pt>
                <c:pt idx="11">
                  <c:v>0.537681347274906</c:v>
                </c:pt>
                <c:pt idx="12">
                  <c:v>-0.0300718420272599</c:v>
                </c:pt>
                <c:pt idx="13">
                  <c:v>0.1800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9206337482327</c:v>
                </c:pt>
                <c:pt idx="1">
                  <c:v>-0.647569099257299</c:v>
                </c:pt>
                <c:pt idx="2">
                  <c:v>0.322959757759341</c:v>
                </c:pt>
                <c:pt idx="3">
                  <c:v>-0.105922378135129</c:v>
                </c:pt>
                <c:pt idx="4">
                  <c:v>-0.0758706357659345</c:v>
                </c:pt>
                <c:pt idx="5">
                  <c:v>-0.103946585717976</c:v>
                </c:pt>
                <c:pt idx="6">
                  <c:v>0.0253974882129873</c:v>
                </c:pt>
                <c:pt idx="7">
                  <c:v>-0.0663380040867647</c:v>
                </c:pt>
                <c:pt idx="8">
                  <c:v>0</c:v>
                </c:pt>
                <c:pt idx="9">
                  <c:v>-0.055366910283597</c:v>
                </c:pt>
                <c:pt idx="10">
                  <c:v>-0.0858175773439597</c:v>
                </c:pt>
                <c:pt idx="11">
                  <c:v>-0.0557799663409929</c:v>
                </c:pt>
                <c:pt idx="12">
                  <c:v>-0.0498385445235242</c:v>
                </c:pt>
                <c:pt idx="13">
                  <c:v>-0.0567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1245335919786</c:v>
                </c:pt>
                <c:pt idx="1">
                  <c:v>-0.655637305995945</c:v>
                </c:pt>
                <c:pt idx="2">
                  <c:v>0.24082278405636</c:v>
                </c:pt>
                <c:pt idx="3">
                  <c:v>-0.120544946869822</c:v>
                </c:pt>
                <c:pt idx="4">
                  <c:v>0.012917437246276</c:v>
                </c:pt>
                <c:pt idx="5">
                  <c:v>-0.117453503285607</c:v>
                </c:pt>
                <c:pt idx="6">
                  <c:v>-0.00612107480729668</c:v>
                </c:pt>
                <c:pt idx="7">
                  <c:v>-0.0551982140366159</c:v>
                </c:pt>
                <c:pt idx="8">
                  <c:v>0</c:v>
                </c:pt>
                <c:pt idx="9">
                  <c:v>-0.0558645260471414</c:v>
                </c:pt>
                <c:pt idx="10">
                  <c:v>0.00836358747229803</c:v>
                </c:pt>
                <c:pt idx="11">
                  <c:v>-0.0533789729945216</c:v>
                </c:pt>
                <c:pt idx="12">
                  <c:v>-0.0608597558464014</c:v>
                </c:pt>
                <c:pt idx="13">
                  <c:v>-0.043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702876524698458</c:v>
                </c:pt>
                <c:pt idx="1">
                  <c:v>-0.27725986910416</c:v>
                </c:pt>
                <c:pt idx="2">
                  <c:v>0.240845704995967</c:v>
                </c:pt>
                <c:pt idx="3">
                  <c:v>-0.0259912140590521</c:v>
                </c:pt>
                <c:pt idx="4">
                  <c:v>0.0953378669418213</c:v>
                </c:pt>
                <c:pt idx="5">
                  <c:v>-0.14870944383302</c:v>
                </c:pt>
                <c:pt idx="6">
                  <c:v>-0.0126190076967359</c:v>
                </c:pt>
                <c:pt idx="7">
                  <c:v>-0.0685122506508969</c:v>
                </c:pt>
                <c:pt idx="8">
                  <c:v>0</c:v>
                </c:pt>
                <c:pt idx="9">
                  <c:v>-0.0611031314759596</c:v>
                </c:pt>
                <c:pt idx="10">
                  <c:v>0.0441932457114224</c:v>
                </c:pt>
                <c:pt idx="11">
                  <c:v>-0.0651267274046447</c:v>
                </c:pt>
                <c:pt idx="12">
                  <c:v>-0.0752251664403228</c:v>
                </c:pt>
                <c:pt idx="13">
                  <c:v>-0.03123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21131091803534</c:v>
                </c:pt>
                <c:pt idx="1">
                  <c:v>0.00627618751782526</c:v>
                </c:pt>
                <c:pt idx="2">
                  <c:v>0.175101118045688</c:v>
                </c:pt>
                <c:pt idx="3">
                  <c:v>-0.0906209304192361</c:v>
                </c:pt>
                <c:pt idx="4">
                  <c:v>0.0613912226823217</c:v>
                </c:pt>
                <c:pt idx="5">
                  <c:v>-0.122899225085566</c:v>
                </c:pt>
                <c:pt idx="6">
                  <c:v>0.00495882246933913</c:v>
                </c:pt>
                <c:pt idx="7">
                  <c:v>-0.0523653122426934</c:v>
                </c:pt>
                <c:pt idx="8">
                  <c:v>0</c:v>
                </c:pt>
                <c:pt idx="9">
                  <c:v>-0.0678923911993247</c:v>
                </c:pt>
                <c:pt idx="10">
                  <c:v>0.00892187731500818</c:v>
                </c:pt>
                <c:pt idx="11">
                  <c:v>-0.0472902270218355</c:v>
                </c:pt>
                <c:pt idx="12">
                  <c:v>-0.0761612180620469</c:v>
                </c:pt>
                <c:pt idx="13">
                  <c:v>-0.012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46279150696788</c:v>
                </c:pt>
                <c:pt idx="1">
                  <c:v>-0.724260062174445</c:v>
                </c:pt>
                <c:pt idx="2">
                  <c:v>-0.14344625207756</c:v>
                </c:pt>
                <c:pt idx="3">
                  <c:v>-0.0616121356300947</c:v>
                </c:pt>
                <c:pt idx="4">
                  <c:v>-0.0221415653953877</c:v>
                </c:pt>
                <c:pt idx="5">
                  <c:v>-0.056039103970057</c:v>
                </c:pt>
                <c:pt idx="6">
                  <c:v>-0.0215719621159458</c:v>
                </c:pt>
                <c:pt idx="7">
                  <c:v>-0.0530609371593175</c:v>
                </c:pt>
                <c:pt idx="8">
                  <c:v>0</c:v>
                </c:pt>
                <c:pt idx="9">
                  <c:v>-0.0494925190967999</c:v>
                </c:pt>
                <c:pt idx="10">
                  <c:v>-0.00422670766694766</c:v>
                </c:pt>
                <c:pt idx="11">
                  <c:v>-0.0753805863700141</c:v>
                </c:pt>
                <c:pt idx="12">
                  <c:v>-0.0780607237610933</c:v>
                </c:pt>
                <c:pt idx="13">
                  <c:v>-0.03812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32628701425374</c:v>
                </c:pt>
                <c:pt idx="1">
                  <c:v>-0.733097646586109</c:v>
                </c:pt>
                <c:pt idx="2">
                  <c:v>0.057081975615771</c:v>
                </c:pt>
                <c:pt idx="3">
                  <c:v>-0.0824982722090969</c:v>
                </c:pt>
                <c:pt idx="4">
                  <c:v>-0.0151412589643857</c:v>
                </c:pt>
                <c:pt idx="5">
                  <c:v>-0.0465166167561759</c:v>
                </c:pt>
                <c:pt idx="6">
                  <c:v>-0.00826115696358464</c:v>
                </c:pt>
                <c:pt idx="7">
                  <c:v>-0.0560414565599662</c:v>
                </c:pt>
                <c:pt idx="8">
                  <c:v>0</c:v>
                </c:pt>
                <c:pt idx="9">
                  <c:v>-0.032258908626236</c:v>
                </c:pt>
                <c:pt idx="10">
                  <c:v>-0.0076554017048848</c:v>
                </c:pt>
                <c:pt idx="11">
                  <c:v>-0.0647087517184656</c:v>
                </c:pt>
                <c:pt idx="12">
                  <c:v>-0.073686650939773</c:v>
                </c:pt>
                <c:pt idx="13">
                  <c:v>-0.0470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02611632551838</c:v>
                </c:pt>
                <c:pt idx="1">
                  <c:v>-0.206563302697899</c:v>
                </c:pt>
                <c:pt idx="2">
                  <c:v>0.0676335122369648</c:v>
                </c:pt>
                <c:pt idx="3">
                  <c:v>-0.0955549775559673</c:v>
                </c:pt>
                <c:pt idx="4">
                  <c:v>-0.00971437154669173</c:v>
                </c:pt>
                <c:pt idx="5">
                  <c:v>-0.094647042388162</c:v>
                </c:pt>
                <c:pt idx="6">
                  <c:v>-0.0100926720211313</c:v>
                </c:pt>
                <c:pt idx="7">
                  <c:v>-0.0495106350483747</c:v>
                </c:pt>
                <c:pt idx="8">
                  <c:v>0</c:v>
                </c:pt>
                <c:pt idx="9">
                  <c:v>-0.0498614004243795</c:v>
                </c:pt>
                <c:pt idx="10">
                  <c:v>-0.021392000309599</c:v>
                </c:pt>
                <c:pt idx="11">
                  <c:v>-0.0562041134648204</c:v>
                </c:pt>
                <c:pt idx="12">
                  <c:v>-0.0744254683743927</c:v>
                </c:pt>
                <c:pt idx="13">
                  <c:v>-0.04512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73488614256284</c:v>
                </c:pt>
                <c:pt idx="1">
                  <c:v>0.0754727722558363</c:v>
                </c:pt>
                <c:pt idx="2">
                  <c:v>0.0643300530818399</c:v>
                </c:pt>
                <c:pt idx="3">
                  <c:v>-0.152494041115158</c:v>
                </c:pt>
                <c:pt idx="4">
                  <c:v>-0.0264908256026213</c:v>
                </c:pt>
                <c:pt idx="5">
                  <c:v>-0.045250799193092</c:v>
                </c:pt>
                <c:pt idx="6">
                  <c:v>0.00851733753323373</c:v>
                </c:pt>
                <c:pt idx="7">
                  <c:v>-0.0525020678881047</c:v>
                </c:pt>
                <c:pt idx="8">
                  <c:v>0</c:v>
                </c:pt>
                <c:pt idx="9">
                  <c:v>-0.0411604288265868</c:v>
                </c:pt>
                <c:pt idx="10">
                  <c:v>-0.0192302891086284</c:v>
                </c:pt>
                <c:pt idx="11">
                  <c:v>-0.05481053029769</c:v>
                </c:pt>
                <c:pt idx="12">
                  <c:v>-0.0765227802671892</c:v>
                </c:pt>
                <c:pt idx="13">
                  <c:v>-0.02772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83126119078917</c:v>
                </c:pt>
                <c:pt idx="1">
                  <c:v>0.170551143056008</c:v>
                </c:pt>
                <c:pt idx="2">
                  <c:v>0.0371618891285981</c:v>
                </c:pt>
                <c:pt idx="3">
                  <c:v>-0.0220261579956935</c:v>
                </c:pt>
                <c:pt idx="4">
                  <c:v>-0.0768060708539975</c:v>
                </c:pt>
                <c:pt idx="5">
                  <c:v>0.0435402496575634</c:v>
                </c:pt>
                <c:pt idx="6">
                  <c:v>-0.020234578251281</c:v>
                </c:pt>
                <c:pt idx="7">
                  <c:v>-0.0562638928728839</c:v>
                </c:pt>
                <c:pt idx="8">
                  <c:v>0</c:v>
                </c:pt>
                <c:pt idx="9">
                  <c:v>-0.0433361023653925</c:v>
                </c:pt>
                <c:pt idx="10">
                  <c:v>-0.0321375629090244</c:v>
                </c:pt>
                <c:pt idx="11">
                  <c:v>-0.038572296002324</c:v>
                </c:pt>
                <c:pt idx="12">
                  <c:v>-0.0724044612064309</c:v>
                </c:pt>
                <c:pt idx="13">
                  <c:v>-0.0520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626082687784448</c:v>
                </c:pt>
                <c:pt idx="1">
                  <c:v>-0.130777051375148</c:v>
                </c:pt>
                <c:pt idx="2">
                  <c:v>-0.251502821287065</c:v>
                </c:pt>
                <c:pt idx="3">
                  <c:v>-0.136956910378967</c:v>
                </c:pt>
                <c:pt idx="4">
                  <c:v>-0.0309787384722203</c:v>
                </c:pt>
                <c:pt idx="5">
                  <c:v>-0.0230012303802614</c:v>
                </c:pt>
                <c:pt idx="6">
                  <c:v>-0.0121969432072081</c:v>
                </c:pt>
                <c:pt idx="7">
                  <c:v>-0.0504569107753091</c:v>
                </c:pt>
                <c:pt idx="8">
                  <c:v>0</c:v>
                </c:pt>
                <c:pt idx="9">
                  <c:v>-0.0358880758348796</c:v>
                </c:pt>
                <c:pt idx="10">
                  <c:v>-0.0260939953842775</c:v>
                </c:pt>
                <c:pt idx="11">
                  <c:v>-0.0704261200945819</c:v>
                </c:pt>
                <c:pt idx="12">
                  <c:v>-0.071930389315344</c:v>
                </c:pt>
                <c:pt idx="13">
                  <c:v>-0.01370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23260508623118</c:v>
                </c:pt>
                <c:pt idx="1">
                  <c:v>-0.195434126258056</c:v>
                </c:pt>
                <c:pt idx="2">
                  <c:v>-0.211035918667384</c:v>
                </c:pt>
                <c:pt idx="3">
                  <c:v>-0.0387199770962316</c:v>
                </c:pt>
                <c:pt idx="4">
                  <c:v>0.0292482514511266</c:v>
                </c:pt>
                <c:pt idx="5">
                  <c:v>-0.0519952339883128</c:v>
                </c:pt>
                <c:pt idx="6">
                  <c:v>0.00942976201648334</c:v>
                </c:pt>
                <c:pt idx="7">
                  <c:v>-0.0436542652119577</c:v>
                </c:pt>
                <c:pt idx="8">
                  <c:v>0</c:v>
                </c:pt>
                <c:pt idx="9">
                  <c:v>-0.0338059622503611</c:v>
                </c:pt>
                <c:pt idx="10">
                  <c:v>-0.00753720525569943</c:v>
                </c:pt>
                <c:pt idx="11">
                  <c:v>-0.0495428747397404</c:v>
                </c:pt>
                <c:pt idx="12">
                  <c:v>-0.0791438514867438</c:v>
                </c:pt>
                <c:pt idx="13">
                  <c:v>-0.04873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8415431429636</c:v>
                </c:pt>
                <c:pt idx="1">
                  <c:v>-0.36519868138184</c:v>
                </c:pt>
                <c:pt idx="2">
                  <c:v>-0.104250605566219</c:v>
                </c:pt>
                <c:pt idx="3">
                  <c:v>-0.116269162846838</c:v>
                </c:pt>
                <c:pt idx="4">
                  <c:v>-0.0285061366601125</c:v>
                </c:pt>
                <c:pt idx="5">
                  <c:v>-0.0146133883971778</c:v>
                </c:pt>
                <c:pt idx="6">
                  <c:v>-0.0313429232463149</c:v>
                </c:pt>
                <c:pt idx="7">
                  <c:v>-0.0275699981998291</c:v>
                </c:pt>
                <c:pt idx="8">
                  <c:v>0</c:v>
                </c:pt>
                <c:pt idx="9">
                  <c:v>-0.0271913974075242</c:v>
                </c:pt>
                <c:pt idx="10">
                  <c:v>-0.00200937764840667</c:v>
                </c:pt>
                <c:pt idx="11">
                  <c:v>-0.0435067713596729</c:v>
                </c:pt>
                <c:pt idx="12">
                  <c:v>-0.060472706922403</c:v>
                </c:pt>
                <c:pt idx="13">
                  <c:v>-0.0239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39933715564784</c:v>
                </c:pt>
                <c:pt idx="1">
                  <c:v>0.172868964624112</c:v>
                </c:pt>
                <c:pt idx="2">
                  <c:v>0.0579358042084096</c:v>
                </c:pt>
                <c:pt idx="3">
                  <c:v>-0.07535954529596</c:v>
                </c:pt>
                <c:pt idx="4">
                  <c:v>-0.0435146237926011</c:v>
                </c:pt>
                <c:pt idx="5">
                  <c:v>-0.021463779891066</c:v>
                </c:pt>
                <c:pt idx="6">
                  <c:v>-0.00369820874236194</c:v>
                </c:pt>
                <c:pt idx="7">
                  <c:v>-0.0284106934552592</c:v>
                </c:pt>
                <c:pt idx="8">
                  <c:v>0</c:v>
                </c:pt>
                <c:pt idx="9">
                  <c:v>-0.0337470252199408</c:v>
                </c:pt>
                <c:pt idx="10">
                  <c:v>-0.00157376865952351</c:v>
                </c:pt>
                <c:pt idx="11">
                  <c:v>-0.0361648354624977</c:v>
                </c:pt>
                <c:pt idx="12">
                  <c:v>-0.0648607907228035</c:v>
                </c:pt>
                <c:pt idx="13">
                  <c:v>-0.0204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14833912190411</c:v>
                </c:pt>
                <c:pt idx="1">
                  <c:v>0.0540980663079155</c:v>
                </c:pt>
                <c:pt idx="2">
                  <c:v>0.0570106459772464</c:v>
                </c:pt>
                <c:pt idx="3">
                  <c:v>-0.0266228351759241</c:v>
                </c:pt>
                <c:pt idx="4">
                  <c:v>-0.0118373052944382</c:v>
                </c:pt>
                <c:pt idx="5">
                  <c:v>-0.0261682193137296</c:v>
                </c:pt>
                <c:pt idx="6">
                  <c:v>-0.010141017054219</c:v>
                </c:pt>
                <c:pt idx="7">
                  <c:v>-0.0177710931116401</c:v>
                </c:pt>
                <c:pt idx="8">
                  <c:v>0</c:v>
                </c:pt>
                <c:pt idx="9">
                  <c:v>-0.0428747020175651</c:v>
                </c:pt>
                <c:pt idx="10">
                  <c:v>-0.0258998591042382</c:v>
                </c:pt>
                <c:pt idx="11">
                  <c:v>-0.0643828087411221</c:v>
                </c:pt>
                <c:pt idx="12">
                  <c:v>-0.0680621032476314</c:v>
                </c:pt>
                <c:pt idx="13">
                  <c:v>-0.0288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70740871491527</c:v>
                </c:pt>
                <c:pt idx="1">
                  <c:v>-0.532385549472296</c:v>
                </c:pt>
                <c:pt idx="2">
                  <c:v>-0.0845873556051846</c:v>
                </c:pt>
                <c:pt idx="3">
                  <c:v>-0.23853721883919</c:v>
                </c:pt>
                <c:pt idx="4">
                  <c:v>-0.0714676176971678</c:v>
                </c:pt>
                <c:pt idx="5">
                  <c:v>0.0511037503897916</c:v>
                </c:pt>
                <c:pt idx="6">
                  <c:v>-0.00653002328407332</c:v>
                </c:pt>
                <c:pt idx="7">
                  <c:v>-0.040802896423338</c:v>
                </c:pt>
                <c:pt idx="8">
                  <c:v>0</c:v>
                </c:pt>
                <c:pt idx="9">
                  <c:v>-0.0273087823489039</c:v>
                </c:pt>
                <c:pt idx="10">
                  <c:v>-0.031110084041274</c:v>
                </c:pt>
                <c:pt idx="11">
                  <c:v>-0.0298390496099729</c:v>
                </c:pt>
                <c:pt idx="12">
                  <c:v>-0.0392781514970412</c:v>
                </c:pt>
                <c:pt idx="13">
                  <c:v>-0.0189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96880783152956</c:v>
                </c:pt>
                <c:pt idx="1">
                  <c:v>-0.143459806260321</c:v>
                </c:pt>
                <c:pt idx="2">
                  <c:v>0.177798638889464</c:v>
                </c:pt>
                <c:pt idx="3">
                  <c:v>-0.186364648755364</c:v>
                </c:pt>
                <c:pt idx="4">
                  <c:v>-0.100184726797946</c:v>
                </c:pt>
                <c:pt idx="5">
                  <c:v>0.0502450719693638</c:v>
                </c:pt>
                <c:pt idx="6">
                  <c:v>-0.0696620316062362</c:v>
                </c:pt>
                <c:pt idx="7">
                  <c:v>-0.0300951546443065</c:v>
                </c:pt>
                <c:pt idx="8">
                  <c:v>0</c:v>
                </c:pt>
                <c:pt idx="9">
                  <c:v>-0.025861890109008</c:v>
                </c:pt>
                <c:pt idx="10">
                  <c:v>-0.0306939307908318</c:v>
                </c:pt>
                <c:pt idx="11">
                  <c:v>-0.0700846670726264</c:v>
                </c:pt>
                <c:pt idx="12">
                  <c:v>-0.0655893283342764</c:v>
                </c:pt>
                <c:pt idx="13">
                  <c:v>-0.03928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6001274582681</c:v>
                </c:pt>
                <c:pt idx="1">
                  <c:v>-0.0484592043632765</c:v>
                </c:pt>
                <c:pt idx="2">
                  <c:v>0.338770325493101</c:v>
                </c:pt>
                <c:pt idx="3">
                  <c:v>0.0793536459634653</c:v>
                </c:pt>
                <c:pt idx="4">
                  <c:v>-0.0519746427977051</c:v>
                </c:pt>
                <c:pt idx="5">
                  <c:v>0.0104534411443702</c:v>
                </c:pt>
                <c:pt idx="6">
                  <c:v>-0.0273136683712377</c:v>
                </c:pt>
                <c:pt idx="7">
                  <c:v>-0.0317306110163112</c:v>
                </c:pt>
                <c:pt idx="8">
                  <c:v>0</c:v>
                </c:pt>
                <c:pt idx="9">
                  <c:v>-0.0410973791618804</c:v>
                </c:pt>
                <c:pt idx="10">
                  <c:v>-0.00126030848485472</c:v>
                </c:pt>
                <c:pt idx="11">
                  <c:v>-0.0694014393211084</c:v>
                </c:pt>
                <c:pt idx="12">
                  <c:v>-0.0499402933253424</c:v>
                </c:pt>
                <c:pt idx="13">
                  <c:v>-0.03749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75226680591928</c:v>
                </c:pt>
                <c:pt idx="1">
                  <c:v>0.103000423331307</c:v>
                </c:pt>
                <c:pt idx="2">
                  <c:v>-0.100557040060268</c:v>
                </c:pt>
                <c:pt idx="3">
                  <c:v>-0.0253059886907488</c:v>
                </c:pt>
                <c:pt idx="4">
                  <c:v>-0.0138017292999843</c:v>
                </c:pt>
                <c:pt idx="5">
                  <c:v>-0.0961471560725962</c:v>
                </c:pt>
                <c:pt idx="6">
                  <c:v>0.0180434342093066</c:v>
                </c:pt>
                <c:pt idx="7">
                  <c:v>-0.0548179414417149</c:v>
                </c:pt>
                <c:pt idx="8">
                  <c:v>0</c:v>
                </c:pt>
                <c:pt idx="9">
                  <c:v>-0.0606073625699548</c:v>
                </c:pt>
                <c:pt idx="10">
                  <c:v>-0.00647265593561652</c:v>
                </c:pt>
                <c:pt idx="11">
                  <c:v>-0.077292726856916</c:v>
                </c:pt>
                <c:pt idx="12">
                  <c:v>-0.0382943075509638</c:v>
                </c:pt>
                <c:pt idx="13">
                  <c:v>-0.04146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2330541846263</c:v>
                </c:pt>
                <c:pt idx="1">
                  <c:v>3.56082994095193</c:v>
                </c:pt>
                <c:pt idx="2">
                  <c:v>0.25317602661477</c:v>
                </c:pt>
                <c:pt idx="3">
                  <c:v>0.631842238593246</c:v>
                </c:pt>
                <c:pt idx="4">
                  <c:v>-0.0352368050362647</c:v>
                </c:pt>
                <c:pt idx="5">
                  <c:v>0.937417678769931</c:v>
                </c:pt>
                <c:pt idx="6">
                  <c:v>0.0258775371143122</c:v>
                </c:pt>
                <c:pt idx="7">
                  <c:v>0.522718391180603</c:v>
                </c:pt>
                <c:pt idx="8">
                  <c:v>0</c:v>
                </c:pt>
                <c:pt idx="9">
                  <c:v>0.647879797195804</c:v>
                </c:pt>
                <c:pt idx="10">
                  <c:v>0.0177198266946298</c:v>
                </c:pt>
                <c:pt idx="11">
                  <c:v>0.474896794479293</c:v>
                </c:pt>
                <c:pt idx="12">
                  <c:v>-0.0444322883874562</c:v>
                </c:pt>
                <c:pt idx="13">
                  <c:v>0.1619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9910308458257</c:v>
                </c:pt>
                <c:pt idx="1">
                  <c:v>2.47164013053641</c:v>
                </c:pt>
                <c:pt idx="2">
                  <c:v>-0.0172236912453165</c:v>
                </c:pt>
                <c:pt idx="3">
                  <c:v>0.532399861706786</c:v>
                </c:pt>
                <c:pt idx="4">
                  <c:v>0.00433595183628237</c:v>
                </c:pt>
                <c:pt idx="5">
                  <c:v>1.06022201076499</c:v>
                </c:pt>
                <c:pt idx="6">
                  <c:v>0.0186062587756922</c:v>
                </c:pt>
                <c:pt idx="7">
                  <c:v>0.51646359388239</c:v>
                </c:pt>
                <c:pt idx="8">
                  <c:v>0</c:v>
                </c:pt>
                <c:pt idx="9">
                  <c:v>0.651023249941396</c:v>
                </c:pt>
                <c:pt idx="10">
                  <c:v>-0.0171481269854814</c:v>
                </c:pt>
                <c:pt idx="11">
                  <c:v>0.557643026582856</c:v>
                </c:pt>
                <c:pt idx="12">
                  <c:v>-0.0786084100036051</c:v>
                </c:pt>
                <c:pt idx="13">
                  <c:v>0.1668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8294434357069</c:v>
                </c:pt>
                <c:pt idx="1">
                  <c:v>2.52106856314466</c:v>
                </c:pt>
                <c:pt idx="2">
                  <c:v>-0.000281825825440276</c:v>
                </c:pt>
                <c:pt idx="3">
                  <c:v>0.637784674908843</c:v>
                </c:pt>
                <c:pt idx="4">
                  <c:v>0.0112919734665564</c:v>
                </c:pt>
                <c:pt idx="5">
                  <c:v>1.06777402065852</c:v>
                </c:pt>
                <c:pt idx="6">
                  <c:v>-0.0249565433475267</c:v>
                </c:pt>
                <c:pt idx="7">
                  <c:v>0.523076853932651</c:v>
                </c:pt>
                <c:pt idx="8">
                  <c:v>0</c:v>
                </c:pt>
                <c:pt idx="9">
                  <c:v>0.652915632401326</c:v>
                </c:pt>
                <c:pt idx="10">
                  <c:v>-0.0541840119003039</c:v>
                </c:pt>
                <c:pt idx="11">
                  <c:v>0.530835375383209</c:v>
                </c:pt>
                <c:pt idx="12">
                  <c:v>-0.0591302951343328</c:v>
                </c:pt>
                <c:pt idx="13">
                  <c:v>0.154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492457809333</c:v>
                </c:pt>
                <c:pt idx="1">
                  <c:v>2.9922332157108</c:v>
                </c:pt>
                <c:pt idx="2">
                  <c:v>-0.356015291537925</c:v>
                </c:pt>
                <c:pt idx="3">
                  <c:v>0.504868795689798</c:v>
                </c:pt>
                <c:pt idx="4">
                  <c:v>0.0792902366110204</c:v>
                </c:pt>
                <c:pt idx="5">
                  <c:v>1.06640257026888</c:v>
                </c:pt>
                <c:pt idx="6">
                  <c:v>-0.00150949722697981</c:v>
                </c:pt>
                <c:pt idx="7">
                  <c:v>0.529167405701982</c:v>
                </c:pt>
                <c:pt idx="8">
                  <c:v>0</c:v>
                </c:pt>
                <c:pt idx="9">
                  <c:v>0.650581193844653</c:v>
                </c:pt>
                <c:pt idx="10">
                  <c:v>-0.0579325321084953</c:v>
                </c:pt>
                <c:pt idx="11">
                  <c:v>0.550366103589744</c:v>
                </c:pt>
                <c:pt idx="12">
                  <c:v>-0.0632191800073044</c:v>
                </c:pt>
                <c:pt idx="13">
                  <c:v>0.1446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4536691485417</c:v>
                </c:pt>
                <c:pt idx="1">
                  <c:v>2.56881100590326</c:v>
                </c:pt>
                <c:pt idx="2">
                  <c:v>-0.428563429214911</c:v>
                </c:pt>
                <c:pt idx="3">
                  <c:v>0.438133920013343</c:v>
                </c:pt>
                <c:pt idx="4">
                  <c:v>0.0499816514056859</c:v>
                </c:pt>
                <c:pt idx="5">
                  <c:v>0.970234113311423</c:v>
                </c:pt>
                <c:pt idx="6">
                  <c:v>-0.0309146191721646</c:v>
                </c:pt>
                <c:pt idx="7">
                  <c:v>0.545968333935001</c:v>
                </c:pt>
                <c:pt idx="8">
                  <c:v>0</c:v>
                </c:pt>
                <c:pt idx="9">
                  <c:v>0.656347392769332</c:v>
                </c:pt>
                <c:pt idx="10">
                  <c:v>-0.0543558990451724</c:v>
                </c:pt>
                <c:pt idx="11">
                  <c:v>0.548809642947759</c:v>
                </c:pt>
                <c:pt idx="12">
                  <c:v>-0.0871899728062598</c:v>
                </c:pt>
                <c:pt idx="13">
                  <c:v>0.184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34552064656231</c:v>
                </c:pt>
                <c:pt idx="1">
                  <c:v>2.08627682875329</c:v>
                </c:pt>
                <c:pt idx="2">
                  <c:v>-0.352728559347103</c:v>
                </c:pt>
                <c:pt idx="3">
                  <c:v>0.436020298430334</c:v>
                </c:pt>
                <c:pt idx="4">
                  <c:v>-0.0541413726511078</c:v>
                </c:pt>
                <c:pt idx="5">
                  <c:v>1.04691390987703</c:v>
                </c:pt>
                <c:pt idx="6">
                  <c:v>-0.0505025965882377</c:v>
                </c:pt>
                <c:pt idx="7">
                  <c:v>0.525423086589917</c:v>
                </c:pt>
                <c:pt idx="8">
                  <c:v>0</c:v>
                </c:pt>
                <c:pt idx="9">
                  <c:v>0.651935696116946</c:v>
                </c:pt>
                <c:pt idx="10">
                  <c:v>-0.0587441491759169</c:v>
                </c:pt>
                <c:pt idx="11">
                  <c:v>0.551824907454266</c:v>
                </c:pt>
                <c:pt idx="12">
                  <c:v>-0.0464623277698791</c:v>
                </c:pt>
                <c:pt idx="13">
                  <c:v>0.139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55938015958238</c:v>
                </c:pt>
                <c:pt idx="1">
                  <c:v>2.64578260888673</c:v>
                </c:pt>
                <c:pt idx="2">
                  <c:v>-0.2549330746963</c:v>
                </c:pt>
                <c:pt idx="3">
                  <c:v>0.530044461688446</c:v>
                </c:pt>
                <c:pt idx="4">
                  <c:v>0.00919564619199126</c:v>
                </c:pt>
                <c:pt idx="5">
                  <c:v>1.03779728491353</c:v>
                </c:pt>
                <c:pt idx="6">
                  <c:v>-0.0366308914701575</c:v>
                </c:pt>
                <c:pt idx="7">
                  <c:v>0.537370794203759</c:v>
                </c:pt>
                <c:pt idx="8">
                  <c:v>0</c:v>
                </c:pt>
                <c:pt idx="9">
                  <c:v>0.65304204495687</c:v>
                </c:pt>
                <c:pt idx="10">
                  <c:v>-0.0244865024804187</c:v>
                </c:pt>
                <c:pt idx="11">
                  <c:v>0.541792188388381</c:v>
                </c:pt>
                <c:pt idx="12">
                  <c:v>-0.0502335684549899</c:v>
                </c:pt>
                <c:pt idx="13">
                  <c:v>0.154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9130783460589</c:v>
                </c:pt>
                <c:pt idx="1">
                  <c:v>2.62911573495244</c:v>
                </c:pt>
                <c:pt idx="2">
                  <c:v>-0.348896274231513</c:v>
                </c:pt>
                <c:pt idx="3">
                  <c:v>0.586721280182082</c:v>
                </c:pt>
                <c:pt idx="4">
                  <c:v>0.0465653338099901</c:v>
                </c:pt>
                <c:pt idx="5">
                  <c:v>1.06510501954582</c:v>
                </c:pt>
                <c:pt idx="6">
                  <c:v>-0.0140357330350876</c:v>
                </c:pt>
                <c:pt idx="7">
                  <c:v>0.542385550542115</c:v>
                </c:pt>
                <c:pt idx="8">
                  <c:v>0</c:v>
                </c:pt>
                <c:pt idx="9">
                  <c:v>0.658264486016087</c:v>
                </c:pt>
                <c:pt idx="10">
                  <c:v>0.00503865654196596</c:v>
                </c:pt>
                <c:pt idx="11">
                  <c:v>0.567308296074654</c:v>
                </c:pt>
                <c:pt idx="12">
                  <c:v>-0.0507016027346692</c:v>
                </c:pt>
                <c:pt idx="13">
                  <c:v>0.1781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1369711708568</c:v>
                </c:pt>
                <c:pt idx="1">
                  <c:v>2.3750145395248</c:v>
                </c:pt>
                <c:pt idx="2">
                  <c:v>-0.122794439101679</c:v>
                </c:pt>
                <c:pt idx="3">
                  <c:v>0.637940397112095</c:v>
                </c:pt>
                <c:pt idx="4">
                  <c:v>0.0842931019930897</c:v>
                </c:pt>
                <c:pt idx="5">
                  <c:v>1.04008339933241</c:v>
                </c:pt>
                <c:pt idx="6">
                  <c:v>-0.00462637952222996</c:v>
                </c:pt>
                <c:pt idx="7">
                  <c:v>0.535349815758253</c:v>
                </c:pt>
                <c:pt idx="8">
                  <c:v>0</c:v>
                </c:pt>
                <c:pt idx="9">
                  <c:v>0.65302131499218</c:v>
                </c:pt>
                <c:pt idx="10">
                  <c:v>0.0180080273085118</c:v>
                </c:pt>
                <c:pt idx="11">
                  <c:v>0.539017876078255</c:v>
                </c:pt>
                <c:pt idx="12">
                  <c:v>-0.0560326199773223</c:v>
                </c:pt>
                <c:pt idx="13">
                  <c:v>0.1655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8198535936678</c:v>
                </c:pt>
                <c:pt idx="1">
                  <c:v>2.83436216367205</c:v>
                </c:pt>
                <c:pt idx="2">
                  <c:v>0.0326935097869275</c:v>
                </c:pt>
                <c:pt idx="3">
                  <c:v>0.574004781437125</c:v>
                </c:pt>
                <c:pt idx="4">
                  <c:v>-0.0223924077356049</c:v>
                </c:pt>
                <c:pt idx="5">
                  <c:v>0.978321272279684</c:v>
                </c:pt>
                <c:pt idx="6">
                  <c:v>0.0074871988398029</c:v>
                </c:pt>
                <c:pt idx="7">
                  <c:v>0.538378930806015</c:v>
                </c:pt>
                <c:pt idx="8">
                  <c:v>0</c:v>
                </c:pt>
                <c:pt idx="9">
                  <c:v>0.660318910538494</c:v>
                </c:pt>
                <c:pt idx="10">
                  <c:v>-0.0274983751436158</c:v>
                </c:pt>
                <c:pt idx="11">
                  <c:v>0.560933508753507</c:v>
                </c:pt>
                <c:pt idx="12">
                  <c:v>-0.0665170845708064</c:v>
                </c:pt>
                <c:pt idx="13">
                  <c:v>0.189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8132725750607</c:v>
                </c:pt>
                <c:pt idx="1">
                  <c:v>2.72451346109415</c:v>
                </c:pt>
                <c:pt idx="2">
                  <c:v>-0.130605286553484</c:v>
                </c:pt>
                <c:pt idx="3">
                  <c:v>0.637712051012514</c:v>
                </c:pt>
                <c:pt idx="4">
                  <c:v>-0.0468953171305143</c:v>
                </c:pt>
                <c:pt idx="5">
                  <c:v>1.00910746024788</c:v>
                </c:pt>
                <c:pt idx="6">
                  <c:v>0.00199189531536848</c:v>
                </c:pt>
                <c:pt idx="7">
                  <c:v>0.541161891448149</c:v>
                </c:pt>
                <c:pt idx="8">
                  <c:v>0</c:v>
                </c:pt>
                <c:pt idx="9">
                  <c:v>0.664167849664819</c:v>
                </c:pt>
                <c:pt idx="10">
                  <c:v>-0.0189580557775688</c:v>
                </c:pt>
                <c:pt idx="11">
                  <c:v>0.571777111763227</c:v>
                </c:pt>
                <c:pt idx="12">
                  <c:v>-0.0576069609269777</c:v>
                </c:pt>
                <c:pt idx="13">
                  <c:v>0.1658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0984935794262</c:v>
                </c:pt>
                <c:pt idx="1">
                  <c:v>3.27442779005397</c:v>
                </c:pt>
                <c:pt idx="2">
                  <c:v>-0.147350536952397</c:v>
                </c:pt>
                <c:pt idx="3">
                  <c:v>0.421588015172858</c:v>
                </c:pt>
                <c:pt idx="4">
                  <c:v>-0.093573961311568</c:v>
                </c:pt>
                <c:pt idx="5">
                  <c:v>0.951265434020511</c:v>
                </c:pt>
                <c:pt idx="6">
                  <c:v>-0.0309835766914133</c:v>
                </c:pt>
                <c:pt idx="7">
                  <c:v>0.522785373227458</c:v>
                </c:pt>
                <c:pt idx="8">
                  <c:v>0</c:v>
                </c:pt>
                <c:pt idx="9">
                  <c:v>0.655357730374574</c:v>
                </c:pt>
                <c:pt idx="10">
                  <c:v>-0.0333370343569304</c:v>
                </c:pt>
                <c:pt idx="11">
                  <c:v>0.56423855969919</c:v>
                </c:pt>
                <c:pt idx="12">
                  <c:v>-0.050165159041891</c:v>
                </c:pt>
                <c:pt idx="13">
                  <c:v>0.169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7637393307172</c:v>
                </c:pt>
                <c:pt idx="1">
                  <c:v>2.35867172465278</c:v>
                </c:pt>
                <c:pt idx="2">
                  <c:v>-0.113392554862612</c:v>
                </c:pt>
                <c:pt idx="3">
                  <c:v>0.653309491174664</c:v>
                </c:pt>
                <c:pt idx="4">
                  <c:v>0.00306362975595554</c:v>
                </c:pt>
                <c:pt idx="5">
                  <c:v>1.04399897297112</c:v>
                </c:pt>
                <c:pt idx="6">
                  <c:v>-0.0287699841470354</c:v>
                </c:pt>
                <c:pt idx="7">
                  <c:v>0.528133368893031</c:v>
                </c:pt>
                <c:pt idx="8">
                  <c:v>0</c:v>
                </c:pt>
                <c:pt idx="9">
                  <c:v>0.657015919529798</c:v>
                </c:pt>
                <c:pt idx="10">
                  <c:v>-0.0489310979204525</c:v>
                </c:pt>
                <c:pt idx="11">
                  <c:v>0.571569850134368</c:v>
                </c:pt>
                <c:pt idx="12">
                  <c:v>-0.042750579027658</c:v>
                </c:pt>
                <c:pt idx="13">
                  <c:v>0.146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6775115938028</c:v>
                </c:pt>
                <c:pt idx="1">
                  <c:v>2.21636099029827</c:v>
                </c:pt>
                <c:pt idx="2">
                  <c:v>-0.241964053703534</c:v>
                </c:pt>
                <c:pt idx="3">
                  <c:v>0.656550577625205</c:v>
                </c:pt>
                <c:pt idx="4">
                  <c:v>0.0557622738038251</c:v>
                </c:pt>
                <c:pt idx="5">
                  <c:v>0.969345850198574</c:v>
                </c:pt>
                <c:pt idx="6">
                  <c:v>-0.0323234576982208</c:v>
                </c:pt>
                <c:pt idx="7">
                  <c:v>0.555433805703079</c:v>
                </c:pt>
                <c:pt idx="8">
                  <c:v>0</c:v>
                </c:pt>
                <c:pt idx="9">
                  <c:v>0.66237830260469</c:v>
                </c:pt>
                <c:pt idx="10">
                  <c:v>-0.0455303885766475</c:v>
                </c:pt>
                <c:pt idx="11">
                  <c:v>0.532856822928705</c:v>
                </c:pt>
                <c:pt idx="12">
                  <c:v>-0.0515192222744562</c:v>
                </c:pt>
                <c:pt idx="13">
                  <c:v>0.197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2569089538826</c:v>
                </c:pt>
                <c:pt idx="1">
                  <c:v>1.94326069409228</c:v>
                </c:pt>
                <c:pt idx="2">
                  <c:v>-0.185785519281764</c:v>
                </c:pt>
                <c:pt idx="3">
                  <c:v>0.5475681390517</c:v>
                </c:pt>
                <c:pt idx="4">
                  <c:v>-0.123974639398223</c:v>
                </c:pt>
                <c:pt idx="5">
                  <c:v>1.02365131058515</c:v>
                </c:pt>
                <c:pt idx="6">
                  <c:v>0.0128132458181091</c:v>
                </c:pt>
                <c:pt idx="7">
                  <c:v>0.531175546670743</c:v>
                </c:pt>
                <c:pt idx="8">
                  <c:v>0</c:v>
                </c:pt>
                <c:pt idx="9">
                  <c:v>0.653866767855596</c:v>
                </c:pt>
                <c:pt idx="10">
                  <c:v>-0.0753839398938506</c:v>
                </c:pt>
                <c:pt idx="11">
                  <c:v>0.534488647874819</c:v>
                </c:pt>
                <c:pt idx="12">
                  <c:v>-0.0715483796001036</c:v>
                </c:pt>
                <c:pt idx="13">
                  <c:v>0.162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7126784930109</c:v>
                </c:pt>
                <c:pt idx="1">
                  <c:v>1.51646309162781</c:v>
                </c:pt>
                <c:pt idx="2">
                  <c:v>-0.040890568407792</c:v>
                </c:pt>
                <c:pt idx="3">
                  <c:v>0.558149475372469</c:v>
                </c:pt>
                <c:pt idx="4">
                  <c:v>-0.00320173158583641</c:v>
                </c:pt>
                <c:pt idx="5">
                  <c:v>0.995320692950299</c:v>
                </c:pt>
                <c:pt idx="6">
                  <c:v>0.0106066220403934</c:v>
                </c:pt>
                <c:pt idx="7">
                  <c:v>0.517165061801418</c:v>
                </c:pt>
                <c:pt idx="8">
                  <c:v>0</c:v>
                </c:pt>
                <c:pt idx="9">
                  <c:v>0.662510691145446</c:v>
                </c:pt>
                <c:pt idx="10">
                  <c:v>-0.020389007081325</c:v>
                </c:pt>
                <c:pt idx="11">
                  <c:v>0.561842871577704</c:v>
                </c:pt>
                <c:pt idx="12">
                  <c:v>-0.0548660211943318</c:v>
                </c:pt>
                <c:pt idx="13">
                  <c:v>0.1685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494849737921</c:v>
                </c:pt>
                <c:pt idx="1">
                  <c:v>2.05783254839341</c:v>
                </c:pt>
                <c:pt idx="2">
                  <c:v>-0.110875914764862</c:v>
                </c:pt>
                <c:pt idx="3">
                  <c:v>0.466045596022753</c:v>
                </c:pt>
                <c:pt idx="4">
                  <c:v>0.0393496859777625</c:v>
                </c:pt>
                <c:pt idx="5">
                  <c:v>1.00947898481263</c:v>
                </c:pt>
                <c:pt idx="6">
                  <c:v>-0.0242308963504697</c:v>
                </c:pt>
                <c:pt idx="7">
                  <c:v>0.523133821899961</c:v>
                </c:pt>
                <c:pt idx="8">
                  <c:v>0</c:v>
                </c:pt>
                <c:pt idx="9">
                  <c:v>0.656069745489997</c:v>
                </c:pt>
                <c:pt idx="10">
                  <c:v>-0.0387722442527472</c:v>
                </c:pt>
                <c:pt idx="11">
                  <c:v>0.556109496515984</c:v>
                </c:pt>
                <c:pt idx="12">
                  <c:v>-0.0459649392488647</c:v>
                </c:pt>
                <c:pt idx="13">
                  <c:v>0.1877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4846880806894</c:v>
                </c:pt>
                <c:pt idx="1">
                  <c:v>3.27276129422674</c:v>
                </c:pt>
                <c:pt idx="2">
                  <c:v>-0.352145608869839</c:v>
                </c:pt>
                <c:pt idx="3">
                  <c:v>0.58632341800755</c:v>
                </c:pt>
                <c:pt idx="4">
                  <c:v>-0.00646875082652951</c:v>
                </c:pt>
                <c:pt idx="5">
                  <c:v>0.998362941613871</c:v>
                </c:pt>
                <c:pt idx="6">
                  <c:v>0.00122342752620196</c:v>
                </c:pt>
                <c:pt idx="7">
                  <c:v>0.523952878793295</c:v>
                </c:pt>
                <c:pt idx="8">
                  <c:v>0</c:v>
                </c:pt>
                <c:pt idx="9">
                  <c:v>0.657146787486361</c:v>
                </c:pt>
                <c:pt idx="10">
                  <c:v>-0.0204373361370922</c:v>
                </c:pt>
                <c:pt idx="11">
                  <c:v>0.555040944981807</c:v>
                </c:pt>
                <c:pt idx="12">
                  <c:v>-0.0511268188980672</c:v>
                </c:pt>
                <c:pt idx="13">
                  <c:v>0.1567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2941171598455</c:v>
                </c:pt>
                <c:pt idx="1">
                  <c:v>-0.907725211350468</c:v>
                </c:pt>
                <c:pt idx="2">
                  <c:v>0.234392596492492</c:v>
                </c:pt>
                <c:pt idx="3">
                  <c:v>-0.0437081050927149</c:v>
                </c:pt>
                <c:pt idx="4">
                  <c:v>-0.168842959905563</c:v>
                </c:pt>
                <c:pt idx="5">
                  <c:v>0.00172360746025688</c:v>
                </c:pt>
                <c:pt idx="6">
                  <c:v>-0.000272822891050076</c:v>
                </c:pt>
                <c:pt idx="7">
                  <c:v>-0.00317551486041938</c:v>
                </c:pt>
                <c:pt idx="8">
                  <c:v>0</c:v>
                </c:pt>
                <c:pt idx="9">
                  <c:v>-0.000422223659814304</c:v>
                </c:pt>
                <c:pt idx="10">
                  <c:v>-0.0282529966315418</c:v>
                </c:pt>
                <c:pt idx="11">
                  <c:v>-0.0478614415154964</c:v>
                </c:pt>
                <c:pt idx="12">
                  <c:v>-0.00379031467686592</c:v>
                </c:pt>
                <c:pt idx="13">
                  <c:v>-0.0862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63574565726212</c:v>
                </c:pt>
                <c:pt idx="1">
                  <c:v>-0.313031200014339</c:v>
                </c:pt>
                <c:pt idx="2">
                  <c:v>0.247411769975573</c:v>
                </c:pt>
                <c:pt idx="3">
                  <c:v>-0.0649933190903458</c:v>
                </c:pt>
                <c:pt idx="4">
                  <c:v>-0.0160286120835108</c:v>
                </c:pt>
                <c:pt idx="5">
                  <c:v>0.0831975882371061</c:v>
                </c:pt>
                <c:pt idx="6">
                  <c:v>0.0204363253059617</c:v>
                </c:pt>
                <c:pt idx="7">
                  <c:v>0.0204015035542168</c:v>
                </c:pt>
                <c:pt idx="8">
                  <c:v>0</c:v>
                </c:pt>
                <c:pt idx="9">
                  <c:v>0.00321071799642206</c:v>
                </c:pt>
                <c:pt idx="10">
                  <c:v>-0.00317335405997021</c:v>
                </c:pt>
                <c:pt idx="11">
                  <c:v>-0.0301712458976869</c:v>
                </c:pt>
                <c:pt idx="12">
                  <c:v>-0.0255306603957497</c:v>
                </c:pt>
                <c:pt idx="13">
                  <c:v>-0.05512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47413688299986</c:v>
                </c:pt>
                <c:pt idx="1">
                  <c:v>0.0713883141934642</c:v>
                </c:pt>
                <c:pt idx="2">
                  <c:v>0.22752088066577</c:v>
                </c:pt>
                <c:pt idx="3">
                  <c:v>-0.00504572196548678</c:v>
                </c:pt>
                <c:pt idx="4">
                  <c:v>0.0805389809105164</c:v>
                </c:pt>
                <c:pt idx="5">
                  <c:v>0.0715726528892515</c:v>
                </c:pt>
                <c:pt idx="6">
                  <c:v>0.0423968683110884</c:v>
                </c:pt>
                <c:pt idx="7">
                  <c:v>0.0204627793387998</c:v>
                </c:pt>
                <c:pt idx="8">
                  <c:v>0</c:v>
                </c:pt>
                <c:pt idx="9">
                  <c:v>0.00781196029661526</c:v>
                </c:pt>
                <c:pt idx="10">
                  <c:v>0.0115716218440636</c:v>
                </c:pt>
                <c:pt idx="11">
                  <c:v>-0.0104924654640085</c:v>
                </c:pt>
                <c:pt idx="12">
                  <c:v>-0.0318726579977158</c:v>
                </c:pt>
                <c:pt idx="13">
                  <c:v>-0.05973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8554289735118</c:v>
                </c:pt>
                <c:pt idx="1">
                  <c:v>-0.169360177968116</c:v>
                </c:pt>
                <c:pt idx="2">
                  <c:v>0.426579376643808</c:v>
                </c:pt>
                <c:pt idx="3">
                  <c:v>-0.0740677843872975</c:v>
                </c:pt>
                <c:pt idx="4">
                  <c:v>0.101422882552528</c:v>
                </c:pt>
                <c:pt idx="5">
                  <c:v>0.0452063680975964</c:v>
                </c:pt>
                <c:pt idx="6">
                  <c:v>0.000916589539782008</c:v>
                </c:pt>
                <c:pt idx="7">
                  <c:v>0.00297657036514341</c:v>
                </c:pt>
                <c:pt idx="8">
                  <c:v>0</c:v>
                </c:pt>
                <c:pt idx="9">
                  <c:v>-0.000290801928379703</c:v>
                </c:pt>
                <c:pt idx="10">
                  <c:v>0.00837961715152487</c:v>
                </c:pt>
                <c:pt idx="11">
                  <c:v>-0.00456388314501495</c:v>
                </c:pt>
                <c:pt idx="12">
                  <c:v>-0.0301544596741903</c:v>
                </c:pt>
                <c:pt idx="13">
                  <c:v>-0.0533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76263249989996</c:v>
                </c:pt>
                <c:pt idx="1">
                  <c:v>-0.661046397762278</c:v>
                </c:pt>
                <c:pt idx="2">
                  <c:v>0.176516368267238</c:v>
                </c:pt>
                <c:pt idx="3">
                  <c:v>-0.0193353916761771</c:v>
                </c:pt>
                <c:pt idx="4">
                  <c:v>0.014401154451336</c:v>
                </c:pt>
                <c:pt idx="5">
                  <c:v>-0.00551370745701529</c:v>
                </c:pt>
                <c:pt idx="6">
                  <c:v>-0.0290990676235773</c:v>
                </c:pt>
                <c:pt idx="7">
                  <c:v>-0.0184725040760997</c:v>
                </c:pt>
                <c:pt idx="8">
                  <c:v>0</c:v>
                </c:pt>
                <c:pt idx="9">
                  <c:v>0.00937181606236386</c:v>
                </c:pt>
                <c:pt idx="10">
                  <c:v>-0.00987487920196663</c:v>
                </c:pt>
                <c:pt idx="11">
                  <c:v>-0.0108292481303288</c:v>
                </c:pt>
                <c:pt idx="12">
                  <c:v>-0.0444326681293196</c:v>
                </c:pt>
                <c:pt idx="13">
                  <c:v>-0.0739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02348596155653</c:v>
                </c:pt>
                <c:pt idx="1">
                  <c:v>-0.401221873070281</c:v>
                </c:pt>
                <c:pt idx="2">
                  <c:v>0.112723674014485</c:v>
                </c:pt>
                <c:pt idx="3">
                  <c:v>-0.09696879293248</c:v>
                </c:pt>
                <c:pt idx="4">
                  <c:v>0.0543234820958034</c:v>
                </c:pt>
                <c:pt idx="5">
                  <c:v>0.113732029501096</c:v>
                </c:pt>
                <c:pt idx="6">
                  <c:v>0.0118720568198843</c:v>
                </c:pt>
                <c:pt idx="7">
                  <c:v>-0.014565858867421</c:v>
                </c:pt>
                <c:pt idx="8">
                  <c:v>0</c:v>
                </c:pt>
                <c:pt idx="9">
                  <c:v>0.00696917461603158</c:v>
                </c:pt>
                <c:pt idx="10">
                  <c:v>-0.023671219411225</c:v>
                </c:pt>
                <c:pt idx="11">
                  <c:v>-0.0197380616459469</c:v>
                </c:pt>
                <c:pt idx="12">
                  <c:v>-0.0361904319500942</c:v>
                </c:pt>
                <c:pt idx="13">
                  <c:v>-0.0345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16127406533632</c:v>
                </c:pt>
                <c:pt idx="1">
                  <c:v>-0.319341526090454</c:v>
                </c:pt>
                <c:pt idx="2">
                  <c:v>0.36896813026947</c:v>
                </c:pt>
                <c:pt idx="3">
                  <c:v>0.0431644525159996</c:v>
                </c:pt>
                <c:pt idx="4">
                  <c:v>0.0402373968106237</c:v>
                </c:pt>
                <c:pt idx="5">
                  <c:v>0.0486159249466012</c:v>
                </c:pt>
                <c:pt idx="6">
                  <c:v>-0.0132446661182284</c:v>
                </c:pt>
                <c:pt idx="7">
                  <c:v>-0.00640667738658608</c:v>
                </c:pt>
                <c:pt idx="8">
                  <c:v>0</c:v>
                </c:pt>
                <c:pt idx="9">
                  <c:v>0.0122013702943683</c:v>
                </c:pt>
                <c:pt idx="10">
                  <c:v>-0.00900663113922068</c:v>
                </c:pt>
                <c:pt idx="11">
                  <c:v>-0.0103139439534525</c:v>
                </c:pt>
                <c:pt idx="12">
                  <c:v>-0.0364749998295249</c:v>
                </c:pt>
                <c:pt idx="13">
                  <c:v>-0.04214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24257999397083</c:v>
                </c:pt>
                <c:pt idx="1">
                  <c:v>0.218645915715046</c:v>
                </c:pt>
                <c:pt idx="2">
                  <c:v>0.445555643521628</c:v>
                </c:pt>
                <c:pt idx="3">
                  <c:v>-0.0100609352360422</c:v>
                </c:pt>
                <c:pt idx="4">
                  <c:v>0.0909936667139335</c:v>
                </c:pt>
                <c:pt idx="5">
                  <c:v>-0.0204305615104003</c:v>
                </c:pt>
                <c:pt idx="6">
                  <c:v>0.00447005088746725</c:v>
                </c:pt>
                <c:pt idx="7">
                  <c:v>0.00900902296981247</c:v>
                </c:pt>
                <c:pt idx="8">
                  <c:v>0</c:v>
                </c:pt>
                <c:pt idx="9">
                  <c:v>0.00659135496486016</c:v>
                </c:pt>
                <c:pt idx="10">
                  <c:v>0.0133352904097004</c:v>
                </c:pt>
                <c:pt idx="11">
                  <c:v>0.0118158381389516</c:v>
                </c:pt>
                <c:pt idx="12">
                  <c:v>-0.0356708328679731</c:v>
                </c:pt>
                <c:pt idx="13">
                  <c:v>-0.04483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0669813560088</c:v>
                </c:pt>
                <c:pt idx="1">
                  <c:v>0.0853351641889122</c:v>
                </c:pt>
                <c:pt idx="2">
                  <c:v>0.203819088439722</c:v>
                </c:pt>
                <c:pt idx="3">
                  <c:v>0.227756006164989</c:v>
                </c:pt>
                <c:pt idx="4">
                  <c:v>-0.034872415154774</c:v>
                </c:pt>
                <c:pt idx="5">
                  <c:v>0.00674452820677025</c:v>
                </c:pt>
                <c:pt idx="6">
                  <c:v>-0.0522456430206681</c:v>
                </c:pt>
                <c:pt idx="7">
                  <c:v>0.00696048487181396</c:v>
                </c:pt>
                <c:pt idx="8">
                  <c:v>0</c:v>
                </c:pt>
                <c:pt idx="9">
                  <c:v>0.00437211632980793</c:v>
                </c:pt>
                <c:pt idx="10">
                  <c:v>-0.0375134935260833</c:v>
                </c:pt>
                <c:pt idx="11">
                  <c:v>0.0278668168484701</c:v>
                </c:pt>
                <c:pt idx="12">
                  <c:v>-0.0664239678183788</c:v>
                </c:pt>
                <c:pt idx="13">
                  <c:v>-0.0482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3237720618591</c:v>
                </c:pt>
                <c:pt idx="1">
                  <c:v>-0.326207223597733</c:v>
                </c:pt>
                <c:pt idx="2">
                  <c:v>-0.35949284647737</c:v>
                </c:pt>
                <c:pt idx="3">
                  <c:v>0.059164676131057</c:v>
                </c:pt>
                <c:pt idx="4">
                  <c:v>0.0925059507582611</c:v>
                </c:pt>
                <c:pt idx="5">
                  <c:v>0.0190529230891862</c:v>
                </c:pt>
                <c:pt idx="6">
                  <c:v>-0.0139909892035449</c:v>
                </c:pt>
                <c:pt idx="7">
                  <c:v>-0.00161358907620525</c:v>
                </c:pt>
                <c:pt idx="8">
                  <c:v>0</c:v>
                </c:pt>
                <c:pt idx="9">
                  <c:v>0.0147200573144678</c:v>
                </c:pt>
                <c:pt idx="10">
                  <c:v>-0.0426954126586636</c:v>
                </c:pt>
                <c:pt idx="11">
                  <c:v>0.0153155186346099</c:v>
                </c:pt>
                <c:pt idx="12">
                  <c:v>-0.062969322621444</c:v>
                </c:pt>
                <c:pt idx="13">
                  <c:v>-0.0279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1540352423443</c:v>
                </c:pt>
                <c:pt idx="1">
                  <c:v>-0.194561907519421</c:v>
                </c:pt>
                <c:pt idx="2">
                  <c:v>-0.00600431503290086</c:v>
                </c:pt>
                <c:pt idx="3">
                  <c:v>-0.0689091256942673</c:v>
                </c:pt>
                <c:pt idx="4">
                  <c:v>-0.0362239680884006</c:v>
                </c:pt>
                <c:pt idx="5">
                  <c:v>0.0596319318063257</c:v>
                </c:pt>
                <c:pt idx="6">
                  <c:v>-0.0255160340670634</c:v>
                </c:pt>
                <c:pt idx="7">
                  <c:v>-0.00827673868801067</c:v>
                </c:pt>
                <c:pt idx="8">
                  <c:v>0</c:v>
                </c:pt>
                <c:pt idx="9">
                  <c:v>0.0177734083219249</c:v>
                </c:pt>
                <c:pt idx="10">
                  <c:v>-0.0347212492247284</c:v>
                </c:pt>
                <c:pt idx="11">
                  <c:v>0.011661343950109</c:v>
                </c:pt>
                <c:pt idx="12">
                  <c:v>-0.0656583340728801</c:v>
                </c:pt>
                <c:pt idx="13">
                  <c:v>-0.05551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1070337432138</c:v>
                </c:pt>
                <c:pt idx="1">
                  <c:v>-0.951903569974867</c:v>
                </c:pt>
                <c:pt idx="2">
                  <c:v>0.0791940284075031</c:v>
                </c:pt>
                <c:pt idx="3">
                  <c:v>-0.186724618319273</c:v>
                </c:pt>
                <c:pt idx="4">
                  <c:v>0.00385333363966093</c:v>
                </c:pt>
                <c:pt idx="5">
                  <c:v>0.0230235663083107</c:v>
                </c:pt>
                <c:pt idx="6">
                  <c:v>-0.0213983622129075</c:v>
                </c:pt>
                <c:pt idx="7">
                  <c:v>0.00795083801427654</c:v>
                </c:pt>
                <c:pt idx="8">
                  <c:v>0</c:v>
                </c:pt>
                <c:pt idx="9">
                  <c:v>0.0235837844274982</c:v>
                </c:pt>
                <c:pt idx="10">
                  <c:v>0.0114899893619607</c:v>
                </c:pt>
                <c:pt idx="11">
                  <c:v>0.00358406060714978</c:v>
                </c:pt>
                <c:pt idx="12">
                  <c:v>-0.0503610304727784</c:v>
                </c:pt>
                <c:pt idx="13">
                  <c:v>-0.04230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71755664703121</c:v>
                </c:pt>
                <c:pt idx="1">
                  <c:v>-0.0595999780676356</c:v>
                </c:pt>
                <c:pt idx="2">
                  <c:v>0.188706073125287</c:v>
                </c:pt>
                <c:pt idx="3">
                  <c:v>0.0434626640256712</c:v>
                </c:pt>
                <c:pt idx="4">
                  <c:v>0.0606941124860882</c:v>
                </c:pt>
                <c:pt idx="5">
                  <c:v>0.013417552308077</c:v>
                </c:pt>
                <c:pt idx="6">
                  <c:v>0.0118796468410906</c:v>
                </c:pt>
                <c:pt idx="7">
                  <c:v>0.013509580321477</c:v>
                </c:pt>
                <c:pt idx="8">
                  <c:v>0</c:v>
                </c:pt>
                <c:pt idx="9">
                  <c:v>0.00964975994023502</c:v>
                </c:pt>
                <c:pt idx="10">
                  <c:v>-0.000987027481116798</c:v>
                </c:pt>
                <c:pt idx="11">
                  <c:v>0.0178164782823263</c:v>
                </c:pt>
                <c:pt idx="12">
                  <c:v>-0.0398057564747692</c:v>
                </c:pt>
                <c:pt idx="13">
                  <c:v>-0.04137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85319531891694</c:v>
                </c:pt>
                <c:pt idx="1">
                  <c:v>-0.161201632561351</c:v>
                </c:pt>
                <c:pt idx="2">
                  <c:v>0.0588408518806948</c:v>
                </c:pt>
                <c:pt idx="3">
                  <c:v>0.00118591878370957</c:v>
                </c:pt>
                <c:pt idx="4">
                  <c:v>0.0516664398901248</c:v>
                </c:pt>
                <c:pt idx="5">
                  <c:v>0.0517208076111368</c:v>
                </c:pt>
                <c:pt idx="6">
                  <c:v>0.0158540878043123</c:v>
                </c:pt>
                <c:pt idx="7">
                  <c:v>0.023179714883435</c:v>
                </c:pt>
                <c:pt idx="8">
                  <c:v>0</c:v>
                </c:pt>
                <c:pt idx="9">
                  <c:v>0.00447783466787542</c:v>
                </c:pt>
                <c:pt idx="10">
                  <c:v>-0.0721636088820985</c:v>
                </c:pt>
                <c:pt idx="11">
                  <c:v>-0.0027055279986139</c:v>
                </c:pt>
                <c:pt idx="12">
                  <c:v>-0.0568477943794455</c:v>
                </c:pt>
                <c:pt idx="13">
                  <c:v>-0.03348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1381202287641</c:v>
                </c:pt>
                <c:pt idx="1">
                  <c:v>-0.710141802110777</c:v>
                </c:pt>
                <c:pt idx="2">
                  <c:v>0.501161631420048</c:v>
                </c:pt>
                <c:pt idx="3">
                  <c:v>-0.0334209059782756</c:v>
                </c:pt>
                <c:pt idx="4">
                  <c:v>-0.0549624814075795</c:v>
                </c:pt>
                <c:pt idx="5">
                  <c:v>0.101920271031639</c:v>
                </c:pt>
                <c:pt idx="6">
                  <c:v>-0.0503464478939483</c:v>
                </c:pt>
                <c:pt idx="7">
                  <c:v>-0.000603259532961957</c:v>
                </c:pt>
                <c:pt idx="8">
                  <c:v>0</c:v>
                </c:pt>
                <c:pt idx="9">
                  <c:v>0.0330273238326905</c:v>
                </c:pt>
                <c:pt idx="10">
                  <c:v>-0.0159778870055471</c:v>
                </c:pt>
                <c:pt idx="11">
                  <c:v>-9.84471541006215E-005</c:v>
                </c:pt>
                <c:pt idx="12">
                  <c:v>-0.0423879421244009</c:v>
                </c:pt>
                <c:pt idx="13">
                  <c:v>-0.0446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5657451355756</c:v>
                </c:pt>
                <c:pt idx="1">
                  <c:v>0.121293461407044</c:v>
                </c:pt>
                <c:pt idx="2">
                  <c:v>-0.0180894915668812</c:v>
                </c:pt>
                <c:pt idx="3">
                  <c:v>0.164437454424518</c:v>
                </c:pt>
                <c:pt idx="4">
                  <c:v>-0.0573152404479464</c:v>
                </c:pt>
                <c:pt idx="5">
                  <c:v>0.124524341462917</c:v>
                </c:pt>
                <c:pt idx="6">
                  <c:v>-0.030191960967829</c:v>
                </c:pt>
                <c:pt idx="7">
                  <c:v>0.0139643828593057</c:v>
                </c:pt>
                <c:pt idx="8">
                  <c:v>0</c:v>
                </c:pt>
                <c:pt idx="9">
                  <c:v>0.029468764732976</c:v>
                </c:pt>
                <c:pt idx="10">
                  <c:v>-0.0731035787207001</c:v>
                </c:pt>
                <c:pt idx="11">
                  <c:v>0.0225362208833121</c:v>
                </c:pt>
                <c:pt idx="12">
                  <c:v>-0.0445017188656984</c:v>
                </c:pt>
                <c:pt idx="13">
                  <c:v>-0.0242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8135334362686</c:v>
                </c:pt>
                <c:pt idx="1">
                  <c:v>0.152614357651535</c:v>
                </c:pt>
                <c:pt idx="2">
                  <c:v>0.126962131607466</c:v>
                </c:pt>
                <c:pt idx="3">
                  <c:v>0.204775079676377</c:v>
                </c:pt>
                <c:pt idx="4">
                  <c:v>0.0389060678270225</c:v>
                </c:pt>
                <c:pt idx="5">
                  <c:v>0.0555132364581046</c:v>
                </c:pt>
                <c:pt idx="6">
                  <c:v>-0.0191797075903553</c:v>
                </c:pt>
                <c:pt idx="7">
                  <c:v>0.0274040866419147</c:v>
                </c:pt>
                <c:pt idx="8">
                  <c:v>0</c:v>
                </c:pt>
                <c:pt idx="9">
                  <c:v>0.0130617604623949</c:v>
                </c:pt>
                <c:pt idx="10">
                  <c:v>-0.0179430763085593</c:v>
                </c:pt>
                <c:pt idx="11">
                  <c:v>0.0178380365622675</c:v>
                </c:pt>
                <c:pt idx="12">
                  <c:v>-0.0511562490549242</c:v>
                </c:pt>
                <c:pt idx="13">
                  <c:v>-0.0423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1594514908758</c:v>
                </c:pt>
                <c:pt idx="1">
                  <c:v>-0.193094297763357</c:v>
                </c:pt>
                <c:pt idx="2">
                  <c:v>-0.161008900828605</c:v>
                </c:pt>
                <c:pt idx="3">
                  <c:v>-0.161489799217527</c:v>
                </c:pt>
                <c:pt idx="4">
                  <c:v>0.00129185361589566</c:v>
                </c:pt>
                <c:pt idx="5">
                  <c:v>0.0361425625752526</c:v>
                </c:pt>
                <c:pt idx="6">
                  <c:v>0.00402213976109806</c:v>
                </c:pt>
                <c:pt idx="7">
                  <c:v>0.0138343894560817</c:v>
                </c:pt>
                <c:pt idx="8">
                  <c:v>0</c:v>
                </c:pt>
                <c:pt idx="9">
                  <c:v>-0.0102003933706436</c:v>
                </c:pt>
                <c:pt idx="10">
                  <c:v>0.00460485729262362</c:v>
                </c:pt>
                <c:pt idx="11">
                  <c:v>0.00289128260704513</c:v>
                </c:pt>
                <c:pt idx="12">
                  <c:v>-0.0263330907516433</c:v>
                </c:pt>
                <c:pt idx="13">
                  <c:v>-0.0437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729900"/>
        <c:axId val="98279661"/>
      </c:barChart>
      <c:catAx>
        <c:axId val="37729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9661"/>
        <c:crossesAt val="0"/>
        <c:auto val="1"/>
        <c:lblAlgn val="ctr"/>
        <c:lblOffset val="100"/>
        <c:noMultiLvlLbl val="0"/>
      </c:catAx>
      <c:valAx>
        <c:axId val="9827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9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0 (Alstom 3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3359396089465</c:v>
                </c:pt>
                <c:pt idx="1">
                  <c:v>0.479494644545793</c:v>
                </c:pt>
                <c:pt idx="2">
                  <c:v>0.171488254262719</c:v>
                </c:pt>
                <c:pt idx="3">
                  <c:v>0.103521575297178</c:v>
                </c:pt>
                <c:pt idx="4">
                  <c:v>0.0459712236182328</c:v>
                </c:pt>
                <c:pt idx="5">
                  <c:v>0.04843188976928</c:v>
                </c:pt>
                <c:pt idx="6">
                  <c:v>0.0154331768650811</c:v>
                </c:pt>
                <c:pt idx="7">
                  <c:v>0.0115041740695041</c:v>
                </c:pt>
                <c:pt idx="8">
                  <c:v>0</c:v>
                </c:pt>
                <c:pt idx="9">
                  <c:v>0.00416276996064049</c:v>
                </c:pt>
                <c:pt idx="10">
                  <c:v>0.0024413636547528</c:v>
                </c:pt>
                <c:pt idx="11">
                  <c:v>0.00185382254180446</c:v>
                </c:pt>
                <c:pt idx="12">
                  <c:v>0.00086659053463994</c:v>
                </c:pt>
                <c:pt idx="13">
                  <c:v>0.002945448377001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0225609480614</c:v>
                </c:pt>
                <c:pt idx="1">
                  <c:v>0.31437959656955</c:v>
                </c:pt>
                <c:pt idx="2">
                  <c:v>0.17564974574098</c:v>
                </c:pt>
                <c:pt idx="3">
                  <c:v>0.0720053246218151</c:v>
                </c:pt>
                <c:pt idx="4">
                  <c:v>0.0490446576617423</c:v>
                </c:pt>
                <c:pt idx="5">
                  <c:v>0.0605559434247481</c:v>
                </c:pt>
                <c:pt idx="6">
                  <c:v>0.0211663354541656</c:v>
                </c:pt>
                <c:pt idx="7">
                  <c:v>0.0141130443082203</c:v>
                </c:pt>
                <c:pt idx="8">
                  <c:v>0</c:v>
                </c:pt>
                <c:pt idx="9">
                  <c:v>0.0128148142174668</c:v>
                </c:pt>
                <c:pt idx="10">
                  <c:v>0.00260415471802113</c:v>
                </c:pt>
                <c:pt idx="11">
                  <c:v>0.00139269690089116</c:v>
                </c:pt>
                <c:pt idx="12">
                  <c:v>0.00130096845849148</c:v>
                </c:pt>
                <c:pt idx="13">
                  <c:v>0.001329646124463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0092408528337</c:v>
                </c:pt>
                <c:pt idx="1">
                  <c:v>0.512749709806316</c:v>
                </c:pt>
                <c:pt idx="2">
                  <c:v>0.173464344685432</c:v>
                </c:pt>
                <c:pt idx="3">
                  <c:v>0.0789336451103075</c:v>
                </c:pt>
                <c:pt idx="4">
                  <c:v>0.0563642727403237</c:v>
                </c:pt>
                <c:pt idx="5">
                  <c:v>0.0415224973015134</c:v>
                </c:pt>
                <c:pt idx="6">
                  <c:v>0.0219939341546093</c:v>
                </c:pt>
                <c:pt idx="7">
                  <c:v>0.0106374162121913</c:v>
                </c:pt>
                <c:pt idx="8">
                  <c:v>0</c:v>
                </c:pt>
                <c:pt idx="9">
                  <c:v>0.00449683414216176</c:v>
                </c:pt>
                <c:pt idx="10">
                  <c:v>0.00263863636168514</c:v>
                </c:pt>
                <c:pt idx="11">
                  <c:v>0.00223768386573601</c:v>
                </c:pt>
                <c:pt idx="12">
                  <c:v>0.00121750331495791</c:v>
                </c:pt>
                <c:pt idx="13">
                  <c:v>0.001621273079008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602934766253</c:v>
                </c:pt>
                <c:pt idx="1">
                  <c:v>0.354220527515914</c:v>
                </c:pt>
                <c:pt idx="2">
                  <c:v>0.21497749738968</c:v>
                </c:pt>
                <c:pt idx="3">
                  <c:v>0.112827269492622</c:v>
                </c:pt>
                <c:pt idx="4">
                  <c:v>0.0686163666739988</c:v>
                </c:pt>
                <c:pt idx="5">
                  <c:v>0.0414556244199998</c:v>
                </c:pt>
                <c:pt idx="6">
                  <c:v>0.0248644457496085</c:v>
                </c:pt>
                <c:pt idx="7">
                  <c:v>0.0131489868325785</c:v>
                </c:pt>
                <c:pt idx="8">
                  <c:v>0</c:v>
                </c:pt>
                <c:pt idx="9">
                  <c:v>0.0106993092463575</c:v>
                </c:pt>
                <c:pt idx="10">
                  <c:v>0.00265349574444376</c:v>
                </c:pt>
                <c:pt idx="11">
                  <c:v>0.00194063333617132</c:v>
                </c:pt>
                <c:pt idx="12">
                  <c:v>0.00159217670423829</c:v>
                </c:pt>
                <c:pt idx="13">
                  <c:v>0.00152271227866759</c:v>
                </c:pt>
              </c:numCache>
            </c:numRef>
          </c:yVal>
          <c:smooth val="0"/>
        </c:ser>
        <c:axId val="66986140"/>
        <c:axId val="10484251"/>
      </c:scatterChart>
      <c:valAx>
        <c:axId val="6698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4251"/>
        <c:crossesAt val="0.001"/>
        <c:crossBetween val="midCat"/>
      </c:valAx>
      <c:valAx>
        <c:axId val="1048425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6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7730735"/>
        <c:axId val="6770085"/>
      </c:barChart>
      <c:catAx>
        <c:axId val="87730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0085"/>
        <c:auto val="1"/>
        <c:lblAlgn val="ctr"/>
        <c:lblOffset val="100"/>
        <c:noMultiLvlLbl val="0"/>
      </c:catAx>
      <c:valAx>
        <c:axId val="6770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307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00 (Alstom 3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21123006788686</c:v>
                </c:pt>
                <c:pt idx="1">
                  <c:v>-0.0383040185151608</c:v>
                </c:pt>
                <c:pt idx="2">
                  <c:v>-0.0074383448657484</c:v>
                </c:pt>
                <c:pt idx="3">
                  <c:v>-0.0640052637161691</c:v>
                </c:pt>
                <c:pt idx="4">
                  <c:v>-0.0166038684331844</c:v>
                </c:pt>
                <c:pt idx="5">
                  <c:v>-0.00627414769347188</c:v>
                </c:pt>
                <c:pt idx="6">
                  <c:v>-0.0223250139678584</c:v>
                </c:pt>
                <c:pt idx="7">
                  <c:v>-0.0216222694839451</c:v>
                </c:pt>
                <c:pt idx="8">
                  <c:v>0.0155400224297366</c:v>
                </c:pt>
                <c:pt idx="9">
                  <c:v>-0.100152878021327</c:v>
                </c:pt>
                <c:pt idx="10">
                  <c:v>0.0502801077060116</c:v>
                </c:pt>
                <c:pt idx="11">
                  <c:v>-0.122134094283187</c:v>
                </c:pt>
                <c:pt idx="12">
                  <c:v>-0.011784663396059</c:v>
                </c:pt>
                <c:pt idx="13">
                  <c:v>-0.0911018672188486</c:v>
                </c:pt>
                <c:pt idx="14">
                  <c:v>0.0232135527237343</c:v>
                </c:pt>
                <c:pt idx="15">
                  <c:v>0.010694445720067</c:v>
                </c:pt>
                <c:pt idx="16">
                  <c:v>-0.00396133000323772</c:v>
                </c:pt>
                <c:pt idx="17">
                  <c:v>0.0534335989515006</c:v>
                </c:pt>
                <c:pt idx="18">
                  <c:v>0.00695412644464398</c:v>
                </c:pt>
                <c:pt idx="19">
                  <c:v>0.198533430448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0322061541312</c:v>
                </c:pt>
                <c:pt idx="1">
                  <c:v>-0.0496589059293074</c:v>
                </c:pt>
                <c:pt idx="2">
                  <c:v>0.011895238933319</c:v>
                </c:pt>
                <c:pt idx="3">
                  <c:v>0.0241795013746716</c:v>
                </c:pt>
                <c:pt idx="4">
                  <c:v>0.0472861622818311</c:v>
                </c:pt>
                <c:pt idx="5">
                  <c:v>-0.0249714173877739</c:v>
                </c:pt>
                <c:pt idx="6">
                  <c:v>0.0799528829241576</c:v>
                </c:pt>
                <c:pt idx="7">
                  <c:v>0.0566334931989907</c:v>
                </c:pt>
                <c:pt idx="8">
                  <c:v>0.0350554978498111</c:v>
                </c:pt>
                <c:pt idx="9">
                  <c:v>0.0371792048476163</c:v>
                </c:pt>
                <c:pt idx="10">
                  <c:v>-0.00536229539221022</c:v>
                </c:pt>
                <c:pt idx="11">
                  <c:v>-0.0835447199178215</c:v>
                </c:pt>
                <c:pt idx="12">
                  <c:v>0.0767979138172403</c:v>
                </c:pt>
                <c:pt idx="13">
                  <c:v>0.0275069329763033</c:v>
                </c:pt>
                <c:pt idx="14">
                  <c:v>-0.00681493141060342</c:v>
                </c:pt>
                <c:pt idx="15">
                  <c:v>0.00431223150732142</c:v>
                </c:pt>
                <c:pt idx="16">
                  <c:v>0.0319018394943924</c:v>
                </c:pt>
                <c:pt idx="17">
                  <c:v>-0.0625222259311661</c:v>
                </c:pt>
                <c:pt idx="18">
                  <c:v>-0.0336337489270365</c:v>
                </c:pt>
                <c:pt idx="19">
                  <c:v>-0.30064553338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3625"/>
        <c:axId val="96619688"/>
      </c:lineChart>
      <c:catAx>
        <c:axId val="1070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9688"/>
        <c:crossesAt val="0"/>
        <c:auto val="1"/>
        <c:lblAlgn val="ctr"/>
        <c:lblOffset val="100"/>
        <c:noMultiLvlLbl val="0"/>
      </c:catAx>
      <c:valAx>
        <c:axId val="9661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3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00 (Alstom 3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4746012994684"/>
          <c:w val="0.669657781296736"/>
          <c:h val="0.6995717660956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807359297468</c:v>
                </c:pt>
                <c:pt idx="1">
                  <c:v>-0.0398303678887832</c:v>
                </c:pt>
                <c:pt idx="2">
                  <c:v>-0.0462003766838468</c:v>
                </c:pt>
                <c:pt idx="3">
                  <c:v>0.0107225587774229</c:v>
                </c:pt>
                <c:pt idx="4">
                  <c:v>0.0787752961933859</c:v>
                </c:pt>
                <c:pt idx="5">
                  <c:v>0.0154926763644004</c:v>
                </c:pt>
                <c:pt idx="6">
                  <c:v>-0.0174948834656193</c:v>
                </c:pt>
                <c:pt idx="7">
                  <c:v>0.0177545147415675</c:v>
                </c:pt>
                <c:pt idx="8">
                  <c:v>0.0124256727099961</c:v>
                </c:pt>
                <c:pt idx="9">
                  <c:v>-0.0695716934531583</c:v>
                </c:pt>
                <c:pt idx="10">
                  <c:v>0.064610865169277</c:v>
                </c:pt>
                <c:pt idx="11">
                  <c:v>-0.0699766379990226</c:v>
                </c:pt>
                <c:pt idx="12">
                  <c:v>0.106603106319002</c:v>
                </c:pt>
                <c:pt idx="13">
                  <c:v>0.00628509693587003</c:v>
                </c:pt>
                <c:pt idx="14">
                  <c:v>0.00680900999902325</c:v>
                </c:pt>
                <c:pt idx="15">
                  <c:v>0.0212284271042652</c:v>
                </c:pt>
                <c:pt idx="16">
                  <c:v>-0.0963204689596495</c:v>
                </c:pt>
                <c:pt idx="17">
                  <c:v>-0.176828881468144</c:v>
                </c:pt>
                <c:pt idx="18">
                  <c:v>0.0172963082256827</c:v>
                </c:pt>
                <c:pt idx="19">
                  <c:v>0.00949786396391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92491159504411</c:v>
                </c:pt>
                <c:pt idx="1">
                  <c:v>0.0489936766680059</c:v>
                </c:pt>
                <c:pt idx="2">
                  <c:v>-0.00143889511657872</c:v>
                </c:pt>
                <c:pt idx="3">
                  <c:v>0.0527333751044585</c:v>
                </c:pt>
                <c:pt idx="4">
                  <c:v>0.0814223869428495</c:v>
                </c:pt>
                <c:pt idx="5">
                  <c:v>-0.0552821633696628</c:v>
                </c:pt>
                <c:pt idx="6">
                  <c:v>0.0332041152131766</c:v>
                </c:pt>
                <c:pt idx="7">
                  <c:v>-0.0819150543369386</c:v>
                </c:pt>
                <c:pt idx="8">
                  <c:v>-0.0273597696160649</c:v>
                </c:pt>
                <c:pt idx="9">
                  <c:v>-0.107777838891919</c:v>
                </c:pt>
                <c:pt idx="10">
                  <c:v>-0.0883978731073712</c:v>
                </c:pt>
                <c:pt idx="11">
                  <c:v>-0.0635491256648395</c:v>
                </c:pt>
                <c:pt idx="12">
                  <c:v>-0.04555760592081</c:v>
                </c:pt>
                <c:pt idx="13">
                  <c:v>0.114197759472043</c:v>
                </c:pt>
                <c:pt idx="14">
                  <c:v>0.0190334236790591</c:v>
                </c:pt>
                <c:pt idx="15">
                  <c:v>-0.0436611265910518</c:v>
                </c:pt>
                <c:pt idx="16">
                  <c:v>0.0863158567660069</c:v>
                </c:pt>
                <c:pt idx="17">
                  <c:v>0.221632064338954</c:v>
                </c:pt>
                <c:pt idx="18">
                  <c:v>0.245447969826799</c:v>
                </c:pt>
                <c:pt idx="19">
                  <c:v>-0.36956213906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9767"/>
        <c:axId val="6906588"/>
      </c:lineChart>
      <c:catAx>
        <c:axId val="4978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588"/>
        <c:crossesAt val="0"/>
        <c:auto val="1"/>
        <c:lblAlgn val="ctr"/>
        <c:lblOffset val="100"/>
        <c:noMultiLvlLbl val="0"/>
      </c:catAx>
      <c:valAx>
        <c:axId val="690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9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5685174246899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256349675133</cdr:y>
    </cdr:from>
    <cdr:to>
      <cdr:x>0.356998328494766</cdr:x>
      <cdr:y>0.281010041346722</cdr:y>
    </cdr:to>
    <cdr:sp>
      <cdr:nvSpPr>
        <cdr:cNvPr id="13" name="Text 1"/>
        <cdr:cNvSpPr/>
      </cdr:nvSpPr>
      <cdr:spPr>
        <a:xfrm>
          <a:off x="137592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92</v>
      </c>
      <c r="C3" s="5"/>
      <c r="D3" s="5"/>
      <c r="E3" s="5"/>
      <c r="F3" s="4" t="s">
        <v>4</v>
      </c>
      <c r="G3" s="5" t="n">
        <f aca="false">'Original data'!O9</f>
        <v>3869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482883333333</v>
      </c>
      <c r="E5" s="256" t="n">
        <f aca="false">STDEV(C67:T67)</f>
        <v>0.109770617787336</v>
      </c>
      <c r="F5" s="257" t="n">
        <f aca="false">V87</f>
        <v>0.0511371221283164</v>
      </c>
      <c r="G5" s="255"/>
      <c r="H5" s="256" t="n">
        <f aca="false">AVERAGE(C87:T87)</f>
        <v>-0.151123967849726</v>
      </c>
      <c r="I5" s="258" t="n">
        <f aca="false">STDEV(C87:T87)</f>
        <v>14.4428824427127</v>
      </c>
      <c r="J5" s="259"/>
      <c r="K5" s="260"/>
      <c r="L5" s="256" t="n">
        <f aca="false">AVERAGE(C107:T107)</f>
        <v>703.282266666667</v>
      </c>
      <c r="M5" s="261" t="n">
        <f aca="false">STDEV(C107:T107)</f>
        <v>0.110035694743355</v>
      </c>
      <c r="N5" s="256" t="n">
        <f aca="false">V127</f>
        <v>-0.0215843534744943</v>
      </c>
      <c r="O5" s="255"/>
      <c r="P5" s="256" t="n">
        <f aca="false">AVERAGE(C127:T127)</f>
        <v>-0.58323407836891</v>
      </c>
      <c r="Q5" s="258" t="n">
        <f aca="false">STDEV(C127:T127)</f>
        <v>8.3679907311627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39331747709418</v>
      </c>
      <c r="C6" s="255"/>
      <c r="D6" s="256" t="n">
        <f aca="false">AVERAGE(C68:T68)</f>
        <v>1.15984541474933</v>
      </c>
      <c r="E6" s="256" t="n">
        <f aca="false">STDEV(C68:T68)</f>
        <v>0.323359396089465</v>
      </c>
      <c r="F6" s="257" t="n">
        <f aca="false">V88</f>
        <v>-0.453623224500447</v>
      </c>
      <c r="G6" s="255"/>
      <c r="H6" s="256" t="n">
        <f aca="false">AVERAGE(C88:T88)</f>
        <v>-0.429603615600189</v>
      </c>
      <c r="I6" s="258" t="n">
        <f aca="false">STDEV(C88:T88)</f>
        <v>0.540225609480614</v>
      </c>
      <c r="J6" s="262" t="n">
        <f aca="false">V108</f>
        <v>-3.95764801950444</v>
      </c>
      <c r="K6" s="255"/>
      <c r="L6" s="256" t="n">
        <f aca="false">AVERAGE(C108:T108)</f>
        <v>-1.98510174047111</v>
      </c>
      <c r="M6" s="261" t="n">
        <f aca="false">STDEV(C108:T108)</f>
        <v>0.370092408528337</v>
      </c>
      <c r="N6" s="256" t="n">
        <f aca="false">V128</f>
        <v>-1.20520598103286</v>
      </c>
      <c r="O6" s="255"/>
      <c r="P6" s="256" t="n">
        <f aca="false">AVERAGE(C128:T128)</f>
        <v>-1.12219933496584</v>
      </c>
      <c r="Q6" s="258" t="n">
        <f aca="false">STDEV(C128:T128)</f>
        <v>0.5260293476625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3.71411535444934</v>
      </c>
      <c r="C7" s="255"/>
      <c r="D7" s="256" t="n">
        <f aca="false">AVERAGE(C69:T69)</f>
        <v>2.61649132806817</v>
      </c>
      <c r="E7" s="256" t="n">
        <f aca="false">STDEV(C69:T69)</f>
        <v>0.479494644545793</v>
      </c>
      <c r="F7" s="257" t="n">
        <f aca="false">V89</f>
        <v>-0.367941468748928</v>
      </c>
      <c r="G7" s="255"/>
      <c r="H7" s="256" t="n">
        <f aca="false">AVERAGE(C89:T89)</f>
        <v>-0.226546341546322</v>
      </c>
      <c r="I7" s="258" t="n">
        <f aca="false">STDEV(C89:T89)</f>
        <v>0.31437959656955</v>
      </c>
      <c r="J7" s="262" t="n">
        <f aca="false">V109</f>
        <v>3.68892964688055</v>
      </c>
      <c r="K7" s="255"/>
      <c r="L7" s="256" t="n">
        <f aca="false">AVERAGE(C109:T109)</f>
        <v>2.55830146258199</v>
      </c>
      <c r="M7" s="261" t="n">
        <f aca="false">STDEV(C109:T109)</f>
        <v>0.512749709806316</v>
      </c>
      <c r="N7" s="256" t="n">
        <f aca="false">V129</f>
        <v>-0.356283721135018</v>
      </c>
      <c r="O7" s="255"/>
      <c r="P7" s="256" t="n">
        <f aca="false">AVERAGE(C129:T129)</f>
        <v>-0.26217553248306</v>
      </c>
      <c r="Q7" s="258" t="n">
        <f aca="false">STDEV(C129:T129)</f>
        <v>0.354220527515914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855505808964013</v>
      </c>
      <c r="C8" s="255"/>
      <c r="D8" s="256" t="n">
        <f aca="false">AVERAGE(C70:T70)</f>
        <v>0.0760589776404798</v>
      </c>
      <c r="E8" s="256" t="n">
        <f aca="false">STDEV(C70:T70)</f>
        <v>0.171488254262719</v>
      </c>
      <c r="F8" s="257" t="n">
        <f aca="false">V90</f>
        <v>0.0220936697854564</v>
      </c>
      <c r="G8" s="255"/>
      <c r="H8" s="256" t="n">
        <f aca="false">AVERAGE(C90:T90)</f>
        <v>0.0523373453458372</v>
      </c>
      <c r="I8" s="258" t="n">
        <f aca="false">STDEV(C90:T90)</f>
        <v>0.17564974574098</v>
      </c>
      <c r="J8" s="262" t="n">
        <f aca="false">V110</f>
        <v>-0.159987942891797</v>
      </c>
      <c r="K8" s="255"/>
      <c r="L8" s="256" t="n">
        <f aca="false">AVERAGE(C110:T110)</f>
        <v>-0.162143171788599</v>
      </c>
      <c r="M8" s="261" t="n">
        <f aca="false">STDEV(C110:T110)</f>
        <v>0.173464344685432</v>
      </c>
      <c r="N8" s="256" t="n">
        <f aca="false">V130</f>
        <v>0.123390157834683</v>
      </c>
      <c r="O8" s="255"/>
      <c r="P8" s="256" t="n">
        <f aca="false">AVERAGE(C130:T130)</f>
        <v>0.15854203837919</v>
      </c>
      <c r="Q8" s="258" t="n">
        <f aca="false">STDEV(C130:T130)</f>
        <v>0.2149774973896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377468155704176</v>
      </c>
      <c r="C9" s="255"/>
      <c r="D9" s="256" t="n">
        <f aca="false">AVERAGE(C71:T71)</f>
        <v>0.59656449763455</v>
      </c>
      <c r="E9" s="256" t="n">
        <f aca="false">STDEV(C71:T71)</f>
        <v>0.103521575297178</v>
      </c>
      <c r="F9" s="257" t="n">
        <f aca="false">V91</f>
        <v>-0.0296078910870556</v>
      </c>
      <c r="G9" s="255"/>
      <c r="H9" s="256" t="n">
        <f aca="false">AVERAGE(C91:T91)</f>
        <v>-0.0845582052836115</v>
      </c>
      <c r="I9" s="258" t="n">
        <f aca="false">STDEV(C91:T91)</f>
        <v>0.0720053246218151</v>
      </c>
      <c r="J9" s="262" t="n">
        <f aca="false">V111</f>
        <v>0.339880658587707</v>
      </c>
      <c r="K9" s="255"/>
      <c r="L9" s="256" t="n">
        <f aca="false">AVERAGE(C111:T111)</f>
        <v>0.55761152628899</v>
      </c>
      <c r="M9" s="261" t="n">
        <f aca="false">STDEV(C111:T111)</f>
        <v>0.0789336451103075</v>
      </c>
      <c r="N9" s="256" t="n">
        <f aca="false">V131</f>
        <v>0.0389254270549781</v>
      </c>
      <c r="O9" s="255"/>
      <c r="P9" s="256" t="n">
        <f aca="false">AVERAGE(C131:T131)</f>
        <v>-0.00115434710375358</v>
      </c>
      <c r="Q9" s="258" t="n">
        <f aca="false">STDEV(C131:T131)</f>
        <v>0.112827269492622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321438183710356</v>
      </c>
      <c r="C10" s="255"/>
      <c r="D10" s="256" t="n">
        <f aca="false">AVERAGE(C72:T72)</f>
        <v>-0.0365864760684154</v>
      </c>
      <c r="E10" s="256" t="n">
        <f aca="false">STDEV(C72:T72)</f>
        <v>0.0459712236182328</v>
      </c>
      <c r="F10" s="257" t="n">
        <f aca="false">V92</f>
        <v>-0.0361786015676131</v>
      </c>
      <c r="G10" s="255"/>
      <c r="H10" s="256" t="n">
        <f aca="false">AVERAGE(C92:T92)</f>
        <v>-0.0210853039233138</v>
      </c>
      <c r="I10" s="258" t="n">
        <f aca="false">STDEV(C92:T92)</f>
        <v>0.0490446576617423</v>
      </c>
      <c r="J10" s="262" t="n">
        <f aca="false">V112</f>
        <v>-0.000354374688251431</v>
      </c>
      <c r="K10" s="255"/>
      <c r="L10" s="256" t="n">
        <f aca="false">AVERAGE(C112:T112)</f>
        <v>-0.000153083379082761</v>
      </c>
      <c r="M10" s="261" t="n">
        <f aca="false">STDEV(C112:T112)</f>
        <v>0.0563642727403237</v>
      </c>
      <c r="N10" s="256" t="n">
        <f aca="false">V132</f>
        <v>0.00498861458528798</v>
      </c>
      <c r="O10" s="255"/>
      <c r="P10" s="256" t="n">
        <f aca="false">AVERAGE(C132:T132)</f>
        <v>0.0145883135924456</v>
      </c>
      <c r="Q10" s="258" t="n">
        <f aca="false">STDEV(C132:T132)</f>
        <v>0.0686163666739988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2962503132339</v>
      </c>
      <c r="C11" s="255"/>
      <c r="D11" s="256" t="n">
        <f aca="false">AVERAGE(C73:T73)</f>
        <v>0.99458125850824</v>
      </c>
      <c r="E11" s="256" t="n">
        <f aca="false">STDEV(C73:T73)</f>
        <v>0.04843188976928</v>
      </c>
      <c r="F11" s="257" t="n">
        <f aca="false">V93</f>
        <v>-0.0112807777418769</v>
      </c>
      <c r="G11" s="255"/>
      <c r="H11" s="256" t="n">
        <f aca="false">AVERAGE(C93:T93)</f>
        <v>-0.0451949341728728</v>
      </c>
      <c r="I11" s="258" t="n">
        <f aca="false">STDEV(C93:T93)</f>
        <v>0.0605559434247481</v>
      </c>
      <c r="J11" s="262" t="n">
        <f aca="false">V113</f>
        <v>1.04175561792617</v>
      </c>
      <c r="K11" s="255"/>
      <c r="L11" s="256" t="n">
        <f aca="false">AVERAGE(C113:T113)</f>
        <v>1.01504460706235</v>
      </c>
      <c r="M11" s="261" t="n">
        <f aca="false">STDEV(C113:T113)</f>
        <v>0.0415224973015134</v>
      </c>
      <c r="N11" s="256" t="n">
        <f aca="false">V133</f>
        <v>0.080398314263894</v>
      </c>
      <c r="O11" s="255"/>
      <c r="P11" s="256" t="n">
        <f aca="false">AVERAGE(C133:T133)</f>
        <v>0.0460997568345674</v>
      </c>
      <c r="Q11" s="258" t="n">
        <f aca="false">STDEV(C133:T133)</f>
        <v>0.041455624419999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264338633388084</v>
      </c>
      <c r="C12" s="255"/>
      <c r="D12" s="256" t="n">
        <f aca="false">AVERAGE(C74:T74)</f>
        <v>0.0213505382421914</v>
      </c>
      <c r="E12" s="256" t="n">
        <f aca="false">STDEV(C74:T74)</f>
        <v>0.0154331768650811</v>
      </c>
      <c r="F12" s="257" t="n">
        <f aca="false">V94</f>
        <v>-0.00973491460579817</v>
      </c>
      <c r="G12" s="255"/>
      <c r="H12" s="256" t="n">
        <f aca="false">AVERAGE(C94:T94)</f>
        <v>-0.00963546794034869</v>
      </c>
      <c r="I12" s="258" t="n">
        <f aca="false">STDEV(C94:T94)</f>
        <v>0.0211663354541656</v>
      </c>
      <c r="J12" s="262" t="n">
        <f aca="false">V114</f>
        <v>-0.00805332829333455</v>
      </c>
      <c r="K12" s="255"/>
      <c r="L12" s="256" t="n">
        <f aca="false">AVERAGE(C114:T114)</f>
        <v>-0.0111598883233135</v>
      </c>
      <c r="M12" s="261" t="n">
        <f aca="false">STDEV(C114:T114)</f>
        <v>0.0219939341546093</v>
      </c>
      <c r="N12" s="256" t="n">
        <f aca="false">V134</f>
        <v>-0.00657697060854101</v>
      </c>
      <c r="O12" s="255"/>
      <c r="P12" s="256" t="n">
        <f aca="false">AVERAGE(C134:T134)</f>
        <v>-0.00797988535102709</v>
      </c>
      <c r="Q12" s="258" t="n">
        <f aca="false">STDEV(C134:T134)</f>
        <v>0.0248644457496085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277517819159</v>
      </c>
      <c r="C13" s="255"/>
      <c r="D13" s="256" t="n">
        <f aca="false">AVERAGE(C75:T75)</f>
        <v>0.529104607893865</v>
      </c>
      <c r="E13" s="256" t="n">
        <f aca="false">STDEV(C75:T75)</f>
        <v>0.0115041740695041</v>
      </c>
      <c r="F13" s="257" t="n">
        <f aca="false">V95</f>
        <v>-0.0521644201475791</v>
      </c>
      <c r="G13" s="255"/>
      <c r="H13" s="256" t="n">
        <f aca="false">AVERAGE(C95:T95)</f>
        <v>-0.0463945741569602</v>
      </c>
      <c r="I13" s="258" t="n">
        <f aca="false">STDEV(C95:T95)</f>
        <v>0.0141130443082203</v>
      </c>
      <c r="J13" s="262" t="n">
        <f aca="false">V115</f>
        <v>0.52950051913815</v>
      </c>
      <c r="K13" s="255"/>
      <c r="L13" s="256" t="n">
        <f aca="false">AVERAGE(C115:T115)</f>
        <v>0.53106913916499</v>
      </c>
      <c r="M13" s="261" t="n">
        <f aca="false">STDEV(C115:T115)</f>
        <v>0.0106374162121913</v>
      </c>
      <c r="N13" s="256" t="n">
        <f aca="false">V135</f>
        <v>-0.000964555736045785</v>
      </c>
      <c r="O13" s="255"/>
      <c r="P13" s="256" t="n">
        <f aca="false">AVERAGE(C135:T135)</f>
        <v>0.00591884504380961</v>
      </c>
      <c r="Q13" s="258" t="n">
        <f aca="false">STDEV(C135:T135)</f>
        <v>0.013148986832578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-3.09012355949539E-019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53732967133738</v>
      </c>
      <c r="C15" s="255"/>
      <c r="D15" s="256" t="n">
        <f aca="false">AVERAGE(C77:T77)</f>
        <v>0.656218581445828</v>
      </c>
      <c r="E15" s="256" t="n">
        <f aca="false">STDEV(C77:T77)</f>
        <v>0.00416276996064049</v>
      </c>
      <c r="F15" s="257" t="n">
        <f aca="false">V97</f>
        <v>-0.0385594199220039</v>
      </c>
      <c r="G15" s="255"/>
      <c r="H15" s="256" t="n">
        <f aca="false">AVERAGE(C97:T97)</f>
        <v>-0.0435954941814131</v>
      </c>
      <c r="I15" s="258" t="n">
        <f aca="false">STDEV(C97:T97)</f>
        <v>0.0128148142174668</v>
      </c>
      <c r="J15" s="262" t="n">
        <f aca="false">V117</f>
        <v>0.652571983688176</v>
      </c>
      <c r="K15" s="255"/>
      <c r="L15" s="256" t="n">
        <f aca="false">AVERAGE(C117:T117)</f>
        <v>0.655769084051354</v>
      </c>
      <c r="M15" s="261" t="n">
        <f aca="false">STDEV(C117:T117)</f>
        <v>0.00449683414216176</v>
      </c>
      <c r="N15" s="256" t="n">
        <f aca="false">V137</f>
        <v>0.0151653791010366</v>
      </c>
      <c r="O15" s="255"/>
      <c r="P15" s="256" t="n">
        <f aca="false">AVERAGE(C137:T137)</f>
        <v>0.0102987658500941</v>
      </c>
      <c r="Q15" s="258" t="n">
        <f aca="false">STDEV(C137:T137)</f>
        <v>0.0106993092463575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.000202293705654068</v>
      </c>
      <c r="C16" s="255"/>
      <c r="D16" s="256" t="n">
        <f aca="false">AVERAGE(C78:T78)/10</f>
        <v>0.00207263136997512</v>
      </c>
      <c r="E16" s="256" t="n">
        <f aca="false">STDEV(C78:T78)/10</f>
        <v>0.0024413636547528</v>
      </c>
      <c r="F16" s="257" t="n">
        <f aca="false">V98/10</f>
        <v>-0.000154506915619479</v>
      </c>
      <c r="G16" s="255"/>
      <c r="H16" s="256" t="n">
        <f aca="false">AVERAGE(C98:T98)/10</f>
        <v>-0.0013424000769391</v>
      </c>
      <c r="I16" s="258" t="n">
        <f aca="false">STDEV(C98:T98)/10</f>
        <v>0.00260415471802113</v>
      </c>
      <c r="J16" s="262" t="n">
        <f aca="false">V118/10</f>
        <v>-0.000279681123678744</v>
      </c>
      <c r="K16" s="255"/>
      <c r="L16" s="256" t="n">
        <f aca="false">AVERAGE(C118:T118)/10</f>
        <v>-0.00308512327939395</v>
      </c>
      <c r="M16" s="261" t="n">
        <f aca="false">STDEV(C118:T118)/10</f>
        <v>0.00263863636168514</v>
      </c>
      <c r="N16" s="256" t="n">
        <f aca="false">V138/10</f>
        <v>-0.000203563676682869</v>
      </c>
      <c r="O16" s="255"/>
      <c r="P16" s="256" t="n">
        <f aca="false">AVERAGE(C138:T138)/10</f>
        <v>-0.00177612798995305</v>
      </c>
      <c r="Q16" s="258" t="n">
        <f aca="false">STDEV(C138:T138)/10</f>
        <v>0.00265349574444376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36378056573973</v>
      </c>
      <c r="C17" s="255"/>
      <c r="D17" s="256" t="n">
        <f aca="false">AVERAGE(C79:T79)/10</f>
        <v>0.0530900500555362</v>
      </c>
      <c r="E17" s="256" t="n">
        <f aca="false">STDEV(C79:T79)/10</f>
        <v>0.00185382254180446</v>
      </c>
      <c r="F17" s="257" t="n">
        <f aca="false">V99/10</f>
        <v>-0.000609345227677742</v>
      </c>
      <c r="G17" s="255"/>
      <c r="H17" s="256" t="n">
        <f aca="false">AVERAGE(C99:T99)/10</f>
        <v>-0.00567718591596415</v>
      </c>
      <c r="I17" s="258" t="n">
        <f aca="false">STDEV(C99:T99)/10</f>
        <v>0.00139269690089116</v>
      </c>
      <c r="J17" s="262" t="n">
        <f aca="false">V119/10</f>
        <v>0.00554097172525959</v>
      </c>
      <c r="K17" s="255"/>
      <c r="L17" s="256" t="n">
        <f aca="false">AVERAGE(C119:T119)/10</f>
        <v>0.0548408445844874</v>
      </c>
      <c r="M17" s="261" t="n">
        <f aca="false">STDEV(C119:T119)/10</f>
        <v>0.00223768386573601</v>
      </c>
      <c r="N17" s="256" t="n">
        <f aca="false">V139/10</f>
        <v>-4.16502938123853E-005</v>
      </c>
      <c r="O17" s="255"/>
      <c r="P17" s="256" t="n">
        <f aca="false">AVERAGE(C139:T139)/10</f>
        <v>-3.02703799467111E-005</v>
      </c>
      <c r="Q17" s="258" t="n">
        <f aca="false">STDEV(C139:T139)/10</f>
        <v>0.0019406333361713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146985377286188</v>
      </c>
      <c r="C18" s="255"/>
      <c r="D18" s="256" t="n">
        <f aca="false">AVERAGE(C80:T80)/10</f>
        <v>-0.001648208231992</v>
      </c>
      <c r="E18" s="256" t="n">
        <f aca="false">STDEV(C80:T80)/10</f>
        <v>0.00086659053463994</v>
      </c>
      <c r="F18" s="257" t="n">
        <f aca="false">V100/10</f>
        <v>-0.000578475379819093</v>
      </c>
      <c r="G18" s="255"/>
      <c r="H18" s="256" t="n">
        <f aca="false">AVERAGE(C100:T100)/10</f>
        <v>-0.00652642606568736</v>
      </c>
      <c r="I18" s="258" t="n">
        <f aca="false">STDEV(C100:T100)/10</f>
        <v>0.00130096845849148</v>
      </c>
      <c r="J18" s="262" t="n">
        <f aca="false">V120/10</f>
        <v>-0.000552447803317693</v>
      </c>
      <c r="K18" s="255"/>
      <c r="L18" s="256" t="n">
        <f aca="false">AVERAGE(C120:T120)/10</f>
        <v>-0.00571153016699431</v>
      </c>
      <c r="M18" s="261" t="n">
        <f aca="false">STDEV(C120:T120)/10</f>
        <v>0.00121750331495791</v>
      </c>
      <c r="N18" s="256" t="n">
        <f aca="false">V140/10</f>
        <v>-0.00036433234692942</v>
      </c>
      <c r="O18" s="255"/>
      <c r="P18" s="256" t="n">
        <f aca="false">AVERAGE(C140:T140)/10</f>
        <v>-0.00416979017865442</v>
      </c>
      <c r="Q18" s="258" t="n">
        <f aca="false">STDEV(C140:T140)/10</f>
        <v>0.0015921767042382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30041776541318</v>
      </c>
      <c r="C19" s="255"/>
      <c r="D19" s="256" t="n">
        <f aca="false">AVERAGE(C81:T81)/10</f>
        <v>0.0237272661111111</v>
      </c>
      <c r="E19" s="256" t="n">
        <f aca="false">STDEV(C81:T81)/10</f>
        <v>0.00294544837700105</v>
      </c>
      <c r="F19" s="257" t="n">
        <f aca="false">V101/10</f>
        <v>-0.000307650148964129</v>
      </c>
      <c r="G19" s="255"/>
      <c r="H19" s="256" t="n">
        <f aca="false">AVERAGE(C101:T101)/10</f>
        <v>-0.00347953411111111</v>
      </c>
      <c r="I19" s="258" t="n">
        <f aca="false">STDEV(C101:T101)/10</f>
        <v>0.00132964612446359</v>
      </c>
      <c r="J19" s="262" t="n">
        <f aca="false">V121/10</f>
        <v>0.00156202994995213</v>
      </c>
      <c r="K19" s="255"/>
      <c r="L19" s="256" t="n">
        <f aca="false">AVERAGE(C121:T121)/10</f>
        <v>0.0166334361111111</v>
      </c>
      <c r="M19" s="261" t="n">
        <f aca="false">STDEV(C121:T121)/10</f>
        <v>0.00162127307900899</v>
      </c>
      <c r="N19" s="256" t="n">
        <f aca="false">V141/10</f>
        <v>-0.000443588957336632</v>
      </c>
      <c r="O19" s="255"/>
      <c r="P19" s="256" t="n">
        <f aca="false">AVERAGE(C141:T141)/10</f>
        <v>-0.004743648</v>
      </c>
      <c r="Q19" s="258" t="n">
        <f aca="false">STDEV(C141:T141)/10</f>
        <v>0.0015227122786675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8723796621403</v>
      </c>
      <c r="Q27" s="274" t="n">
        <f aca="false">((LN(M6)+LN(Q6))/2)</f>
        <v>-0.81820041275662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946088335245855</v>
      </c>
      <c r="Q28" s="274" t="n">
        <f aca="false">((LN(M7)+LN(Q7))/2)</f>
        <v>-0.852901524353817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75125192539454</v>
      </c>
      <c r="Q29" s="274" t="n">
        <f aca="false">((LN(M8)+LN(Q8))/2)</f>
        <v>-1.64450256324311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4494952203215</v>
      </c>
      <c r="Q30" s="274" t="n">
        <f aca="false">((LN(M9)+LN(Q9))/2)</f>
        <v>-2.36052246654254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04738183341873</v>
      </c>
      <c r="Q31" s="274" t="n">
        <f aca="false">((LN(M10)+LN(Q10))/2)</f>
        <v>-2.77757198735182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2.91589222959555</v>
      </c>
      <c r="Q32" s="274" t="n">
        <f aca="false">((LN(M11)+LN(Q11))/2)</f>
        <v>-3.18232580495453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01328952732493</v>
      </c>
      <c r="Q33" s="274" t="n">
        <f aca="false">((LN(M12)+LN(Q12))/2)</f>
        <v>-3.75565248066714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36285056396258</v>
      </c>
      <c r="Q34" s="274" t="n">
        <f aca="false">((LN(M13)+LN(Q13))/2)</f>
        <v>-4.43739411601863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172598831767713</v>
      </c>
      <c r="Q35" s="267" t="n">
        <f aca="false">EXP((SUM(Q27:Q34)-LN($G$49)*SUM($N27:$N34)-LN($G$50)*SUM($O27:$O34))/8)/$G$48</f>
        <v>0.018441059256404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2.6503</v>
      </c>
      <c r="C67" s="145" t="n">
        <f aca="false">'Summary Data'!C2</f>
        <v>703.2246</v>
      </c>
      <c r="D67" s="145" t="n">
        <f aca="false">'Summary Data'!D2</f>
        <v>703.6372</v>
      </c>
      <c r="E67" s="145" t="n">
        <f aca="false">'Summary Data'!E2</f>
        <v>703.6465</v>
      </c>
      <c r="F67" s="145" t="n">
        <f aca="false">'Summary Data'!F2</f>
        <v>703.4194</v>
      </c>
      <c r="G67" s="145" t="n">
        <f aca="false">'Summary Data'!G2</f>
        <v>703.4336</v>
      </c>
      <c r="H67" s="145" t="n">
        <f aca="false">'Summary Data'!H2</f>
        <v>703.3946</v>
      </c>
      <c r="I67" s="145" t="n">
        <f aca="false">'Summary Data'!I2</f>
        <v>703.4139</v>
      </c>
      <c r="J67" s="145" t="n">
        <f aca="false">'Summary Data'!J2</f>
        <v>703.4306</v>
      </c>
      <c r="K67" s="145" t="n">
        <f aca="false">'Summary Data'!K2</f>
        <v>703.5005</v>
      </c>
      <c r="L67" s="145" t="n">
        <f aca="false">'Summary Data'!L2</f>
        <v>703.5149</v>
      </c>
      <c r="M67" s="145" t="n">
        <f aca="false">'Summary Data'!M2</f>
        <v>703.5231</v>
      </c>
      <c r="N67" s="145" t="n">
        <f aca="false">'Summary Data'!N2</f>
        <v>703.5921</v>
      </c>
      <c r="O67" s="145" t="n">
        <f aca="false">'Summary Data'!O2</f>
        <v>703.4902</v>
      </c>
      <c r="P67" s="145" t="n">
        <f aca="false">'Summary Data'!P2</f>
        <v>703.5503</v>
      </c>
      <c r="Q67" s="145" t="n">
        <f aca="false">'Summary Data'!Q2</f>
        <v>703.445</v>
      </c>
      <c r="R67" s="145" t="n">
        <f aca="false">'Summary Data'!R2</f>
        <v>703.5884</v>
      </c>
      <c r="S67" s="145" t="n">
        <f aca="false">'Summary Data'!S2</f>
        <v>703.5673</v>
      </c>
      <c r="T67" s="145" t="n">
        <f aca="false">'Summary Data'!T2</f>
        <v>703.3197</v>
      </c>
      <c r="U67" s="145" t="n">
        <f aca="false">'Summary Data'!U2</f>
        <v>416.1384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41.2787566300008</v>
      </c>
      <c r="C68" s="145" t="n">
        <f aca="false">('Summary Data'!C6-('Summary Data'!C7*'Summary Data'!C$39-'Summary Data'!C24*'Summary Data'!C$40)*$A68/17)</f>
        <v>1.10254444050623</v>
      </c>
      <c r="D68" s="145" t="n">
        <f aca="false">('Summary Data'!D6-('Summary Data'!D7*'Summary Data'!D$39-'Summary Data'!D24*'Summary Data'!D$40)*$A68/17)</f>
        <v>1.26128037803854</v>
      </c>
      <c r="E68" s="145" t="n">
        <f aca="false">('Summary Data'!E6-('Summary Data'!E7*'Summary Data'!E$39-'Summary Data'!E24*'Summary Data'!E$40)*$A68/17)</f>
        <v>0.911160323633845</v>
      </c>
      <c r="F68" s="145" t="n">
        <f aca="false">('Summary Data'!F6-('Summary Data'!F7*'Summary Data'!F$39-'Summary Data'!F24*'Summary Data'!F$40)*$A68/17)</f>
        <v>0.727653388495484</v>
      </c>
      <c r="G68" s="145" t="n">
        <f aca="false">('Summary Data'!G6-('Summary Data'!G7*'Summary Data'!G$39-'Summary Data'!G24*'Summary Data'!G$40)*$A68/17)</f>
        <v>1.19368237554922</v>
      </c>
      <c r="H68" s="145" t="n">
        <f aca="false">('Summary Data'!H6-('Summary Data'!H7*'Summary Data'!H$39-'Summary Data'!H24*'Summary Data'!H$40)*$A68/17)</f>
        <v>1.01715130464533</v>
      </c>
      <c r="I68" s="145" t="n">
        <f aca="false">('Summary Data'!I6-('Summary Data'!I7*'Summary Data'!I$39-'Summary Data'!I24*'Summary Data'!I$40)*$A68/17)</f>
        <v>1.052614410704</v>
      </c>
      <c r="J68" s="145" t="n">
        <f aca="false">('Summary Data'!J6-('Summary Data'!J7*'Summary Data'!J$39-'Summary Data'!J24*'Summary Data'!J$40)*$A68/17)</f>
        <v>1.47719289072878</v>
      </c>
      <c r="K68" s="145" t="n">
        <f aca="false">('Summary Data'!K6-('Summary Data'!K7*'Summary Data'!K$39-'Summary Data'!K24*'Summary Data'!K$40)*$A68/17)</f>
        <v>1.15811115187324</v>
      </c>
      <c r="L68" s="145" t="n">
        <f aca="false">('Summary Data'!L6-('Summary Data'!L7*'Summary Data'!L$39-'Summary Data'!L24*'Summary Data'!L$40)*$A68/17)</f>
        <v>1.71557252432663</v>
      </c>
      <c r="M68" s="145" t="n">
        <f aca="false">('Summary Data'!M6-('Summary Data'!M7*'Summary Data'!M$39-'Summary Data'!M24*'Summary Data'!M$40)*$A68/17)</f>
        <v>1.5475405659307</v>
      </c>
      <c r="N68" s="145" t="n">
        <f aca="false">('Summary Data'!N6-('Summary Data'!N7*'Summary Data'!N$39-'Summary Data'!N24*'Summary Data'!N$40)*$A68/17)</f>
        <v>1.33037356418323</v>
      </c>
      <c r="O68" s="145" t="n">
        <f aca="false">('Summary Data'!O6-('Summary Data'!O7*'Summary Data'!O$39-'Summary Data'!O24*'Summary Data'!O$40)*$A68/17)</f>
        <v>1.64583599539563</v>
      </c>
      <c r="P68" s="145" t="n">
        <f aca="false">('Summary Data'!P6-('Summary Data'!P7*'Summary Data'!P$39-'Summary Data'!P24*'Summary Data'!P$40)*$A68/17)</f>
        <v>0.692832638671609</v>
      </c>
      <c r="Q68" s="145" t="n">
        <f aca="false">('Summary Data'!Q6-('Summary Data'!Q7*'Summary Data'!Q$39-'Summary Data'!Q24*'Summary Data'!Q$40)*$A68/17)</f>
        <v>0.64708618485364</v>
      </c>
      <c r="R68" s="145" t="n">
        <f aca="false">('Summary Data'!R6-('Summary Data'!R7*'Summary Data'!R$39-'Summary Data'!R24*'Summary Data'!R$40)*$A68/17)</f>
        <v>0.828512008069826</v>
      </c>
      <c r="S68" s="145" t="n">
        <f aca="false">('Summary Data'!S6-('Summary Data'!S7*'Summary Data'!S$39-'Summary Data'!S24*'Summary Data'!S$40)*$A68/17)</f>
        <v>1.41737716383216</v>
      </c>
      <c r="T68" s="145" t="n">
        <f aca="false">('Summary Data'!T6-('Summary Data'!T7*'Summary Data'!T$39-'Summary Data'!T24*'Summary Data'!T$40)*$A68/17)</f>
        <v>1.15069615604987</v>
      </c>
      <c r="U68" s="145" t="n">
        <f aca="false">('Summary Data'!U6-('Summary Data'!U7*'Summary Data'!U$39-'Summary Data'!U24*'Summary Data'!U$40)*$A68/17)</f>
        <v>34.6981296973671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39331747709418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5.6388039996855</v>
      </c>
      <c r="C69" s="145" t="n">
        <f aca="false">('Summary Data'!C7-('Summary Data'!C8*'Summary Data'!C$39-'Summary Data'!C25*'Summary Data'!C$40)*$A69/17)</f>
        <v>3.27840119816382</v>
      </c>
      <c r="D69" s="145" t="n">
        <f aca="false">('Summary Data'!D7-('Summary Data'!D8*'Summary Data'!D$39-'Summary Data'!D25*'Summary Data'!D$40)*$A69/17)</f>
        <v>2.47258987173935</v>
      </c>
      <c r="E69" s="145" t="n">
        <f aca="false">('Summary Data'!E7-('Summary Data'!E8*'Summary Data'!E$39-'Summary Data'!E25*'Summary Data'!E$40)*$A69/17)</f>
        <v>2.5444797485794</v>
      </c>
      <c r="F69" s="145" t="n">
        <f aca="false">('Summary Data'!F7-('Summary Data'!F8*'Summary Data'!F$39-'Summary Data'!F25*'Summary Data'!F$40)*$A69/17)</f>
        <v>2.989879711162</v>
      </c>
      <c r="G69" s="145" t="n">
        <f aca="false">('Summary Data'!G7-('Summary Data'!G8*'Summary Data'!G$39-'Summary Data'!G25*'Summary Data'!G$40)*$A69/17)</f>
        <v>1.94599612849817</v>
      </c>
      <c r="H69" s="145" t="n">
        <f aca="false">('Summary Data'!H7-('Summary Data'!H8*'Summary Data'!H$39-'Summary Data'!H25*'Summary Data'!H$40)*$A69/17)</f>
        <v>1.82207283556331</v>
      </c>
      <c r="I69" s="145" t="n">
        <f aca="false">('Summary Data'!I7-('Summary Data'!I8*'Summary Data'!I$39-'Summary Data'!I25*'Summary Data'!I$40)*$A69/17)</f>
        <v>2.48881360951709</v>
      </c>
      <c r="J69" s="145" t="n">
        <f aca="false">('Summary Data'!J7-('Summary Data'!J8*'Summary Data'!J$39-'Summary Data'!J25*'Summary Data'!J$40)*$A69/17)</f>
        <v>2.74599082625092</v>
      </c>
      <c r="K69" s="145" t="n">
        <f aca="false">('Summary Data'!K7-('Summary Data'!K8*'Summary Data'!K$39-'Summary Data'!K25*'Summary Data'!K$40)*$A69/17)</f>
        <v>2.36196828054155</v>
      </c>
      <c r="L69" s="145" t="n">
        <f aca="false">('Summary Data'!L7-('Summary Data'!L8*'Summary Data'!L$39-'Summary Data'!L25*'Summary Data'!L$40)*$A69/17)</f>
        <v>2.43166503773852</v>
      </c>
      <c r="M69" s="145" t="n">
        <f aca="false">('Summary Data'!M7-('Summary Data'!M8*'Summary Data'!M$39-'Summary Data'!M25*'Summary Data'!M$40)*$A69/17)</f>
        <v>2.73780983852544</v>
      </c>
      <c r="N69" s="145" t="n">
        <f aca="false">('Summary Data'!N7-('Summary Data'!N8*'Summary Data'!N$39-'Summary Data'!N25*'Summary Data'!N$40)*$A69/17)</f>
        <v>2.9911023392139</v>
      </c>
      <c r="O69" s="145" t="n">
        <f aca="false">('Summary Data'!O7-('Summary Data'!O8*'Summary Data'!O$39-'Summary Data'!O25*'Summary Data'!O$40)*$A69/17)</f>
        <v>2.72340359366536</v>
      </c>
      <c r="P69" s="145" t="n">
        <f aca="false">('Summary Data'!P7-('Summary Data'!P8*'Summary Data'!P$39-'Summary Data'!P25*'Summary Data'!P$40)*$A69/17)</f>
        <v>2.0532487119336</v>
      </c>
      <c r="Q69" s="145" t="n">
        <f aca="false">('Summary Data'!Q7-('Summary Data'!Q8*'Summary Data'!Q$39-'Summary Data'!Q25*'Summary Data'!Q$40)*$A69/17)</f>
        <v>1.99351706503469</v>
      </c>
      <c r="R69" s="145" t="n">
        <f aca="false">('Summary Data'!R7-('Summary Data'!R8*'Summary Data'!R$39-'Summary Data'!R25*'Summary Data'!R$40)*$A69/17)</f>
        <v>2.75723323089605</v>
      </c>
      <c r="S69" s="145" t="n">
        <f aca="false">('Summary Data'!S7-('Summary Data'!S8*'Summary Data'!S$39-'Summary Data'!S25*'Summary Data'!S$40)*$A69/17)</f>
        <v>3.2434168723669</v>
      </c>
      <c r="T69" s="145" t="n">
        <f aca="false">('Summary Data'!T7-('Summary Data'!T8*'Summary Data'!T$39-'Summary Data'!T25*'Summary Data'!T$40)*$A69/17)</f>
        <v>3.5152550058369</v>
      </c>
      <c r="U69" s="145" t="n">
        <f aca="false">('Summary Data'!U7-('Summary Data'!U8*'Summary Data'!U$39-'Summary Data'!U25*'Summary Data'!U$40)*$A69/17)</f>
        <v>6.22426566283537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3.71411535444934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719712111789472</v>
      </c>
      <c r="C70" s="145" t="n">
        <f aca="false">('Summary Data'!C8-('Summary Data'!C9*'Summary Data'!C$39-'Summary Data'!C26*'Summary Data'!C$40)*$A70/17)</f>
        <v>0.153748246689466</v>
      </c>
      <c r="D70" s="145" t="n">
        <f aca="false">('Summary Data'!D8-('Summary Data'!D9*'Summary Data'!D$39-'Summary Data'!D26*'Summary Data'!D$40)*$A70/17)</f>
        <v>0.223403205233648</v>
      </c>
      <c r="E70" s="145" t="n">
        <f aca="false">('Summary Data'!E8-('Summary Data'!E9*'Summary Data'!E$39-'Summary Data'!E26*'Summary Data'!E$40)*$A70/17)</f>
        <v>-0.00852639261468539</v>
      </c>
      <c r="F70" s="145" t="n">
        <f aca="false">('Summary Data'!F8-('Summary Data'!F9*'Summary Data'!F$39-'Summary Data'!F26*'Summary Data'!F$40)*$A70/17)</f>
        <v>-0.147667130940456</v>
      </c>
      <c r="G70" s="145" t="n">
        <f aca="false">('Summary Data'!G8-('Summary Data'!G9*'Summary Data'!G$39-'Summary Data'!G26*'Summary Data'!G$40)*$A70/17)</f>
        <v>0.00543877152763553</v>
      </c>
      <c r="H70" s="145" t="n">
        <f aca="false">('Summary Data'!H8-('Summary Data'!H9*'Summary Data'!H$39-'Summary Data'!H26*'Summary Data'!H$40)*$A70/17)</f>
        <v>0.0198960990571288</v>
      </c>
      <c r="I70" s="145" t="n">
        <f aca="false">('Summary Data'!I8-('Summary Data'!I9*'Summary Data'!I$39-'Summary Data'!I26*'Summary Data'!I$40)*$A70/17)</f>
        <v>0.0718668689116199</v>
      </c>
      <c r="J70" s="145" t="n">
        <f aca="false">('Summary Data'!J8-('Summary Data'!J9*'Summary Data'!J$39-'Summary Data'!J26*'Summary Data'!J$40)*$A70/17)</f>
        <v>0.232324269242043</v>
      </c>
      <c r="K70" s="145" t="n">
        <f aca="false">('Summary Data'!K8-('Summary Data'!K9*'Summary Data'!K$39-'Summary Data'!K26*'Summary Data'!K$40)*$A70/17)</f>
        <v>-0.0045486740488101</v>
      </c>
      <c r="L70" s="145" t="n">
        <f aca="false">('Summary Data'!L8-('Summary Data'!L9*'Summary Data'!L$39-'Summary Data'!L26*'Summary Data'!L$40)*$A70/17)</f>
        <v>0.413682765512161</v>
      </c>
      <c r="M70" s="145" t="n">
        <f aca="false">('Summary Data'!M8-('Summary Data'!M9*'Summary Data'!M$39-'Summary Data'!M26*'Summary Data'!M$40)*$A70/17)</f>
        <v>0.252101937833136</v>
      </c>
      <c r="N70" s="145" t="n">
        <f aca="false">('Summary Data'!N8-('Summary Data'!N9*'Summary Data'!N$39-'Summary Data'!N26*'Summary Data'!N$40)*$A70/17)</f>
        <v>0.175051335708563</v>
      </c>
      <c r="O70" s="145" t="n">
        <f aca="false">('Summary Data'!O8-('Summary Data'!O9*'Summary Data'!O$39-'Summary Data'!O26*'Summary Data'!O$40)*$A70/17)</f>
        <v>0.215943693023434</v>
      </c>
      <c r="P70" s="145" t="n">
        <f aca="false">('Summary Data'!P8-('Summary Data'!P9*'Summary Data'!P$39-'Summary Data'!P26*'Summary Data'!P$40)*$A70/17)</f>
        <v>-0.115690706680325</v>
      </c>
      <c r="Q70" s="145" t="n">
        <f aca="false">('Summary Data'!Q8-('Summary Data'!Q9*'Summary Data'!Q$39-'Summary Data'!Q26*'Summary Data'!Q$40)*$A70/17)</f>
        <v>0.112925205765448</v>
      </c>
      <c r="R70" s="145" t="n">
        <f aca="false">('Summary Data'!R8-('Summary Data'!R9*'Summary Data'!R$39-'Summary Data'!R26*'Summary Data'!R$40)*$A70/17)</f>
        <v>0.164730489820777</v>
      </c>
      <c r="S70" s="145" t="n">
        <f aca="false">('Summary Data'!S8-('Summary Data'!S9*'Summary Data'!S$39-'Summary Data'!S26*'Summary Data'!S$40)*$A70/17)</f>
        <v>-0.250557925662637</v>
      </c>
      <c r="T70" s="145" t="n">
        <f aca="false">('Summary Data'!T8-('Summary Data'!T9*'Summary Data'!T$39-'Summary Data'!T26*'Summary Data'!T$40)*$A70/17)</f>
        <v>-0.145060460849511</v>
      </c>
      <c r="U70" s="145" t="n">
        <f aca="false">('Summary Data'!U8-('Summary Data'!U9*'Summary Data'!U$39-'Summary Data'!U26*'Summary Data'!U$40)*$A70/17)</f>
        <v>-0.239320962035644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855505808964013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3.72264873262171</v>
      </c>
      <c r="C71" s="145" t="n">
        <f aca="false">('Summary Data'!C9-('Summary Data'!C10*'Summary Data'!C$39-'Summary Data'!C27*'Summary Data'!C$40)*$A71/17)</f>
        <v>0.646861710917001</v>
      </c>
      <c r="D71" s="145" t="n">
        <f aca="false">('Summary Data'!D9-('Summary Data'!D10*'Summary Data'!D$39-'Summary Data'!D27*'Summary Data'!D$40)*$A71/17)</f>
        <v>0.515221740708009</v>
      </c>
      <c r="E71" s="145" t="n">
        <f aca="false">('Summary Data'!E9-('Summary Data'!E10*'Summary Data'!E$39-'Summary Data'!E27*'Summary Data'!E$40)*$A71/17)</f>
        <v>0.53112910325403</v>
      </c>
      <c r="F71" s="145" t="n">
        <f aca="false">('Summary Data'!F9-('Summary Data'!F10*'Summary Data'!F$39-'Summary Data'!F27*'Summary Data'!F$40)*$A71/17)</f>
        <v>0.476200466234474</v>
      </c>
      <c r="G71" s="145" t="n">
        <f aca="false">('Summary Data'!G9-('Summary Data'!G10*'Summary Data'!G$39-'Summary Data'!G27*'Summary Data'!G$40)*$A71/17)</f>
        <v>0.694626044752419</v>
      </c>
      <c r="H71" s="145" t="n">
        <f aca="false">('Summary Data'!H9-('Summary Data'!H10*'Summary Data'!H$39-'Summary Data'!H27*'Summary Data'!H$40)*$A71/17)</f>
        <v>0.512652378002416</v>
      </c>
      <c r="I71" s="145" t="n">
        <f aca="false">('Summary Data'!I9-('Summary Data'!I10*'Summary Data'!I$39-'Summary Data'!I27*'Summary Data'!I$40)*$A71/17)</f>
        <v>0.618172007013849</v>
      </c>
      <c r="J71" s="145" t="n">
        <f aca="false">('Summary Data'!J9-('Summary Data'!J10*'Summary Data'!J$39-'Summary Data'!J27*'Summary Data'!J$40)*$A71/17)</f>
        <v>0.631328769891211</v>
      </c>
      <c r="K71" s="145" t="n">
        <f aca="false">('Summary Data'!K9-('Summary Data'!K10*'Summary Data'!K$39-'Summary Data'!K27*'Summary Data'!K$40)*$A71/17)</f>
        <v>0.565346705718691</v>
      </c>
      <c r="L71" s="145" t="n">
        <f aca="false">('Summary Data'!L9-('Summary Data'!L10*'Summary Data'!L$39-'Summary Data'!L27*'Summary Data'!L$40)*$A71/17)</f>
        <v>0.505949523324769</v>
      </c>
      <c r="M71" s="145" t="n">
        <f aca="false">('Summary Data'!M9-('Summary Data'!M10*'Summary Data'!M$39-'Summary Data'!M27*'Summary Data'!M$40)*$A71/17)</f>
        <v>0.55898569970094</v>
      </c>
      <c r="N71" s="145" t="n">
        <f aca="false">('Summary Data'!N9-('Summary Data'!N10*'Summary Data'!N$39-'Summary Data'!N27*'Summary Data'!N$40)*$A71/17)</f>
        <v>0.698136264326249</v>
      </c>
      <c r="O71" s="145" t="n">
        <f aca="false">('Summary Data'!O9-('Summary Data'!O10*'Summary Data'!O$39-'Summary Data'!O27*'Summary Data'!O$40)*$A71/17)</f>
        <v>0.55606612260037</v>
      </c>
      <c r="P71" s="145" t="n">
        <f aca="false">('Summary Data'!P9-('Summary Data'!P10*'Summary Data'!P$39-'Summary Data'!P27*'Summary Data'!P$40)*$A71/17)</f>
        <v>0.800440273640937</v>
      </c>
      <c r="Q71" s="145" t="n">
        <f aca="false">('Summary Data'!Q9-('Summary Data'!Q10*'Summary Data'!Q$39-'Summary Data'!Q27*'Summary Data'!Q$40)*$A71/17)</f>
        <v>0.412474546409015</v>
      </c>
      <c r="R71" s="145" t="n">
        <f aca="false">('Summary Data'!R9-('Summary Data'!R10*'Summary Data'!R$39-'Summary Data'!R27*'Summary Data'!R$40)*$A71/17)</f>
        <v>0.731514964544236</v>
      </c>
      <c r="S71" s="145" t="n">
        <f aca="false">('Summary Data'!S9-('Summary Data'!S10*'Summary Data'!S$39-'Summary Data'!S27*'Summary Data'!S$40)*$A71/17)</f>
        <v>0.553007339377289</v>
      </c>
      <c r="T71" s="145" t="n">
        <f aca="false">('Summary Data'!T9-('Summary Data'!T10*'Summary Data'!T$39-'Summary Data'!T27*'Summary Data'!T$40)*$A71/17)</f>
        <v>0.730047297005998</v>
      </c>
      <c r="U71" s="145" t="n">
        <f aca="false">('Summary Data'!U9-('Summary Data'!U10*'Summary Data'!U$39-'Summary Data'!U27*'Summary Data'!U$40)*$A71/17)</f>
        <v>-2.32216776138154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377468155704176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181126941370011</v>
      </c>
      <c r="C72" s="145" t="n">
        <f aca="false">('Summary Data'!C10-('Summary Data'!C11*'Summary Data'!C$39-'Summary Data'!C28*'Summary Data'!C$40)*$A72/17)</f>
        <v>-0.091122178393047</v>
      </c>
      <c r="D72" s="145" t="n">
        <f aca="false">('Summary Data'!D10-('Summary Data'!D11*'Summary Data'!D$39-'Summary Data'!D28*'Summary Data'!D$40)*$A72/17)</f>
        <v>-0.0658578628134576</v>
      </c>
      <c r="E72" s="145" t="n">
        <f aca="false">('Summary Data'!E10-('Summary Data'!E11*'Summary Data'!E$39-'Summary Data'!E28*'Summary Data'!E$40)*$A72/17)</f>
        <v>-0.0632259955993717</v>
      </c>
      <c r="F72" s="145" t="n">
        <f aca="false">('Summary Data'!F10-('Summary Data'!F11*'Summary Data'!F$39-'Summary Data'!F28*'Summary Data'!F$40)*$A72/17)</f>
        <v>0.0266693621803102</v>
      </c>
      <c r="G72" s="145" t="n">
        <f aca="false">('Summary Data'!G10-('Summary Data'!G11*'Summary Data'!G$39-'Summary Data'!G28*'Summary Data'!G$40)*$A72/17)</f>
        <v>0.019934592931605</v>
      </c>
      <c r="H72" s="145" t="n">
        <f aca="false">('Summary Data'!H10-('Summary Data'!H11*'Summary Data'!H$39-'Summary Data'!H28*'Summary Data'!H$40)*$A72/17)</f>
        <v>0.00334360888856393</v>
      </c>
      <c r="I72" s="145" t="n">
        <f aca="false">('Summary Data'!I10-('Summary Data'!I11*'Summary Data'!I$39-'Summary Data'!I28*'Summary Data'!I$40)*$A72/17)</f>
        <v>-0.00352244352260193</v>
      </c>
      <c r="J72" s="145" t="n">
        <f aca="false">('Summary Data'!J10-('Summary Data'!J11*'Summary Data'!J$39-'Summary Data'!J28*'Summary Data'!J$40)*$A72/17)</f>
        <v>-0.0679803808519584</v>
      </c>
      <c r="K72" s="145" t="n">
        <f aca="false">('Summary Data'!K10-('Summary Data'!K11*'Summary Data'!K$39-'Summary Data'!K28*'Summary Data'!K$40)*$A72/17)</f>
        <v>-0.0609196598595331</v>
      </c>
      <c r="L72" s="145" t="n">
        <f aca="false">('Summary Data'!L10-('Summary Data'!L11*'Summary Data'!L$39-'Summary Data'!L28*'Summary Data'!L$40)*$A72/17)</f>
        <v>-0.103333196719827</v>
      </c>
      <c r="M72" s="145" t="n">
        <f aca="false">('Summary Data'!M10-('Summary Data'!M11*'Summary Data'!M$39-'Summary Data'!M28*'Summary Data'!M$40)*$A72/17)</f>
        <v>-0.0213474989004518</v>
      </c>
      <c r="N72" s="145" t="n">
        <f aca="false">('Summary Data'!N10-('Summary Data'!N11*'Summary Data'!N$39-'Summary Data'!N28*'Summary Data'!N$40)*$A72/17)</f>
        <v>-0.0217029853659678</v>
      </c>
      <c r="O72" s="145" t="n">
        <f aca="false">('Summary Data'!O10-('Summary Data'!O11*'Summary Data'!O$39-'Summary Data'!O28*'Summary Data'!O$40)*$A72/17)</f>
        <v>-0.0710941850007314</v>
      </c>
      <c r="P72" s="145" t="n">
        <f aca="false">('Summary Data'!P10-('Summary Data'!P11*'Summary Data'!P$39-'Summary Data'!P28*'Summary Data'!P$40)*$A72/17)</f>
        <v>-0.0470178925579388</v>
      </c>
      <c r="Q72" s="145" t="n">
        <f aca="false">('Summary Data'!Q10-('Summary Data'!Q11*'Summary Data'!Q$39-'Summary Data'!Q28*'Summary Data'!Q$40)*$A72/17)</f>
        <v>0.0662623655266898</v>
      </c>
      <c r="R72" s="145" t="n">
        <f aca="false">('Summary Data'!R10-('Summary Data'!R11*'Summary Data'!R$39-'Summary Data'!R28*'Summary Data'!R$40)*$A72/17)</f>
        <v>-0.04429723950904</v>
      </c>
      <c r="S72" s="145" t="n">
        <f aca="false">('Summary Data'!S10-('Summary Data'!S11*'Summary Data'!S$39-'Summary Data'!S28*'Summary Data'!S$40)*$A72/17)</f>
        <v>-0.0229647035217644</v>
      </c>
      <c r="T72" s="145" t="n">
        <f aca="false">('Summary Data'!T10-('Summary Data'!T11*'Summary Data'!T$39-'Summary Data'!T28*'Summary Data'!T$40)*$A72/17)</f>
        <v>-0.0903802761429544</v>
      </c>
      <c r="U72" s="145" t="n">
        <f aca="false">('Summary Data'!U10-('Summary Data'!U11*'Summary Data'!U$39-'Summary Data'!U28*'Summary Data'!U$40)*$A72/17)</f>
        <v>-0.103311749655002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321438183710356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22964050322024</v>
      </c>
      <c r="C73" s="145" t="n">
        <f aca="false">('Summary Data'!C11-('Summary Data'!C12*'Summary Data'!C$39-'Summary Data'!C29*'Summary Data'!C$40)*$A73/17)</f>
        <v>0.980129545957985</v>
      </c>
      <c r="D73" s="145" t="n">
        <f aca="false">('Summary Data'!D11-('Summary Data'!D12*'Summary Data'!D$39-'Summary Data'!D29*'Summary Data'!D$40)*$A73/17)</f>
        <v>1.04976941730346</v>
      </c>
      <c r="E73" s="145" t="n">
        <f aca="false">('Summary Data'!E11-('Summary Data'!E12*'Summary Data'!E$39-'Summary Data'!E29*'Summary Data'!E$40)*$A73/17)</f>
        <v>1.04696217917265</v>
      </c>
      <c r="F73" s="145" t="n">
        <f aca="false">('Summary Data'!F11-('Summary Data'!F12*'Summary Data'!F$39-'Summary Data'!F29*'Summary Data'!F$40)*$A73/17)</f>
        <v>1.0469418052409</v>
      </c>
      <c r="G73" s="145" t="n">
        <f aca="false">('Summary Data'!G11-('Summary Data'!G12*'Summary Data'!G$39-'Summary Data'!G29*'Summary Data'!G$40)*$A73/17)</f>
        <v>0.888798218167457</v>
      </c>
      <c r="H73" s="145" t="n">
        <f aca="false">('Summary Data'!H11-('Summary Data'!H12*'Summary Data'!H$39-'Summary Data'!H29*'Summary Data'!H$40)*$A73/17)</f>
        <v>0.987976218414531</v>
      </c>
      <c r="I73" s="145" t="n">
        <f aca="false">('Summary Data'!I11-('Summary Data'!I12*'Summary Data'!I$39-'Summary Data'!I29*'Summary Data'!I$40)*$A73/17)</f>
        <v>0.97226977201106</v>
      </c>
      <c r="J73" s="145" t="n">
        <f aca="false">('Summary Data'!J11-('Summary Data'!J12*'Summary Data'!J$39-'Summary Data'!J29*'Summary Data'!J$40)*$A73/17)</f>
        <v>1.00861021501884</v>
      </c>
      <c r="K73" s="145" t="n">
        <f aca="false">('Summary Data'!K11-('Summary Data'!K12*'Summary Data'!K$39-'Summary Data'!K29*'Summary Data'!K$40)*$A73/17)</f>
        <v>1.01139455633431</v>
      </c>
      <c r="L73" s="145" t="n">
        <f aca="false">('Summary Data'!L11-('Summary Data'!L12*'Summary Data'!L$39-'Summary Data'!L29*'Summary Data'!L$40)*$A73/17)</f>
        <v>0.921431518853004</v>
      </c>
      <c r="M73" s="145" t="n">
        <f aca="false">('Summary Data'!M11-('Summary Data'!M12*'Summary Data'!M$39-'Summary Data'!M29*'Summary Data'!M$40)*$A73/17)</f>
        <v>0.998319843693585</v>
      </c>
      <c r="N73" s="145" t="n">
        <f aca="false">('Summary Data'!N11-('Summary Data'!N12*'Summary Data'!N$39-'Summary Data'!N29*'Summary Data'!N$40)*$A73/17)</f>
        <v>0.987479749584349</v>
      </c>
      <c r="O73" s="145" t="n">
        <f aca="false">('Summary Data'!O11-('Summary Data'!O12*'Summary Data'!O$39-'Summary Data'!O29*'Summary Data'!O$40)*$A73/17)</f>
        <v>1.01528478648783</v>
      </c>
      <c r="P73" s="145" t="n">
        <f aca="false">('Summary Data'!P11-('Summary Data'!P12*'Summary Data'!P$39-'Summary Data'!P29*'Summary Data'!P$40)*$A73/17)</f>
        <v>0.932330030790917</v>
      </c>
      <c r="Q73" s="145" t="n">
        <f aca="false">('Summary Data'!Q11-('Summary Data'!Q12*'Summary Data'!Q$39-'Summary Data'!Q29*'Summary Data'!Q$40)*$A73/17)</f>
        <v>0.940817585600645</v>
      </c>
      <c r="R73" s="145" t="n">
        <f aca="false">('Summary Data'!R11-('Summary Data'!R12*'Summary Data'!R$39-'Summary Data'!R29*'Summary Data'!R$40)*$A73/17)</f>
        <v>1.0444041041406</v>
      </c>
      <c r="S73" s="145" t="n">
        <f aca="false">('Summary Data'!S11-('Summary Data'!S12*'Summary Data'!S$39-'Summary Data'!S29*'Summary Data'!S$40)*$A73/17)</f>
        <v>1.01741426391165</v>
      </c>
      <c r="T73" s="145" t="n">
        <f aca="false">('Summary Data'!T11-('Summary Data'!T12*'Summary Data'!T$39-'Summary Data'!T29*'Summary Data'!T$40)*$A73/17)</f>
        <v>1.05212884246454</v>
      </c>
      <c r="U73" s="145" t="n">
        <f aca="false">('Summary Data'!U11-('Summary Data'!U12*'Summary Data'!U$39-'Summary Data'!U29*'Summary Data'!U$40)*$A73/17)</f>
        <v>0.934812095630909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2962503132339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150755253060174</v>
      </c>
      <c r="C74" s="145" t="n">
        <f aca="false">('Summary Data'!C12-('Summary Data'!C13*'Summary Data'!C$39-'Summary Data'!C30*'Summary Data'!C$40)*$A74/17)</f>
        <v>0.0429596645400997</v>
      </c>
      <c r="D74" s="145" t="n">
        <f aca="false">('Summary Data'!D12-('Summary Data'!D13*'Summary Data'!D$39-'Summary Data'!D30*'Summary Data'!D$40)*$A74/17)</f>
        <v>0.0348747275236771</v>
      </c>
      <c r="E74" s="145" t="n">
        <f aca="false">('Summary Data'!E12-('Summary Data'!E13*'Summary Data'!E$39-'Summary Data'!E30*'Summary Data'!E$40)*$A74/17)</f>
        <v>0.013161985626403</v>
      </c>
      <c r="F74" s="145" t="n">
        <f aca="false">('Summary Data'!F12-('Summary Data'!F13*'Summary Data'!F$39-'Summary Data'!F30*'Summary Data'!F$40)*$A74/17)</f>
        <v>0.000854184450182666</v>
      </c>
      <c r="G74" s="145" t="n">
        <f aca="false">('Summary Data'!G12-('Summary Data'!G13*'Summary Data'!G$39-'Summary Data'!G30*'Summary Data'!G$40)*$A74/17)</f>
        <v>0.0116500692305071</v>
      </c>
      <c r="H74" s="145" t="n">
        <f aca="false">('Summary Data'!H12-('Summary Data'!H13*'Summary Data'!H$39-'Summary Data'!H30*'Summary Data'!H$40)*$A74/17)</f>
        <v>0.0257364524746189</v>
      </c>
      <c r="I74" s="145" t="n">
        <f aca="false">('Summary Data'!I12-('Summary Data'!I13*'Summary Data'!I$39-'Summary Data'!I30*'Summary Data'!I$40)*$A74/17)</f>
        <v>0.0106504493296259</v>
      </c>
      <c r="J74" s="145" t="n">
        <f aca="false">('Summary Data'!J12-('Summary Data'!J13*'Summary Data'!J$39-'Summary Data'!J30*'Summary Data'!J$40)*$A74/17)</f>
        <v>0.0460855401609248</v>
      </c>
      <c r="K74" s="145" t="n">
        <f aca="false">('Summary Data'!K12-('Summary Data'!K13*'Summary Data'!K$39-'Summary Data'!K30*'Summary Data'!K$40)*$A74/17)</f>
        <v>0.0399087861162703</v>
      </c>
      <c r="L74" s="145" t="n">
        <f aca="false">('Summary Data'!L12-('Summary Data'!L13*'Summary Data'!L$39-'Summary Data'!L30*'Summary Data'!L$40)*$A74/17)</f>
        <v>0.0476395543159555</v>
      </c>
      <c r="M74" s="145" t="n">
        <f aca="false">('Summary Data'!M12-('Summary Data'!M13*'Summary Data'!M$39-'Summary Data'!M30*'Summary Data'!M$40)*$A74/17)</f>
        <v>0.0266786386562655</v>
      </c>
      <c r="N74" s="145" t="n">
        <f aca="false">('Summary Data'!N12-('Summary Data'!N13*'Summary Data'!N$39-'Summary Data'!N30*'Summary Data'!N$40)*$A74/17)</f>
        <v>0.01262636655354</v>
      </c>
      <c r="O74" s="145" t="n">
        <f aca="false">('Summary Data'!O12-('Summary Data'!O13*'Summary Data'!O$39-'Summary Data'!O30*'Summary Data'!O$40)*$A74/17)</f>
        <v>0.00888678968627197</v>
      </c>
      <c r="P74" s="145" t="n">
        <f aca="false">('Summary Data'!P12-('Summary Data'!P13*'Summary Data'!P$39-'Summary Data'!P30*'Summary Data'!P$40)*$A74/17)</f>
        <v>0.0252806133665256</v>
      </c>
      <c r="Q74" s="145" t="n">
        <f aca="false">('Summary Data'!Q12-('Summary Data'!Q13*'Summary Data'!Q$39-'Summary Data'!Q30*'Summary Data'!Q$40)*$A74/17)</f>
        <v>0.0171980502763778</v>
      </c>
      <c r="R74" s="145" t="n">
        <f aca="false">('Summary Data'!R12-('Summary Data'!R13*'Summary Data'!R$39-'Summary Data'!R30*'Summary Data'!R$40)*$A74/17)</f>
        <v>0.000395191055303258</v>
      </c>
      <c r="S74" s="145" t="n">
        <f aca="false">('Summary Data'!S12-('Summary Data'!S13*'Summary Data'!S$39-'Summary Data'!S30*'Summary Data'!S$40)*$A74/17)</f>
        <v>0.0144036677502793</v>
      </c>
      <c r="T74" s="145" t="n">
        <f aca="false">('Summary Data'!T12-('Summary Data'!T13*'Summary Data'!T$39-'Summary Data'!T30*'Summary Data'!T$40)*$A74/17)</f>
        <v>0.00531895724661633</v>
      </c>
      <c r="U74" s="145" t="n">
        <f aca="false">('Summary Data'!U12-('Summary Data'!U13*'Summary Data'!U$39-'Summary Data'!U30*'Summary Data'!U$40)*$A74/17)</f>
        <v>0.0608309584055554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264338633388084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5594055543297</v>
      </c>
      <c r="C75" s="145" t="n">
        <f aca="false">('Summary Data'!C13-('Summary Data'!C14*'Summary Data'!C$39-'Summary Data'!C31*'Summary Data'!C$40)*$A75/17)</f>
        <v>0.505906788497299</v>
      </c>
      <c r="D75" s="145" t="n">
        <f aca="false">('Summary Data'!D13-('Summary Data'!D14*'Summary Data'!D$39-'Summary Data'!D31*'Summary Data'!D$40)*$A75/17)</f>
        <v>0.513195080948823</v>
      </c>
      <c r="E75" s="145" t="n">
        <f aca="false">('Summary Data'!E13-('Summary Data'!E14*'Summary Data'!E$39-'Summary Data'!E31*'Summary Data'!E$40)*$A75/17)</f>
        <v>0.521756188235257</v>
      </c>
      <c r="F75" s="145" t="n">
        <f aca="false">('Summary Data'!F13-('Summary Data'!F14*'Summary Data'!F$39-'Summary Data'!F31*'Summary Data'!F$40)*$A75/17)</f>
        <v>0.546076449846675</v>
      </c>
      <c r="G75" s="145" t="n">
        <f aca="false">('Summary Data'!G13-('Summary Data'!G14*'Summary Data'!G$39-'Summary Data'!G31*'Summary Data'!G$40)*$A75/17)</f>
        <v>0.542822228302644</v>
      </c>
      <c r="H75" s="145" t="n">
        <f aca="false">('Summary Data'!H13-('Summary Data'!H14*'Summary Data'!H$39-'Summary Data'!H31*'Summary Data'!H$40)*$A75/17)</f>
        <v>0.530213104672659</v>
      </c>
      <c r="I75" s="145" t="n">
        <f aca="false">('Summary Data'!I13-('Summary Data'!I14*'Summary Data'!I$39-'Summary Data'!I31*'Summary Data'!I$40)*$A75/17)</f>
        <v>0.532706027036942</v>
      </c>
      <c r="J75" s="145" t="n">
        <f aca="false">('Summary Data'!J13-('Summary Data'!J14*'Summary Data'!J$39-'Summary Data'!J31*'Summary Data'!J$40)*$A75/17)</f>
        <v>0.530216938153484</v>
      </c>
      <c r="K75" s="145" t="n">
        <f aca="false">('Summary Data'!K13-('Summary Data'!K14*'Summary Data'!K$39-'Summary Data'!K31*'Summary Data'!K$40)*$A75/17)</f>
        <v>0.545479020857539</v>
      </c>
      <c r="L75" s="145" t="n">
        <f aca="false">('Summary Data'!L13-('Summary Data'!L14*'Summary Data'!L$39-'Summary Data'!L31*'Summary Data'!L$40)*$A75/17)</f>
        <v>0.537588153406842</v>
      </c>
      <c r="M75" s="145" t="n">
        <f aca="false">('Summary Data'!M13-('Summary Data'!M14*'Summary Data'!M$39-'Summary Data'!M31*'Summary Data'!M$40)*$A75/17)</f>
        <v>0.535057979026762</v>
      </c>
      <c r="N75" s="145" t="n">
        <f aca="false">('Summary Data'!N13-('Summary Data'!N14*'Summary Data'!N$39-'Summary Data'!N31*'Summary Data'!N$40)*$A75/17)</f>
        <v>0.5202426658019</v>
      </c>
      <c r="O75" s="145" t="n">
        <f aca="false">('Summary Data'!O13-('Summary Data'!O14*'Summary Data'!O$39-'Summary Data'!O31*'Summary Data'!O$40)*$A75/17)</f>
        <v>0.531505394283161</v>
      </c>
      <c r="P75" s="145" t="n">
        <f aca="false">('Summary Data'!P13-('Summary Data'!P14*'Summary Data'!P$39-'Summary Data'!P31*'Summary Data'!P$40)*$A75/17)</f>
        <v>0.537160998185564</v>
      </c>
      <c r="Q75" s="145" t="n">
        <f aca="false">('Summary Data'!Q13-('Summary Data'!Q14*'Summary Data'!Q$39-'Summary Data'!Q31*'Summary Data'!Q$40)*$A75/17)</f>
        <v>0.529027434223049</v>
      </c>
      <c r="R75" s="145" t="n">
        <f aca="false">('Summary Data'!R13-('Summary Data'!R14*'Summary Data'!R$39-'Summary Data'!R31*'Summary Data'!R$40)*$A75/17)</f>
        <v>0.513125616256698</v>
      </c>
      <c r="S75" s="145" t="n">
        <f aca="false">('Summary Data'!S13-('Summary Data'!S14*'Summary Data'!S$39-'Summary Data'!S31*'Summary Data'!S$40)*$A75/17)</f>
        <v>0.51840524159118</v>
      </c>
      <c r="T75" s="145" t="n">
        <f aca="false">('Summary Data'!T13-('Summary Data'!T14*'Summary Data'!T$39-'Summary Data'!T31*'Summary Data'!T$40)*$A75/17)</f>
        <v>0.533397632763093</v>
      </c>
      <c r="U75" s="145" t="n">
        <f aca="false">('Summary Data'!U13-('Summary Data'!U14*'Summary Data'!U$39-'Summary Data'!U31*'Summary Data'!U$40)*$A75/17)</f>
        <v>0.556076761388477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27751781915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614960477290427</v>
      </c>
      <c r="C77" s="145" t="n">
        <f aca="false">('Summary Data'!C15-('Summary Data'!C16*'Summary Data'!C$39-'Summary Data'!C33*'Summary Data'!C$40)*$A77/17)</f>
        <v>0.65156483803573</v>
      </c>
      <c r="D77" s="145" t="n">
        <f aca="false">('Summary Data'!D15-('Summary Data'!D16*'Summary Data'!D$39-'Summary Data'!D33*'Summary Data'!D$40)*$A77/17)</f>
        <v>0.655942696993835</v>
      </c>
      <c r="E77" s="145" t="n">
        <f aca="false">('Summary Data'!E15-('Summary Data'!E16*'Summary Data'!E$39-'Summary Data'!E33*'Summary Data'!E$40)*$A77/17)</f>
        <v>0.658741117507718</v>
      </c>
      <c r="F77" s="145" t="n">
        <f aca="false">('Summary Data'!F15-('Summary Data'!F16*'Summary Data'!F$39-'Summary Data'!F33*'Summary Data'!F$40)*$A77/17)</f>
        <v>0.655959116158605</v>
      </c>
      <c r="G77" s="145" t="n">
        <f aca="false">('Summary Data'!G15-('Summary Data'!G16*'Summary Data'!G$39-'Summary Data'!G33*'Summary Data'!G$40)*$A77/17)</f>
        <v>0.662573407236669</v>
      </c>
      <c r="H77" s="145" t="n">
        <f aca="false">('Summary Data'!H15-('Summary Data'!H16*'Summary Data'!H$39-'Summary Data'!H33*'Summary Data'!H$40)*$A77/17)</f>
        <v>0.654545713137981</v>
      </c>
      <c r="I77" s="145" t="n">
        <f aca="false">('Summary Data'!I15-('Summary Data'!I16*'Summary Data'!I$39-'Summary Data'!I33*'Summary Data'!I$40)*$A77/17)</f>
        <v>0.654511398667708</v>
      </c>
      <c r="J77" s="145" t="n">
        <f aca="false">('Summary Data'!J15-('Summary Data'!J16*'Summary Data'!J$39-'Summary Data'!J33*'Summary Data'!J$40)*$A77/17)</f>
        <v>0.656767777314843</v>
      </c>
      <c r="K77" s="145" t="n">
        <f aca="false">('Summary Data'!K15-('Summary Data'!K16*'Summary Data'!K$39-'Summary Data'!K33*'Summary Data'!K$40)*$A77/17)</f>
        <v>0.6547198938031</v>
      </c>
      <c r="L77" s="145" t="n">
        <f aca="false">('Summary Data'!L15-('Summary Data'!L16*'Summary Data'!L$39-'Summary Data'!L33*'Summary Data'!L$40)*$A77/17)</f>
        <v>0.657263317389455</v>
      </c>
      <c r="M77" s="145" t="n">
        <f aca="false">('Summary Data'!M15-('Summary Data'!M16*'Summary Data'!M$39-'Summary Data'!M33*'Summary Data'!M$40)*$A77/17)</f>
        <v>0.660821517170384</v>
      </c>
      <c r="N77" s="145" t="n">
        <f aca="false">('Summary Data'!N15-('Summary Data'!N16*'Summary Data'!N$39-'Summary Data'!N33*'Summary Data'!N$40)*$A77/17)</f>
        <v>0.651435935407722</v>
      </c>
      <c r="O77" s="145" t="n">
        <f aca="false">('Summary Data'!O15-('Summary Data'!O16*'Summary Data'!O$39-'Summary Data'!O33*'Summary Data'!O$40)*$A77/17)</f>
        <v>0.648747792743984</v>
      </c>
      <c r="P77" s="145" t="n">
        <f aca="false">('Summary Data'!P15-('Summary Data'!P16*'Summary Data'!P$39-'Summary Data'!P33*'Summary Data'!P$40)*$A77/17)</f>
        <v>0.658238332934742</v>
      </c>
      <c r="Q77" s="145" t="n">
        <f aca="false">('Summary Data'!Q15-('Summary Data'!Q16*'Summary Data'!Q$39-'Summary Data'!Q33*'Summary Data'!Q$40)*$A77/17)</f>
        <v>0.650437329221606</v>
      </c>
      <c r="R77" s="145" t="n">
        <f aca="false">('Summary Data'!R15-('Summary Data'!R16*'Summary Data'!R$39-'Summary Data'!R33*'Summary Data'!R$40)*$A77/17)</f>
        <v>0.664815588242213</v>
      </c>
      <c r="S77" s="145" t="n">
        <f aca="false">('Summary Data'!S15-('Summary Data'!S16*'Summary Data'!S$39-'Summary Data'!S33*'Summary Data'!S$40)*$A77/17)</f>
        <v>0.658541327862891</v>
      </c>
      <c r="T77" s="145" t="n">
        <f aca="false">('Summary Data'!T15-('Summary Data'!T16*'Summary Data'!T$39-'Summary Data'!T33*'Summary Data'!T$40)*$A77/17)</f>
        <v>0.65630736619572</v>
      </c>
      <c r="U77" s="145" t="n">
        <f aca="false">('Summary Data'!U15-('Summary Data'!U16*'Summary Data'!U$39-'Summary Data'!U33*'Summary Data'!U$40)*$A77/17)</f>
        <v>0.615607706967868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53732967133738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66408498405982</v>
      </c>
      <c r="C78" s="291" t="n">
        <f aca="false">('Summary Data'!C16-('Summary Data'!C17*'Summary Data'!C$39-'Summary Data'!C34*'Summary Data'!C$40)*$A78/17)*10</f>
        <v>0.0346282079151895</v>
      </c>
      <c r="D78" s="291" t="n">
        <f aca="false">('Summary Data'!D16-('Summary Data'!D17*'Summary Data'!D$39-'Summary Data'!D34*'Summary Data'!D$40)*$A78/17)*10</f>
        <v>0.0616673809871569</v>
      </c>
      <c r="E78" s="291" t="n">
        <f aca="false">('Summary Data'!E16-('Summary Data'!E17*'Summary Data'!E$39-'Summary Data'!E34*'Summary Data'!E$40)*$A78/17)*10</f>
        <v>0.045412617784539</v>
      </c>
      <c r="F78" s="291" t="n">
        <f aca="false">('Summary Data'!F16-('Summary Data'!F17*'Summary Data'!F$39-'Summary Data'!F34*'Summary Data'!F$40)*$A78/17)*10</f>
        <v>0.0526627874077871</v>
      </c>
      <c r="G78" s="291" t="n">
        <f aca="false">('Summary Data'!G16-('Summary Data'!G17*'Summary Data'!G$39-'Summary Data'!G34*'Summary Data'!G$40)*$A78/17)*10</f>
        <v>0.0423657727023043</v>
      </c>
      <c r="H78" s="291" t="n">
        <f aca="false">('Summary Data'!H16-('Summary Data'!H17*'Summary Data'!H$39-'Summary Data'!H34*'Summary Data'!H$40)*$A78/17)*10</f>
        <v>0.0157821807593344</v>
      </c>
      <c r="I78" s="291" t="n">
        <f aca="false">('Summary Data'!I16-('Summary Data'!I17*'Summary Data'!I$39-'Summary Data'!I34*'Summary Data'!I$40)*$A78/17)*10</f>
        <v>9.533186967279E-005</v>
      </c>
      <c r="J78" s="291" t="n">
        <f aca="false">('Summary Data'!J16-('Summary Data'!J17*'Summary Data'!J$39-'Summary Data'!J34*'Summary Data'!J$40)*$A78/17)*10</f>
        <v>0.00425682111872472</v>
      </c>
      <c r="K78" s="291" t="n">
        <f aca="false">('Summary Data'!K16-('Summary Data'!K17*'Summary Data'!K$39-'Summary Data'!K34*'Summary Data'!K$40)*$A78/17)*10</f>
        <v>-0.000496739892162645</v>
      </c>
      <c r="L78" s="291" t="n">
        <f aca="false">('Summary Data'!L16-('Summary Data'!L17*'Summary Data'!L$39-'Summary Data'!L34*'Summary Data'!L$40)*$A78/17)*10</f>
        <v>0.0366383571882204</v>
      </c>
      <c r="M78" s="291" t="n">
        <f aca="false">('Summary Data'!M16-('Summary Data'!M17*'Summary Data'!M$39-'Summary Data'!M34*'Summary Data'!M$40)*$A78/17)*10</f>
        <v>0.0164963771906057</v>
      </c>
      <c r="N78" s="291" t="n">
        <f aca="false">('Summary Data'!N16-('Summary Data'!N17*'Summary Data'!N$39-'Summary Data'!N34*'Summary Data'!N$40)*$A78/17)*10</f>
        <v>0.0121163864551508</v>
      </c>
      <c r="O78" s="291" t="n">
        <f aca="false">('Summary Data'!O16-('Summary Data'!O17*'Summary Data'!O$39-'Summary Data'!O34*'Summary Data'!O$40)*$A78/17)*10</f>
        <v>0.0352232194221703</v>
      </c>
      <c r="P78" s="291" t="n">
        <f aca="false">('Summary Data'!P16-('Summary Data'!P17*'Summary Data'!P$39-'Summary Data'!P34*'Summary Data'!P$40)*$A78/17)*10</f>
        <v>-0.00368689041967726</v>
      </c>
      <c r="Q78" s="291" t="n">
        <f aca="false">('Summary Data'!Q16-('Summary Data'!Q17*'Summary Data'!Q$39-'Summary Data'!Q34*'Summary Data'!Q$40)*$A78/17)*10</f>
        <v>-0.0337248958928472</v>
      </c>
      <c r="R78" s="291" t="n">
        <f aca="false">('Summary Data'!R16-('Summary Data'!R17*'Summary Data'!R$39-'Summary Data'!R34*'Summary Data'!R$40)*$A78/17)*10</f>
        <v>0.00397614754147244</v>
      </c>
      <c r="S78" s="291" t="n">
        <f aca="false">('Summary Data'!S16-('Summary Data'!S17*'Summary Data'!S$39-'Summary Data'!S34*'Summary Data'!S$40)*$A78/17)*10</f>
        <v>0.0416093188268822</v>
      </c>
      <c r="T78" s="291" t="n">
        <f aca="false">('Summary Data'!T16-('Summary Data'!T17*'Summary Data'!T$39-'Summary Data'!T34*'Summary Data'!T$40)*$A78/17)*10</f>
        <v>0.00805126563099829</v>
      </c>
      <c r="U78" s="291" t="n">
        <f aca="false">('Summary Data'!U16-('Summary Data'!U17*'Summary Data'!U$39-'Summary Data'!U34*'Summary Data'!U$40)*$A78/17)*10</f>
        <v>-0.0395937138138619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202293705654068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699526169140879</v>
      </c>
      <c r="C79" s="291" t="n">
        <f aca="false">('Summary Data'!C17-('Summary Data'!C18*'Summary Data'!C$39-'Summary Data'!C35*'Summary Data'!C$40)*$A79/17)*10</f>
        <v>0.49237214229004</v>
      </c>
      <c r="D79" s="291" t="n">
        <f aca="false">('Summary Data'!D17-('Summary Data'!D18*'Summary Data'!D$39-'Summary Data'!D35*'Summary Data'!D$40)*$A79/17)*10</f>
        <v>0.526883836620324</v>
      </c>
      <c r="E79" s="291" t="n">
        <f aca="false">('Summary Data'!E17-('Summary Data'!E18*'Summary Data'!E$39-'Summary Data'!E35*'Summary Data'!E$40)*$A79/17)*10</f>
        <v>0.548734642198323</v>
      </c>
      <c r="F79" s="291" t="n">
        <f aca="false">('Summary Data'!F17-('Summary Data'!F18*'Summary Data'!F$39-'Summary Data'!F35*'Summary Data'!F$40)*$A79/17)*10</f>
        <v>0.518447339133676</v>
      </c>
      <c r="G79" s="291" t="n">
        <f aca="false">('Summary Data'!G17-('Summary Data'!G18*'Summary Data'!G$39-'Summary Data'!G35*'Summary Data'!G$40)*$A79/17)*10</f>
        <v>0.513978996680138</v>
      </c>
      <c r="H79" s="291" t="n">
        <f aca="false">('Summary Data'!H17-('Summary Data'!H18*'Summary Data'!H$39-'Summary Data'!H35*'Summary Data'!H$40)*$A79/17)*10</f>
        <v>0.546932625565174</v>
      </c>
      <c r="I79" s="291" t="n">
        <f aca="false">('Summary Data'!I17-('Summary Data'!I18*'Summary Data'!I$39-'Summary Data'!I35*'Summary Data'!I$40)*$A79/17)*10</f>
        <v>0.549165552108546</v>
      </c>
      <c r="J79" s="291" t="n">
        <f aca="false">('Summary Data'!J17-('Summary Data'!J18*'Summary Data'!J$39-'Summary Data'!J35*'Summary Data'!J$40)*$A79/17)*10</f>
        <v>0.556386173178227</v>
      </c>
      <c r="K79" s="291" t="n">
        <f aca="false">('Summary Data'!K17-('Summary Data'!K18*'Summary Data'!K$39-'Summary Data'!K35*'Summary Data'!K$40)*$A79/17)*10</f>
        <v>0.538974840843088</v>
      </c>
      <c r="L79" s="291" t="n">
        <f aca="false">('Summary Data'!L17-('Summary Data'!L18*'Summary Data'!L$39-'Summary Data'!L35*'Summary Data'!L$40)*$A79/17)*10</f>
        <v>0.52612639450829</v>
      </c>
      <c r="M79" s="291" t="n">
        <f aca="false">('Summary Data'!M17-('Summary Data'!M18*'Summary Data'!M$39-'Summary Data'!M35*'Summary Data'!M$40)*$A79/17)*10</f>
        <v>0.545485373172687</v>
      </c>
      <c r="N79" s="291" t="n">
        <f aca="false">('Summary Data'!N17-('Summary Data'!N18*'Summary Data'!N$39-'Summary Data'!N35*'Summary Data'!N$40)*$A79/17)*10</f>
        <v>0.531932769747993</v>
      </c>
      <c r="O79" s="291" t="n">
        <f aca="false">('Summary Data'!O17-('Summary Data'!O18*'Summary Data'!O$39-'Summary Data'!O35*'Summary Data'!O$40)*$A79/17)*10</f>
        <v>0.546601550232014</v>
      </c>
      <c r="P79" s="291" t="n">
        <f aca="false">('Summary Data'!P17-('Summary Data'!P18*'Summary Data'!P$39-'Summary Data'!P35*'Summary Data'!P$40)*$A79/17)*10</f>
        <v>0.510053341846499</v>
      </c>
      <c r="Q79" s="291" t="n">
        <f aca="false">('Summary Data'!Q17-('Summary Data'!Q18*'Summary Data'!Q$39-'Summary Data'!Q35*'Summary Data'!Q$40)*$A79/17)*10</f>
        <v>0.495967415782888</v>
      </c>
      <c r="R79" s="291" t="n">
        <f aca="false">('Summary Data'!R17-('Summary Data'!R18*'Summary Data'!R$39-'Summary Data'!R35*'Summary Data'!R$40)*$A79/17)*10</f>
        <v>0.540496542035798</v>
      </c>
      <c r="S79" s="291" t="n">
        <f aca="false">('Summary Data'!S17-('Summary Data'!S18*'Summary Data'!S$39-'Summary Data'!S35*'Summary Data'!S$40)*$A79/17)*10</f>
        <v>0.529988126777903</v>
      </c>
      <c r="T79" s="291" t="n">
        <f aca="false">('Summary Data'!T17-('Summary Data'!T18*'Summary Data'!T$39-'Summary Data'!T35*'Summary Data'!T$40)*$A79/17)*10</f>
        <v>0.537681347274906</v>
      </c>
      <c r="U79" s="291" t="n">
        <f aca="false">('Summary Data'!U17-('Summary Data'!U18*'Summary Data'!U$39-'Summary Data'!U35*'Summary Data'!U$40)*$A79/17)*10</f>
        <v>0.545169725908721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36378056573973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79783379559937</v>
      </c>
      <c r="C80" s="291" t="n">
        <f aca="false">('Summary Data'!C18-('Summary Data'!C19*'Summary Data'!C$39-'Summary Data'!C36*'Summary Data'!C$40)*$A80/17)*10</f>
        <v>-0.00367305902579282</v>
      </c>
      <c r="D80" s="291" t="n">
        <f aca="false">('Summary Data'!D18-('Summary Data'!D19*'Summary Data'!D$39-'Summary Data'!D36*'Summary Data'!D$40)*$A80/17)*10</f>
        <v>-0.0061429248844759</v>
      </c>
      <c r="E80" s="291" t="n">
        <f aca="false">('Summary Data'!E18-('Summary Data'!E19*'Summary Data'!E$39-'Summary Data'!E36*'Summary Data'!E$40)*$A80/17)*10</f>
        <v>-0.00775283207366645</v>
      </c>
      <c r="F80" s="291" t="n">
        <f aca="false">('Summary Data'!F18-('Summary Data'!F19*'Summary Data'!F$39-'Summary Data'!F36*'Summary Data'!F$40)*$A80/17)*10</f>
        <v>-0.00996355980822634</v>
      </c>
      <c r="G80" s="291" t="n">
        <f aca="false">('Summary Data'!G18-('Summary Data'!G19*'Summary Data'!G$39-'Summary Data'!G36*'Summary Data'!G$40)*$A80/17)*10</f>
        <v>-0.00943324120945792</v>
      </c>
      <c r="H80" s="291" t="n">
        <f aca="false">('Summary Data'!H18-('Summary Data'!H19*'Summary Data'!H$39-'Summary Data'!H36*'Summary Data'!H$40)*$A80/17)*10</f>
        <v>-0.0257925876878251</v>
      </c>
      <c r="I80" s="291" t="n">
        <f aca="false">('Summary Data'!I18-('Summary Data'!I19*'Summary Data'!I$39-'Summary Data'!I36*'Summary Data'!I$40)*$A80/17)*10</f>
        <v>-0.018574298097573</v>
      </c>
      <c r="J80" s="291" t="n">
        <f aca="false">('Summary Data'!J18-('Summary Data'!J19*'Summary Data'!J$39-'Summary Data'!J36*'Summary Data'!J$40)*$A80/17)*10</f>
        <v>-0.0274610708877987</v>
      </c>
      <c r="K80" s="291" t="n">
        <f aca="false">('Summary Data'!K18-('Summary Data'!K19*'Summary Data'!K$39-'Summary Data'!K36*'Summary Data'!K$40)*$A80/17)*10</f>
        <v>-0.0189501186217641</v>
      </c>
      <c r="L80" s="291" t="n">
        <f aca="false">('Summary Data'!L18-('Summary Data'!L19*'Summary Data'!L$39-'Summary Data'!L36*'Summary Data'!L$40)*$A80/17)*10</f>
        <v>-0.0287132461913508</v>
      </c>
      <c r="M80" s="291" t="n">
        <f aca="false">('Summary Data'!M18-('Summary Data'!M19*'Summary Data'!M$39-'Summary Data'!M36*'Summary Data'!M$40)*$A80/17)*10</f>
        <v>-0.0224063881319006</v>
      </c>
      <c r="N80" s="291" t="n">
        <f aca="false">('Summary Data'!N18-('Summary Data'!N19*'Summary Data'!N$39-'Summary Data'!N36*'Summary Data'!N$40)*$A80/17)*10</f>
        <v>-0.0157917818943326</v>
      </c>
      <c r="O80" s="291" t="n">
        <f aca="false">('Summary Data'!O18-('Summary Data'!O19*'Summary Data'!O$39-'Summary Data'!O36*'Summary Data'!O$40)*$A80/17)*10</f>
        <v>-0.0172960621352706</v>
      </c>
      <c r="P80" s="291" t="n">
        <f aca="false">('Summary Data'!P18-('Summary Data'!P19*'Summary Data'!P$39-'Summary Data'!P36*'Summary Data'!P$40)*$A80/17)*10</f>
        <v>-0.00487197205450179</v>
      </c>
      <c r="Q80" s="291" t="n">
        <f aca="false">('Summary Data'!Q18-('Summary Data'!Q19*'Summary Data'!Q$39-'Summary Data'!Q36*'Summary Data'!Q$40)*$A80/17)*10</f>
        <v>-0.0152251580074749</v>
      </c>
      <c r="R80" s="291" t="n">
        <f aca="false">('Summary Data'!R18-('Summary Data'!R19*'Summary Data'!R$39-'Summary Data'!R36*'Summary Data'!R$40)*$A80/17)*10</f>
        <v>-0.0247440192960744</v>
      </c>
      <c r="S80" s="291" t="n">
        <f aca="false">('Summary Data'!S18-('Summary Data'!S19*'Summary Data'!S$39-'Summary Data'!S36*'Summary Data'!S$40)*$A80/17)*10</f>
        <v>-0.00981331972381339</v>
      </c>
      <c r="T80" s="291" t="n">
        <f aca="false">('Summary Data'!T18-('Summary Data'!T19*'Summary Data'!T$39-'Summary Data'!T36*'Summary Data'!T$40)*$A80/17)*10</f>
        <v>-0.0300718420272599</v>
      </c>
      <c r="U80" s="291" t="n">
        <f aca="false">('Summary Data'!U18-('Summary Data'!U19*'Summary Data'!U$39-'Summary Data'!U36*'Summary Data'!U$40)*$A80/17)*10</f>
        <v>-0.0518525979989833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146985377286188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6626036</v>
      </c>
      <c r="C81" s="291" t="n">
        <f aca="false">('Summary Data'!C19-('Summary Data'!C20*'Summary Data'!C$39-'Summary Data'!C37*'Summary Data'!C$40)*$A81/17)*10</f>
        <v>0.2013182</v>
      </c>
      <c r="D81" s="291" t="n">
        <f aca="false">('Summary Data'!D19-('Summary Data'!D20*'Summary Data'!D$39-'Summary Data'!D37*'Summary Data'!D$40)*$A81/17)*10</f>
        <v>0.243501</v>
      </c>
      <c r="E81" s="291" t="n">
        <f aca="false">('Summary Data'!E19-('Summary Data'!E20*'Summary Data'!E$39-'Summary Data'!E37*'Summary Data'!E$40)*$A81/17)*10</f>
        <v>0.2314772</v>
      </c>
      <c r="F81" s="291" t="n">
        <f aca="false">('Summary Data'!F19-('Summary Data'!F20*'Summary Data'!F$39-'Summary Data'!F37*'Summary Data'!F$40)*$A81/17)*10</f>
        <v>0.2283268</v>
      </c>
      <c r="G81" s="291" t="n">
        <f aca="false">('Summary Data'!G19-('Summary Data'!G20*'Summary Data'!G$39-'Summary Data'!G37*'Summary Data'!G$40)*$A81/17)*10</f>
        <v>0.2876443</v>
      </c>
      <c r="H81" s="291" t="n">
        <f aca="false">('Summary Data'!H19-('Summary Data'!H20*'Summary Data'!H$39-'Summary Data'!H37*'Summary Data'!H$40)*$A81/17)*10</f>
        <v>0.2306721</v>
      </c>
      <c r="I81" s="291" t="n">
        <f aca="false">('Summary Data'!I19-('Summary Data'!I20*'Summary Data'!I$39-'Summary Data'!I37*'Summary Data'!I$40)*$A81/17)*10</f>
        <v>0.260214</v>
      </c>
      <c r="J81" s="291" t="n">
        <f aca="false">('Summary Data'!J19-('Summary Data'!J20*'Summary Data'!J$39-'Summary Data'!J37*'Summary Data'!J$40)*$A81/17)*10</f>
        <v>0.24118</v>
      </c>
      <c r="K81" s="291" t="n">
        <f aca="false">('Summary Data'!K19-('Summary Data'!K20*'Summary Data'!K$39-'Summary Data'!K37*'Summary Data'!K$40)*$A81/17)*10</f>
        <v>0.2612884</v>
      </c>
      <c r="L81" s="291" t="n">
        <f aca="false">('Summary Data'!L19-('Summary Data'!L20*'Summary Data'!L$39-'Summary Data'!L37*'Summary Data'!L$40)*$A81/17)*10</f>
        <v>0.2865033</v>
      </c>
      <c r="M81" s="291" t="n">
        <f aca="false">('Summary Data'!M19-('Summary Data'!M20*'Summary Data'!M$39-'Summary Data'!M37*'Summary Data'!M$40)*$A81/17)*10</f>
        <v>0.2633824</v>
      </c>
      <c r="N81" s="291" t="n">
        <f aca="false">('Summary Data'!N19-('Summary Data'!N20*'Summary Data'!N$39-'Summary Data'!N37*'Summary Data'!N$40)*$A81/17)*10</f>
        <v>0.2504752</v>
      </c>
      <c r="O81" s="291" t="n">
        <f aca="false">('Summary Data'!O19-('Summary Data'!O20*'Summary Data'!O$39-'Summary Data'!O37*'Summary Data'!O$40)*$A81/17)*10</f>
        <v>0.2074264</v>
      </c>
      <c r="P81" s="291" t="n">
        <f aca="false">('Summary Data'!P19-('Summary Data'!P20*'Summary Data'!P$39-'Summary Data'!P37*'Summary Data'!P$40)*$A81/17)*10</f>
        <v>0.2534605</v>
      </c>
      <c r="Q81" s="291" t="n">
        <f aca="false">('Summary Data'!Q19-('Summary Data'!Q20*'Summary Data'!Q$39-'Summary Data'!Q37*'Summary Data'!Q$40)*$A81/17)*10</f>
        <v>0.2278843</v>
      </c>
      <c r="R81" s="291" t="n">
        <f aca="false">('Summary Data'!R19-('Summary Data'!R20*'Summary Data'!R$39-'Summary Data'!R37*'Summary Data'!R$40)*$A81/17)*10</f>
        <v>0.2152101</v>
      </c>
      <c r="S81" s="291" t="n">
        <f aca="false">('Summary Data'!S19-('Summary Data'!S20*'Summary Data'!S$39-'Summary Data'!S37*'Summary Data'!S$40)*$A81/17)*10</f>
        <v>0.2008701</v>
      </c>
      <c r="T81" s="291" t="n">
        <f aca="false">('Summary Data'!T19-('Summary Data'!T20*'Summary Data'!T$39-'Summary Data'!T37*'Summary Data'!T$40)*$A81/17)*10</f>
        <v>0.1800736</v>
      </c>
      <c r="U81" s="291" t="n">
        <f aca="false">('Summary Data'!U19-('Summary Data'!U20*'Summary Data'!U$39-'Summary Data'!U37*'Summary Data'!U$40)*$A81/17)*10</f>
        <v>0.1684477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30041776541318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2.8333721993966</v>
      </c>
      <c r="C87" s="145" t="n">
        <f aca="false">('Summary Data'!C22-('Summary Data'!C6*'Summary Data'!C$40+'Summary Data'!C23*'Summary Data'!C$39)/17*$A87)</f>
        <v>-14.3061056833892</v>
      </c>
      <c r="D87" s="145" t="n">
        <f aca="false">('Summary Data'!D22-('Summary Data'!D6*'Summary Data'!D$40+'Summary Data'!D23*'Summary Data'!D$39)/17*$A87)</f>
        <v>-18.7800690925706</v>
      </c>
      <c r="E87" s="145" t="n">
        <f aca="false">('Summary Data'!E22-('Summary Data'!E6*'Summary Data'!E$40+'Summary Data'!E23*'Summary Data'!E$39)/17*$A87)</f>
        <v>-12.7842557218742</v>
      </c>
      <c r="F87" s="145" t="n">
        <f aca="false">('Summary Data'!F22-('Summary Data'!F6*'Summary Data'!F$40+'Summary Data'!F23*'Summary Data'!F$39)/17*$A87)</f>
        <v>-21.0217451505221</v>
      </c>
      <c r="G87" s="145" t="n">
        <f aca="false">('Summary Data'!G22-('Summary Data'!G6*'Summary Data'!G$40+'Summary Data'!G23*'Summary Data'!G$39)/17*$A87)</f>
        <v>-18.0356326564243</v>
      </c>
      <c r="H87" s="145" t="n">
        <f aca="false">('Summary Data'!H22-('Summary Data'!H6*'Summary Data'!H$40+'Summary Data'!H23*'Summary Data'!H$39)/17*$A87)</f>
        <v>4.78717861067202</v>
      </c>
      <c r="I87" s="145" t="n">
        <f aca="false">('Summary Data'!I22-('Summary Data'!I6*'Summary Data'!I$40+'Summary Data'!I23*'Summary Data'!I$39)/17*$A87)</f>
        <v>-7.57883316979493</v>
      </c>
      <c r="J87" s="145" t="n">
        <f aca="false">('Summary Data'!J22-('Summary Data'!J6*'Summary Data'!J$40+'Summary Data'!J23*'Summary Data'!J$39)/17*$A87)</f>
        <v>-1.74131001768508</v>
      </c>
      <c r="K87" s="145" t="n">
        <f aca="false">('Summary Data'!K22-('Summary Data'!K6*'Summary Data'!K$40+'Summary Data'!K23*'Summary Data'!K$39)/17*$A87)</f>
        <v>4.26717592768787</v>
      </c>
      <c r="L87" s="145" t="n">
        <f aca="false">('Summary Data'!L22-('Summary Data'!L6*'Summary Data'!L$40+'Summary Data'!L23*'Summary Data'!L$39)/17*$A87)</f>
        <v>7.90228055494392</v>
      </c>
      <c r="M87" s="145" t="n">
        <f aca="false">('Summary Data'!M22-('Summary Data'!M6*'Summary Data'!M$40+'Summary Data'!M23*'Summary Data'!M$39)/17*$A87)</f>
        <v>9.87044760472152</v>
      </c>
      <c r="N87" s="145" t="n">
        <f aca="false">('Summary Data'!N22-('Summary Data'!N6*'Summary Data'!N$40+'Summary Data'!N23*'Summary Data'!N$39)/17*$A87)</f>
        <v>14.2913082996027</v>
      </c>
      <c r="O87" s="145" t="n">
        <f aca="false">('Summary Data'!O22-('Summary Data'!O6*'Summary Data'!O$40+'Summary Data'!O23*'Summary Data'!O$39)/17*$A87)</f>
        <v>11.1926486646739</v>
      </c>
      <c r="P87" s="145" t="n">
        <f aca="false">('Summary Data'!P22-('Summary Data'!P6*'Summary Data'!P$40+'Summary Data'!P23*'Summary Data'!P$39)/17*$A87)</f>
        <v>14.5797569900654</v>
      </c>
      <c r="Q87" s="145" t="n">
        <f aca="false">('Summary Data'!Q22-('Summary Data'!Q6*'Summary Data'!Q$40+'Summary Data'!Q23*'Summary Data'!Q$39)/17*$A87)</f>
        <v>22.5343245555548</v>
      </c>
      <c r="R87" s="145" t="n">
        <f aca="false">('Summary Data'!R22-('Summary Data'!R6*'Summary Data'!R$40+'Summary Data'!R23*'Summary Data'!R$39)/17*$A87)</f>
        <v>19.3740635400766</v>
      </c>
      <c r="S87" s="145" t="n">
        <f aca="false">('Summary Data'!S22-('Summary Data'!S6*'Summary Data'!S$40+'Summary Data'!S23*'Summary Data'!S$39)/17*$A87)</f>
        <v>1.91676403312941</v>
      </c>
      <c r="T87" s="145" t="n">
        <f aca="false">('Summary Data'!T22-('Summary Data'!T6*'Summary Data'!T$40+'Summary Data'!T23*'Summary Data'!T$39)/17*$A87)</f>
        <v>-19.1882287101627</v>
      </c>
      <c r="U87" s="145" t="n">
        <f aca="false">('Summary Data'!U22-('Summary Data'!U6*'Summary Data'!U$40+'Summary Data'!U23*'Summary Data'!U$39)/17*$A87)</f>
        <v>-25.5354494125144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511371221283164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2.58438579632404</v>
      </c>
      <c r="C88" s="145" t="n">
        <f aca="false">('Summary Data'!C23-('Summary Data'!C7*'Summary Data'!C$40+'Summary Data'!C24*'Summary Data'!C$39)/17*$A88)</f>
        <v>-1.19206337482327</v>
      </c>
      <c r="D88" s="145" t="n">
        <f aca="false">('Summary Data'!D23-('Summary Data'!D7*'Summary Data'!D$40+'Summary Data'!D24*'Summary Data'!D$39)/17*$A88)</f>
        <v>-1.11245335919786</v>
      </c>
      <c r="E88" s="145" t="n">
        <f aca="false">('Summary Data'!E23-('Summary Data'!E7*'Summary Data'!E$40+'Summary Data'!E24*'Summary Data'!E$39)/17*$A88)</f>
        <v>0.0702876524698458</v>
      </c>
      <c r="F88" s="145" t="n">
        <f aca="false">('Summary Data'!F23-('Summary Data'!F7*'Summary Data'!F$40+'Summary Data'!F24*'Summary Data'!F$39)/17*$A88)</f>
        <v>-0.821131091803534</v>
      </c>
      <c r="G88" s="145" t="n">
        <f aca="false">('Summary Data'!G23-('Summary Data'!G7*'Summary Data'!G$40+'Summary Data'!G24*'Summary Data'!G$39)/17*$A88)</f>
        <v>0.146279150696788</v>
      </c>
      <c r="H88" s="145" t="n">
        <f aca="false">('Summary Data'!H23-('Summary Data'!H7*'Summary Data'!H$40+'Summary Data'!H24*'Summary Data'!H$39)/17*$A88)</f>
        <v>-0.332628701425374</v>
      </c>
      <c r="I88" s="145" t="n">
        <f aca="false">('Summary Data'!I23-('Summary Data'!I7*'Summary Data'!I$40+'Summary Data'!I24*'Summary Data'!I$39)/17*$A88)</f>
        <v>0.102611632551838</v>
      </c>
      <c r="J88" s="145" t="n">
        <f aca="false">('Summary Data'!J23-('Summary Data'!J7*'Summary Data'!J$40+'Summary Data'!J24*'Summary Data'!J$39)/17*$A88)</f>
        <v>-0.773488614256284</v>
      </c>
      <c r="K88" s="145" t="n">
        <f aca="false">('Summary Data'!K23-('Summary Data'!K7*'Summary Data'!K$40+'Summary Data'!K24*'Summary Data'!K$39)/17*$A88)</f>
        <v>-0.883126119078917</v>
      </c>
      <c r="L88" s="145" t="n">
        <f aca="false">('Summary Data'!L23-('Summary Data'!L7*'Summary Data'!L$40+'Summary Data'!L24*'Summary Data'!L$39)/17*$A88)</f>
        <v>0.0626082687784448</v>
      </c>
      <c r="M88" s="145" t="n">
        <f aca="false">('Summary Data'!M23-('Summary Data'!M7*'Summary Data'!M$40+'Summary Data'!M24*'Summary Data'!M$39)/17*$A88)</f>
        <v>0.323260508623118</v>
      </c>
      <c r="N88" s="145" t="n">
        <f aca="false">('Summary Data'!N23-('Summary Data'!N7*'Summary Data'!N$40+'Summary Data'!N24*'Summary Data'!N$39)/17*$A88)</f>
        <v>0.28415431429636</v>
      </c>
      <c r="O88" s="145" t="n">
        <f aca="false">('Summary Data'!O23-('Summary Data'!O7*'Summary Data'!O$40+'Summary Data'!O24*'Summary Data'!O$39)/17*$A88)</f>
        <v>-0.339933715564784</v>
      </c>
      <c r="P88" s="145" t="n">
        <f aca="false">('Summary Data'!P23-('Summary Data'!P7*'Summary Data'!P$40+'Summary Data'!P24*'Summary Data'!P$39)/17*$A88)</f>
        <v>-0.614833912190411</v>
      </c>
      <c r="Q88" s="145" t="n">
        <f aca="false">('Summary Data'!Q23-('Summary Data'!Q7*'Summary Data'!Q$40+'Summary Data'!Q24*'Summary Data'!Q$39)/17*$A88)</f>
        <v>-0.770740871491527</v>
      </c>
      <c r="R88" s="145" t="n">
        <f aca="false">('Summary Data'!R23-('Summary Data'!R7*'Summary Data'!R$40+'Summary Data'!R24*'Summary Data'!R$39)/17*$A88)</f>
        <v>-0.996880783152956</v>
      </c>
      <c r="S88" s="145" t="n">
        <f aca="false">('Summary Data'!S23-('Summary Data'!S7*'Summary Data'!S$40+'Summary Data'!S24*'Summary Data'!S$39)/17*$A88)</f>
        <v>-1.06001274582681</v>
      </c>
      <c r="T88" s="145" t="n">
        <f aca="false">('Summary Data'!T23-('Summary Data'!T7*'Summary Data'!T$40+'Summary Data'!T24*'Summary Data'!T$39)/17*$A88)</f>
        <v>0.175226680591928</v>
      </c>
      <c r="U88" s="145" t="n">
        <f aca="false">('Summary Data'!U23-('Summary Data'!U7*'Summary Data'!U$40+'Summary Data'!U24*'Summary Data'!U$39)/17*$A88)</f>
        <v>0.877067325937492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453623224500447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6.63019904256209</v>
      </c>
      <c r="C89" s="145" t="n">
        <f aca="false">('Summary Data'!C24-('Summary Data'!C8*'Summary Data'!C$40+'Summary Data'!C25*'Summary Data'!C$39)/17*$A89)</f>
        <v>-0.647569099257299</v>
      </c>
      <c r="D89" s="145" t="n">
        <f aca="false">('Summary Data'!D24-('Summary Data'!D8*'Summary Data'!D$40+'Summary Data'!D25*'Summary Data'!D$39)/17*$A89)</f>
        <v>-0.655637305995945</v>
      </c>
      <c r="E89" s="145" t="n">
        <f aca="false">('Summary Data'!E24-('Summary Data'!E8*'Summary Data'!E$40+'Summary Data'!E25*'Summary Data'!E$39)/17*$A89)</f>
        <v>-0.27725986910416</v>
      </c>
      <c r="F89" s="145" t="n">
        <f aca="false">('Summary Data'!F24-('Summary Data'!F8*'Summary Data'!F$40+'Summary Data'!F25*'Summary Data'!F$39)/17*$A89)</f>
        <v>0.00627618751782526</v>
      </c>
      <c r="G89" s="145" t="n">
        <f aca="false">('Summary Data'!G24-('Summary Data'!G8*'Summary Data'!G$40+'Summary Data'!G25*'Summary Data'!G$39)/17*$A89)</f>
        <v>-0.724260062174445</v>
      </c>
      <c r="H89" s="145" t="n">
        <f aca="false">('Summary Data'!H24-('Summary Data'!H8*'Summary Data'!H$40+'Summary Data'!H25*'Summary Data'!H$39)/17*$A89)</f>
        <v>-0.733097646586109</v>
      </c>
      <c r="I89" s="145" t="n">
        <f aca="false">('Summary Data'!I24-('Summary Data'!I8*'Summary Data'!I$40+'Summary Data'!I25*'Summary Data'!I$39)/17*$A89)</f>
        <v>-0.206563302697899</v>
      </c>
      <c r="J89" s="145" t="n">
        <f aca="false">('Summary Data'!J24-('Summary Data'!J8*'Summary Data'!J$40+'Summary Data'!J25*'Summary Data'!J$39)/17*$A89)</f>
        <v>0.0754727722558363</v>
      </c>
      <c r="K89" s="145" t="n">
        <f aca="false">('Summary Data'!K24-('Summary Data'!K8*'Summary Data'!K$40+'Summary Data'!K25*'Summary Data'!K$39)/17*$A89)</f>
        <v>0.170551143056008</v>
      </c>
      <c r="L89" s="145" t="n">
        <f aca="false">('Summary Data'!L24-('Summary Data'!L8*'Summary Data'!L$40+'Summary Data'!L25*'Summary Data'!L$39)/17*$A89)</f>
        <v>-0.130777051375148</v>
      </c>
      <c r="M89" s="145" t="n">
        <f aca="false">('Summary Data'!M24-('Summary Data'!M8*'Summary Data'!M$40+'Summary Data'!M25*'Summary Data'!M$39)/17*$A89)</f>
        <v>-0.195434126258056</v>
      </c>
      <c r="N89" s="145" t="n">
        <f aca="false">('Summary Data'!N24-('Summary Data'!N8*'Summary Data'!N$40+'Summary Data'!N25*'Summary Data'!N$39)/17*$A89)</f>
        <v>-0.36519868138184</v>
      </c>
      <c r="O89" s="145" t="n">
        <f aca="false">('Summary Data'!O24-('Summary Data'!O8*'Summary Data'!O$40+'Summary Data'!O25*'Summary Data'!O$39)/17*$A89)</f>
        <v>0.172868964624112</v>
      </c>
      <c r="P89" s="145" t="n">
        <f aca="false">('Summary Data'!P24-('Summary Data'!P8*'Summary Data'!P$40+'Summary Data'!P25*'Summary Data'!P$39)/17*$A89)</f>
        <v>0.0540980663079155</v>
      </c>
      <c r="Q89" s="145" t="n">
        <f aca="false">('Summary Data'!Q24-('Summary Data'!Q8*'Summary Data'!Q$40+'Summary Data'!Q25*'Summary Data'!Q$39)/17*$A89)</f>
        <v>-0.532385549472296</v>
      </c>
      <c r="R89" s="145" t="n">
        <f aca="false">('Summary Data'!R24-('Summary Data'!R8*'Summary Data'!R$40+'Summary Data'!R25*'Summary Data'!R$39)/17*$A89)</f>
        <v>-0.143459806260321</v>
      </c>
      <c r="S89" s="145" t="n">
        <f aca="false">('Summary Data'!S24-('Summary Data'!S8*'Summary Data'!S$40+'Summary Data'!S25*'Summary Data'!S$39)/17*$A89)</f>
        <v>-0.0484592043632765</v>
      </c>
      <c r="T89" s="145" t="n">
        <f aca="false">('Summary Data'!T24-('Summary Data'!T8*'Summary Data'!T$40+'Summary Data'!T25*'Summary Data'!T$39)/17*$A89)</f>
        <v>0.103000423331307</v>
      </c>
      <c r="U89" s="145" t="n">
        <f aca="false">('Summary Data'!U24-('Summary Data'!U8*'Summary Data'!U$40+'Summary Data'!U25*'Summary Data'!U$39)/17*$A89)</f>
        <v>1.38865154693507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367941468748928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461006211801476</v>
      </c>
      <c r="C90" s="145" t="n">
        <f aca="false">('Summary Data'!C25-('Summary Data'!C9*'Summary Data'!C$40+'Summary Data'!C26*'Summary Data'!C$39)/17*$A90)</f>
        <v>0.322959757759341</v>
      </c>
      <c r="D90" s="145" t="n">
        <f aca="false">('Summary Data'!D25-('Summary Data'!D9*'Summary Data'!D$40+'Summary Data'!D26*'Summary Data'!D$39)/17*$A90)</f>
        <v>0.24082278405636</v>
      </c>
      <c r="E90" s="145" t="n">
        <f aca="false">('Summary Data'!E25-('Summary Data'!E9*'Summary Data'!E$40+'Summary Data'!E26*'Summary Data'!E$39)/17*$A90)</f>
        <v>0.240845704995967</v>
      </c>
      <c r="F90" s="145" t="n">
        <f aca="false">('Summary Data'!F25-('Summary Data'!F9*'Summary Data'!F$40+'Summary Data'!F26*'Summary Data'!F$39)/17*$A90)</f>
        <v>0.175101118045688</v>
      </c>
      <c r="G90" s="145" t="n">
        <f aca="false">('Summary Data'!G25-('Summary Data'!G9*'Summary Data'!G$40+'Summary Data'!G26*'Summary Data'!G$39)/17*$A90)</f>
        <v>-0.14344625207756</v>
      </c>
      <c r="H90" s="145" t="n">
        <f aca="false">('Summary Data'!H25-('Summary Data'!H9*'Summary Data'!H$40+'Summary Data'!H26*'Summary Data'!H$39)/17*$A90)</f>
        <v>0.057081975615771</v>
      </c>
      <c r="I90" s="145" t="n">
        <f aca="false">('Summary Data'!I25-('Summary Data'!I9*'Summary Data'!I$40+'Summary Data'!I26*'Summary Data'!I$39)/17*$A90)</f>
        <v>0.0676335122369648</v>
      </c>
      <c r="J90" s="145" t="n">
        <f aca="false">('Summary Data'!J25-('Summary Data'!J9*'Summary Data'!J$40+'Summary Data'!J26*'Summary Data'!J$39)/17*$A90)</f>
        <v>0.0643300530818399</v>
      </c>
      <c r="K90" s="145" t="n">
        <f aca="false">('Summary Data'!K25-('Summary Data'!K9*'Summary Data'!K$40+'Summary Data'!K26*'Summary Data'!K$39)/17*$A90)</f>
        <v>0.0371618891285981</v>
      </c>
      <c r="L90" s="145" t="n">
        <f aca="false">('Summary Data'!L25-('Summary Data'!L9*'Summary Data'!L$40+'Summary Data'!L26*'Summary Data'!L$39)/17*$A90)</f>
        <v>-0.251502821287065</v>
      </c>
      <c r="M90" s="145" t="n">
        <f aca="false">('Summary Data'!M25-('Summary Data'!M9*'Summary Data'!M$40+'Summary Data'!M26*'Summary Data'!M$39)/17*$A90)</f>
        <v>-0.211035918667384</v>
      </c>
      <c r="N90" s="145" t="n">
        <f aca="false">('Summary Data'!N25-('Summary Data'!N9*'Summary Data'!N$40+'Summary Data'!N26*'Summary Data'!N$39)/17*$A90)</f>
        <v>-0.104250605566219</v>
      </c>
      <c r="O90" s="145" t="n">
        <f aca="false">('Summary Data'!O25-('Summary Data'!O9*'Summary Data'!O$40+'Summary Data'!O26*'Summary Data'!O$39)/17*$A90)</f>
        <v>0.0579358042084096</v>
      </c>
      <c r="P90" s="145" t="n">
        <f aca="false">('Summary Data'!P25-('Summary Data'!P9*'Summary Data'!P$40+'Summary Data'!P26*'Summary Data'!P$39)/17*$A90)</f>
        <v>0.0570106459772464</v>
      </c>
      <c r="Q90" s="145" t="n">
        <f aca="false">('Summary Data'!Q25-('Summary Data'!Q9*'Summary Data'!Q$40+'Summary Data'!Q26*'Summary Data'!Q$39)/17*$A90)</f>
        <v>-0.0845873556051846</v>
      </c>
      <c r="R90" s="145" t="n">
        <f aca="false">('Summary Data'!R25-('Summary Data'!R9*'Summary Data'!R$40+'Summary Data'!R26*'Summary Data'!R$39)/17*$A90)</f>
        <v>0.177798638889464</v>
      </c>
      <c r="S90" s="145" t="n">
        <f aca="false">('Summary Data'!S25-('Summary Data'!S9*'Summary Data'!S$40+'Summary Data'!S26*'Summary Data'!S$39)/17*$A90)</f>
        <v>0.338770325493101</v>
      </c>
      <c r="T90" s="145" t="n">
        <f aca="false">('Summary Data'!T25-('Summary Data'!T9*'Summary Data'!T$40+'Summary Data'!T26*'Summary Data'!T$39)/17*$A90)</f>
        <v>-0.100557040060268</v>
      </c>
      <c r="U90" s="145" t="n">
        <f aca="false">('Summary Data'!U25-('Summary Data'!U9*'Summary Data'!U$40+'Summary Data'!U26*'Summary Data'!U$39)/17*$A90)</f>
        <v>-0.430799025549756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0220936697854564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01713029018124</v>
      </c>
      <c r="C91" s="145" t="n">
        <f aca="false">('Summary Data'!C26-('Summary Data'!C10*'Summary Data'!C$40+'Summary Data'!C27*'Summary Data'!C$39)/17*$A91)</f>
        <v>-0.105922378135129</v>
      </c>
      <c r="D91" s="145" t="n">
        <f aca="false">('Summary Data'!D26-('Summary Data'!D10*'Summary Data'!D$40+'Summary Data'!D27*'Summary Data'!D$39)/17*$A91)</f>
        <v>-0.120544946869822</v>
      </c>
      <c r="E91" s="145" t="n">
        <f aca="false">('Summary Data'!E26-('Summary Data'!E10*'Summary Data'!E$40+'Summary Data'!E27*'Summary Data'!E$39)/17*$A91)</f>
        <v>-0.0259912140590521</v>
      </c>
      <c r="F91" s="145" t="n">
        <f aca="false">('Summary Data'!F26-('Summary Data'!F10*'Summary Data'!F$40+'Summary Data'!F27*'Summary Data'!F$39)/17*$A91)</f>
        <v>-0.0906209304192361</v>
      </c>
      <c r="G91" s="145" t="n">
        <f aca="false">('Summary Data'!G26-('Summary Data'!G10*'Summary Data'!G$40+'Summary Data'!G27*'Summary Data'!G$39)/17*$A91)</f>
        <v>-0.0616121356300947</v>
      </c>
      <c r="H91" s="145" t="n">
        <f aca="false">('Summary Data'!H26-('Summary Data'!H10*'Summary Data'!H$40+'Summary Data'!H27*'Summary Data'!H$39)/17*$A91)</f>
        <v>-0.0824982722090969</v>
      </c>
      <c r="I91" s="145" t="n">
        <f aca="false">('Summary Data'!I26-('Summary Data'!I10*'Summary Data'!I$40+'Summary Data'!I27*'Summary Data'!I$39)/17*$A91)</f>
        <v>-0.0955549775559673</v>
      </c>
      <c r="J91" s="145" t="n">
        <f aca="false">('Summary Data'!J26-('Summary Data'!J10*'Summary Data'!J$40+'Summary Data'!J27*'Summary Data'!J$39)/17*$A91)</f>
        <v>-0.152494041115158</v>
      </c>
      <c r="K91" s="145" t="n">
        <f aca="false">('Summary Data'!K26-('Summary Data'!K10*'Summary Data'!K$40+'Summary Data'!K27*'Summary Data'!K$39)/17*$A91)</f>
        <v>-0.0220261579956935</v>
      </c>
      <c r="L91" s="145" t="n">
        <f aca="false">('Summary Data'!L26-('Summary Data'!L10*'Summary Data'!L$40+'Summary Data'!L27*'Summary Data'!L$39)/17*$A91)</f>
        <v>-0.136956910378967</v>
      </c>
      <c r="M91" s="145" t="n">
        <f aca="false">('Summary Data'!M26-('Summary Data'!M10*'Summary Data'!M$40+'Summary Data'!M27*'Summary Data'!M$39)/17*$A91)</f>
        <v>-0.0387199770962316</v>
      </c>
      <c r="N91" s="145" t="n">
        <f aca="false">('Summary Data'!N26-('Summary Data'!N10*'Summary Data'!N$40+'Summary Data'!N27*'Summary Data'!N$39)/17*$A91)</f>
        <v>-0.116269162846838</v>
      </c>
      <c r="O91" s="145" t="n">
        <f aca="false">('Summary Data'!O26-('Summary Data'!O10*'Summary Data'!O$40+'Summary Data'!O27*'Summary Data'!O$39)/17*$A91)</f>
        <v>-0.07535954529596</v>
      </c>
      <c r="P91" s="145" t="n">
        <f aca="false">('Summary Data'!P26-('Summary Data'!P10*'Summary Data'!P$40+'Summary Data'!P27*'Summary Data'!P$39)/17*$A91)</f>
        <v>-0.0266228351759241</v>
      </c>
      <c r="Q91" s="145" t="n">
        <f aca="false">('Summary Data'!Q26-('Summary Data'!Q10*'Summary Data'!Q$40+'Summary Data'!Q27*'Summary Data'!Q$39)/17*$A91)</f>
        <v>-0.23853721883919</v>
      </c>
      <c r="R91" s="145" t="n">
        <f aca="false">('Summary Data'!R26-('Summary Data'!R10*'Summary Data'!R$40+'Summary Data'!R27*'Summary Data'!R$39)/17*$A91)</f>
        <v>-0.186364648755364</v>
      </c>
      <c r="S91" s="145" t="n">
        <f aca="false">('Summary Data'!S26-('Summary Data'!S10*'Summary Data'!S$40+'Summary Data'!S27*'Summary Data'!S$39)/17*$A91)</f>
        <v>0.0793536459634653</v>
      </c>
      <c r="T91" s="145" t="n">
        <f aca="false">('Summary Data'!T26-('Summary Data'!T10*'Summary Data'!T$40+'Summary Data'!T27*'Summary Data'!T$39)/17*$A91)</f>
        <v>-0.0253059886907488</v>
      </c>
      <c r="U91" s="145" t="n">
        <f aca="false">('Summary Data'!U26-('Summary Data'!U10*'Summary Data'!U$40+'Summary Data'!U27*'Summary Data'!U$39)/17*$A91)</f>
        <v>-0.337954369459934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296078910870556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611823224222679</v>
      </c>
      <c r="C92" s="145" t="n">
        <f aca="false">('Summary Data'!C27-('Summary Data'!C11*'Summary Data'!C$40+'Summary Data'!C28*'Summary Data'!C$39)/17*$A92)</f>
        <v>-0.0758706357659345</v>
      </c>
      <c r="D92" s="145" t="n">
        <f aca="false">('Summary Data'!D27-('Summary Data'!D11*'Summary Data'!D$40+'Summary Data'!D28*'Summary Data'!D$39)/17*$A92)</f>
        <v>0.012917437246276</v>
      </c>
      <c r="E92" s="145" t="n">
        <f aca="false">('Summary Data'!E27-('Summary Data'!E11*'Summary Data'!E$40+'Summary Data'!E28*'Summary Data'!E$39)/17*$A92)</f>
        <v>0.0953378669418213</v>
      </c>
      <c r="F92" s="145" t="n">
        <f aca="false">('Summary Data'!F27-('Summary Data'!F11*'Summary Data'!F$40+'Summary Data'!F28*'Summary Data'!F$39)/17*$A92)</f>
        <v>0.0613912226823217</v>
      </c>
      <c r="G92" s="145" t="n">
        <f aca="false">('Summary Data'!G27-('Summary Data'!G11*'Summary Data'!G$40+'Summary Data'!G28*'Summary Data'!G$39)/17*$A92)</f>
        <v>-0.0221415653953877</v>
      </c>
      <c r="H92" s="145" t="n">
        <f aca="false">('Summary Data'!H27-('Summary Data'!H11*'Summary Data'!H$40+'Summary Data'!H28*'Summary Data'!H$39)/17*$A92)</f>
        <v>-0.0151412589643857</v>
      </c>
      <c r="I92" s="145" t="n">
        <f aca="false">('Summary Data'!I27-('Summary Data'!I11*'Summary Data'!I$40+'Summary Data'!I28*'Summary Data'!I$39)/17*$A92)</f>
        <v>-0.00971437154669173</v>
      </c>
      <c r="J92" s="145" t="n">
        <f aca="false">('Summary Data'!J27-('Summary Data'!J11*'Summary Data'!J$40+'Summary Data'!J28*'Summary Data'!J$39)/17*$A92)</f>
        <v>-0.0264908256026213</v>
      </c>
      <c r="K92" s="145" t="n">
        <f aca="false">('Summary Data'!K27-('Summary Data'!K11*'Summary Data'!K$40+'Summary Data'!K28*'Summary Data'!K$39)/17*$A92)</f>
        <v>-0.0768060708539975</v>
      </c>
      <c r="L92" s="145" t="n">
        <f aca="false">('Summary Data'!L27-('Summary Data'!L11*'Summary Data'!L$40+'Summary Data'!L28*'Summary Data'!L$39)/17*$A92)</f>
        <v>-0.0309787384722203</v>
      </c>
      <c r="M92" s="145" t="n">
        <f aca="false">('Summary Data'!M27-('Summary Data'!M11*'Summary Data'!M$40+'Summary Data'!M28*'Summary Data'!M$39)/17*$A92)</f>
        <v>0.0292482514511266</v>
      </c>
      <c r="N92" s="145" t="n">
        <f aca="false">('Summary Data'!N27-('Summary Data'!N11*'Summary Data'!N$40+'Summary Data'!N28*'Summary Data'!N$39)/17*$A92)</f>
        <v>-0.0285061366601125</v>
      </c>
      <c r="O92" s="145" t="n">
        <f aca="false">('Summary Data'!O27-('Summary Data'!O11*'Summary Data'!O$40+'Summary Data'!O28*'Summary Data'!O$39)/17*$A92)</f>
        <v>-0.0435146237926011</v>
      </c>
      <c r="P92" s="145" t="n">
        <f aca="false">('Summary Data'!P27-('Summary Data'!P11*'Summary Data'!P$40+'Summary Data'!P28*'Summary Data'!P$39)/17*$A92)</f>
        <v>-0.0118373052944382</v>
      </c>
      <c r="Q92" s="145" t="n">
        <f aca="false">('Summary Data'!Q27-('Summary Data'!Q11*'Summary Data'!Q$40+'Summary Data'!Q28*'Summary Data'!Q$39)/17*$A92)</f>
        <v>-0.0714676176971678</v>
      </c>
      <c r="R92" s="145" t="n">
        <f aca="false">('Summary Data'!R27-('Summary Data'!R11*'Summary Data'!R$40+'Summary Data'!R28*'Summary Data'!R$39)/17*$A92)</f>
        <v>-0.100184726797946</v>
      </c>
      <c r="S92" s="145" t="n">
        <f aca="false">('Summary Data'!S27-('Summary Data'!S11*'Summary Data'!S$40+'Summary Data'!S28*'Summary Data'!S$39)/17*$A92)</f>
        <v>-0.0519746427977051</v>
      </c>
      <c r="T92" s="145" t="n">
        <f aca="false">('Summary Data'!T27-('Summary Data'!T11*'Summary Data'!T$40+'Summary Data'!T28*'Summary Data'!T$39)/17*$A92)</f>
        <v>-0.0138017292999843</v>
      </c>
      <c r="U92" s="145" t="n">
        <f aca="false">('Summary Data'!U27-('Summary Data'!U11*'Summary Data'!U$40+'Summary Data'!U28*'Summary Data'!U$39)/17*$A92)</f>
        <v>0.0614795945651382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361786015676131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1697402822045</v>
      </c>
      <c r="C93" s="145" t="n">
        <f aca="false">('Summary Data'!C28-('Summary Data'!C12*'Summary Data'!C$40+'Summary Data'!C29*'Summary Data'!C$39)/17*$A93)</f>
        <v>-0.103946585717976</v>
      </c>
      <c r="D93" s="145" t="n">
        <f aca="false">('Summary Data'!D28-('Summary Data'!D12*'Summary Data'!D$40+'Summary Data'!D29*'Summary Data'!D$39)/17*$A93)</f>
        <v>-0.117453503285607</v>
      </c>
      <c r="E93" s="145" t="n">
        <f aca="false">('Summary Data'!E28-('Summary Data'!E12*'Summary Data'!E$40+'Summary Data'!E29*'Summary Data'!E$39)/17*$A93)</f>
        <v>-0.14870944383302</v>
      </c>
      <c r="F93" s="145" t="n">
        <f aca="false">('Summary Data'!F28-('Summary Data'!F12*'Summary Data'!F$40+'Summary Data'!F29*'Summary Data'!F$39)/17*$A93)</f>
        <v>-0.122899225085566</v>
      </c>
      <c r="G93" s="145" t="n">
        <f aca="false">('Summary Data'!G28-('Summary Data'!G12*'Summary Data'!G$40+'Summary Data'!G29*'Summary Data'!G$39)/17*$A93)</f>
        <v>-0.056039103970057</v>
      </c>
      <c r="H93" s="145" t="n">
        <f aca="false">('Summary Data'!H28-('Summary Data'!H12*'Summary Data'!H$40+'Summary Data'!H29*'Summary Data'!H$39)/17*$A93)</f>
        <v>-0.0465166167561759</v>
      </c>
      <c r="I93" s="145" t="n">
        <f aca="false">('Summary Data'!I28-('Summary Data'!I12*'Summary Data'!I$40+'Summary Data'!I29*'Summary Data'!I$39)/17*$A93)</f>
        <v>-0.094647042388162</v>
      </c>
      <c r="J93" s="145" t="n">
        <f aca="false">('Summary Data'!J28-('Summary Data'!J12*'Summary Data'!J$40+'Summary Data'!J29*'Summary Data'!J$39)/17*$A93)</f>
        <v>-0.045250799193092</v>
      </c>
      <c r="K93" s="145" t="n">
        <f aca="false">('Summary Data'!K28-('Summary Data'!K12*'Summary Data'!K$40+'Summary Data'!K29*'Summary Data'!K$39)/17*$A93)</f>
        <v>0.0435402496575634</v>
      </c>
      <c r="L93" s="145" t="n">
        <f aca="false">('Summary Data'!L28-('Summary Data'!L12*'Summary Data'!L$40+'Summary Data'!L29*'Summary Data'!L$39)/17*$A93)</f>
        <v>-0.0230012303802614</v>
      </c>
      <c r="M93" s="145" t="n">
        <f aca="false">('Summary Data'!M28-('Summary Data'!M12*'Summary Data'!M$40+'Summary Data'!M29*'Summary Data'!M$39)/17*$A93)</f>
        <v>-0.0519952339883128</v>
      </c>
      <c r="N93" s="145" t="n">
        <f aca="false">('Summary Data'!N28-('Summary Data'!N12*'Summary Data'!N$40+'Summary Data'!N29*'Summary Data'!N$39)/17*$A93)</f>
        <v>-0.0146133883971778</v>
      </c>
      <c r="O93" s="145" t="n">
        <f aca="false">('Summary Data'!O28-('Summary Data'!O12*'Summary Data'!O$40+'Summary Data'!O29*'Summary Data'!O$39)/17*$A93)</f>
        <v>-0.021463779891066</v>
      </c>
      <c r="P93" s="145" t="n">
        <f aca="false">('Summary Data'!P28-('Summary Data'!P12*'Summary Data'!P$40+'Summary Data'!P29*'Summary Data'!P$39)/17*$A93)</f>
        <v>-0.0261682193137296</v>
      </c>
      <c r="Q93" s="145" t="n">
        <f aca="false">('Summary Data'!Q28-('Summary Data'!Q12*'Summary Data'!Q$40+'Summary Data'!Q29*'Summary Data'!Q$39)/17*$A93)</f>
        <v>0.0511037503897916</v>
      </c>
      <c r="R93" s="145" t="n">
        <f aca="false">('Summary Data'!R28-('Summary Data'!R12*'Summary Data'!R$40+'Summary Data'!R29*'Summary Data'!R$39)/17*$A93)</f>
        <v>0.0502450719693638</v>
      </c>
      <c r="S93" s="145" t="n">
        <f aca="false">('Summary Data'!S28-('Summary Data'!S12*'Summary Data'!S$40+'Summary Data'!S29*'Summary Data'!S$39)/17*$A93)</f>
        <v>0.0104534411443702</v>
      </c>
      <c r="T93" s="145" t="n">
        <f aca="false">('Summary Data'!T28-('Summary Data'!T12*'Summary Data'!T$40+'Summary Data'!T29*'Summary Data'!T$39)/17*$A93)</f>
        <v>-0.0961471560725962</v>
      </c>
      <c r="U93" s="145" t="n">
        <f aca="false">('Summary Data'!U28-('Summary Data'!U12*'Summary Data'!U$40+'Summary Data'!U29*'Summary Data'!U$39)/17*$A93)</f>
        <v>-0.122100367898782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-0.0112807777418769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329550744126692</v>
      </c>
      <c r="C94" s="145" t="n">
        <f aca="false">('Summary Data'!C29-('Summary Data'!C13*'Summary Data'!C$40+'Summary Data'!C30*'Summary Data'!C$39)/17*$A94)</f>
        <v>0.0253974882129873</v>
      </c>
      <c r="D94" s="145" t="n">
        <f aca="false">('Summary Data'!D29-('Summary Data'!D13*'Summary Data'!D$40+'Summary Data'!D30*'Summary Data'!D$39)/17*$A94)</f>
        <v>-0.00612107480729668</v>
      </c>
      <c r="E94" s="145" t="n">
        <f aca="false">('Summary Data'!E29-('Summary Data'!E13*'Summary Data'!E$40+'Summary Data'!E30*'Summary Data'!E$39)/17*$A94)</f>
        <v>-0.0126190076967359</v>
      </c>
      <c r="F94" s="145" t="n">
        <f aca="false">('Summary Data'!F29-('Summary Data'!F13*'Summary Data'!F$40+'Summary Data'!F30*'Summary Data'!F$39)/17*$A94)</f>
        <v>0.00495882246933913</v>
      </c>
      <c r="G94" s="145" t="n">
        <f aca="false">('Summary Data'!G29-('Summary Data'!G13*'Summary Data'!G$40+'Summary Data'!G30*'Summary Data'!G$39)/17*$A94)</f>
        <v>-0.0215719621159458</v>
      </c>
      <c r="H94" s="145" t="n">
        <f aca="false">('Summary Data'!H29-('Summary Data'!H13*'Summary Data'!H$40+'Summary Data'!H30*'Summary Data'!H$39)/17*$A94)</f>
        <v>-0.00826115696358464</v>
      </c>
      <c r="I94" s="145" t="n">
        <f aca="false">('Summary Data'!I29-('Summary Data'!I13*'Summary Data'!I$40+'Summary Data'!I30*'Summary Data'!I$39)/17*$A94)</f>
        <v>-0.0100926720211313</v>
      </c>
      <c r="J94" s="145" t="n">
        <f aca="false">('Summary Data'!J29-('Summary Data'!J13*'Summary Data'!J$40+'Summary Data'!J30*'Summary Data'!J$39)/17*$A94)</f>
        <v>0.00851733753323373</v>
      </c>
      <c r="K94" s="145" t="n">
        <f aca="false">('Summary Data'!K29-('Summary Data'!K13*'Summary Data'!K$40+'Summary Data'!K30*'Summary Data'!K$39)/17*$A94)</f>
        <v>-0.020234578251281</v>
      </c>
      <c r="L94" s="145" t="n">
        <f aca="false">('Summary Data'!L29-('Summary Data'!L13*'Summary Data'!L$40+'Summary Data'!L30*'Summary Data'!L$39)/17*$A94)</f>
        <v>-0.0121969432072081</v>
      </c>
      <c r="M94" s="145" t="n">
        <f aca="false">('Summary Data'!M29-('Summary Data'!M13*'Summary Data'!M$40+'Summary Data'!M30*'Summary Data'!M$39)/17*$A94)</f>
        <v>0.00942976201648334</v>
      </c>
      <c r="N94" s="145" t="n">
        <f aca="false">('Summary Data'!N29-('Summary Data'!N13*'Summary Data'!N$40+'Summary Data'!N30*'Summary Data'!N$39)/17*$A94)</f>
        <v>-0.0313429232463149</v>
      </c>
      <c r="O94" s="145" t="n">
        <f aca="false">('Summary Data'!O29-('Summary Data'!O13*'Summary Data'!O$40+'Summary Data'!O30*'Summary Data'!O$39)/17*$A94)</f>
        <v>-0.00369820874236194</v>
      </c>
      <c r="P94" s="145" t="n">
        <f aca="false">('Summary Data'!P29-('Summary Data'!P13*'Summary Data'!P$40+'Summary Data'!P30*'Summary Data'!P$39)/17*$A94)</f>
        <v>-0.010141017054219</v>
      </c>
      <c r="Q94" s="145" t="n">
        <f aca="false">('Summary Data'!Q29-('Summary Data'!Q13*'Summary Data'!Q$40+'Summary Data'!Q30*'Summary Data'!Q$39)/17*$A94)</f>
        <v>-0.00653002328407332</v>
      </c>
      <c r="R94" s="145" t="n">
        <f aca="false">('Summary Data'!R29-('Summary Data'!R13*'Summary Data'!R$40+'Summary Data'!R30*'Summary Data'!R$39)/17*$A94)</f>
        <v>-0.0696620316062362</v>
      </c>
      <c r="S94" s="145" t="n">
        <f aca="false">('Summary Data'!S29-('Summary Data'!S13*'Summary Data'!S$40+'Summary Data'!S30*'Summary Data'!S$39)/17*$A94)</f>
        <v>-0.0273136683712377</v>
      </c>
      <c r="T94" s="145" t="n">
        <f aca="false">('Summary Data'!T29-('Summary Data'!T13*'Summary Data'!T$40+'Summary Data'!T30*'Summary Data'!T$39)/17*$A94)</f>
        <v>0.0180434342093066</v>
      </c>
      <c r="U94" s="145" t="n">
        <f aca="false">('Summary Data'!U29-('Summary Data'!U13*'Summary Data'!U$40+'Summary Data'!U30*'Summary Data'!U$39)/17*$A94)</f>
        <v>0.009765898469432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0973491460579817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75922709651681</v>
      </c>
      <c r="C95" s="145" t="n">
        <f aca="false">('Summary Data'!C30-('Summary Data'!C14*'Summary Data'!C$40+'Summary Data'!C31*'Summary Data'!C$39)/17*$A95)</f>
        <v>-0.0663380040867647</v>
      </c>
      <c r="D95" s="145" t="n">
        <f aca="false">('Summary Data'!D30-('Summary Data'!D14*'Summary Data'!D$40+'Summary Data'!D31*'Summary Data'!D$39)/17*$A95)</f>
        <v>-0.0551982140366159</v>
      </c>
      <c r="E95" s="145" t="n">
        <f aca="false">('Summary Data'!E30-('Summary Data'!E14*'Summary Data'!E$40+'Summary Data'!E31*'Summary Data'!E$39)/17*$A95)</f>
        <v>-0.0685122506508969</v>
      </c>
      <c r="F95" s="145" t="n">
        <f aca="false">('Summary Data'!F30-('Summary Data'!F14*'Summary Data'!F$40+'Summary Data'!F31*'Summary Data'!F$39)/17*$A95)</f>
        <v>-0.0523653122426934</v>
      </c>
      <c r="G95" s="145" t="n">
        <f aca="false">('Summary Data'!G30-('Summary Data'!G14*'Summary Data'!G$40+'Summary Data'!G31*'Summary Data'!G$39)/17*$A95)</f>
        <v>-0.0530609371593175</v>
      </c>
      <c r="H95" s="145" t="n">
        <f aca="false">('Summary Data'!H30-('Summary Data'!H14*'Summary Data'!H$40+'Summary Data'!H31*'Summary Data'!H$39)/17*$A95)</f>
        <v>-0.0560414565599662</v>
      </c>
      <c r="I95" s="145" t="n">
        <f aca="false">('Summary Data'!I30-('Summary Data'!I14*'Summary Data'!I$40+'Summary Data'!I31*'Summary Data'!I$39)/17*$A95)</f>
        <v>-0.0495106350483747</v>
      </c>
      <c r="J95" s="145" t="n">
        <f aca="false">('Summary Data'!J30-('Summary Data'!J14*'Summary Data'!J$40+'Summary Data'!J31*'Summary Data'!J$39)/17*$A95)</f>
        <v>-0.0525020678881047</v>
      </c>
      <c r="K95" s="145" t="n">
        <f aca="false">('Summary Data'!K30-('Summary Data'!K14*'Summary Data'!K$40+'Summary Data'!K31*'Summary Data'!K$39)/17*$A95)</f>
        <v>-0.0562638928728839</v>
      </c>
      <c r="L95" s="145" t="n">
        <f aca="false">('Summary Data'!L30-('Summary Data'!L14*'Summary Data'!L$40+'Summary Data'!L31*'Summary Data'!L$39)/17*$A95)</f>
        <v>-0.0504569107753091</v>
      </c>
      <c r="M95" s="145" t="n">
        <f aca="false">('Summary Data'!M30-('Summary Data'!M14*'Summary Data'!M$40+'Summary Data'!M31*'Summary Data'!M$39)/17*$A95)</f>
        <v>-0.0436542652119577</v>
      </c>
      <c r="N95" s="145" t="n">
        <f aca="false">('Summary Data'!N30-('Summary Data'!N14*'Summary Data'!N$40+'Summary Data'!N31*'Summary Data'!N$39)/17*$A95)</f>
        <v>-0.0275699981998291</v>
      </c>
      <c r="O95" s="145" t="n">
        <f aca="false">('Summary Data'!O30-('Summary Data'!O14*'Summary Data'!O$40+'Summary Data'!O31*'Summary Data'!O$39)/17*$A95)</f>
        <v>-0.0284106934552592</v>
      </c>
      <c r="P95" s="145" t="n">
        <f aca="false">('Summary Data'!P30-('Summary Data'!P14*'Summary Data'!P$40+'Summary Data'!P31*'Summary Data'!P$39)/17*$A95)</f>
        <v>-0.0177710931116401</v>
      </c>
      <c r="Q95" s="145" t="n">
        <f aca="false">('Summary Data'!Q30-('Summary Data'!Q14*'Summary Data'!Q$40+'Summary Data'!Q31*'Summary Data'!Q$39)/17*$A95)</f>
        <v>-0.040802896423338</v>
      </c>
      <c r="R95" s="145" t="n">
        <f aca="false">('Summary Data'!R30-('Summary Data'!R14*'Summary Data'!R$40+'Summary Data'!R31*'Summary Data'!R$39)/17*$A95)</f>
        <v>-0.0300951546443065</v>
      </c>
      <c r="S95" s="145" t="n">
        <f aca="false">('Summary Data'!S30-('Summary Data'!S14*'Summary Data'!S$40+'Summary Data'!S31*'Summary Data'!S$39)/17*$A95)</f>
        <v>-0.0317306110163112</v>
      </c>
      <c r="T95" s="145" t="n">
        <f aca="false">('Summary Data'!T30-('Summary Data'!T14*'Summary Data'!T$40+'Summary Data'!T31*'Summary Data'!T$39)/17*$A95)</f>
        <v>-0.0548179414417149</v>
      </c>
      <c r="U95" s="145" t="n">
        <f aca="false">('Summary Data'!U30-('Summary Data'!U14*'Summary Data'!U$40+'Summary Data'!U31*'Summary Data'!U$39)/17*$A95)</f>
        <v>-0.0112543548464159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521644201475791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13705411557052</v>
      </c>
      <c r="C97" s="145" t="n">
        <f aca="false">('Summary Data'!C32-('Summary Data'!C16*'Summary Data'!C$40+'Summary Data'!C33*'Summary Data'!C$39)/17*$A97)</f>
        <v>-0.055366910283597</v>
      </c>
      <c r="D97" s="145" t="n">
        <f aca="false">('Summary Data'!D32-('Summary Data'!D16*'Summary Data'!D$40+'Summary Data'!D33*'Summary Data'!D$39)/17*$A97)</f>
        <v>-0.0558645260471414</v>
      </c>
      <c r="E97" s="145" t="n">
        <f aca="false">('Summary Data'!E32-('Summary Data'!E16*'Summary Data'!E$40+'Summary Data'!E33*'Summary Data'!E$39)/17*$A97)</f>
        <v>-0.0611031314759596</v>
      </c>
      <c r="F97" s="145" t="n">
        <f aca="false">('Summary Data'!F32-('Summary Data'!F16*'Summary Data'!F$40+'Summary Data'!F33*'Summary Data'!F$39)/17*$A97)</f>
        <v>-0.0678923911993247</v>
      </c>
      <c r="G97" s="145" t="n">
        <f aca="false">('Summary Data'!G32-('Summary Data'!G16*'Summary Data'!G$40+'Summary Data'!G33*'Summary Data'!G$39)/17*$A97)</f>
        <v>-0.0494925190967999</v>
      </c>
      <c r="H97" s="145" t="n">
        <f aca="false">('Summary Data'!H32-('Summary Data'!H16*'Summary Data'!H$40+'Summary Data'!H33*'Summary Data'!H$39)/17*$A97)</f>
        <v>-0.032258908626236</v>
      </c>
      <c r="I97" s="145" t="n">
        <f aca="false">('Summary Data'!I32-('Summary Data'!I16*'Summary Data'!I$40+'Summary Data'!I33*'Summary Data'!I$39)/17*$A97)</f>
        <v>-0.0498614004243795</v>
      </c>
      <c r="J97" s="145" t="n">
        <f aca="false">('Summary Data'!J32-('Summary Data'!J16*'Summary Data'!J$40+'Summary Data'!J33*'Summary Data'!J$39)/17*$A97)</f>
        <v>-0.0411604288265868</v>
      </c>
      <c r="K97" s="145" t="n">
        <f aca="false">('Summary Data'!K32-('Summary Data'!K16*'Summary Data'!K$40+'Summary Data'!K33*'Summary Data'!K$39)/17*$A97)</f>
        <v>-0.0433361023653925</v>
      </c>
      <c r="L97" s="145" t="n">
        <f aca="false">('Summary Data'!L32-('Summary Data'!L16*'Summary Data'!L$40+'Summary Data'!L33*'Summary Data'!L$39)/17*$A97)</f>
        <v>-0.0358880758348796</v>
      </c>
      <c r="M97" s="145" t="n">
        <f aca="false">('Summary Data'!M32-('Summary Data'!M16*'Summary Data'!M$40+'Summary Data'!M33*'Summary Data'!M$39)/17*$A97)</f>
        <v>-0.0338059622503611</v>
      </c>
      <c r="N97" s="145" t="n">
        <f aca="false">('Summary Data'!N32-('Summary Data'!N16*'Summary Data'!N$40+'Summary Data'!N33*'Summary Data'!N$39)/17*$A97)</f>
        <v>-0.0271913974075242</v>
      </c>
      <c r="O97" s="145" t="n">
        <f aca="false">('Summary Data'!O32-('Summary Data'!O16*'Summary Data'!O$40+'Summary Data'!O33*'Summary Data'!O$39)/17*$A97)</f>
        <v>-0.0337470252199408</v>
      </c>
      <c r="P97" s="145" t="n">
        <f aca="false">('Summary Data'!P32-('Summary Data'!P16*'Summary Data'!P$40+'Summary Data'!P33*'Summary Data'!P$39)/17*$A97)</f>
        <v>-0.0428747020175651</v>
      </c>
      <c r="Q97" s="145" t="n">
        <f aca="false">('Summary Data'!Q32-('Summary Data'!Q16*'Summary Data'!Q$40+'Summary Data'!Q33*'Summary Data'!Q$39)/17*$A97)</f>
        <v>-0.0273087823489039</v>
      </c>
      <c r="R97" s="145" t="n">
        <f aca="false">('Summary Data'!R32-('Summary Data'!R16*'Summary Data'!R$40+'Summary Data'!R33*'Summary Data'!R$39)/17*$A97)</f>
        <v>-0.025861890109008</v>
      </c>
      <c r="S97" s="145" t="n">
        <f aca="false">('Summary Data'!S32-('Summary Data'!S16*'Summary Data'!S$40+'Summary Data'!S33*'Summary Data'!S$39)/17*$A97)</f>
        <v>-0.0410973791618804</v>
      </c>
      <c r="T97" s="145" t="n">
        <f aca="false">('Summary Data'!T32-('Summary Data'!T16*'Summary Data'!T$40+'Summary Data'!T33*'Summary Data'!T$39)/17*$A97)</f>
        <v>-0.0606073625699548</v>
      </c>
      <c r="U97" s="145" t="n">
        <f aca="false">('Summary Data'!U32-('Summary Data'!U16*'Summary Data'!U$40+'Summary Data'!U33*'Summary Data'!U$39)/17*$A97)</f>
        <v>-0.0326610011226321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8559419922003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139971009066127</v>
      </c>
      <c r="C98" s="291" t="n">
        <f aca="false">('Summary Data'!C33-('Summary Data'!C17*'Summary Data'!C$40+'Summary Data'!C34*'Summary Data'!C$39)/17*$A98)*10</f>
        <v>-0.0858175773439597</v>
      </c>
      <c r="D98" s="291" t="n">
        <f aca="false">('Summary Data'!D33-('Summary Data'!D17*'Summary Data'!D$40+'Summary Data'!D34*'Summary Data'!D$39)/17*$A98)*10</f>
        <v>0.00836358747229803</v>
      </c>
      <c r="E98" s="291" t="n">
        <f aca="false">('Summary Data'!E33-('Summary Data'!E17*'Summary Data'!E$40+'Summary Data'!E34*'Summary Data'!E$39)/17*$A98)*10</f>
        <v>0.0441932457114224</v>
      </c>
      <c r="F98" s="291" t="n">
        <f aca="false">('Summary Data'!F33-('Summary Data'!F17*'Summary Data'!F$40+'Summary Data'!F34*'Summary Data'!F$39)/17*$A98)*10</f>
        <v>0.00892187731500818</v>
      </c>
      <c r="G98" s="291" t="n">
        <f aca="false">('Summary Data'!G33-('Summary Data'!G17*'Summary Data'!G$40+'Summary Data'!G34*'Summary Data'!G$39)/17*$A98)*10</f>
        <v>-0.00422670766694766</v>
      </c>
      <c r="H98" s="291" t="n">
        <f aca="false">('Summary Data'!H33-('Summary Data'!H17*'Summary Data'!H$40+'Summary Data'!H34*'Summary Data'!H$39)/17*$A98)*10</f>
        <v>-0.0076554017048848</v>
      </c>
      <c r="I98" s="291" t="n">
        <f aca="false">('Summary Data'!I33-('Summary Data'!I17*'Summary Data'!I$40+'Summary Data'!I34*'Summary Data'!I$39)/17*$A98)*10</f>
        <v>-0.021392000309599</v>
      </c>
      <c r="J98" s="291" t="n">
        <f aca="false">('Summary Data'!J33-('Summary Data'!J17*'Summary Data'!J$40+'Summary Data'!J34*'Summary Data'!J$39)/17*$A98)*10</f>
        <v>-0.0192302891086284</v>
      </c>
      <c r="K98" s="291" t="n">
        <f aca="false">('Summary Data'!K33-('Summary Data'!K17*'Summary Data'!K$40+'Summary Data'!K34*'Summary Data'!K$39)/17*$A98)*10</f>
        <v>-0.0321375629090244</v>
      </c>
      <c r="L98" s="291" t="n">
        <f aca="false">('Summary Data'!L33-('Summary Data'!L17*'Summary Data'!L$40+'Summary Data'!L34*'Summary Data'!L$39)/17*$A98)*10</f>
        <v>-0.0260939953842775</v>
      </c>
      <c r="M98" s="291" t="n">
        <f aca="false">('Summary Data'!M33-('Summary Data'!M17*'Summary Data'!M$40+'Summary Data'!M34*'Summary Data'!M$39)/17*$A98)*10</f>
        <v>-0.00753720525569943</v>
      </c>
      <c r="N98" s="291" t="n">
        <f aca="false">('Summary Data'!N33-('Summary Data'!N17*'Summary Data'!N$40+'Summary Data'!N34*'Summary Data'!N$39)/17*$A98)*10</f>
        <v>-0.00200937764840667</v>
      </c>
      <c r="O98" s="291" t="n">
        <f aca="false">('Summary Data'!O33-('Summary Data'!O17*'Summary Data'!O$40+'Summary Data'!O34*'Summary Data'!O$39)/17*$A98)*10</f>
        <v>-0.00157376865952351</v>
      </c>
      <c r="P98" s="291" t="n">
        <f aca="false">('Summary Data'!P33-('Summary Data'!P17*'Summary Data'!P$40+'Summary Data'!P34*'Summary Data'!P$39)/17*$A98)*10</f>
        <v>-0.0258998591042382</v>
      </c>
      <c r="Q98" s="291" t="n">
        <f aca="false">('Summary Data'!Q33-('Summary Data'!Q17*'Summary Data'!Q$40+'Summary Data'!Q34*'Summary Data'!Q$39)/17*$A98)*10</f>
        <v>-0.031110084041274</v>
      </c>
      <c r="R98" s="291" t="n">
        <f aca="false">('Summary Data'!R33-('Summary Data'!R17*'Summary Data'!R$40+'Summary Data'!R34*'Summary Data'!R$39)/17*$A98)*10</f>
        <v>-0.0306939307908318</v>
      </c>
      <c r="S98" s="291" t="n">
        <f aca="false">('Summary Data'!S33-('Summary Data'!S17*'Summary Data'!S$40+'Summary Data'!S34*'Summary Data'!S$39)/17*$A98)*10</f>
        <v>-0.00126030848485472</v>
      </c>
      <c r="T98" s="291" t="n">
        <f aca="false">('Summary Data'!T33-('Summary Data'!T17*'Summary Data'!T$40+'Summary Data'!T34*'Summary Data'!T$39)/17*$A98)*10</f>
        <v>-0.00647265593561652</v>
      </c>
      <c r="U98" s="291" t="n">
        <f aca="false">('Summary Data'!U33-('Summary Data'!U17*'Summary Data'!U$40+'Summary Data'!U34*'Summary Data'!U$39)/17*$A98)*10</f>
        <v>0.0432944007031253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154506915619479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265896433095</v>
      </c>
      <c r="C99" s="291" t="n">
        <f aca="false">('Summary Data'!C34-('Summary Data'!C18*'Summary Data'!C$40+'Summary Data'!C35*'Summary Data'!C$39)/17*$A99)*10</f>
        <v>-0.0557799663409929</v>
      </c>
      <c r="D99" s="291" t="n">
        <f aca="false">('Summary Data'!D34-('Summary Data'!D18*'Summary Data'!D$40+'Summary Data'!D35*'Summary Data'!D$39)/17*$A99)*10</f>
        <v>-0.0533789729945216</v>
      </c>
      <c r="E99" s="291" t="n">
        <f aca="false">('Summary Data'!E34-('Summary Data'!E18*'Summary Data'!E$40+'Summary Data'!E35*'Summary Data'!E$39)/17*$A99)*10</f>
        <v>-0.0651267274046447</v>
      </c>
      <c r="F99" s="291" t="n">
        <f aca="false">('Summary Data'!F34-('Summary Data'!F18*'Summary Data'!F$40+'Summary Data'!F35*'Summary Data'!F$39)/17*$A99)*10</f>
        <v>-0.0472902270218355</v>
      </c>
      <c r="G99" s="291" t="n">
        <f aca="false">('Summary Data'!G34-('Summary Data'!G18*'Summary Data'!G$40+'Summary Data'!G35*'Summary Data'!G$39)/17*$A99)*10</f>
        <v>-0.0753805863700141</v>
      </c>
      <c r="H99" s="291" t="n">
        <f aca="false">('Summary Data'!H34-('Summary Data'!H18*'Summary Data'!H$40+'Summary Data'!H35*'Summary Data'!H$39)/17*$A99)*10</f>
        <v>-0.0647087517184656</v>
      </c>
      <c r="I99" s="291" t="n">
        <f aca="false">('Summary Data'!I34-('Summary Data'!I18*'Summary Data'!I$40+'Summary Data'!I35*'Summary Data'!I$39)/17*$A99)*10</f>
        <v>-0.0562041134648204</v>
      </c>
      <c r="J99" s="291" t="n">
        <f aca="false">('Summary Data'!J34-('Summary Data'!J18*'Summary Data'!J$40+'Summary Data'!J35*'Summary Data'!J$39)/17*$A99)*10</f>
        <v>-0.05481053029769</v>
      </c>
      <c r="K99" s="291" t="n">
        <f aca="false">('Summary Data'!K34-('Summary Data'!K18*'Summary Data'!K$40+'Summary Data'!K35*'Summary Data'!K$39)/17*$A99)*10</f>
        <v>-0.038572296002324</v>
      </c>
      <c r="L99" s="291" t="n">
        <f aca="false">('Summary Data'!L34-('Summary Data'!L18*'Summary Data'!L$40+'Summary Data'!L35*'Summary Data'!L$39)/17*$A99)*10</f>
        <v>-0.0704261200945819</v>
      </c>
      <c r="M99" s="291" t="n">
        <f aca="false">('Summary Data'!M34-('Summary Data'!M18*'Summary Data'!M$40+'Summary Data'!M35*'Summary Data'!M$39)/17*$A99)*10</f>
        <v>-0.0495428747397404</v>
      </c>
      <c r="N99" s="291" t="n">
        <f aca="false">('Summary Data'!N34-('Summary Data'!N18*'Summary Data'!N$40+'Summary Data'!N35*'Summary Data'!N$39)/17*$A99)*10</f>
        <v>-0.0435067713596729</v>
      </c>
      <c r="O99" s="291" t="n">
        <f aca="false">('Summary Data'!O34-('Summary Data'!O18*'Summary Data'!O$40+'Summary Data'!O35*'Summary Data'!O$39)/17*$A99)*10</f>
        <v>-0.0361648354624977</v>
      </c>
      <c r="P99" s="291" t="n">
        <f aca="false">('Summary Data'!P34-('Summary Data'!P18*'Summary Data'!P$40+'Summary Data'!P35*'Summary Data'!P$39)/17*$A99)*10</f>
        <v>-0.0643828087411221</v>
      </c>
      <c r="Q99" s="291" t="n">
        <f aca="false">('Summary Data'!Q34-('Summary Data'!Q18*'Summary Data'!Q$40+'Summary Data'!Q35*'Summary Data'!Q$39)/17*$A99)*10</f>
        <v>-0.0298390496099729</v>
      </c>
      <c r="R99" s="291" t="n">
        <f aca="false">('Summary Data'!R34-('Summary Data'!R18*'Summary Data'!R$40+'Summary Data'!R35*'Summary Data'!R$39)/17*$A99)*10</f>
        <v>-0.0700846670726264</v>
      </c>
      <c r="S99" s="291" t="n">
        <f aca="false">('Summary Data'!S34-('Summary Data'!S18*'Summary Data'!S$40+'Summary Data'!S35*'Summary Data'!S$39)/17*$A99)*10</f>
        <v>-0.0694014393211084</v>
      </c>
      <c r="T99" s="291" t="n">
        <f aca="false">('Summary Data'!T34-('Summary Data'!T18*'Summary Data'!T$40+'Summary Data'!T35*'Summary Data'!T$39)/17*$A99)*10</f>
        <v>-0.077292726856916</v>
      </c>
      <c r="U99" s="291" t="n">
        <f aca="false">('Summary Data'!U34-('Summary Data'!U18*'Summary Data'!U$40+'Summary Data'!U35*'Summary Data'!U$39)/17*$A99)*10</f>
        <v>-0.0273167057843631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609345227677742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87023377191538</v>
      </c>
      <c r="C100" s="291" t="n">
        <f aca="false">('Summary Data'!C35-('Summary Data'!C19*'Summary Data'!C$40+'Summary Data'!C36*'Summary Data'!C$39)/17*$A100)*10</f>
        <v>-0.0498385445235242</v>
      </c>
      <c r="D100" s="291" t="n">
        <f aca="false">('Summary Data'!D35-('Summary Data'!D19*'Summary Data'!D$40+'Summary Data'!D36*'Summary Data'!D$39)/17*$A100)*10</f>
        <v>-0.0608597558464014</v>
      </c>
      <c r="E100" s="291" t="n">
        <f aca="false">('Summary Data'!E35-('Summary Data'!E19*'Summary Data'!E$40+'Summary Data'!E36*'Summary Data'!E$39)/17*$A100)*10</f>
        <v>-0.0752251664403228</v>
      </c>
      <c r="F100" s="291" t="n">
        <f aca="false">('Summary Data'!F35-('Summary Data'!F19*'Summary Data'!F$40+'Summary Data'!F36*'Summary Data'!F$39)/17*$A100)*10</f>
        <v>-0.0761612180620469</v>
      </c>
      <c r="G100" s="291" t="n">
        <f aca="false">('Summary Data'!G35-('Summary Data'!G19*'Summary Data'!G$40+'Summary Data'!G36*'Summary Data'!G$39)/17*$A100)*10</f>
        <v>-0.0780607237610933</v>
      </c>
      <c r="H100" s="291" t="n">
        <f aca="false">('Summary Data'!H35-('Summary Data'!H19*'Summary Data'!H$40+'Summary Data'!H36*'Summary Data'!H$39)/17*$A100)*10</f>
        <v>-0.073686650939773</v>
      </c>
      <c r="I100" s="291" t="n">
        <f aca="false">('Summary Data'!I35-('Summary Data'!I19*'Summary Data'!I$40+'Summary Data'!I36*'Summary Data'!I$39)/17*$A100)*10</f>
        <v>-0.0744254683743927</v>
      </c>
      <c r="J100" s="291" t="n">
        <f aca="false">('Summary Data'!J35-('Summary Data'!J19*'Summary Data'!J$40+'Summary Data'!J36*'Summary Data'!J$39)/17*$A100)*10</f>
        <v>-0.0765227802671892</v>
      </c>
      <c r="K100" s="291" t="n">
        <f aca="false">('Summary Data'!K35-('Summary Data'!K19*'Summary Data'!K$40+'Summary Data'!K36*'Summary Data'!K$39)/17*$A100)*10</f>
        <v>-0.0724044612064309</v>
      </c>
      <c r="L100" s="291" t="n">
        <f aca="false">('Summary Data'!L35-('Summary Data'!L19*'Summary Data'!L$40+'Summary Data'!L36*'Summary Data'!L$39)/17*$A100)*10</f>
        <v>-0.071930389315344</v>
      </c>
      <c r="M100" s="291" t="n">
        <f aca="false">('Summary Data'!M35-('Summary Data'!M19*'Summary Data'!M$40+'Summary Data'!M36*'Summary Data'!M$39)/17*$A100)*10</f>
        <v>-0.0791438514867438</v>
      </c>
      <c r="N100" s="291" t="n">
        <f aca="false">('Summary Data'!N35-('Summary Data'!N19*'Summary Data'!N$40+'Summary Data'!N36*'Summary Data'!N$39)/17*$A100)*10</f>
        <v>-0.060472706922403</v>
      </c>
      <c r="O100" s="291" t="n">
        <f aca="false">('Summary Data'!O35-('Summary Data'!O19*'Summary Data'!O$40+'Summary Data'!O36*'Summary Data'!O$39)/17*$A100)*10</f>
        <v>-0.0648607907228035</v>
      </c>
      <c r="P100" s="291" t="n">
        <f aca="false">('Summary Data'!P35-('Summary Data'!P19*'Summary Data'!P$40+'Summary Data'!P36*'Summary Data'!P$39)/17*$A100)*10</f>
        <v>-0.0680621032476314</v>
      </c>
      <c r="Q100" s="291" t="n">
        <f aca="false">('Summary Data'!Q35-('Summary Data'!Q19*'Summary Data'!Q$40+'Summary Data'!Q36*'Summary Data'!Q$39)/17*$A100)*10</f>
        <v>-0.0392781514970412</v>
      </c>
      <c r="R100" s="291" t="n">
        <f aca="false">('Summary Data'!R35-('Summary Data'!R19*'Summary Data'!R$40+'Summary Data'!R36*'Summary Data'!R$39)/17*$A100)*10</f>
        <v>-0.0655893283342764</v>
      </c>
      <c r="S100" s="291" t="n">
        <f aca="false">('Summary Data'!S35-('Summary Data'!S19*'Summary Data'!S$40+'Summary Data'!S36*'Summary Data'!S$39)/17*$A100)*10</f>
        <v>-0.0499402933253424</v>
      </c>
      <c r="T100" s="291" t="n">
        <f aca="false">('Summary Data'!T35-('Summary Data'!T19*'Summary Data'!T$40+'Summary Data'!T36*'Summary Data'!T$39)/17*$A100)*10</f>
        <v>-0.0382943075509638</v>
      </c>
      <c r="U100" s="291" t="n">
        <f aca="false">('Summary Data'!U35-('Summary Data'!U19*'Summary Data'!U$40+'Summary Data'!U36*'Summary Data'!U$39)/17*$A100)*10</f>
        <v>0.0276761491606352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578475379819093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1014269</v>
      </c>
      <c r="C101" s="291" t="n">
        <f aca="false">('Summary Data'!C36-('Summary Data'!C20*'Summary Data'!C$40+'Summary Data'!C37*'Summary Data'!C$39)/17*$A101)*10</f>
        <v>-0.05674291</v>
      </c>
      <c r="D101" s="291" t="n">
        <f aca="false">('Summary Data'!D36-('Summary Data'!D20*'Summary Data'!D$40+'Summary Data'!D37*'Summary Data'!D$39)/17*$A101)*10</f>
        <v>-0.0430497</v>
      </c>
      <c r="E101" s="291" t="n">
        <f aca="false">('Summary Data'!E36-('Summary Data'!E20*'Summary Data'!E$40+'Summary Data'!E37*'Summary Data'!E$39)/17*$A101)*10</f>
        <v>-0.03123506</v>
      </c>
      <c r="F101" s="291" t="n">
        <f aca="false">('Summary Data'!F36-('Summary Data'!F20*'Summary Data'!F$40+'Summary Data'!F37*'Summary Data'!F$39)/17*$A101)*10</f>
        <v>-0.0122824</v>
      </c>
      <c r="G101" s="291" t="n">
        <f aca="false">('Summary Data'!G36-('Summary Data'!G20*'Summary Data'!G$40+'Summary Data'!G37*'Summary Data'!G$39)/17*$A101)*10</f>
        <v>-0.03812556</v>
      </c>
      <c r="H101" s="291" t="n">
        <f aca="false">('Summary Data'!H36-('Summary Data'!H20*'Summary Data'!H$40+'Summary Data'!H37*'Summary Data'!H$39)/17*$A101)*10</f>
        <v>-0.04701511</v>
      </c>
      <c r="I101" s="291" t="n">
        <f aca="false">('Summary Data'!I36-('Summary Data'!I20*'Summary Data'!I$40+'Summary Data'!I37*'Summary Data'!I$39)/17*$A101)*10</f>
        <v>-0.04512141</v>
      </c>
      <c r="J101" s="291" t="n">
        <f aca="false">('Summary Data'!J36-('Summary Data'!J20*'Summary Data'!J$40+'Summary Data'!J37*'Summary Data'!J$39)/17*$A101)*10</f>
        <v>-0.02772472</v>
      </c>
      <c r="K101" s="291" t="n">
        <f aca="false">('Summary Data'!K36-('Summary Data'!K20*'Summary Data'!K$40+'Summary Data'!K37*'Summary Data'!K$39)/17*$A101)*10</f>
        <v>-0.05209406</v>
      </c>
      <c r="L101" s="291" t="n">
        <f aca="false">('Summary Data'!L36-('Summary Data'!L20*'Summary Data'!L$40+'Summary Data'!L37*'Summary Data'!L$39)/17*$A101)*10</f>
        <v>-0.01370037</v>
      </c>
      <c r="M101" s="291" t="n">
        <f aca="false">('Summary Data'!M36-('Summary Data'!M20*'Summary Data'!M$40+'Summary Data'!M37*'Summary Data'!M$39)/17*$A101)*10</f>
        <v>-0.04873735</v>
      </c>
      <c r="N101" s="291" t="n">
        <f aca="false">('Summary Data'!N36-('Summary Data'!N20*'Summary Data'!N$40+'Summary Data'!N37*'Summary Data'!N$39)/17*$A101)*10</f>
        <v>-0.0239428</v>
      </c>
      <c r="O101" s="291" t="n">
        <f aca="false">('Summary Data'!O36-('Summary Data'!O20*'Summary Data'!O$40+'Summary Data'!O37*'Summary Data'!O$39)/17*$A101)*10</f>
        <v>-0.02048303</v>
      </c>
      <c r="P101" s="291" t="n">
        <f aca="false">('Summary Data'!P36-('Summary Data'!P20*'Summary Data'!P$40+'Summary Data'!P37*'Summary Data'!P$39)/17*$A101)*10</f>
        <v>-0.02884833</v>
      </c>
      <c r="Q101" s="291" t="n">
        <f aca="false">('Summary Data'!Q36-('Summary Data'!Q20*'Summary Data'!Q$40+'Summary Data'!Q37*'Summary Data'!Q$39)/17*$A101)*10</f>
        <v>-0.01896497</v>
      </c>
      <c r="R101" s="291" t="n">
        <f aca="false">('Summary Data'!R36-('Summary Data'!R20*'Summary Data'!R$40+'Summary Data'!R37*'Summary Data'!R$39)/17*$A101)*10</f>
        <v>-0.03928293</v>
      </c>
      <c r="S101" s="291" t="n">
        <f aca="false">('Summary Data'!S36-('Summary Data'!S20*'Summary Data'!S$40+'Summary Data'!S37*'Summary Data'!S$39)/17*$A101)*10</f>
        <v>-0.03749964</v>
      </c>
      <c r="T101" s="291" t="n">
        <f aca="false">('Summary Data'!T36-('Summary Data'!T20*'Summary Data'!T$40+'Summary Data'!T37*'Summary Data'!T$39)/17*$A101)*10</f>
        <v>-0.04146579</v>
      </c>
      <c r="U101" s="291" t="n">
        <f aca="false">('Summary Data'!U36-('Summary Data'!U20*'Summary Data'!U$40+'Summary Data'!U37*'Summary Data'!U$39)/17*$A101)*10</f>
        <v>-0.03604873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307650148964129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400.0972</v>
      </c>
      <c r="C107" s="145" t="n">
        <f aca="false">'Summary Data'!Z2</f>
        <v>702.9512</v>
      </c>
      <c r="D107" s="145" t="n">
        <f aca="false">'Summary Data'!AA2</f>
        <v>703.3761</v>
      </c>
      <c r="E107" s="145" t="n">
        <f aca="false">'Summary Data'!AB2</f>
        <v>703.3108</v>
      </c>
      <c r="F107" s="145" t="n">
        <f aca="false">'Summary Data'!AC2</f>
        <v>703.2914</v>
      </c>
      <c r="G107" s="145" t="n">
        <f aca="false">'Summary Data'!AD2</f>
        <v>703.3311</v>
      </c>
      <c r="H107" s="145" t="n">
        <f aca="false">'Summary Data'!AE2</f>
        <v>703.2362</v>
      </c>
      <c r="I107" s="145" t="n">
        <f aca="false">'Summary Data'!AF2</f>
        <v>703.1941</v>
      </c>
      <c r="J107" s="145" t="n">
        <f aca="false">'Summary Data'!AG2</f>
        <v>703.2777</v>
      </c>
      <c r="K107" s="145" t="n">
        <f aca="false">'Summary Data'!AH2</f>
        <v>703.3137</v>
      </c>
      <c r="L107" s="145" t="n">
        <f aca="false">'Summary Data'!AI2</f>
        <v>703.3744</v>
      </c>
      <c r="M107" s="145" t="n">
        <f aca="false">'Summary Data'!AJ2</f>
        <v>703.3515</v>
      </c>
      <c r="N107" s="145" t="n">
        <f aca="false">'Summary Data'!AK2</f>
        <v>703.4246</v>
      </c>
      <c r="O107" s="145" t="n">
        <f aca="false">'Summary Data'!AL2</f>
        <v>703.2697</v>
      </c>
      <c r="P107" s="145" t="n">
        <f aca="false">'Summary Data'!AM2</f>
        <v>703.3408</v>
      </c>
      <c r="Q107" s="145" t="n">
        <f aca="false">'Summary Data'!AN2</f>
        <v>703.2402</v>
      </c>
      <c r="R107" s="145" t="n">
        <f aca="false">'Summary Data'!AO2</f>
        <v>703.3744</v>
      </c>
      <c r="S107" s="145" t="n">
        <f aca="false">'Summary Data'!AP2</f>
        <v>703.3004</v>
      </c>
      <c r="T107" s="145" t="n">
        <f aca="false">'Summary Data'!AQ2</f>
        <v>703.1225</v>
      </c>
      <c r="U107" s="145" t="n">
        <f aca="false">'Summary Data'!AR2</f>
        <v>417.1376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4.6075065276472</v>
      </c>
      <c r="C108" s="145" t="n">
        <f aca="false">('Summary Data'!Z6-('Summary Data'!Z7*'Summary Data'!Z$39-'Summary Data'!Z24*'Summary Data'!Z$40)/17*$A108)</f>
        <v>-1.22330541846263</v>
      </c>
      <c r="D108" s="145" t="n">
        <f aca="false">('Summary Data'!AA6-('Summary Data'!AA7*'Summary Data'!AA$39-'Summary Data'!AA24*'Summary Data'!AA$40)/17*$A108)</f>
        <v>-1.79910308458257</v>
      </c>
      <c r="E108" s="145" t="n">
        <f aca="false">('Summary Data'!AB6-('Summary Data'!AB7*'Summary Data'!AB$39-'Summary Data'!AB24*'Summary Data'!AB$40)/17*$A108)</f>
        <v>-1.78294434357069</v>
      </c>
      <c r="F108" s="145" t="n">
        <f aca="false">('Summary Data'!AC6-('Summary Data'!AC7*'Summary Data'!AC$39-'Summary Data'!AC24*'Summary Data'!AC$40)/17*$A108)</f>
        <v>-2.3492457809333</v>
      </c>
      <c r="G108" s="145" t="n">
        <f aca="false">('Summary Data'!AD6-('Summary Data'!AD7*'Summary Data'!AD$39-'Summary Data'!AD24*'Summary Data'!AD$40)/17*$A108)</f>
        <v>-2.14536691485417</v>
      </c>
      <c r="H108" s="145" t="n">
        <f aca="false">('Summary Data'!AE6-('Summary Data'!AE7*'Summary Data'!AE$39-'Summary Data'!AE24*'Summary Data'!AE$40)/17*$A108)</f>
        <v>-2.34552064656231</v>
      </c>
      <c r="I108" s="145" t="n">
        <f aca="false">('Summary Data'!AF6-('Summary Data'!AF7*'Summary Data'!AF$39-'Summary Data'!AF24*'Summary Data'!AF$40)/17*$A108)</f>
        <v>-2.55938015958238</v>
      </c>
      <c r="J108" s="145" t="n">
        <f aca="false">('Summary Data'!AG6-('Summary Data'!AG7*'Summary Data'!AG$39-'Summary Data'!AG24*'Summary Data'!AG$40)/17*$A108)</f>
        <v>-2.09130783460589</v>
      </c>
      <c r="K108" s="145" t="n">
        <f aca="false">('Summary Data'!AH6-('Summary Data'!AH7*'Summary Data'!AH$39-'Summary Data'!AH24*'Summary Data'!AH$40)/17*$A108)</f>
        <v>-2.01369711708568</v>
      </c>
      <c r="L108" s="145" t="n">
        <f aca="false">('Summary Data'!AI6-('Summary Data'!AI7*'Summary Data'!AI$39-'Summary Data'!AI24*'Summary Data'!AI$40)/17*$A108)</f>
        <v>-1.78198535936678</v>
      </c>
      <c r="M108" s="145" t="n">
        <f aca="false">('Summary Data'!AJ6-('Summary Data'!AJ7*'Summary Data'!AJ$39-'Summary Data'!AJ24*'Summary Data'!AJ$40)/17*$A108)</f>
        <v>-2.08132725750607</v>
      </c>
      <c r="N108" s="145" t="n">
        <f aca="false">('Summary Data'!AK6-('Summary Data'!AK7*'Summary Data'!AK$39-'Summary Data'!AK24*'Summary Data'!AK$40)/17*$A108)</f>
        <v>-1.40984935794262</v>
      </c>
      <c r="O108" s="145" t="n">
        <f aca="false">('Summary Data'!AL6-('Summary Data'!AL7*'Summary Data'!AL$39-'Summary Data'!AL24*'Summary Data'!AL$40)/17*$A108)</f>
        <v>-1.87637393307172</v>
      </c>
      <c r="P108" s="145" t="n">
        <f aca="false">('Summary Data'!AM6-('Summary Data'!AM7*'Summary Data'!AM$39-'Summary Data'!AM24*'Summary Data'!AM$40)/17*$A108)</f>
        <v>-2.6775115938028</v>
      </c>
      <c r="Q108" s="145" t="n">
        <f aca="false">('Summary Data'!AN6-('Summary Data'!AN7*'Summary Data'!AN$39-'Summary Data'!AN24*'Summary Data'!AN$40)/17*$A108)</f>
        <v>-1.92569089538826</v>
      </c>
      <c r="R108" s="145" t="n">
        <f aca="false">('Summary Data'!AO6-('Summary Data'!AO7*'Summary Data'!AO$39-'Summary Data'!AO24*'Summary Data'!AO$40)/17*$A108)</f>
        <v>-2.17126784930109</v>
      </c>
      <c r="S108" s="145" t="n">
        <f aca="false">('Summary Data'!AP6-('Summary Data'!AP7*'Summary Data'!AP$39-'Summary Data'!AP24*'Summary Data'!AP$40)/17*$A108)</f>
        <v>-1.8494849737921</v>
      </c>
      <c r="T108" s="145" t="n">
        <f aca="false">('Summary Data'!AQ6-('Summary Data'!AQ7*'Summary Data'!AQ$39-'Summary Data'!AQ24*'Summary Data'!AQ$40)/17*$A108)</f>
        <v>-1.64846880806894</v>
      </c>
      <c r="U108" s="145" t="n">
        <f aca="false">('Summary Data'!AR6-('Summary Data'!AR7*'Summary Data'!AR$39-'Summary Data'!AR24*'Summary Data'!AR$40)/17*$A108)</f>
        <v>-34.4212358209675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5764801950444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5.9838915435248</v>
      </c>
      <c r="C109" s="145" t="n">
        <f aca="false">('Summary Data'!Z7-('Summary Data'!Z8*'Summary Data'!Z$39-'Summary Data'!Z25*'Summary Data'!Z$40)/17*$A109)</f>
        <v>3.56082994095193</v>
      </c>
      <c r="D109" s="145" t="n">
        <f aca="false">('Summary Data'!AA7-('Summary Data'!AA8*'Summary Data'!AA$39-'Summary Data'!AA25*'Summary Data'!AA$40)/17*$A109)</f>
        <v>2.47164013053641</v>
      </c>
      <c r="E109" s="145" t="n">
        <f aca="false">('Summary Data'!AB7-('Summary Data'!AB8*'Summary Data'!AB$39-'Summary Data'!AB25*'Summary Data'!AB$40)/17*$A109)</f>
        <v>2.52106856314466</v>
      </c>
      <c r="F109" s="145" t="n">
        <f aca="false">('Summary Data'!AC7-('Summary Data'!AC8*'Summary Data'!AC$39-'Summary Data'!AC25*'Summary Data'!AC$40)/17*$A109)</f>
        <v>2.9922332157108</v>
      </c>
      <c r="G109" s="145" t="n">
        <f aca="false">('Summary Data'!AD7-('Summary Data'!AD8*'Summary Data'!AD$39-'Summary Data'!AD25*'Summary Data'!AD$40)/17*$A109)</f>
        <v>2.56881100590326</v>
      </c>
      <c r="H109" s="145" t="n">
        <f aca="false">('Summary Data'!AE7-('Summary Data'!AE8*'Summary Data'!AE$39-'Summary Data'!AE25*'Summary Data'!AE$40)/17*$A109)</f>
        <v>2.08627682875329</v>
      </c>
      <c r="I109" s="145" t="n">
        <f aca="false">('Summary Data'!AF7-('Summary Data'!AF8*'Summary Data'!AF$39-'Summary Data'!AF25*'Summary Data'!AF$40)/17*$A109)</f>
        <v>2.64578260888673</v>
      </c>
      <c r="J109" s="145" t="n">
        <f aca="false">('Summary Data'!AG7-('Summary Data'!AG8*'Summary Data'!AG$39-'Summary Data'!AG25*'Summary Data'!AG$40)/17*$A109)</f>
        <v>2.62911573495244</v>
      </c>
      <c r="K109" s="145" t="n">
        <f aca="false">('Summary Data'!AH7-('Summary Data'!AH8*'Summary Data'!AH$39-'Summary Data'!AH25*'Summary Data'!AH$40)/17*$A109)</f>
        <v>2.3750145395248</v>
      </c>
      <c r="L109" s="145" t="n">
        <f aca="false">('Summary Data'!AI7-('Summary Data'!AI8*'Summary Data'!AI$39-'Summary Data'!AI25*'Summary Data'!AI$40)/17*$A109)</f>
        <v>2.83436216367205</v>
      </c>
      <c r="M109" s="145" t="n">
        <f aca="false">('Summary Data'!AJ7-('Summary Data'!AJ8*'Summary Data'!AJ$39-'Summary Data'!AJ25*'Summary Data'!AJ$40)/17*$A109)</f>
        <v>2.72451346109415</v>
      </c>
      <c r="N109" s="145" t="n">
        <f aca="false">('Summary Data'!AK7-('Summary Data'!AK8*'Summary Data'!AK$39-'Summary Data'!AK25*'Summary Data'!AK$40)/17*$A109)</f>
        <v>3.27442779005397</v>
      </c>
      <c r="O109" s="145" t="n">
        <f aca="false">('Summary Data'!AL7-('Summary Data'!AL8*'Summary Data'!AL$39-'Summary Data'!AL25*'Summary Data'!AL$40)/17*$A109)</f>
        <v>2.35867172465278</v>
      </c>
      <c r="P109" s="145" t="n">
        <f aca="false">('Summary Data'!AM7-('Summary Data'!AM8*'Summary Data'!AM$39-'Summary Data'!AM25*'Summary Data'!AM$40)/17*$A109)</f>
        <v>2.21636099029827</v>
      </c>
      <c r="Q109" s="145" t="n">
        <f aca="false">('Summary Data'!AN7-('Summary Data'!AN8*'Summary Data'!AN$39-'Summary Data'!AN25*'Summary Data'!AN$40)/17*$A109)</f>
        <v>1.94326069409228</v>
      </c>
      <c r="R109" s="145" t="n">
        <f aca="false">('Summary Data'!AO7-('Summary Data'!AO8*'Summary Data'!AO$39-'Summary Data'!AO25*'Summary Data'!AO$40)/17*$A109)</f>
        <v>1.51646309162781</v>
      </c>
      <c r="S109" s="145" t="n">
        <f aca="false">('Summary Data'!AP7-('Summary Data'!AP8*'Summary Data'!AP$39-'Summary Data'!AP25*'Summary Data'!AP$40)/17*$A109)</f>
        <v>2.05783254839341</v>
      </c>
      <c r="T109" s="145" t="n">
        <f aca="false">('Summary Data'!AQ7-('Summary Data'!AQ8*'Summary Data'!AQ$39-'Summary Data'!AQ25*'Summary Data'!AQ$40)/17*$A109)</f>
        <v>3.27276129422674</v>
      </c>
      <c r="U109" s="145" t="n">
        <f aca="false">('Summary Data'!AR7-('Summary Data'!AR8*'Summary Data'!AR$39-'Summary Data'!AR25*'Summary Data'!AR$40)/17*$A109)</f>
        <v>7.02593489026335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8892964688055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0951963173773825</v>
      </c>
      <c r="C110" s="145" t="n">
        <f aca="false">('Summary Data'!Z8-('Summary Data'!Z9*'Summary Data'!Z$39-'Summary Data'!Z26*'Summary Data'!Z$40)/17*$A110)</f>
        <v>0.25317602661477</v>
      </c>
      <c r="D110" s="145" t="n">
        <f aca="false">('Summary Data'!AA8-('Summary Data'!AA9*'Summary Data'!AA$39-'Summary Data'!AA26*'Summary Data'!AA$40)/17*$A110)</f>
        <v>-0.0172236912453165</v>
      </c>
      <c r="E110" s="145" t="n">
        <f aca="false">('Summary Data'!AB8-('Summary Data'!AB9*'Summary Data'!AB$39-'Summary Data'!AB26*'Summary Data'!AB$40)/17*$A110)</f>
        <v>-0.000281825825440276</v>
      </c>
      <c r="F110" s="145" t="n">
        <f aca="false">('Summary Data'!AC8-('Summary Data'!AC9*'Summary Data'!AC$39-'Summary Data'!AC26*'Summary Data'!AC$40)/17*$A110)</f>
        <v>-0.356015291537925</v>
      </c>
      <c r="G110" s="145" t="n">
        <f aca="false">('Summary Data'!AD8-('Summary Data'!AD9*'Summary Data'!AD$39-'Summary Data'!AD26*'Summary Data'!AD$40)/17*$A110)</f>
        <v>-0.428563429214911</v>
      </c>
      <c r="H110" s="145" t="n">
        <f aca="false">('Summary Data'!AE8-('Summary Data'!AE9*'Summary Data'!AE$39-'Summary Data'!AE26*'Summary Data'!AE$40)/17*$A110)</f>
        <v>-0.352728559347103</v>
      </c>
      <c r="I110" s="145" t="n">
        <f aca="false">('Summary Data'!AF8-('Summary Data'!AF9*'Summary Data'!AF$39-'Summary Data'!AF26*'Summary Data'!AF$40)/17*$A110)</f>
        <v>-0.2549330746963</v>
      </c>
      <c r="J110" s="145" t="n">
        <f aca="false">('Summary Data'!AG8-('Summary Data'!AG9*'Summary Data'!AG$39-'Summary Data'!AG26*'Summary Data'!AG$40)/17*$A110)</f>
        <v>-0.348896274231513</v>
      </c>
      <c r="K110" s="145" t="n">
        <f aca="false">('Summary Data'!AH8-('Summary Data'!AH9*'Summary Data'!AH$39-'Summary Data'!AH26*'Summary Data'!AH$40)/17*$A110)</f>
        <v>-0.122794439101679</v>
      </c>
      <c r="L110" s="145" t="n">
        <f aca="false">('Summary Data'!AI8-('Summary Data'!AI9*'Summary Data'!AI$39-'Summary Data'!AI26*'Summary Data'!AI$40)/17*$A110)</f>
        <v>0.0326935097869275</v>
      </c>
      <c r="M110" s="145" t="n">
        <f aca="false">('Summary Data'!AJ8-('Summary Data'!AJ9*'Summary Data'!AJ$39-'Summary Data'!AJ26*'Summary Data'!AJ$40)/17*$A110)</f>
        <v>-0.130605286553484</v>
      </c>
      <c r="N110" s="145" t="n">
        <f aca="false">('Summary Data'!AK8-('Summary Data'!AK9*'Summary Data'!AK$39-'Summary Data'!AK26*'Summary Data'!AK$40)/17*$A110)</f>
        <v>-0.147350536952397</v>
      </c>
      <c r="O110" s="145" t="n">
        <f aca="false">('Summary Data'!AL8-('Summary Data'!AL9*'Summary Data'!AL$39-'Summary Data'!AL26*'Summary Data'!AL$40)/17*$A110)</f>
        <v>-0.113392554862612</v>
      </c>
      <c r="P110" s="145" t="n">
        <f aca="false">('Summary Data'!AM8-('Summary Data'!AM9*'Summary Data'!AM$39-'Summary Data'!AM26*'Summary Data'!AM$40)/17*$A110)</f>
        <v>-0.241964053703534</v>
      </c>
      <c r="Q110" s="145" t="n">
        <f aca="false">('Summary Data'!AN8-('Summary Data'!AN9*'Summary Data'!AN$39-'Summary Data'!AN26*'Summary Data'!AN$40)/17*$A110)</f>
        <v>-0.185785519281764</v>
      </c>
      <c r="R110" s="145" t="n">
        <f aca="false">('Summary Data'!AO8-('Summary Data'!AO9*'Summary Data'!AO$39-'Summary Data'!AO26*'Summary Data'!AO$40)/17*$A110)</f>
        <v>-0.040890568407792</v>
      </c>
      <c r="S110" s="145" t="n">
        <f aca="false">('Summary Data'!AP8-('Summary Data'!AP9*'Summary Data'!AP$39-'Summary Data'!AP26*'Summary Data'!AP$40)/17*$A110)</f>
        <v>-0.110875914764862</v>
      </c>
      <c r="T110" s="145" t="n">
        <f aca="false">('Summary Data'!AQ8-('Summary Data'!AQ9*'Summary Data'!AQ$39-'Summary Data'!AQ26*'Summary Data'!AQ$40)/17*$A110)</f>
        <v>-0.352145608869839</v>
      </c>
      <c r="U110" s="145" t="n">
        <f aca="false">('Summary Data'!AR8-('Summary Data'!AR9*'Summary Data'!AR$39-'Summary Data'!AR26*'Summary Data'!AR$40)/17*$A110)</f>
        <v>-0.156596078351506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9987942891797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81588457333318</v>
      </c>
      <c r="C111" s="145" t="n">
        <f aca="false">('Summary Data'!Z9-('Summary Data'!Z10*'Summary Data'!Z$39-'Summary Data'!Z27*'Summary Data'!Z$40)/17*$A111)</f>
        <v>0.631842238593246</v>
      </c>
      <c r="D111" s="145" t="n">
        <f aca="false">('Summary Data'!AA9-('Summary Data'!AA10*'Summary Data'!AA$39-'Summary Data'!AA27*'Summary Data'!AA$40)/17*$A111)</f>
        <v>0.532399861706786</v>
      </c>
      <c r="E111" s="145" t="n">
        <f aca="false">('Summary Data'!AB9-('Summary Data'!AB10*'Summary Data'!AB$39-'Summary Data'!AB27*'Summary Data'!AB$40)/17*$A111)</f>
        <v>0.637784674908843</v>
      </c>
      <c r="F111" s="145" t="n">
        <f aca="false">('Summary Data'!AC9-('Summary Data'!AC10*'Summary Data'!AC$39-'Summary Data'!AC27*'Summary Data'!AC$40)/17*$A111)</f>
        <v>0.504868795689798</v>
      </c>
      <c r="G111" s="145" t="n">
        <f aca="false">('Summary Data'!AD9-('Summary Data'!AD10*'Summary Data'!AD$39-'Summary Data'!AD27*'Summary Data'!AD$40)/17*$A111)</f>
        <v>0.438133920013343</v>
      </c>
      <c r="H111" s="145" t="n">
        <f aca="false">('Summary Data'!AE9-('Summary Data'!AE10*'Summary Data'!AE$39-'Summary Data'!AE27*'Summary Data'!AE$40)/17*$A111)</f>
        <v>0.436020298430334</v>
      </c>
      <c r="I111" s="145" t="n">
        <f aca="false">('Summary Data'!AF9-('Summary Data'!AF10*'Summary Data'!AF$39-'Summary Data'!AF27*'Summary Data'!AF$40)/17*$A111)</f>
        <v>0.530044461688446</v>
      </c>
      <c r="J111" s="145" t="n">
        <f aca="false">('Summary Data'!AG9-('Summary Data'!AG10*'Summary Data'!AG$39-'Summary Data'!AG27*'Summary Data'!AG$40)/17*$A111)</f>
        <v>0.586721280182082</v>
      </c>
      <c r="K111" s="145" t="n">
        <f aca="false">('Summary Data'!AH9-('Summary Data'!AH10*'Summary Data'!AH$39-'Summary Data'!AH27*'Summary Data'!AH$40)/17*$A111)</f>
        <v>0.637940397112095</v>
      </c>
      <c r="L111" s="145" t="n">
        <f aca="false">('Summary Data'!AI9-('Summary Data'!AI10*'Summary Data'!AI$39-'Summary Data'!AI27*'Summary Data'!AI$40)/17*$A111)</f>
        <v>0.574004781437125</v>
      </c>
      <c r="M111" s="145" t="n">
        <f aca="false">('Summary Data'!AJ9-('Summary Data'!AJ10*'Summary Data'!AJ$39-'Summary Data'!AJ27*'Summary Data'!AJ$40)/17*$A111)</f>
        <v>0.637712051012514</v>
      </c>
      <c r="N111" s="145" t="n">
        <f aca="false">('Summary Data'!AK9-('Summary Data'!AK10*'Summary Data'!AK$39-'Summary Data'!AK27*'Summary Data'!AK$40)/17*$A111)</f>
        <v>0.421588015172858</v>
      </c>
      <c r="O111" s="145" t="n">
        <f aca="false">('Summary Data'!AL9-('Summary Data'!AL10*'Summary Data'!AL$39-'Summary Data'!AL27*'Summary Data'!AL$40)/17*$A111)</f>
        <v>0.653309491174664</v>
      </c>
      <c r="P111" s="145" t="n">
        <f aca="false">('Summary Data'!AM9-('Summary Data'!AM10*'Summary Data'!AM$39-'Summary Data'!AM27*'Summary Data'!AM$40)/17*$A111)</f>
        <v>0.656550577625205</v>
      </c>
      <c r="Q111" s="145" t="n">
        <f aca="false">('Summary Data'!AN9-('Summary Data'!AN10*'Summary Data'!AN$39-'Summary Data'!AN27*'Summary Data'!AN$40)/17*$A111)</f>
        <v>0.5475681390517</v>
      </c>
      <c r="R111" s="145" t="n">
        <f aca="false">('Summary Data'!AO9-('Summary Data'!AO10*'Summary Data'!AO$39-'Summary Data'!AO27*'Summary Data'!AO$40)/17*$A111)</f>
        <v>0.558149475372469</v>
      </c>
      <c r="S111" s="145" t="n">
        <f aca="false">('Summary Data'!AP9-('Summary Data'!AP10*'Summary Data'!AP$39-'Summary Data'!AP27*'Summary Data'!AP$40)/17*$A111)</f>
        <v>0.466045596022753</v>
      </c>
      <c r="T111" s="145" t="n">
        <f aca="false">('Summary Data'!AQ9-('Summary Data'!AQ10*'Summary Data'!AQ$39-'Summary Data'!AQ27*'Summary Data'!AQ$40)/17*$A111)</f>
        <v>0.58632341800755</v>
      </c>
      <c r="U111" s="145" t="n">
        <f aca="false">('Summary Data'!AR9-('Summary Data'!AR10*'Summary Data'!AR$39-'Summary Data'!AR27*'Summary Data'!AR$40)/17*$A111)</f>
        <v>-2.28162499420298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39880658587707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792846604667719</v>
      </c>
      <c r="C112" s="145" t="n">
        <f aca="false">('Summary Data'!Z10-('Summary Data'!Z11*'Summary Data'!Z$39-'Summary Data'!Z28*'Summary Data'!Z$40)/17*$A112)</f>
        <v>-0.0352368050362647</v>
      </c>
      <c r="D112" s="145" t="n">
        <f aca="false">('Summary Data'!AA10-('Summary Data'!AA11*'Summary Data'!AA$39-'Summary Data'!AA28*'Summary Data'!AA$40)/17*$A112)</f>
        <v>0.00433595183628237</v>
      </c>
      <c r="E112" s="145" t="n">
        <f aca="false">('Summary Data'!AB10-('Summary Data'!AB11*'Summary Data'!AB$39-'Summary Data'!AB28*'Summary Data'!AB$40)/17*$A112)</f>
        <v>0.0112919734665564</v>
      </c>
      <c r="F112" s="145" t="n">
        <f aca="false">('Summary Data'!AC10-('Summary Data'!AC11*'Summary Data'!AC$39-'Summary Data'!AC28*'Summary Data'!AC$40)/17*$A112)</f>
        <v>0.0792902366110204</v>
      </c>
      <c r="G112" s="145" t="n">
        <f aca="false">('Summary Data'!AD10-('Summary Data'!AD11*'Summary Data'!AD$39-'Summary Data'!AD28*'Summary Data'!AD$40)/17*$A112)</f>
        <v>0.0499816514056859</v>
      </c>
      <c r="H112" s="145" t="n">
        <f aca="false">('Summary Data'!AE10-('Summary Data'!AE11*'Summary Data'!AE$39-'Summary Data'!AE28*'Summary Data'!AE$40)/17*$A112)</f>
        <v>-0.0541413726511078</v>
      </c>
      <c r="I112" s="145" t="n">
        <f aca="false">('Summary Data'!AF10-('Summary Data'!AF11*'Summary Data'!AF$39-'Summary Data'!AF28*'Summary Data'!AF$40)/17*$A112)</f>
        <v>0.00919564619199126</v>
      </c>
      <c r="J112" s="145" t="n">
        <f aca="false">('Summary Data'!AG10-('Summary Data'!AG11*'Summary Data'!AG$39-'Summary Data'!AG28*'Summary Data'!AG$40)/17*$A112)</f>
        <v>0.0465653338099901</v>
      </c>
      <c r="K112" s="145" t="n">
        <f aca="false">('Summary Data'!AH10-('Summary Data'!AH11*'Summary Data'!AH$39-'Summary Data'!AH28*'Summary Data'!AH$40)/17*$A112)</f>
        <v>0.0842931019930897</v>
      </c>
      <c r="L112" s="145" t="n">
        <f aca="false">('Summary Data'!AI10-('Summary Data'!AI11*'Summary Data'!AI$39-'Summary Data'!AI28*'Summary Data'!AI$40)/17*$A112)</f>
        <v>-0.0223924077356049</v>
      </c>
      <c r="M112" s="145" t="n">
        <f aca="false">('Summary Data'!AJ10-('Summary Data'!AJ11*'Summary Data'!AJ$39-'Summary Data'!AJ28*'Summary Data'!AJ$40)/17*$A112)</f>
        <v>-0.0468953171305143</v>
      </c>
      <c r="N112" s="145" t="n">
        <f aca="false">('Summary Data'!AK10-('Summary Data'!AK11*'Summary Data'!AK$39-'Summary Data'!AK28*'Summary Data'!AK$40)/17*$A112)</f>
        <v>-0.093573961311568</v>
      </c>
      <c r="O112" s="145" t="n">
        <f aca="false">('Summary Data'!AL10-('Summary Data'!AL11*'Summary Data'!AL$39-'Summary Data'!AL28*'Summary Data'!AL$40)/17*$A112)</f>
        <v>0.00306362975595554</v>
      </c>
      <c r="P112" s="145" t="n">
        <f aca="false">('Summary Data'!AM10-('Summary Data'!AM11*'Summary Data'!AM$39-'Summary Data'!AM28*'Summary Data'!AM$40)/17*$A112)</f>
        <v>0.0557622738038251</v>
      </c>
      <c r="Q112" s="145" t="n">
        <f aca="false">('Summary Data'!AN10-('Summary Data'!AN11*'Summary Data'!AN$39-'Summary Data'!AN28*'Summary Data'!AN$40)/17*$A112)</f>
        <v>-0.123974639398223</v>
      </c>
      <c r="R112" s="145" t="n">
        <f aca="false">('Summary Data'!AO10-('Summary Data'!AO11*'Summary Data'!AO$39-'Summary Data'!AO28*'Summary Data'!AO$40)/17*$A112)</f>
        <v>-0.00320173158583641</v>
      </c>
      <c r="S112" s="145" t="n">
        <f aca="false">('Summary Data'!AP10-('Summary Data'!AP11*'Summary Data'!AP$39-'Summary Data'!AP28*'Summary Data'!AP$40)/17*$A112)</f>
        <v>0.0393496859777625</v>
      </c>
      <c r="T112" s="145" t="n">
        <f aca="false">('Summary Data'!AQ10-('Summary Data'!AQ11*'Summary Data'!AQ$39-'Summary Data'!AQ28*'Summary Data'!AQ$40)/17*$A112)</f>
        <v>-0.00646875082652951</v>
      </c>
      <c r="U112" s="145" t="n">
        <f aca="false">('Summary Data'!AR10-('Summary Data'!AR11*'Summary Data'!AR$39-'Summary Data'!AR28*'Summary Data'!AR$40)/17*$A112)</f>
        <v>-0.0828750158135679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354374688251431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05882282626411</v>
      </c>
      <c r="C113" s="145" t="n">
        <f aca="false">('Summary Data'!Z11-('Summary Data'!Z12*'Summary Data'!Z$39-'Summary Data'!Z29*'Summary Data'!Z$40)/17*$A113)</f>
        <v>0.937417678769931</v>
      </c>
      <c r="D113" s="145" t="n">
        <f aca="false">('Summary Data'!AA11-('Summary Data'!AA12*'Summary Data'!AA$39-'Summary Data'!AA29*'Summary Data'!AA$40)/17*$A113)</f>
        <v>1.06022201076499</v>
      </c>
      <c r="E113" s="145" t="n">
        <f aca="false">('Summary Data'!AB11-('Summary Data'!AB12*'Summary Data'!AB$39-'Summary Data'!AB29*'Summary Data'!AB$40)/17*$A113)</f>
        <v>1.06777402065852</v>
      </c>
      <c r="F113" s="145" t="n">
        <f aca="false">('Summary Data'!AC11-('Summary Data'!AC12*'Summary Data'!AC$39-'Summary Data'!AC29*'Summary Data'!AC$40)/17*$A113)</f>
        <v>1.06640257026888</v>
      </c>
      <c r="G113" s="145" t="n">
        <f aca="false">('Summary Data'!AD11-('Summary Data'!AD12*'Summary Data'!AD$39-'Summary Data'!AD29*'Summary Data'!AD$40)/17*$A113)</f>
        <v>0.970234113311423</v>
      </c>
      <c r="H113" s="145" t="n">
        <f aca="false">('Summary Data'!AE11-('Summary Data'!AE12*'Summary Data'!AE$39-'Summary Data'!AE29*'Summary Data'!AE$40)/17*$A113)</f>
        <v>1.04691390987703</v>
      </c>
      <c r="I113" s="145" t="n">
        <f aca="false">('Summary Data'!AF11-('Summary Data'!AF12*'Summary Data'!AF$39-'Summary Data'!AF29*'Summary Data'!AF$40)/17*$A113)</f>
        <v>1.03779728491353</v>
      </c>
      <c r="J113" s="145" t="n">
        <f aca="false">('Summary Data'!AG11-('Summary Data'!AG12*'Summary Data'!AG$39-'Summary Data'!AG29*'Summary Data'!AG$40)/17*$A113)</f>
        <v>1.06510501954582</v>
      </c>
      <c r="K113" s="145" t="n">
        <f aca="false">('Summary Data'!AH11-('Summary Data'!AH12*'Summary Data'!AH$39-'Summary Data'!AH29*'Summary Data'!AH$40)/17*$A113)</f>
        <v>1.04008339933241</v>
      </c>
      <c r="L113" s="145" t="n">
        <f aca="false">('Summary Data'!AI11-('Summary Data'!AI12*'Summary Data'!AI$39-'Summary Data'!AI29*'Summary Data'!AI$40)/17*$A113)</f>
        <v>0.978321272279684</v>
      </c>
      <c r="M113" s="145" t="n">
        <f aca="false">('Summary Data'!AJ11-('Summary Data'!AJ12*'Summary Data'!AJ$39-'Summary Data'!AJ29*'Summary Data'!AJ$40)/17*$A113)</f>
        <v>1.00910746024788</v>
      </c>
      <c r="N113" s="145" t="n">
        <f aca="false">('Summary Data'!AK11-('Summary Data'!AK12*'Summary Data'!AK$39-'Summary Data'!AK29*'Summary Data'!AK$40)/17*$A113)</f>
        <v>0.951265434020511</v>
      </c>
      <c r="O113" s="145" t="n">
        <f aca="false">('Summary Data'!AL11-('Summary Data'!AL12*'Summary Data'!AL$39-'Summary Data'!AL29*'Summary Data'!AL$40)/17*$A113)</f>
        <v>1.04399897297112</v>
      </c>
      <c r="P113" s="145" t="n">
        <f aca="false">('Summary Data'!AM11-('Summary Data'!AM12*'Summary Data'!AM$39-'Summary Data'!AM29*'Summary Data'!AM$40)/17*$A113)</f>
        <v>0.969345850198574</v>
      </c>
      <c r="Q113" s="145" t="n">
        <f aca="false">('Summary Data'!AN11-('Summary Data'!AN12*'Summary Data'!AN$39-'Summary Data'!AN29*'Summary Data'!AN$40)/17*$A113)</f>
        <v>1.02365131058515</v>
      </c>
      <c r="R113" s="145" t="n">
        <f aca="false">('Summary Data'!AO11-('Summary Data'!AO12*'Summary Data'!AO$39-'Summary Data'!AO29*'Summary Data'!AO$40)/17*$A113)</f>
        <v>0.995320692950299</v>
      </c>
      <c r="S113" s="145" t="n">
        <f aca="false">('Summary Data'!AP11-('Summary Data'!AP12*'Summary Data'!AP$39-'Summary Data'!AP29*'Summary Data'!AP$40)/17*$A113)</f>
        <v>1.00947898481263</v>
      </c>
      <c r="T113" s="145" t="n">
        <f aca="false">('Summary Data'!AQ11-('Summary Data'!AQ12*'Summary Data'!AQ$39-'Summary Data'!AQ29*'Summary Data'!AQ$40)/17*$A113)</f>
        <v>0.998362941613871</v>
      </c>
      <c r="U113" s="145" t="n">
        <f aca="false">('Summary Data'!AR11-('Summary Data'!AR12*'Summary Data'!AR$39-'Summary Data'!AR29*'Summary Data'!AR$40)/17*$A113)</f>
        <v>0.876821601401029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175561792617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725937286482577</v>
      </c>
      <c r="C114" s="145" t="n">
        <f aca="false">('Summary Data'!Z12-('Summary Data'!Z13*'Summary Data'!Z$39-'Summary Data'!Z30*'Summary Data'!Z$40)/17*$A114)</f>
        <v>0.0258775371143122</v>
      </c>
      <c r="D114" s="145" t="n">
        <f aca="false">('Summary Data'!AA12-('Summary Data'!AA13*'Summary Data'!AA$39-'Summary Data'!AA30*'Summary Data'!AA$40)/17*$A114)</f>
        <v>0.0186062587756922</v>
      </c>
      <c r="E114" s="145" t="n">
        <f aca="false">('Summary Data'!AB12-('Summary Data'!AB13*'Summary Data'!AB$39-'Summary Data'!AB30*'Summary Data'!AB$40)/17*$A114)</f>
        <v>-0.0249565433475267</v>
      </c>
      <c r="F114" s="145" t="n">
        <f aca="false">('Summary Data'!AC12-('Summary Data'!AC13*'Summary Data'!AC$39-'Summary Data'!AC30*'Summary Data'!AC$40)/17*$A114)</f>
        <v>-0.00150949722697981</v>
      </c>
      <c r="G114" s="145" t="n">
        <f aca="false">('Summary Data'!AD12-('Summary Data'!AD13*'Summary Data'!AD$39-'Summary Data'!AD30*'Summary Data'!AD$40)/17*$A114)</f>
        <v>-0.0309146191721646</v>
      </c>
      <c r="H114" s="145" t="n">
        <f aca="false">('Summary Data'!AE12-('Summary Data'!AE13*'Summary Data'!AE$39-'Summary Data'!AE30*'Summary Data'!AE$40)/17*$A114)</f>
        <v>-0.0505025965882377</v>
      </c>
      <c r="I114" s="145" t="n">
        <f aca="false">('Summary Data'!AF12-('Summary Data'!AF13*'Summary Data'!AF$39-'Summary Data'!AF30*'Summary Data'!AF$40)/17*$A114)</f>
        <v>-0.0366308914701575</v>
      </c>
      <c r="J114" s="145" t="n">
        <f aca="false">('Summary Data'!AG12-('Summary Data'!AG13*'Summary Data'!AG$39-'Summary Data'!AG30*'Summary Data'!AG$40)/17*$A114)</f>
        <v>-0.0140357330350876</v>
      </c>
      <c r="K114" s="145" t="n">
        <f aca="false">('Summary Data'!AH12-('Summary Data'!AH13*'Summary Data'!AH$39-'Summary Data'!AH30*'Summary Data'!AH$40)/17*$A114)</f>
        <v>-0.00462637952222996</v>
      </c>
      <c r="L114" s="145" t="n">
        <f aca="false">('Summary Data'!AI12-('Summary Data'!AI13*'Summary Data'!AI$39-'Summary Data'!AI30*'Summary Data'!AI$40)/17*$A114)</f>
        <v>0.0074871988398029</v>
      </c>
      <c r="M114" s="145" t="n">
        <f aca="false">('Summary Data'!AJ12-('Summary Data'!AJ13*'Summary Data'!AJ$39-'Summary Data'!AJ30*'Summary Data'!AJ$40)/17*$A114)</f>
        <v>0.00199189531536848</v>
      </c>
      <c r="N114" s="145" t="n">
        <f aca="false">('Summary Data'!AK12-('Summary Data'!AK13*'Summary Data'!AK$39-'Summary Data'!AK30*'Summary Data'!AK$40)/17*$A114)</f>
        <v>-0.0309835766914133</v>
      </c>
      <c r="O114" s="145" t="n">
        <f aca="false">('Summary Data'!AL12-('Summary Data'!AL13*'Summary Data'!AL$39-'Summary Data'!AL30*'Summary Data'!AL$40)/17*$A114)</f>
        <v>-0.0287699841470354</v>
      </c>
      <c r="P114" s="145" t="n">
        <f aca="false">('Summary Data'!AM12-('Summary Data'!AM13*'Summary Data'!AM$39-'Summary Data'!AM30*'Summary Data'!AM$40)/17*$A114)</f>
        <v>-0.0323234576982208</v>
      </c>
      <c r="Q114" s="145" t="n">
        <f aca="false">('Summary Data'!AN12-('Summary Data'!AN13*'Summary Data'!AN$39-'Summary Data'!AN30*'Summary Data'!AN$40)/17*$A114)</f>
        <v>0.0128132458181091</v>
      </c>
      <c r="R114" s="145" t="n">
        <f aca="false">('Summary Data'!AO12-('Summary Data'!AO13*'Summary Data'!AO$39-'Summary Data'!AO30*'Summary Data'!AO$40)/17*$A114)</f>
        <v>0.0106066220403934</v>
      </c>
      <c r="S114" s="145" t="n">
        <f aca="false">('Summary Data'!AP12-('Summary Data'!AP13*'Summary Data'!AP$39-'Summary Data'!AP30*'Summary Data'!AP$40)/17*$A114)</f>
        <v>-0.0242308963504697</v>
      </c>
      <c r="T114" s="145" t="n">
        <f aca="false">('Summary Data'!AQ12-('Summary Data'!AQ13*'Summary Data'!AQ$39-'Summary Data'!AQ30*'Summary Data'!AQ$40)/17*$A114)</f>
        <v>0.00122342752620196</v>
      </c>
      <c r="U114" s="145" t="n">
        <f aca="false">('Summary Data'!AR12-('Summary Data'!AR13*'Summary Data'!AR$39-'Summary Data'!AR30*'Summary Data'!AR$40)/17*$A114)</f>
        <v>0.00889173775991014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05332829333455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54394098510465</v>
      </c>
      <c r="C115" s="145" t="n">
        <f aca="false">('Summary Data'!Z13-('Summary Data'!Z14*'Summary Data'!Z$39-'Summary Data'!Z31*'Summary Data'!Z$40)/17*$A115)</f>
        <v>0.522718391180603</v>
      </c>
      <c r="D115" s="145" t="n">
        <f aca="false">('Summary Data'!AA13-('Summary Data'!AA14*'Summary Data'!AA$39-'Summary Data'!AA31*'Summary Data'!AA$40)/17*$A115)</f>
        <v>0.51646359388239</v>
      </c>
      <c r="E115" s="145" t="n">
        <f aca="false">('Summary Data'!AB13-('Summary Data'!AB14*'Summary Data'!AB$39-'Summary Data'!AB31*'Summary Data'!AB$40)/17*$A115)</f>
        <v>0.523076853932651</v>
      </c>
      <c r="F115" s="145" t="n">
        <f aca="false">('Summary Data'!AC13-('Summary Data'!AC14*'Summary Data'!AC$39-'Summary Data'!AC31*'Summary Data'!AC$40)/17*$A115)</f>
        <v>0.529167405701982</v>
      </c>
      <c r="G115" s="145" t="n">
        <f aca="false">('Summary Data'!AD13-('Summary Data'!AD14*'Summary Data'!AD$39-'Summary Data'!AD31*'Summary Data'!AD$40)/17*$A115)</f>
        <v>0.545968333935001</v>
      </c>
      <c r="H115" s="145" t="n">
        <f aca="false">('Summary Data'!AE13-('Summary Data'!AE14*'Summary Data'!AE$39-'Summary Data'!AE31*'Summary Data'!AE$40)/17*$A115)</f>
        <v>0.525423086589917</v>
      </c>
      <c r="I115" s="145" t="n">
        <f aca="false">('Summary Data'!AF13-('Summary Data'!AF14*'Summary Data'!AF$39-'Summary Data'!AF31*'Summary Data'!AF$40)/17*$A115)</f>
        <v>0.537370794203759</v>
      </c>
      <c r="J115" s="145" t="n">
        <f aca="false">('Summary Data'!AG13-('Summary Data'!AG14*'Summary Data'!AG$39-'Summary Data'!AG31*'Summary Data'!AG$40)/17*$A115)</f>
        <v>0.542385550542115</v>
      </c>
      <c r="K115" s="145" t="n">
        <f aca="false">('Summary Data'!AH13-('Summary Data'!AH14*'Summary Data'!AH$39-'Summary Data'!AH31*'Summary Data'!AH$40)/17*$A115)</f>
        <v>0.535349815758253</v>
      </c>
      <c r="L115" s="145" t="n">
        <f aca="false">('Summary Data'!AI13-('Summary Data'!AI14*'Summary Data'!AI$39-'Summary Data'!AI31*'Summary Data'!AI$40)/17*$A115)</f>
        <v>0.538378930806015</v>
      </c>
      <c r="M115" s="145" t="n">
        <f aca="false">('Summary Data'!AJ13-('Summary Data'!AJ14*'Summary Data'!AJ$39-'Summary Data'!AJ31*'Summary Data'!AJ$40)/17*$A115)</f>
        <v>0.541161891448149</v>
      </c>
      <c r="N115" s="145" t="n">
        <f aca="false">('Summary Data'!AK13-('Summary Data'!AK14*'Summary Data'!AK$39-'Summary Data'!AK31*'Summary Data'!AK$40)/17*$A115)</f>
        <v>0.522785373227458</v>
      </c>
      <c r="O115" s="145" t="n">
        <f aca="false">('Summary Data'!AL13-('Summary Data'!AL14*'Summary Data'!AL$39-'Summary Data'!AL31*'Summary Data'!AL$40)/17*$A115)</f>
        <v>0.528133368893031</v>
      </c>
      <c r="P115" s="145" t="n">
        <f aca="false">('Summary Data'!AM13-('Summary Data'!AM14*'Summary Data'!AM$39-'Summary Data'!AM31*'Summary Data'!AM$40)/17*$A115)</f>
        <v>0.555433805703079</v>
      </c>
      <c r="Q115" s="145" t="n">
        <f aca="false">('Summary Data'!AN13-('Summary Data'!AN14*'Summary Data'!AN$39-'Summary Data'!AN31*'Summary Data'!AN$40)/17*$A115)</f>
        <v>0.531175546670743</v>
      </c>
      <c r="R115" s="145" t="n">
        <f aca="false">('Summary Data'!AO13-('Summary Data'!AO14*'Summary Data'!AO$39-'Summary Data'!AO31*'Summary Data'!AO$40)/17*$A115)</f>
        <v>0.517165061801418</v>
      </c>
      <c r="S115" s="145" t="n">
        <f aca="false">('Summary Data'!AP13-('Summary Data'!AP14*'Summary Data'!AP$39-'Summary Data'!AP31*'Summary Data'!AP$40)/17*$A115)</f>
        <v>0.523133821899961</v>
      </c>
      <c r="T115" s="145" t="n">
        <f aca="false">('Summary Data'!AQ13-('Summary Data'!AQ14*'Summary Data'!AQ$39-'Summary Data'!AQ31*'Summary Data'!AQ$40)/17*$A115)</f>
        <v>0.523952878793295</v>
      </c>
      <c r="U115" s="145" t="n">
        <f aca="false">('Summary Data'!AR13-('Summary Data'!AR14*'Summary Data'!AR$39-'Summary Data'!AR31*'Summary Data'!AR$40)/17*$A115)</f>
        <v>0.553927838734428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950051913815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93258446733259</v>
      </c>
      <c r="C117" s="145" t="n">
        <f aca="false">('Summary Data'!Z15-('Summary Data'!Z16*'Summary Data'!Z$39-'Summary Data'!Z33*'Summary Data'!Z$40)/17*$A117)</f>
        <v>0.647879797195804</v>
      </c>
      <c r="D117" s="145" t="n">
        <f aca="false">('Summary Data'!AA15-('Summary Data'!AA16*'Summary Data'!AA$39-'Summary Data'!AA33*'Summary Data'!AA$40)/17*$A117)</f>
        <v>0.651023249941396</v>
      </c>
      <c r="E117" s="145" t="n">
        <f aca="false">('Summary Data'!AB15-('Summary Data'!AB16*'Summary Data'!AB$39-'Summary Data'!AB33*'Summary Data'!AB$40)/17*$A117)</f>
        <v>0.652915632401326</v>
      </c>
      <c r="F117" s="145" t="n">
        <f aca="false">('Summary Data'!AC15-('Summary Data'!AC16*'Summary Data'!AC$39-'Summary Data'!AC33*'Summary Data'!AC$40)/17*$A117)</f>
        <v>0.650581193844653</v>
      </c>
      <c r="G117" s="145" t="n">
        <f aca="false">('Summary Data'!AD15-('Summary Data'!AD16*'Summary Data'!AD$39-'Summary Data'!AD33*'Summary Data'!AD$40)/17*$A117)</f>
        <v>0.656347392769332</v>
      </c>
      <c r="H117" s="145" t="n">
        <f aca="false">('Summary Data'!AE15-('Summary Data'!AE16*'Summary Data'!AE$39-'Summary Data'!AE33*'Summary Data'!AE$40)/17*$A117)</f>
        <v>0.651935696116946</v>
      </c>
      <c r="I117" s="145" t="n">
        <f aca="false">('Summary Data'!AF15-('Summary Data'!AF16*'Summary Data'!AF$39-'Summary Data'!AF33*'Summary Data'!AF$40)/17*$A117)</f>
        <v>0.65304204495687</v>
      </c>
      <c r="J117" s="145" t="n">
        <f aca="false">('Summary Data'!AG15-('Summary Data'!AG16*'Summary Data'!AG$39-'Summary Data'!AG33*'Summary Data'!AG$40)/17*$A117)</f>
        <v>0.658264486016087</v>
      </c>
      <c r="K117" s="145" t="n">
        <f aca="false">('Summary Data'!AH15-('Summary Data'!AH16*'Summary Data'!AH$39-'Summary Data'!AH33*'Summary Data'!AH$40)/17*$A117)</f>
        <v>0.65302131499218</v>
      </c>
      <c r="L117" s="145" t="n">
        <f aca="false">('Summary Data'!AI15-('Summary Data'!AI16*'Summary Data'!AI$39-'Summary Data'!AI33*'Summary Data'!AI$40)/17*$A117)</f>
        <v>0.660318910538494</v>
      </c>
      <c r="M117" s="145" t="n">
        <f aca="false">('Summary Data'!AJ15-('Summary Data'!AJ16*'Summary Data'!AJ$39-'Summary Data'!AJ33*'Summary Data'!AJ$40)/17*$A117)</f>
        <v>0.664167849664819</v>
      </c>
      <c r="N117" s="145" t="n">
        <f aca="false">('Summary Data'!AK15-('Summary Data'!AK16*'Summary Data'!AK$39-'Summary Data'!AK33*'Summary Data'!AK$40)/17*$A117)</f>
        <v>0.655357730374574</v>
      </c>
      <c r="O117" s="145" t="n">
        <f aca="false">('Summary Data'!AL15-('Summary Data'!AL16*'Summary Data'!AL$39-'Summary Data'!AL33*'Summary Data'!AL$40)/17*$A117)</f>
        <v>0.657015919529798</v>
      </c>
      <c r="P117" s="145" t="n">
        <f aca="false">('Summary Data'!AM15-('Summary Data'!AM16*'Summary Data'!AM$39-'Summary Data'!AM33*'Summary Data'!AM$40)/17*$A117)</f>
        <v>0.66237830260469</v>
      </c>
      <c r="Q117" s="145" t="n">
        <f aca="false">('Summary Data'!AN15-('Summary Data'!AN16*'Summary Data'!AN$39-'Summary Data'!AN33*'Summary Data'!AN$40)/17*$A117)</f>
        <v>0.653866767855596</v>
      </c>
      <c r="R117" s="145" t="n">
        <f aca="false">('Summary Data'!AO15-('Summary Data'!AO16*'Summary Data'!AO$39-'Summary Data'!AO33*'Summary Data'!AO$40)/17*$A117)</f>
        <v>0.662510691145446</v>
      </c>
      <c r="S117" s="145" t="n">
        <f aca="false">('Summary Data'!AP15-('Summary Data'!AP16*'Summary Data'!AP$39-'Summary Data'!AP33*'Summary Data'!AP$40)/17*$A117)</f>
        <v>0.656069745489997</v>
      </c>
      <c r="T117" s="145" t="n">
        <f aca="false">('Summary Data'!AQ15-('Summary Data'!AQ16*'Summary Data'!AQ$39-'Summary Data'!AQ33*'Summary Data'!AQ$40)/17*$A117)</f>
        <v>0.657146787486361</v>
      </c>
      <c r="U117" s="145" t="n">
        <f aca="false">('Summary Data'!AR15-('Summary Data'!AR16*'Summary Data'!AR$39-'Summary Data'!AR33*'Summary Data'!AR$40)/17*$A117)</f>
        <v>0.612428499082139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571983688176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989396257177745</v>
      </c>
      <c r="C118" s="291" t="n">
        <f aca="false">('Summary Data'!Z16-('Summary Data'!Z17*'Summary Data'!Z$39-'Summary Data'!Z34*'Summary Data'!Z$40)/17*$A118)*10</f>
        <v>0.0177198266946298</v>
      </c>
      <c r="D118" s="291" t="n">
        <f aca="false">('Summary Data'!AA16-('Summary Data'!AA17*'Summary Data'!AA$39-'Summary Data'!AA34*'Summary Data'!AA$40)/17*$A118)*10</f>
        <v>-0.0171481269854814</v>
      </c>
      <c r="E118" s="291" t="n">
        <f aca="false">('Summary Data'!AB16-('Summary Data'!AB17*'Summary Data'!AB$39-'Summary Data'!AB34*'Summary Data'!AB$40)/17*$A118)*10</f>
        <v>-0.0541840119003039</v>
      </c>
      <c r="F118" s="291" t="n">
        <f aca="false">('Summary Data'!AC16-('Summary Data'!AC17*'Summary Data'!AC$39-'Summary Data'!AC34*'Summary Data'!AC$40)/17*$A118)*10</f>
        <v>-0.0579325321084953</v>
      </c>
      <c r="G118" s="291" t="n">
        <f aca="false">('Summary Data'!AD16-('Summary Data'!AD17*'Summary Data'!AD$39-'Summary Data'!AD34*'Summary Data'!AD$40)/17*$A118)*10</f>
        <v>-0.0543558990451724</v>
      </c>
      <c r="H118" s="291" t="n">
        <f aca="false">('Summary Data'!AE16-('Summary Data'!AE17*'Summary Data'!AE$39-'Summary Data'!AE34*'Summary Data'!AE$40)/17*$A118)*10</f>
        <v>-0.0587441491759169</v>
      </c>
      <c r="I118" s="291" t="n">
        <f aca="false">('Summary Data'!AF16-('Summary Data'!AF17*'Summary Data'!AF$39-'Summary Data'!AF34*'Summary Data'!AF$40)/17*$A118)*10</f>
        <v>-0.0244865024804187</v>
      </c>
      <c r="J118" s="291" t="n">
        <f aca="false">('Summary Data'!AG16-('Summary Data'!AG17*'Summary Data'!AG$39-'Summary Data'!AG34*'Summary Data'!AG$40)/17*$A118)*10</f>
        <v>0.00503865654196596</v>
      </c>
      <c r="K118" s="291" t="n">
        <f aca="false">('Summary Data'!AH16-('Summary Data'!AH17*'Summary Data'!AH$39-'Summary Data'!AH34*'Summary Data'!AH$40)/17*$A118)*10</f>
        <v>0.0180080273085118</v>
      </c>
      <c r="L118" s="291" t="n">
        <f aca="false">('Summary Data'!AI16-('Summary Data'!AI17*'Summary Data'!AI$39-'Summary Data'!AI34*'Summary Data'!AI$40)/17*$A118)*10</f>
        <v>-0.0274983751436158</v>
      </c>
      <c r="M118" s="291" t="n">
        <f aca="false">('Summary Data'!AJ16-('Summary Data'!AJ17*'Summary Data'!AJ$39-'Summary Data'!AJ34*'Summary Data'!AJ$40)/17*$A118)*10</f>
        <v>-0.0189580557775688</v>
      </c>
      <c r="N118" s="291" t="n">
        <f aca="false">('Summary Data'!AK16-('Summary Data'!AK17*'Summary Data'!AK$39-'Summary Data'!AK34*'Summary Data'!AK$40)/17*$A118)*10</f>
        <v>-0.0333370343569304</v>
      </c>
      <c r="O118" s="291" t="n">
        <f aca="false">('Summary Data'!AL16-('Summary Data'!AL17*'Summary Data'!AL$39-'Summary Data'!AL34*'Summary Data'!AL$40)/17*$A118)*10</f>
        <v>-0.0489310979204525</v>
      </c>
      <c r="P118" s="291" t="n">
        <f aca="false">('Summary Data'!AM16-('Summary Data'!AM17*'Summary Data'!AM$39-'Summary Data'!AM34*'Summary Data'!AM$40)/17*$A118)*10</f>
        <v>-0.0455303885766475</v>
      </c>
      <c r="Q118" s="291" t="n">
        <f aca="false">('Summary Data'!AN16-('Summary Data'!AN17*'Summary Data'!AN$39-'Summary Data'!AN34*'Summary Data'!AN$40)/17*$A118)*10</f>
        <v>-0.0753839398938506</v>
      </c>
      <c r="R118" s="291" t="n">
        <f aca="false">('Summary Data'!AO16-('Summary Data'!AO17*'Summary Data'!AO$39-'Summary Data'!AO34*'Summary Data'!AO$40)/17*$A118)*10</f>
        <v>-0.020389007081325</v>
      </c>
      <c r="S118" s="291" t="n">
        <f aca="false">('Summary Data'!AP16-('Summary Data'!AP17*'Summary Data'!AP$39-'Summary Data'!AP34*'Summary Data'!AP$40)/17*$A118)*10</f>
        <v>-0.0387722442527472</v>
      </c>
      <c r="T118" s="291" t="n">
        <f aca="false">('Summary Data'!AQ16-('Summary Data'!AQ17*'Summary Data'!AQ$39-'Summary Data'!AQ34*'Summary Data'!AQ$40)/17*$A118)*10</f>
        <v>-0.0204373361370922</v>
      </c>
      <c r="U118" s="291" t="n">
        <f aca="false">('Summary Data'!AR16-('Summary Data'!AR17*'Summary Data'!AR$39-'Summary Data'!AR34*'Summary Data'!AR$40)/17*$A118)*10</f>
        <v>-0.0621635262532092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79681123678744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22027800314248</v>
      </c>
      <c r="C119" s="291" t="n">
        <f aca="false">('Summary Data'!Z17-('Summary Data'!Z18*'Summary Data'!Z$39-'Summary Data'!Z35*'Summary Data'!Z$40)/17*$A119)*10</f>
        <v>0.474896794479293</v>
      </c>
      <c r="D119" s="291" t="n">
        <f aca="false">('Summary Data'!AA17-('Summary Data'!AA18*'Summary Data'!AA$39-'Summary Data'!AA35*'Summary Data'!AA$40)/17*$A119)*10</f>
        <v>0.557643026582856</v>
      </c>
      <c r="E119" s="291" t="n">
        <f aca="false">('Summary Data'!AB17-('Summary Data'!AB18*'Summary Data'!AB$39-'Summary Data'!AB35*'Summary Data'!AB$40)/17*$A119)*10</f>
        <v>0.530835375383209</v>
      </c>
      <c r="F119" s="291" t="n">
        <f aca="false">('Summary Data'!AC17-('Summary Data'!AC18*'Summary Data'!AC$39-'Summary Data'!AC35*'Summary Data'!AC$40)/17*$A119)*10</f>
        <v>0.550366103589744</v>
      </c>
      <c r="G119" s="291" t="n">
        <f aca="false">('Summary Data'!AD17-('Summary Data'!AD18*'Summary Data'!AD$39-'Summary Data'!AD35*'Summary Data'!AD$40)/17*$A119)*10</f>
        <v>0.548809642947759</v>
      </c>
      <c r="H119" s="291" t="n">
        <f aca="false">('Summary Data'!AE17-('Summary Data'!AE18*'Summary Data'!AE$39-'Summary Data'!AE35*'Summary Data'!AE$40)/17*$A119)*10</f>
        <v>0.551824907454266</v>
      </c>
      <c r="I119" s="291" t="n">
        <f aca="false">('Summary Data'!AF17-('Summary Data'!AF18*'Summary Data'!AF$39-'Summary Data'!AF35*'Summary Data'!AF$40)/17*$A119)*10</f>
        <v>0.541792188388381</v>
      </c>
      <c r="J119" s="291" t="n">
        <f aca="false">('Summary Data'!AG17-('Summary Data'!AG18*'Summary Data'!AG$39-'Summary Data'!AG35*'Summary Data'!AG$40)/17*$A119)*10</f>
        <v>0.567308296074654</v>
      </c>
      <c r="K119" s="291" t="n">
        <f aca="false">('Summary Data'!AH17-('Summary Data'!AH18*'Summary Data'!AH$39-'Summary Data'!AH35*'Summary Data'!AH$40)/17*$A119)*10</f>
        <v>0.539017876078255</v>
      </c>
      <c r="L119" s="291" t="n">
        <f aca="false">('Summary Data'!AI17-('Summary Data'!AI18*'Summary Data'!AI$39-'Summary Data'!AI35*'Summary Data'!AI$40)/17*$A119)*10</f>
        <v>0.560933508753507</v>
      </c>
      <c r="M119" s="291" t="n">
        <f aca="false">('Summary Data'!AJ17-('Summary Data'!AJ18*'Summary Data'!AJ$39-'Summary Data'!AJ35*'Summary Data'!AJ$40)/17*$A119)*10</f>
        <v>0.571777111763227</v>
      </c>
      <c r="N119" s="291" t="n">
        <f aca="false">('Summary Data'!AK17-('Summary Data'!AK18*'Summary Data'!AK$39-'Summary Data'!AK35*'Summary Data'!AK$40)/17*$A119)*10</f>
        <v>0.56423855969919</v>
      </c>
      <c r="O119" s="291" t="n">
        <f aca="false">('Summary Data'!AL17-('Summary Data'!AL18*'Summary Data'!AL$39-'Summary Data'!AL35*'Summary Data'!AL$40)/17*$A119)*10</f>
        <v>0.571569850134368</v>
      </c>
      <c r="P119" s="291" t="n">
        <f aca="false">('Summary Data'!AM17-('Summary Data'!AM18*'Summary Data'!AM$39-'Summary Data'!AM35*'Summary Data'!AM$40)/17*$A119)*10</f>
        <v>0.532856822928705</v>
      </c>
      <c r="Q119" s="291" t="n">
        <f aca="false">('Summary Data'!AN17-('Summary Data'!AN18*'Summary Data'!AN$39-'Summary Data'!AN35*'Summary Data'!AN$40)/17*$A119)*10</f>
        <v>0.534488647874819</v>
      </c>
      <c r="R119" s="291" t="n">
        <f aca="false">('Summary Data'!AO17-('Summary Data'!AO18*'Summary Data'!AO$39-'Summary Data'!AO35*'Summary Data'!AO$40)/17*$A119)*10</f>
        <v>0.561842871577704</v>
      </c>
      <c r="S119" s="291" t="n">
        <f aca="false">('Summary Data'!AP17-('Summary Data'!AP18*'Summary Data'!AP$39-'Summary Data'!AP35*'Summary Data'!AP$40)/17*$A119)*10</f>
        <v>0.556109496515984</v>
      </c>
      <c r="T119" s="291" t="n">
        <f aca="false">('Summary Data'!AQ17-('Summary Data'!AQ18*'Summary Data'!AQ$39-'Summary Data'!AQ35*'Summary Data'!AQ$40)/17*$A119)*10</f>
        <v>0.555040944981807</v>
      </c>
      <c r="U119" s="291" t="n">
        <f aca="false">('Summary Data'!AR17-('Summary Data'!AR18*'Summary Data'!AR$39-'Summary Data'!AR35*'Summary Data'!AR$40)/17*$A119)*10</f>
        <v>0.565594494914221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4097172525958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419024295134571</v>
      </c>
      <c r="C120" s="291" t="n">
        <f aca="false">('Summary Data'!Z18-('Summary Data'!Z19*'Summary Data'!Z$39-'Summary Data'!Z36*'Summary Data'!Z$40)/17*$A120)*10</f>
        <v>-0.0444322883874562</v>
      </c>
      <c r="D120" s="291" t="n">
        <f aca="false">('Summary Data'!AA18-('Summary Data'!AA19*'Summary Data'!AA$39-'Summary Data'!AA36*'Summary Data'!AA$40)/17*$A120)*10</f>
        <v>-0.0786084100036051</v>
      </c>
      <c r="E120" s="291" t="n">
        <f aca="false">('Summary Data'!AB18-('Summary Data'!AB19*'Summary Data'!AB$39-'Summary Data'!AB36*'Summary Data'!AB$40)/17*$A120)*10</f>
        <v>-0.0591302951343328</v>
      </c>
      <c r="F120" s="291" t="n">
        <f aca="false">('Summary Data'!AC18-('Summary Data'!AC19*'Summary Data'!AC$39-'Summary Data'!AC36*'Summary Data'!AC$40)/17*$A120)*10</f>
        <v>-0.0632191800073044</v>
      </c>
      <c r="G120" s="291" t="n">
        <f aca="false">('Summary Data'!AD18-('Summary Data'!AD19*'Summary Data'!AD$39-'Summary Data'!AD36*'Summary Data'!AD$40)/17*$A120)*10</f>
        <v>-0.0871899728062598</v>
      </c>
      <c r="H120" s="291" t="n">
        <f aca="false">('Summary Data'!AE18-('Summary Data'!AE19*'Summary Data'!AE$39-'Summary Data'!AE36*'Summary Data'!AE$40)/17*$A120)*10</f>
        <v>-0.0464623277698791</v>
      </c>
      <c r="I120" s="291" t="n">
        <f aca="false">('Summary Data'!AF18-('Summary Data'!AF19*'Summary Data'!AF$39-'Summary Data'!AF36*'Summary Data'!AF$40)/17*$A120)*10</f>
        <v>-0.0502335684549899</v>
      </c>
      <c r="J120" s="291" t="n">
        <f aca="false">('Summary Data'!AG18-('Summary Data'!AG19*'Summary Data'!AG$39-'Summary Data'!AG36*'Summary Data'!AG$40)/17*$A120)*10</f>
        <v>-0.0507016027346692</v>
      </c>
      <c r="K120" s="291" t="n">
        <f aca="false">('Summary Data'!AH18-('Summary Data'!AH19*'Summary Data'!AH$39-'Summary Data'!AH36*'Summary Data'!AH$40)/17*$A120)*10</f>
        <v>-0.0560326199773223</v>
      </c>
      <c r="L120" s="291" t="n">
        <f aca="false">('Summary Data'!AI18-('Summary Data'!AI19*'Summary Data'!AI$39-'Summary Data'!AI36*'Summary Data'!AI$40)/17*$A120)*10</f>
        <v>-0.0665170845708064</v>
      </c>
      <c r="M120" s="291" t="n">
        <f aca="false">('Summary Data'!AJ18-('Summary Data'!AJ19*'Summary Data'!AJ$39-'Summary Data'!AJ36*'Summary Data'!AJ$40)/17*$A120)*10</f>
        <v>-0.0576069609269777</v>
      </c>
      <c r="N120" s="291" t="n">
        <f aca="false">('Summary Data'!AK18-('Summary Data'!AK19*'Summary Data'!AK$39-'Summary Data'!AK36*'Summary Data'!AK$40)/17*$A120)*10</f>
        <v>-0.050165159041891</v>
      </c>
      <c r="O120" s="291" t="n">
        <f aca="false">('Summary Data'!AL18-('Summary Data'!AL19*'Summary Data'!AL$39-'Summary Data'!AL36*'Summary Data'!AL$40)/17*$A120)*10</f>
        <v>-0.042750579027658</v>
      </c>
      <c r="P120" s="291" t="n">
        <f aca="false">('Summary Data'!AM18-('Summary Data'!AM19*'Summary Data'!AM$39-'Summary Data'!AM36*'Summary Data'!AM$40)/17*$A120)*10</f>
        <v>-0.0515192222744562</v>
      </c>
      <c r="Q120" s="291" t="n">
        <f aca="false">('Summary Data'!AN18-('Summary Data'!AN19*'Summary Data'!AN$39-'Summary Data'!AN36*'Summary Data'!AN$40)/17*$A120)*10</f>
        <v>-0.0715483796001036</v>
      </c>
      <c r="R120" s="291" t="n">
        <f aca="false">('Summary Data'!AO18-('Summary Data'!AO19*'Summary Data'!AO$39-'Summary Data'!AO36*'Summary Data'!AO$40)/17*$A120)*10</f>
        <v>-0.0548660211943318</v>
      </c>
      <c r="S120" s="291" t="n">
        <f aca="false">('Summary Data'!AP18-('Summary Data'!AP19*'Summary Data'!AP$39-'Summary Data'!AP36*'Summary Data'!AP$40)/17*$A120)*10</f>
        <v>-0.0459649392488647</v>
      </c>
      <c r="T120" s="291" t="n">
        <f aca="false">('Summary Data'!AQ18-('Summary Data'!AQ19*'Summary Data'!AQ$39-'Summary Data'!AQ36*'Summary Data'!AQ$40)/17*$A120)*10</f>
        <v>-0.0511268188980672</v>
      </c>
      <c r="U120" s="291" t="n">
        <f aca="false">('Summary Data'!AR18-('Summary Data'!AR19*'Summary Data'!AR$39-'Summary Data'!AR36*'Summary Data'!AR$40)/17*$A120)*10</f>
        <v>-0.0916372115150604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52447803317693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784736</v>
      </c>
      <c r="C121" s="291" t="n">
        <f aca="false">('Summary Data'!Z19-('Summary Data'!Z20*'Summary Data'!Z$39-'Summary Data'!Z37*'Summary Data'!Z$40)/17*$A121)*10</f>
        <v>0.1619724</v>
      </c>
      <c r="D121" s="291" t="n">
        <f aca="false">('Summary Data'!AA19-('Summary Data'!AA20*'Summary Data'!AA$39-'Summary Data'!AA37*'Summary Data'!AA$40)/17*$A121)*10</f>
        <v>0.1668764</v>
      </c>
      <c r="E121" s="291" t="n">
        <f aca="false">('Summary Data'!AB19-('Summary Data'!AB20*'Summary Data'!AB$39-'Summary Data'!AB37*'Summary Data'!AB$40)/17*$A121)*10</f>
        <v>0.1544916</v>
      </c>
      <c r="F121" s="291" t="n">
        <f aca="false">('Summary Data'!AC19-('Summary Data'!AC20*'Summary Data'!AC$39-'Summary Data'!AC37*'Summary Data'!AC$40)/17*$A121)*10</f>
        <v>0.1446928</v>
      </c>
      <c r="G121" s="291" t="n">
        <f aca="false">('Summary Data'!AD19-('Summary Data'!AD20*'Summary Data'!AD$39-'Summary Data'!AD37*'Summary Data'!AD$40)/17*$A121)*10</f>
        <v>0.1845402</v>
      </c>
      <c r="H121" s="291" t="n">
        <f aca="false">('Summary Data'!AE19-('Summary Data'!AE20*'Summary Data'!AE$39-'Summary Data'!AE37*'Summary Data'!AE$40)/17*$A121)*10</f>
        <v>0.139118</v>
      </c>
      <c r="I121" s="291" t="n">
        <f aca="false">('Summary Data'!AF19-('Summary Data'!AF20*'Summary Data'!AF$39-'Summary Data'!AF37*'Summary Data'!AF$40)/17*$A121)*10</f>
        <v>0.1543635</v>
      </c>
      <c r="J121" s="291" t="n">
        <f aca="false">('Summary Data'!AG19-('Summary Data'!AG20*'Summary Data'!AG$39-'Summary Data'!AG37*'Summary Data'!AG$40)/17*$A121)*10</f>
        <v>0.1781488</v>
      </c>
      <c r="K121" s="291" t="n">
        <f aca="false">('Summary Data'!AH19-('Summary Data'!AH20*'Summary Data'!AH$39-'Summary Data'!AH37*'Summary Data'!AH$40)/17*$A121)*10</f>
        <v>0.1655405</v>
      </c>
      <c r="L121" s="291" t="n">
        <f aca="false">('Summary Data'!AI19-('Summary Data'!AI20*'Summary Data'!AI$39-'Summary Data'!AI37*'Summary Data'!AI$40)/17*$A121)*10</f>
        <v>0.189231</v>
      </c>
      <c r="M121" s="291" t="n">
        <f aca="false">('Summary Data'!AJ19-('Summary Data'!AJ20*'Summary Data'!AJ$39-'Summary Data'!AJ37*'Summary Data'!AJ$40)/17*$A121)*10</f>
        <v>0.1658748</v>
      </c>
      <c r="N121" s="291" t="n">
        <f aca="false">('Summary Data'!AK19-('Summary Data'!AK20*'Summary Data'!AK$39-'Summary Data'!AK37*'Summary Data'!AK$40)/17*$A121)*10</f>
        <v>0.169737</v>
      </c>
      <c r="O121" s="291" t="n">
        <f aca="false">('Summary Data'!AL19-('Summary Data'!AL20*'Summary Data'!AL$39-'Summary Data'!AL37*'Summary Data'!AL$40)/17*$A121)*10</f>
        <v>0.1461974</v>
      </c>
      <c r="P121" s="291" t="n">
        <f aca="false">('Summary Data'!AM19-('Summary Data'!AM20*'Summary Data'!AM$39-'Summary Data'!AM37*'Summary Data'!AM$40)/17*$A121)*10</f>
        <v>0.1975185</v>
      </c>
      <c r="Q121" s="291" t="n">
        <f aca="false">('Summary Data'!AN19-('Summary Data'!AN20*'Summary Data'!AN$39-'Summary Data'!AN37*'Summary Data'!AN$40)/17*$A121)*10</f>
        <v>0.1626727</v>
      </c>
      <c r="R121" s="291" t="n">
        <f aca="false">('Summary Data'!AO19-('Summary Data'!AO20*'Summary Data'!AO$39-'Summary Data'!AO37*'Summary Data'!AO$40)/17*$A121)*10</f>
        <v>0.1685389</v>
      </c>
      <c r="S121" s="291" t="n">
        <f aca="false">('Summary Data'!AP19-('Summary Data'!AP20*'Summary Data'!AP$39-'Summary Data'!AP37*'Summary Data'!AP$40)/17*$A121)*10</f>
        <v>0.1877854</v>
      </c>
      <c r="T121" s="291" t="n">
        <f aca="false">('Summary Data'!AQ19-('Summary Data'!AQ20*'Summary Data'!AQ$39-'Summary Data'!AQ37*'Summary Data'!AQ$40)/17*$A121)*10</f>
        <v>0.1567186</v>
      </c>
      <c r="U121" s="291" t="n">
        <f aca="false">('Summary Data'!AR19-('Summary Data'!AR20*'Summary Data'!AR$39-'Summary Data'!AR37*'Summary Data'!AR$40)/17*$A121)*10</f>
        <v>0.07380492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6202994995213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24.4260796582021</v>
      </c>
      <c r="C127" s="145" t="n">
        <f aca="false">('Summary Data'!Z22-('Summary Data'!Z$40*'Summary Data'!Z6+'Summary Data'!Z$39*'Summary Data'!Z23)/17*$A127)</f>
        <v>-14.6694525204858</v>
      </c>
      <c r="D127" s="145" t="n">
        <f aca="false">('Summary Data'!AA22-('Summary Data'!AA$40*'Summary Data'!AA6+'Summary Data'!AA$39*'Summary Data'!AA23)/17*$A127)</f>
        <v>-9.99514614909572</v>
      </c>
      <c r="E127" s="145" t="n">
        <f aca="false">('Summary Data'!AB22-('Summary Data'!AB$40*'Summary Data'!AB6+'Summary Data'!AB$39*'Summary Data'!AB23)/17*$A127)</f>
        <v>-6.58293828916793</v>
      </c>
      <c r="F127" s="145" t="n">
        <f aca="false">('Summary Data'!AC22-('Summary Data'!AC$40*'Summary Data'!AC6+'Summary Data'!AC$39*'Summary Data'!AC23)/17*$A127)</f>
        <v>-10.1075492844972</v>
      </c>
      <c r="G127" s="145" t="n">
        <f aca="false">('Summary Data'!AD22-('Summary Data'!AD$40*'Summary Data'!AD6+'Summary Data'!AD$39*'Summary Data'!AD23)/17*$A127)</f>
        <v>-10.9715698902013</v>
      </c>
      <c r="H127" s="145" t="n">
        <f aca="false">('Summary Data'!AE22-('Summary Data'!AE$40*'Summary Data'!AE6+'Summary Data'!AE$39*'Summary Data'!AE23)/17*$A127)</f>
        <v>-2.04381616057848</v>
      </c>
      <c r="I127" s="145" t="n">
        <f aca="false">('Summary Data'!AF22-('Summary Data'!AF$40*'Summary Data'!AF6+'Summary Data'!AF$39*'Summary Data'!AF23)/17*$A127)</f>
        <v>0.173350535217107</v>
      </c>
      <c r="J127" s="145" t="n">
        <f aca="false">('Summary Data'!AG22-('Summary Data'!AG$40*'Summary Data'!AG6+'Summary Data'!AG$39*'Summary Data'!AG23)/17*$A127)</f>
        <v>-4.48640002415854</v>
      </c>
      <c r="K127" s="145" t="n">
        <f aca="false">('Summary Data'!AH22-('Summary Data'!AH$40*'Summary Data'!AH6+'Summary Data'!AH$39*'Summary Data'!AH23)/17*$A127)</f>
        <v>-1.42213174052852</v>
      </c>
      <c r="L127" s="145" t="n">
        <f aca="false">('Summary Data'!AI22-('Summary Data'!AI$40*'Summary Data'!AI6+'Summary Data'!AI$39*'Summary Data'!AI23)/17*$A127)</f>
        <v>3.876063364307</v>
      </c>
      <c r="M127" s="145" t="n">
        <f aca="false">('Summary Data'!AJ22-('Summary Data'!AJ$40*'Summary Data'!AJ6+'Summary Data'!AJ$39*'Summary Data'!AJ23)/17*$A127)</f>
        <v>7.17292842403468</v>
      </c>
      <c r="N127" s="145" t="n">
        <f aca="false">('Summary Data'!AK22-('Summary Data'!AK$40*'Summary Data'!AK6+'Summary Data'!AK$39*'Summary Data'!AK23)/17*$A127)</f>
        <v>8.30786144654937</v>
      </c>
      <c r="O127" s="145" t="n">
        <f aca="false">('Summary Data'!AL22-('Summary Data'!AL$40*'Summary Data'!AL6+'Summary Data'!AL$39*'Summary Data'!AL23)/17*$A127)</f>
        <v>2.23746354761126</v>
      </c>
      <c r="P127" s="145" t="n">
        <f aca="false">('Summary Data'!AM22-('Summary Data'!AM$40*'Summary Data'!AM6+'Summary Data'!AM$39*'Summary Data'!AM23)/17*$A127)</f>
        <v>7.58322729781217</v>
      </c>
      <c r="Q127" s="145" t="n">
        <f aca="false">('Summary Data'!AN22-('Summary Data'!AN$40*'Summary Data'!AN6+'Summary Data'!AN$39*'Summary Data'!AN23)/17*$A127)</f>
        <v>14.0471829273035</v>
      </c>
      <c r="R127" s="145" t="n">
        <f aca="false">('Summary Data'!AO22-('Summary Data'!AO$40*'Summary Data'!AO6+'Summary Data'!AO$39*'Summary Data'!AO23)/17*$A127)</f>
        <v>12.8594885430634</v>
      </c>
      <c r="S127" s="145" t="n">
        <f aca="false">('Summary Data'!AP22-('Summary Data'!AP$40*'Summary Data'!AP6+'Summary Data'!AP$39*'Summary Data'!AP23)/17*$A127)</f>
        <v>-1.29915657462702</v>
      </c>
      <c r="T127" s="145" t="n">
        <f aca="false">('Summary Data'!AQ22-('Summary Data'!AQ$40*'Summary Data'!AQ6+'Summary Data'!AQ$39*'Summary Data'!AQ23)/17*$A127)</f>
        <v>-5.17761886319834</v>
      </c>
      <c r="U127" s="145" t="n">
        <f aca="false">('Summary Data'!AR22-('Summary Data'!AR$40*'Summary Data'!AR6+'Summary Data'!AR$39*'Summary Data'!AR23)/17*$A127)</f>
        <v>-6.44267793648969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5843534744943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1.43574086289331</v>
      </c>
      <c r="C128" s="145" t="n">
        <f aca="false">('Summary Data'!Z23-('Summary Data'!Z$40*'Summary Data'!Z7+'Summary Data'!Z$39*'Summary Data'!Z24)/17*$A128)</f>
        <v>-2.2941171598455</v>
      </c>
      <c r="D128" s="145" t="n">
        <f aca="false">('Summary Data'!AA23-('Summary Data'!AA$40*'Summary Data'!AA7+'Summary Data'!AA$39*'Summary Data'!AA24)/17*$A128)</f>
        <v>-0.863574565726212</v>
      </c>
      <c r="E128" s="145" t="n">
        <f aca="false">('Summary Data'!AB23-('Summary Data'!AB$40*'Summary Data'!AB7+'Summary Data'!AB$39*'Summary Data'!AB24)/17*$A128)</f>
        <v>-0.847413688299986</v>
      </c>
      <c r="F128" s="145" t="n">
        <f aca="false">('Summary Data'!AC23-('Summary Data'!AC$40*'Summary Data'!AC7+'Summary Data'!AC$39*'Summary Data'!AC24)/17*$A128)</f>
        <v>-1.78554289735118</v>
      </c>
      <c r="G128" s="145" t="n">
        <f aca="false">('Summary Data'!AD23-('Summary Data'!AD$40*'Summary Data'!AD7+'Summary Data'!AD$39*'Summary Data'!AD24)/17*$A128)</f>
        <v>-0.976263249989996</v>
      </c>
      <c r="H128" s="145" t="n">
        <f aca="false">('Summary Data'!AE23-('Summary Data'!AE$40*'Summary Data'!AE7+'Summary Data'!AE$39*'Summary Data'!AE24)/17*$A128)</f>
        <v>-0.702348596155653</v>
      </c>
      <c r="I128" s="145" t="n">
        <f aca="false">('Summary Data'!AF23-('Summary Data'!AF$40*'Summary Data'!AF7+'Summary Data'!AF$39*'Summary Data'!AF24)/17*$A128)</f>
        <v>-0.116127406533632</v>
      </c>
      <c r="J128" s="145" t="n">
        <f aca="false">('Summary Data'!AG23-('Summary Data'!AG$40*'Summary Data'!AG7+'Summary Data'!AG$39*'Summary Data'!AG24)/17*$A128)</f>
        <v>-0.424257999397083</v>
      </c>
      <c r="K128" s="145" t="n">
        <f aca="false">('Summary Data'!AH23-('Summary Data'!AH$40*'Summary Data'!AH7+'Summary Data'!AH$39*'Summary Data'!AH24)/17*$A128)</f>
        <v>-1.40669813560088</v>
      </c>
      <c r="L128" s="145" t="n">
        <f aca="false">('Summary Data'!AI23-('Summary Data'!AI$40*'Summary Data'!AI7+'Summary Data'!AI$39*'Summary Data'!AI24)/17*$A128)</f>
        <v>-1.13237720618591</v>
      </c>
      <c r="M128" s="145" t="n">
        <f aca="false">('Summary Data'!AJ23-('Summary Data'!AJ$40*'Summary Data'!AJ7+'Summary Data'!AJ$39*'Summary Data'!AJ24)/17*$A128)</f>
        <v>-1.11540352423443</v>
      </c>
      <c r="N128" s="145" t="n">
        <f aca="false">('Summary Data'!AK23-('Summary Data'!AK$40*'Summary Data'!AK7+'Summary Data'!AK$39*'Summary Data'!AK24)/17*$A128)</f>
        <v>-1.61070337432138</v>
      </c>
      <c r="O128" s="145" t="n">
        <f aca="false">('Summary Data'!AL23-('Summary Data'!AL$40*'Summary Data'!AL7+'Summary Data'!AL$39*'Summary Data'!AL24)/17*$A128)</f>
        <v>-0.871755664703121</v>
      </c>
      <c r="P128" s="145" t="n">
        <f aca="false">('Summary Data'!AM23-('Summary Data'!AM$40*'Summary Data'!AM7+'Summary Data'!AM$39*'Summary Data'!AM24)/17*$A128)</f>
        <v>-0.585319531891694</v>
      </c>
      <c r="Q128" s="145" t="n">
        <f aca="false">('Summary Data'!AN23-('Summary Data'!AN$40*'Summary Data'!AN7+'Summary Data'!AN$39*'Summary Data'!AN24)/17*$A128)</f>
        <v>-1.61381202287641</v>
      </c>
      <c r="R128" s="145" t="n">
        <f aca="false">('Summary Data'!AO23-('Summary Data'!AO$40*'Summary Data'!AO7+'Summary Data'!AO$39*'Summary Data'!AO24)/17*$A128)</f>
        <v>-1.15657451355756</v>
      </c>
      <c r="S128" s="145" t="n">
        <f aca="false">('Summary Data'!AP23-('Summary Data'!AP$40*'Summary Data'!AP7+'Summary Data'!AP$39*'Summary Data'!AP24)/17*$A128)</f>
        <v>-1.48135334362686</v>
      </c>
      <c r="T128" s="145" t="n">
        <f aca="false">('Summary Data'!AQ23-('Summary Data'!AQ$40*'Summary Data'!AQ7+'Summary Data'!AQ$39*'Summary Data'!AQ24)/17*$A128)</f>
        <v>-1.21594514908758</v>
      </c>
      <c r="U128" s="145" t="n">
        <f aca="false">('Summary Data'!AR23-('Summary Data'!AR$40*'Summary Data'!AR7+'Summary Data'!AR$39*'Summary Data'!AR24)/17*$A128)</f>
        <v>-3.50381613611151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20520598103286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4.01857362135987</v>
      </c>
      <c r="C129" s="145" t="n">
        <f aca="false">('Summary Data'!Z24-('Summary Data'!Z$40*'Summary Data'!Z8+'Summary Data'!Z$39*'Summary Data'!Z25)/17*$A129)</f>
        <v>-0.907725211350468</v>
      </c>
      <c r="D129" s="145" t="n">
        <f aca="false">('Summary Data'!AA24-('Summary Data'!AA$40*'Summary Data'!AA8+'Summary Data'!AA$39*'Summary Data'!AA25)/17*$A129)</f>
        <v>-0.313031200014339</v>
      </c>
      <c r="E129" s="145" t="n">
        <f aca="false">('Summary Data'!AB24-('Summary Data'!AB$40*'Summary Data'!AB8+'Summary Data'!AB$39*'Summary Data'!AB25)/17*$A129)</f>
        <v>0.0713883141934642</v>
      </c>
      <c r="F129" s="145" t="n">
        <f aca="false">('Summary Data'!AC24-('Summary Data'!AC$40*'Summary Data'!AC8+'Summary Data'!AC$39*'Summary Data'!AC25)/17*$A129)</f>
        <v>-0.169360177968116</v>
      </c>
      <c r="G129" s="145" t="n">
        <f aca="false">('Summary Data'!AD24-('Summary Data'!AD$40*'Summary Data'!AD8+'Summary Data'!AD$39*'Summary Data'!AD25)/17*$A129)</f>
        <v>-0.661046397762278</v>
      </c>
      <c r="H129" s="145" t="n">
        <f aca="false">('Summary Data'!AE24-('Summary Data'!AE$40*'Summary Data'!AE8+'Summary Data'!AE$39*'Summary Data'!AE25)/17*$A129)</f>
        <v>-0.401221873070281</v>
      </c>
      <c r="I129" s="145" t="n">
        <f aca="false">('Summary Data'!AF24-('Summary Data'!AF$40*'Summary Data'!AF8+'Summary Data'!AF$39*'Summary Data'!AF25)/17*$A129)</f>
        <v>-0.319341526090454</v>
      </c>
      <c r="J129" s="145" t="n">
        <f aca="false">('Summary Data'!AG24-('Summary Data'!AG$40*'Summary Data'!AG8+'Summary Data'!AG$39*'Summary Data'!AG25)/17*$A129)</f>
        <v>0.218645915715046</v>
      </c>
      <c r="K129" s="145" t="n">
        <f aca="false">('Summary Data'!AH24-('Summary Data'!AH$40*'Summary Data'!AH8+'Summary Data'!AH$39*'Summary Data'!AH25)/17*$A129)</f>
        <v>0.0853351641889122</v>
      </c>
      <c r="L129" s="145" t="n">
        <f aca="false">('Summary Data'!AI24-('Summary Data'!AI$40*'Summary Data'!AI8+'Summary Data'!AI$39*'Summary Data'!AI25)/17*$A129)</f>
        <v>-0.326207223597733</v>
      </c>
      <c r="M129" s="145" t="n">
        <f aca="false">('Summary Data'!AJ24-('Summary Data'!AJ$40*'Summary Data'!AJ8+'Summary Data'!AJ$39*'Summary Data'!AJ25)/17*$A129)</f>
        <v>-0.194561907519421</v>
      </c>
      <c r="N129" s="145" t="n">
        <f aca="false">('Summary Data'!AK24-('Summary Data'!AK$40*'Summary Data'!AK8+'Summary Data'!AK$39*'Summary Data'!AK25)/17*$A129)</f>
        <v>-0.951903569974867</v>
      </c>
      <c r="O129" s="145" t="n">
        <f aca="false">('Summary Data'!AL24-('Summary Data'!AL$40*'Summary Data'!AL8+'Summary Data'!AL$39*'Summary Data'!AL25)/17*$A129)</f>
        <v>-0.0595999780676356</v>
      </c>
      <c r="P129" s="145" t="n">
        <f aca="false">('Summary Data'!AM24-('Summary Data'!AM$40*'Summary Data'!AM8+'Summary Data'!AM$39*'Summary Data'!AM25)/17*$A129)</f>
        <v>-0.161201632561351</v>
      </c>
      <c r="Q129" s="145" t="n">
        <f aca="false">('Summary Data'!AN24-('Summary Data'!AN$40*'Summary Data'!AN8+'Summary Data'!AN$39*'Summary Data'!AN25)/17*$A129)</f>
        <v>-0.710141802110777</v>
      </c>
      <c r="R129" s="145" t="n">
        <f aca="false">('Summary Data'!AO24-('Summary Data'!AO$40*'Summary Data'!AO8+'Summary Data'!AO$39*'Summary Data'!AO25)/17*$A129)</f>
        <v>0.121293461407044</v>
      </c>
      <c r="S129" s="145" t="n">
        <f aca="false">('Summary Data'!AP24-('Summary Data'!AP$40*'Summary Data'!AP8+'Summary Data'!AP$39*'Summary Data'!AP25)/17*$A129)</f>
        <v>0.152614357651535</v>
      </c>
      <c r="T129" s="145" t="n">
        <f aca="false">('Summary Data'!AQ24-('Summary Data'!AQ$40*'Summary Data'!AQ8+'Summary Data'!AQ$39*'Summary Data'!AQ25)/17*$A129)</f>
        <v>-0.193094297763357</v>
      </c>
      <c r="U129" s="145" t="n">
        <f aca="false">('Summary Data'!AR24-('Summary Data'!AR$40*'Summary Data'!AR8+'Summary Data'!AR$39*'Summary Data'!AR25)/17*$A129)</f>
        <v>0.300032390775324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56283721135018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0247495183415234</v>
      </c>
      <c r="C130" s="145" t="n">
        <f aca="false">('Summary Data'!Z25-('Summary Data'!Z$40*'Summary Data'!Z9+'Summary Data'!Z$39*'Summary Data'!Z26)/17*$A130)</f>
        <v>0.234392596492492</v>
      </c>
      <c r="D130" s="145" t="n">
        <f aca="false">('Summary Data'!AA25-('Summary Data'!AA$40*'Summary Data'!AA9+'Summary Data'!AA$39*'Summary Data'!AA26)/17*$A130)</f>
        <v>0.247411769975573</v>
      </c>
      <c r="E130" s="145" t="n">
        <f aca="false">('Summary Data'!AB25-('Summary Data'!AB$40*'Summary Data'!AB9+'Summary Data'!AB$39*'Summary Data'!AB26)/17*$A130)</f>
        <v>0.22752088066577</v>
      </c>
      <c r="F130" s="145" t="n">
        <f aca="false">('Summary Data'!AC25-('Summary Data'!AC$40*'Summary Data'!AC9+'Summary Data'!AC$39*'Summary Data'!AC26)/17*$A130)</f>
        <v>0.426579376643808</v>
      </c>
      <c r="G130" s="145" t="n">
        <f aca="false">('Summary Data'!AD25-('Summary Data'!AD$40*'Summary Data'!AD9+'Summary Data'!AD$39*'Summary Data'!AD26)/17*$A130)</f>
        <v>0.176516368267238</v>
      </c>
      <c r="H130" s="145" t="n">
        <f aca="false">('Summary Data'!AE25-('Summary Data'!AE$40*'Summary Data'!AE9+'Summary Data'!AE$39*'Summary Data'!AE26)/17*$A130)</f>
        <v>0.112723674014485</v>
      </c>
      <c r="I130" s="145" t="n">
        <f aca="false">('Summary Data'!AF25-('Summary Data'!AF$40*'Summary Data'!AF9+'Summary Data'!AF$39*'Summary Data'!AF26)/17*$A130)</f>
        <v>0.36896813026947</v>
      </c>
      <c r="J130" s="145" t="n">
        <f aca="false">('Summary Data'!AG25-('Summary Data'!AG$40*'Summary Data'!AG9+'Summary Data'!AG$39*'Summary Data'!AG26)/17*$A130)</f>
        <v>0.445555643521628</v>
      </c>
      <c r="K130" s="145" t="n">
        <f aca="false">('Summary Data'!AH25-('Summary Data'!AH$40*'Summary Data'!AH9+'Summary Data'!AH$39*'Summary Data'!AH26)/17*$A130)</f>
        <v>0.203819088439722</v>
      </c>
      <c r="L130" s="145" t="n">
        <f aca="false">('Summary Data'!AI25-('Summary Data'!AI$40*'Summary Data'!AI9+'Summary Data'!AI$39*'Summary Data'!AI26)/17*$A130)</f>
        <v>-0.35949284647737</v>
      </c>
      <c r="M130" s="145" t="n">
        <f aca="false">('Summary Data'!AJ25-('Summary Data'!AJ$40*'Summary Data'!AJ9+'Summary Data'!AJ$39*'Summary Data'!AJ26)/17*$A130)</f>
        <v>-0.00600431503290086</v>
      </c>
      <c r="N130" s="145" t="n">
        <f aca="false">('Summary Data'!AK25-('Summary Data'!AK$40*'Summary Data'!AK9+'Summary Data'!AK$39*'Summary Data'!AK26)/17*$A130)</f>
        <v>0.0791940284075031</v>
      </c>
      <c r="O130" s="145" t="n">
        <f aca="false">('Summary Data'!AL25-('Summary Data'!AL$40*'Summary Data'!AL9+'Summary Data'!AL$39*'Summary Data'!AL26)/17*$A130)</f>
        <v>0.188706073125287</v>
      </c>
      <c r="P130" s="145" t="n">
        <f aca="false">('Summary Data'!AM25-('Summary Data'!AM$40*'Summary Data'!AM9+'Summary Data'!AM$39*'Summary Data'!AM26)/17*$A130)</f>
        <v>0.0588408518806948</v>
      </c>
      <c r="Q130" s="145" t="n">
        <f aca="false">('Summary Data'!AN25-('Summary Data'!AN$40*'Summary Data'!AN9+'Summary Data'!AN$39*'Summary Data'!AN26)/17*$A130)</f>
        <v>0.501161631420048</v>
      </c>
      <c r="R130" s="145" t="n">
        <f aca="false">('Summary Data'!AO25-('Summary Data'!AO$40*'Summary Data'!AO9+'Summary Data'!AO$39*'Summary Data'!AO26)/17*$A130)</f>
        <v>-0.0180894915668812</v>
      </c>
      <c r="S130" s="145" t="n">
        <f aca="false">('Summary Data'!AP25-('Summary Data'!AP$40*'Summary Data'!AP9+'Summary Data'!AP$39*'Summary Data'!AP26)/17*$A130)</f>
        <v>0.126962131607466</v>
      </c>
      <c r="T130" s="145" t="n">
        <f aca="false">('Summary Data'!AQ25-('Summary Data'!AQ$40*'Summary Data'!AQ9+'Summary Data'!AQ$39*'Summary Data'!AQ26)/17*$A130)</f>
        <v>-0.161008900828605</v>
      </c>
      <c r="U130" s="145" t="n">
        <f aca="false">('Summary Data'!AR25-('Summary Data'!AR$40*'Summary Data'!AR9+'Summary Data'!AR$39*'Summary Data'!AR26)/17*$A130)</f>
        <v>-0.848567320251735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339015783468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07035849320303</v>
      </c>
      <c r="C131" s="145" t="n">
        <f aca="false">('Summary Data'!Z26-('Summary Data'!Z$40*'Summary Data'!Z10+'Summary Data'!Z$39*'Summary Data'!Z27)/17*$A131)</f>
        <v>-0.0437081050927149</v>
      </c>
      <c r="D131" s="145" t="n">
        <f aca="false">('Summary Data'!AA26-('Summary Data'!AA$40*'Summary Data'!AA10+'Summary Data'!AA$39*'Summary Data'!AA27)/17*$A131)</f>
        <v>-0.0649933190903458</v>
      </c>
      <c r="E131" s="145" t="n">
        <f aca="false">('Summary Data'!AB26-('Summary Data'!AB$40*'Summary Data'!AB10+'Summary Data'!AB$39*'Summary Data'!AB27)/17*$A131)</f>
        <v>-0.00504572196548678</v>
      </c>
      <c r="F131" s="145" t="n">
        <f aca="false">('Summary Data'!AC26-('Summary Data'!AC$40*'Summary Data'!AC10+'Summary Data'!AC$39*'Summary Data'!AC27)/17*$A131)</f>
        <v>-0.0740677843872975</v>
      </c>
      <c r="G131" s="145" t="n">
        <f aca="false">('Summary Data'!AD26-('Summary Data'!AD$40*'Summary Data'!AD10+'Summary Data'!AD$39*'Summary Data'!AD27)/17*$A131)</f>
        <v>-0.0193353916761771</v>
      </c>
      <c r="H131" s="145" t="n">
        <f aca="false">('Summary Data'!AE26-('Summary Data'!AE$40*'Summary Data'!AE10+'Summary Data'!AE$39*'Summary Data'!AE27)/17*$A131)</f>
        <v>-0.09696879293248</v>
      </c>
      <c r="I131" s="145" t="n">
        <f aca="false">('Summary Data'!AF26-('Summary Data'!AF$40*'Summary Data'!AF10+'Summary Data'!AF$39*'Summary Data'!AF27)/17*$A131)</f>
        <v>0.0431644525159996</v>
      </c>
      <c r="J131" s="145" t="n">
        <f aca="false">('Summary Data'!AG26-('Summary Data'!AG$40*'Summary Data'!AG10+'Summary Data'!AG$39*'Summary Data'!AG27)/17*$A131)</f>
        <v>-0.0100609352360422</v>
      </c>
      <c r="K131" s="145" t="n">
        <f aca="false">('Summary Data'!AH26-('Summary Data'!AH$40*'Summary Data'!AH10+'Summary Data'!AH$39*'Summary Data'!AH27)/17*$A131)</f>
        <v>0.227756006164989</v>
      </c>
      <c r="L131" s="145" t="n">
        <f aca="false">('Summary Data'!AI26-('Summary Data'!AI$40*'Summary Data'!AI10+'Summary Data'!AI$39*'Summary Data'!AI27)/17*$A131)</f>
        <v>0.059164676131057</v>
      </c>
      <c r="M131" s="145" t="n">
        <f aca="false">('Summary Data'!AJ26-('Summary Data'!AJ$40*'Summary Data'!AJ10+'Summary Data'!AJ$39*'Summary Data'!AJ27)/17*$A131)</f>
        <v>-0.0689091256942673</v>
      </c>
      <c r="N131" s="145" t="n">
        <f aca="false">('Summary Data'!AK26-('Summary Data'!AK$40*'Summary Data'!AK10+'Summary Data'!AK$39*'Summary Data'!AK27)/17*$A131)</f>
        <v>-0.186724618319273</v>
      </c>
      <c r="O131" s="145" t="n">
        <f aca="false">('Summary Data'!AL26-('Summary Data'!AL$40*'Summary Data'!AL10+'Summary Data'!AL$39*'Summary Data'!AL27)/17*$A131)</f>
        <v>0.0434626640256712</v>
      </c>
      <c r="P131" s="145" t="n">
        <f aca="false">('Summary Data'!AM26-('Summary Data'!AM$40*'Summary Data'!AM10+'Summary Data'!AM$39*'Summary Data'!AM27)/17*$A131)</f>
        <v>0.00118591878370957</v>
      </c>
      <c r="Q131" s="145" t="n">
        <f aca="false">('Summary Data'!AN26-('Summary Data'!AN$40*'Summary Data'!AN10+'Summary Data'!AN$39*'Summary Data'!AN27)/17*$A131)</f>
        <v>-0.0334209059782756</v>
      </c>
      <c r="R131" s="145" t="n">
        <f aca="false">('Summary Data'!AO26-('Summary Data'!AO$40*'Summary Data'!AO10+'Summary Data'!AO$39*'Summary Data'!AO27)/17*$A131)</f>
        <v>0.164437454424518</v>
      </c>
      <c r="S131" s="145" t="n">
        <f aca="false">('Summary Data'!AP26-('Summary Data'!AP$40*'Summary Data'!AP10+'Summary Data'!AP$39*'Summary Data'!AP27)/17*$A131)</f>
        <v>0.204775079676377</v>
      </c>
      <c r="T131" s="145" t="n">
        <f aca="false">('Summary Data'!AQ26-('Summary Data'!AQ$40*'Summary Data'!AQ10+'Summary Data'!AQ$39*'Summary Data'!AQ27)/17*$A131)</f>
        <v>-0.161489799217527</v>
      </c>
      <c r="U131" s="145" t="n">
        <f aca="false">('Summary Data'!AR26-('Summary Data'!AR$40*'Summary Data'!AR10+'Summary Data'!AR$39*'Summary Data'!AR27)/17*$A131)</f>
        <v>-0.693283206512225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89254270549781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253870461449224</v>
      </c>
      <c r="C132" s="145" t="n">
        <f aca="false">('Summary Data'!Z27-('Summary Data'!Z$40*'Summary Data'!Z11+'Summary Data'!Z$39*'Summary Data'!Z28)/17*$A132)</f>
        <v>-0.168842959905563</v>
      </c>
      <c r="D132" s="145" t="n">
        <f aca="false">('Summary Data'!AA27-('Summary Data'!AA$40*'Summary Data'!AA11+'Summary Data'!AA$39*'Summary Data'!AA28)/17*$A132)</f>
        <v>-0.0160286120835108</v>
      </c>
      <c r="E132" s="145" t="n">
        <f aca="false">('Summary Data'!AB27-('Summary Data'!AB$40*'Summary Data'!AB11+'Summary Data'!AB$39*'Summary Data'!AB28)/17*$A132)</f>
        <v>0.0805389809105164</v>
      </c>
      <c r="F132" s="145" t="n">
        <f aca="false">('Summary Data'!AC27-('Summary Data'!AC$40*'Summary Data'!AC11+'Summary Data'!AC$39*'Summary Data'!AC28)/17*$A132)</f>
        <v>0.101422882552528</v>
      </c>
      <c r="G132" s="145" t="n">
        <f aca="false">('Summary Data'!AD27-('Summary Data'!AD$40*'Summary Data'!AD11+'Summary Data'!AD$39*'Summary Data'!AD28)/17*$A132)</f>
        <v>0.014401154451336</v>
      </c>
      <c r="H132" s="145" t="n">
        <f aca="false">('Summary Data'!AE27-('Summary Data'!AE$40*'Summary Data'!AE11+'Summary Data'!AE$39*'Summary Data'!AE28)/17*$A132)</f>
        <v>0.0543234820958034</v>
      </c>
      <c r="I132" s="145" t="n">
        <f aca="false">('Summary Data'!AF27-('Summary Data'!AF$40*'Summary Data'!AF11+'Summary Data'!AF$39*'Summary Data'!AF28)/17*$A132)</f>
        <v>0.0402373968106237</v>
      </c>
      <c r="J132" s="145" t="n">
        <f aca="false">('Summary Data'!AG27-('Summary Data'!AG$40*'Summary Data'!AG11+'Summary Data'!AG$39*'Summary Data'!AG28)/17*$A132)</f>
        <v>0.0909936667139335</v>
      </c>
      <c r="K132" s="145" t="n">
        <f aca="false">('Summary Data'!AH27-('Summary Data'!AH$40*'Summary Data'!AH11+'Summary Data'!AH$39*'Summary Data'!AH28)/17*$A132)</f>
        <v>-0.034872415154774</v>
      </c>
      <c r="L132" s="145" t="n">
        <f aca="false">('Summary Data'!AI27-('Summary Data'!AI$40*'Summary Data'!AI11+'Summary Data'!AI$39*'Summary Data'!AI28)/17*$A132)</f>
        <v>0.0925059507582611</v>
      </c>
      <c r="M132" s="145" t="n">
        <f aca="false">('Summary Data'!AJ27-('Summary Data'!AJ$40*'Summary Data'!AJ11+'Summary Data'!AJ$39*'Summary Data'!AJ28)/17*$A132)</f>
        <v>-0.0362239680884006</v>
      </c>
      <c r="N132" s="145" t="n">
        <f aca="false">('Summary Data'!AK27-('Summary Data'!AK$40*'Summary Data'!AK11+'Summary Data'!AK$39*'Summary Data'!AK28)/17*$A132)</f>
        <v>0.00385333363966093</v>
      </c>
      <c r="O132" s="145" t="n">
        <f aca="false">('Summary Data'!AL27-('Summary Data'!AL$40*'Summary Data'!AL11+'Summary Data'!AL$39*'Summary Data'!AL28)/17*$A132)</f>
        <v>0.0606941124860882</v>
      </c>
      <c r="P132" s="145" t="n">
        <f aca="false">('Summary Data'!AM27-('Summary Data'!AM$40*'Summary Data'!AM11+'Summary Data'!AM$39*'Summary Data'!AM28)/17*$A132)</f>
        <v>0.0516664398901248</v>
      </c>
      <c r="Q132" s="145" t="n">
        <f aca="false">('Summary Data'!AN27-('Summary Data'!AN$40*'Summary Data'!AN11+'Summary Data'!AN$39*'Summary Data'!AN28)/17*$A132)</f>
        <v>-0.0549624814075795</v>
      </c>
      <c r="R132" s="145" t="n">
        <f aca="false">('Summary Data'!AO27-('Summary Data'!AO$40*'Summary Data'!AO11+'Summary Data'!AO$39*'Summary Data'!AO28)/17*$A132)</f>
        <v>-0.0573152404479464</v>
      </c>
      <c r="S132" s="145" t="n">
        <f aca="false">('Summary Data'!AP27-('Summary Data'!AP$40*'Summary Data'!AP11+'Summary Data'!AP$39*'Summary Data'!AP28)/17*$A132)</f>
        <v>0.0389060678270225</v>
      </c>
      <c r="T132" s="145" t="n">
        <f aca="false">('Summary Data'!AQ27-('Summary Data'!AQ$40*'Summary Data'!AQ11+'Summary Data'!AQ$39*'Summary Data'!AQ28)/17*$A132)</f>
        <v>0.00129185361589566</v>
      </c>
      <c r="U132" s="145" t="n">
        <f aca="false">('Summary Data'!AR27-('Summary Data'!AR$40*'Summary Data'!AR11+'Summary Data'!AR$39*'Summary Data'!AR28)/17*$A132)</f>
        <v>-0.0381906371354833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498861458528798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25503222373182</v>
      </c>
      <c r="C133" s="145" t="n">
        <f aca="false">('Summary Data'!Z28-('Summary Data'!Z$40*'Summary Data'!Z12+'Summary Data'!Z$39*'Summary Data'!Z29)/17*$A133)</f>
        <v>0.00172360746025688</v>
      </c>
      <c r="D133" s="145" t="n">
        <f aca="false">('Summary Data'!AA28-('Summary Data'!AA$40*'Summary Data'!AA12+'Summary Data'!AA$39*'Summary Data'!AA29)/17*$A133)</f>
        <v>0.0831975882371061</v>
      </c>
      <c r="E133" s="145" t="n">
        <f aca="false">('Summary Data'!AB28-('Summary Data'!AB$40*'Summary Data'!AB12+'Summary Data'!AB$39*'Summary Data'!AB29)/17*$A133)</f>
        <v>0.0715726528892515</v>
      </c>
      <c r="F133" s="145" t="n">
        <f aca="false">('Summary Data'!AC28-('Summary Data'!AC$40*'Summary Data'!AC12+'Summary Data'!AC$39*'Summary Data'!AC29)/17*$A133)</f>
        <v>0.0452063680975964</v>
      </c>
      <c r="G133" s="145" t="n">
        <f aca="false">('Summary Data'!AD28-('Summary Data'!AD$40*'Summary Data'!AD12+'Summary Data'!AD$39*'Summary Data'!AD29)/17*$A133)</f>
        <v>-0.00551370745701529</v>
      </c>
      <c r="H133" s="145" t="n">
        <f aca="false">('Summary Data'!AE28-('Summary Data'!AE$40*'Summary Data'!AE12+'Summary Data'!AE$39*'Summary Data'!AE29)/17*$A133)</f>
        <v>0.113732029501096</v>
      </c>
      <c r="I133" s="145" t="n">
        <f aca="false">('Summary Data'!AF28-('Summary Data'!AF$40*'Summary Data'!AF12+'Summary Data'!AF$39*'Summary Data'!AF29)/17*$A133)</f>
        <v>0.0486159249466012</v>
      </c>
      <c r="J133" s="145" t="n">
        <f aca="false">('Summary Data'!AG28-('Summary Data'!AG$40*'Summary Data'!AG12+'Summary Data'!AG$39*'Summary Data'!AG29)/17*$A133)</f>
        <v>-0.0204305615104003</v>
      </c>
      <c r="K133" s="145" t="n">
        <f aca="false">('Summary Data'!AH28-('Summary Data'!AH$40*'Summary Data'!AH12+'Summary Data'!AH$39*'Summary Data'!AH29)/17*$A133)</f>
        <v>0.00674452820677025</v>
      </c>
      <c r="L133" s="145" t="n">
        <f aca="false">('Summary Data'!AI28-('Summary Data'!AI$40*'Summary Data'!AI12+'Summary Data'!AI$39*'Summary Data'!AI29)/17*$A133)</f>
        <v>0.0190529230891862</v>
      </c>
      <c r="M133" s="145" t="n">
        <f aca="false">('Summary Data'!AJ28-('Summary Data'!AJ$40*'Summary Data'!AJ12+'Summary Data'!AJ$39*'Summary Data'!AJ29)/17*$A133)</f>
        <v>0.0596319318063257</v>
      </c>
      <c r="N133" s="145" t="n">
        <f aca="false">('Summary Data'!AK28-('Summary Data'!AK$40*'Summary Data'!AK12+'Summary Data'!AK$39*'Summary Data'!AK29)/17*$A133)</f>
        <v>0.0230235663083107</v>
      </c>
      <c r="O133" s="145" t="n">
        <f aca="false">('Summary Data'!AL28-('Summary Data'!AL$40*'Summary Data'!AL12+'Summary Data'!AL$39*'Summary Data'!AL29)/17*$A133)</f>
        <v>0.013417552308077</v>
      </c>
      <c r="P133" s="145" t="n">
        <f aca="false">('Summary Data'!AM28-('Summary Data'!AM$40*'Summary Data'!AM12+'Summary Data'!AM$39*'Summary Data'!AM29)/17*$A133)</f>
        <v>0.0517208076111368</v>
      </c>
      <c r="Q133" s="145" t="n">
        <f aca="false">('Summary Data'!AN28-('Summary Data'!AN$40*'Summary Data'!AN12+'Summary Data'!AN$39*'Summary Data'!AN29)/17*$A133)</f>
        <v>0.101920271031639</v>
      </c>
      <c r="R133" s="145" t="n">
        <f aca="false">('Summary Data'!AO28-('Summary Data'!AO$40*'Summary Data'!AO12+'Summary Data'!AO$39*'Summary Data'!AO29)/17*$A133)</f>
        <v>0.124524341462917</v>
      </c>
      <c r="S133" s="145" t="n">
        <f aca="false">('Summary Data'!AP28-('Summary Data'!AP$40*'Summary Data'!AP12+'Summary Data'!AP$39*'Summary Data'!AP29)/17*$A133)</f>
        <v>0.0555132364581046</v>
      </c>
      <c r="T133" s="145" t="n">
        <f aca="false">('Summary Data'!AQ28-('Summary Data'!AQ$40*'Summary Data'!AQ12+'Summary Data'!AQ$39*'Summary Data'!AQ29)/17*$A133)</f>
        <v>0.0361425625752526</v>
      </c>
      <c r="U133" s="145" t="n">
        <f aca="false">('Summary Data'!AR28-('Summary Data'!AR$40*'Summary Data'!AR12+'Summary Data'!AR$39*'Summary Data'!AR29)/17*$A133)</f>
        <v>-0.00541070277589396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0398314263894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214724115821992</v>
      </c>
      <c r="C134" s="145" t="n">
        <f aca="false">('Summary Data'!Z29-('Summary Data'!Z$40*'Summary Data'!Z13+'Summary Data'!Z$39*'Summary Data'!Z30)/17*$A134)</f>
        <v>-0.000272822891050076</v>
      </c>
      <c r="D134" s="145" t="n">
        <f aca="false">('Summary Data'!AA29-('Summary Data'!AA$40*'Summary Data'!AA13+'Summary Data'!AA$39*'Summary Data'!AA30)/17*$A134)</f>
        <v>0.0204363253059617</v>
      </c>
      <c r="E134" s="145" t="n">
        <f aca="false">('Summary Data'!AB29-('Summary Data'!AB$40*'Summary Data'!AB13+'Summary Data'!AB$39*'Summary Data'!AB30)/17*$A134)</f>
        <v>0.0423968683110884</v>
      </c>
      <c r="F134" s="145" t="n">
        <f aca="false">('Summary Data'!AC29-('Summary Data'!AC$40*'Summary Data'!AC13+'Summary Data'!AC$39*'Summary Data'!AC30)/17*$A134)</f>
        <v>0.000916589539782008</v>
      </c>
      <c r="G134" s="145" t="n">
        <f aca="false">('Summary Data'!AD29-('Summary Data'!AD$40*'Summary Data'!AD13+'Summary Data'!AD$39*'Summary Data'!AD30)/17*$A134)</f>
        <v>-0.0290990676235773</v>
      </c>
      <c r="H134" s="145" t="n">
        <f aca="false">('Summary Data'!AE29-('Summary Data'!AE$40*'Summary Data'!AE13+'Summary Data'!AE$39*'Summary Data'!AE30)/17*$A134)</f>
        <v>0.0118720568198843</v>
      </c>
      <c r="I134" s="145" t="n">
        <f aca="false">('Summary Data'!AF29-('Summary Data'!AF$40*'Summary Data'!AF13+'Summary Data'!AF$39*'Summary Data'!AF30)/17*$A134)</f>
        <v>-0.0132446661182284</v>
      </c>
      <c r="J134" s="145" t="n">
        <f aca="false">('Summary Data'!AG29-('Summary Data'!AG$40*'Summary Data'!AG13+'Summary Data'!AG$39*'Summary Data'!AG30)/17*$A134)</f>
        <v>0.00447005088746725</v>
      </c>
      <c r="K134" s="145" t="n">
        <f aca="false">('Summary Data'!AH29-('Summary Data'!AH$40*'Summary Data'!AH13+'Summary Data'!AH$39*'Summary Data'!AH30)/17*$A134)</f>
        <v>-0.0522456430206681</v>
      </c>
      <c r="L134" s="145" t="n">
        <f aca="false">('Summary Data'!AI29-('Summary Data'!AI$40*'Summary Data'!AI13+'Summary Data'!AI$39*'Summary Data'!AI30)/17*$A134)</f>
        <v>-0.0139909892035449</v>
      </c>
      <c r="M134" s="145" t="n">
        <f aca="false">('Summary Data'!AJ29-('Summary Data'!AJ$40*'Summary Data'!AJ13+'Summary Data'!AJ$39*'Summary Data'!AJ30)/17*$A134)</f>
        <v>-0.0255160340670634</v>
      </c>
      <c r="N134" s="145" t="n">
        <f aca="false">('Summary Data'!AK29-('Summary Data'!AK$40*'Summary Data'!AK13+'Summary Data'!AK$39*'Summary Data'!AK30)/17*$A134)</f>
        <v>-0.0213983622129075</v>
      </c>
      <c r="O134" s="145" t="n">
        <f aca="false">('Summary Data'!AL29-('Summary Data'!AL$40*'Summary Data'!AL13+'Summary Data'!AL$39*'Summary Data'!AL30)/17*$A134)</f>
        <v>0.0118796468410906</v>
      </c>
      <c r="P134" s="145" t="n">
        <f aca="false">('Summary Data'!AM29-('Summary Data'!AM$40*'Summary Data'!AM13+'Summary Data'!AM$39*'Summary Data'!AM30)/17*$A134)</f>
        <v>0.0158540878043123</v>
      </c>
      <c r="Q134" s="145" t="n">
        <f aca="false">('Summary Data'!AN29-('Summary Data'!AN$40*'Summary Data'!AN13+'Summary Data'!AN$39*'Summary Data'!AN30)/17*$A134)</f>
        <v>-0.0503464478939483</v>
      </c>
      <c r="R134" s="145" t="n">
        <f aca="false">('Summary Data'!AO29-('Summary Data'!AO$40*'Summary Data'!AO13+'Summary Data'!AO$39*'Summary Data'!AO30)/17*$A134)</f>
        <v>-0.030191960967829</v>
      </c>
      <c r="S134" s="145" t="n">
        <f aca="false">('Summary Data'!AP29-('Summary Data'!AP$40*'Summary Data'!AP13+'Summary Data'!AP$39*'Summary Data'!AP30)/17*$A134)</f>
        <v>-0.0191797075903553</v>
      </c>
      <c r="T134" s="145" t="n">
        <f aca="false">('Summary Data'!AQ29-('Summary Data'!AQ$40*'Summary Data'!AQ13+'Summary Data'!AQ$39*'Summary Data'!AQ30)/17*$A134)</f>
        <v>0.00402213976109806</v>
      </c>
      <c r="U134" s="145" t="n">
        <f aca="false">('Summary Data'!AR29-('Summary Data'!AR$40*'Summary Data'!AR13+'Summary Data'!AR$39*'Summary Data'!AR30)/17*$A134)</f>
        <v>0.00910932903130537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57697060854101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70258478724387</v>
      </c>
      <c r="C135" s="145" t="n">
        <f aca="false">('Summary Data'!Z30-('Summary Data'!Z$40*'Summary Data'!Z14+'Summary Data'!Z$39*'Summary Data'!Z31)/17*$A135)</f>
        <v>-0.00317551486041938</v>
      </c>
      <c r="D135" s="145" t="n">
        <f aca="false">('Summary Data'!AA30-('Summary Data'!AA$40*'Summary Data'!AA14+'Summary Data'!AA$39*'Summary Data'!AA31)/17*$A135)</f>
        <v>0.0204015035542168</v>
      </c>
      <c r="E135" s="145" t="n">
        <f aca="false">('Summary Data'!AB30-('Summary Data'!AB$40*'Summary Data'!AB14+'Summary Data'!AB$39*'Summary Data'!AB31)/17*$A135)</f>
        <v>0.0204627793387998</v>
      </c>
      <c r="F135" s="145" t="n">
        <f aca="false">('Summary Data'!AC30-('Summary Data'!AC$40*'Summary Data'!AC14+'Summary Data'!AC$39*'Summary Data'!AC31)/17*$A135)</f>
        <v>0.00297657036514341</v>
      </c>
      <c r="G135" s="145" t="n">
        <f aca="false">('Summary Data'!AD30-('Summary Data'!AD$40*'Summary Data'!AD14+'Summary Data'!AD$39*'Summary Data'!AD31)/17*$A135)</f>
        <v>-0.0184725040760997</v>
      </c>
      <c r="H135" s="145" t="n">
        <f aca="false">('Summary Data'!AE30-('Summary Data'!AE$40*'Summary Data'!AE14+'Summary Data'!AE$39*'Summary Data'!AE31)/17*$A135)</f>
        <v>-0.014565858867421</v>
      </c>
      <c r="I135" s="145" t="n">
        <f aca="false">('Summary Data'!AF30-('Summary Data'!AF$40*'Summary Data'!AF14+'Summary Data'!AF$39*'Summary Data'!AF31)/17*$A135)</f>
        <v>-0.00640667738658608</v>
      </c>
      <c r="J135" s="145" t="n">
        <f aca="false">('Summary Data'!AG30-('Summary Data'!AG$40*'Summary Data'!AG14+'Summary Data'!AG$39*'Summary Data'!AG31)/17*$A135)</f>
        <v>0.00900902296981247</v>
      </c>
      <c r="K135" s="145" t="n">
        <f aca="false">('Summary Data'!AH30-('Summary Data'!AH$40*'Summary Data'!AH14+'Summary Data'!AH$39*'Summary Data'!AH31)/17*$A135)</f>
        <v>0.00696048487181396</v>
      </c>
      <c r="L135" s="145" t="n">
        <f aca="false">('Summary Data'!AI30-('Summary Data'!AI$40*'Summary Data'!AI14+'Summary Data'!AI$39*'Summary Data'!AI31)/17*$A135)</f>
        <v>-0.00161358907620525</v>
      </c>
      <c r="M135" s="145" t="n">
        <f aca="false">('Summary Data'!AJ30-('Summary Data'!AJ$40*'Summary Data'!AJ14+'Summary Data'!AJ$39*'Summary Data'!AJ31)/17*$A135)</f>
        <v>-0.00827673868801067</v>
      </c>
      <c r="N135" s="145" t="n">
        <f aca="false">('Summary Data'!AK30-('Summary Data'!AK$40*'Summary Data'!AK14+'Summary Data'!AK$39*'Summary Data'!AK31)/17*$A135)</f>
        <v>0.00795083801427654</v>
      </c>
      <c r="O135" s="145" t="n">
        <f aca="false">('Summary Data'!AL30-('Summary Data'!AL$40*'Summary Data'!AL14+'Summary Data'!AL$39*'Summary Data'!AL31)/17*$A135)</f>
        <v>0.013509580321477</v>
      </c>
      <c r="P135" s="145" t="n">
        <f aca="false">('Summary Data'!AM30-('Summary Data'!AM$40*'Summary Data'!AM14+'Summary Data'!AM$39*'Summary Data'!AM31)/17*$A135)</f>
        <v>0.023179714883435</v>
      </c>
      <c r="Q135" s="145" t="n">
        <f aca="false">('Summary Data'!AN30-('Summary Data'!AN$40*'Summary Data'!AN14+'Summary Data'!AN$39*'Summary Data'!AN31)/17*$A135)</f>
        <v>-0.000603259532961957</v>
      </c>
      <c r="R135" s="145" t="n">
        <f aca="false">('Summary Data'!AO30-('Summary Data'!AO$40*'Summary Data'!AO14+'Summary Data'!AO$39*'Summary Data'!AO31)/17*$A135)</f>
        <v>0.0139643828593057</v>
      </c>
      <c r="S135" s="145" t="n">
        <f aca="false">('Summary Data'!AP30-('Summary Data'!AP$40*'Summary Data'!AP14+'Summary Data'!AP$39*'Summary Data'!AP31)/17*$A135)</f>
        <v>0.0274040866419147</v>
      </c>
      <c r="T135" s="145" t="n">
        <f aca="false">('Summary Data'!AQ30-('Summary Data'!AQ$40*'Summary Data'!AQ14+'Summary Data'!AQ$39*'Summary Data'!AQ31)/17*$A135)</f>
        <v>0.0138343894560817</v>
      </c>
      <c r="U135" s="145" t="n">
        <f aca="false">('Summary Data'!AR30-('Summary Data'!AR$40*'Summary Data'!AR14+'Summary Data'!AR$39*'Summary Data'!AR31)/17*$A135)</f>
        <v>0.0484218677544256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964555736045785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-1.04083408558608E-017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3.09012355949539E-019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53208400449175</v>
      </c>
      <c r="C137" s="145" t="n">
        <f aca="false">('Summary Data'!Z32-('Summary Data'!Z$40*'Summary Data'!Z16+'Summary Data'!Z$39*'Summary Data'!Z33)/17*$A137)</f>
        <v>-0.000422223659814304</v>
      </c>
      <c r="D137" s="145" t="n">
        <f aca="false">('Summary Data'!AA32-('Summary Data'!AA$40*'Summary Data'!AA16+'Summary Data'!AA$39*'Summary Data'!AA33)/17*$A137)</f>
        <v>0.00321071799642206</v>
      </c>
      <c r="E137" s="145" t="n">
        <f aca="false">('Summary Data'!AB32-('Summary Data'!AB$40*'Summary Data'!AB16+'Summary Data'!AB$39*'Summary Data'!AB33)/17*$A137)</f>
        <v>0.00781196029661526</v>
      </c>
      <c r="F137" s="145" t="n">
        <f aca="false">('Summary Data'!AC32-('Summary Data'!AC$40*'Summary Data'!AC16+'Summary Data'!AC$39*'Summary Data'!AC33)/17*$A137)</f>
        <v>-0.000290801928379703</v>
      </c>
      <c r="G137" s="145" t="n">
        <f aca="false">('Summary Data'!AD32-('Summary Data'!AD$40*'Summary Data'!AD16+'Summary Data'!AD$39*'Summary Data'!AD33)/17*$A137)</f>
        <v>0.00937181606236386</v>
      </c>
      <c r="H137" s="145" t="n">
        <f aca="false">('Summary Data'!AE32-('Summary Data'!AE$40*'Summary Data'!AE16+'Summary Data'!AE$39*'Summary Data'!AE33)/17*$A137)</f>
        <v>0.00696917461603158</v>
      </c>
      <c r="I137" s="145" t="n">
        <f aca="false">('Summary Data'!AF32-('Summary Data'!AF$40*'Summary Data'!AF16+'Summary Data'!AF$39*'Summary Data'!AF33)/17*$A137)</f>
        <v>0.0122013702943683</v>
      </c>
      <c r="J137" s="145" t="n">
        <f aca="false">('Summary Data'!AG32-('Summary Data'!AG$40*'Summary Data'!AG16+'Summary Data'!AG$39*'Summary Data'!AG33)/17*$A137)</f>
        <v>0.00659135496486016</v>
      </c>
      <c r="K137" s="145" t="n">
        <f aca="false">('Summary Data'!AH32-('Summary Data'!AH$40*'Summary Data'!AH16+'Summary Data'!AH$39*'Summary Data'!AH33)/17*$A137)</f>
        <v>0.00437211632980793</v>
      </c>
      <c r="L137" s="145" t="n">
        <f aca="false">('Summary Data'!AI32-('Summary Data'!AI$40*'Summary Data'!AI16+'Summary Data'!AI$39*'Summary Data'!AI33)/17*$A137)</f>
        <v>0.0147200573144678</v>
      </c>
      <c r="M137" s="145" t="n">
        <f aca="false">('Summary Data'!AJ32-('Summary Data'!AJ$40*'Summary Data'!AJ16+'Summary Data'!AJ$39*'Summary Data'!AJ33)/17*$A137)</f>
        <v>0.0177734083219249</v>
      </c>
      <c r="N137" s="145" t="n">
        <f aca="false">('Summary Data'!AK32-('Summary Data'!AK$40*'Summary Data'!AK16+'Summary Data'!AK$39*'Summary Data'!AK33)/17*$A137)</f>
        <v>0.0235837844274982</v>
      </c>
      <c r="O137" s="145" t="n">
        <f aca="false">('Summary Data'!AL32-('Summary Data'!AL$40*'Summary Data'!AL16+'Summary Data'!AL$39*'Summary Data'!AL33)/17*$A137)</f>
        <v>0.00964975994023502</v>
      </c>
      <c r="P137" s="145" t="n">
        <f aca="false">('Summary Data'!AM32-('Summary Data'!AM$40*'Summary Data'!AM16+'Summary Data'!AM$39*'Summary Data'!AM33)/17*$A137)</f>
        <v>0.00447783466787542</v>
      </c>
      <c r="Q137" s="145" t="n">
        <f aca="false">('Summary Data'!AN32-('Summary Data'!AN$40*'Summary Data'!AN16+'Summary Data'!AN$39*'Summary Data'!AN33)/17*$A137)</f>
        <v>0.0330273238326905</v>
      </c>
      <c r="R137" s="145" t="n">
        <f aca="false">('Summary Data'!AO32-('Summary Data'!AO$40*'Summary Data'!AO16+'Summary Data'!AO$39*'Summary Data'!AO33)/17*$A137)</f>
        <v>0.029468764732976</v>
      </c>
      <c r="S137" s="145" t="n">
        <f aca="false">('Summary Data'!AP32-('Summary Data'!AP$40*'Summary Data'!AP16+'Summary Data'!AP$39*'Summary Data'!AP33)/17*$A137)</f>
        <v>0.0130617604623949</v>
      </c>
      <c r="T137" s="145" t="n">
        <f aca="false">('Summary Data'!AQ32-('Summary Data'!AQ$40*'Summary Data'!AQ16+'Summary Data'!AQ$39*'Summary Data'!AQ33)/17*$A137)</f>
        <v>-0.0102003933706436</v>
      </c>
      <c r="U137" s="145" t="n">
        <f aca="false">('Summary Data'!AR32-('Summary Data'!AR$40*'Summary Data'!AR16+'Summary Data'!AR$39*'Summary Data'!AR33)/17*$A137)</f>
        <v>0.030429210505830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1653791010366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10961307088197</v>
      </c>
      <c r="C138" s="291" t="n">
        <f aca="false">('Summary Data'!Z33-('Summary Data'!Z$40*'Summary Data'!Z17+'Summary Data'!Z$39*'Summary Data'!Z34)/17*$A138)*10</f>
        <v>-0.0282529966315418</v>
      </c>
      <c r="D138" s="291" t="n">
        <f aca="false">('Summary Data'!AA33-('Summary Data'!AA$40*'Summary Data'!AA17+'Summary Data'!AA$39*'Summary Data'!AA34)/17*$A138)*10</f>
        <v>-0.00317335405997021</v>
      </c>
      <c r="E138" s="291" t="n">
        <f aca="false">('Summary Data'!AB33-('Summary Data'!AB$40*'Summary Data'!AB17+'Summary Data'!AB$39*'Summary Data'!AB34)/17*$A138)*10</f>
        <v>0.0115716218440636</v>
      </c>
      <c r="F138" s="291" t="n">
        <f aca="false">('Summary Data'!AC33-('Summary Data'!AC$40*'Summary Data'!AC17+'Summary Data'!AC$39*'Summary Data'!AC34)/17*$A138)*10</f>
        <v>0.00837961715152487</v>
      </c>
      <c r="G138" s="291" t="n">
        <f aca="false">('Summary Data'!AD33-('Summary Data'!AD$40*'Summary Data'!AD17+'Summary Data'!AD$39*'Summary Data'!AD34)/17*$A138)*10</f>
        <v>-0.00987487920196663</v>
      </c>
      <c r="H138" s="291" t="n">
        <f aca="false">('Summary Data'!AE33-('Summary Data'!AE$40*'Summary Data'!AE17+'Summary Data'!AE$39*'Summary Data'!AE34)/17*$A138)*10</f>
        <v>-0.023671219411225</v>
      </c>
      <c r="I138" s="291" t="n">
        <f aca="false">('Summary Data'!AF33-('Summary Data'!AF$40*'Summary Data'!AF17+'Summary Data'!AF$39*'Summary Data'!AF34)/17*$A138)*10</f>
        <v>-0.00900663113922068</v>
      </c>
      <c r="J138" s="291" t="n">
        <f aca="false">('Summary Data'!AG33-('Summary Data'!AG$40*'Summary Data'!AG17+'Summary Data'!AG$39*'Summary Data'!AG34)/17*$A138)*10</f>
        <v>0.0133352904097004</v>
      </c>
      <c r="K138" s="291" t="n">
        <f aca="false">('Summary Data'!AH33-('Summary Data'!AH$40*'Summary Data'!AH17+'Summary Data'!AH$39*'Summary Data'!AH34)/17*$A138)*10</f>
        <v>-0.0375134935260833</v>
      </c>
      <c r="L138" s="291" t="n">
        <f aca="false">('Summary Data'!AI33-('Summary Data'!AI$40*'Summary Data'!AI17+'Summary Data'!AI$39*'Summary Data'!AI34)/17*$A138)*10</f>
        <v>-0.0426954126586636</v>
      </c>
      <c r="M138" s="291" t="n">
        <f aca="false">('Summary Data'!AJ33-('Summary Data'!AJ$40*'Summary Data'!AJ17+'Summary Data'!AJ$39*'Summary Data'!AJ34)/17*$A138)*10</f>
        <v>-0.0347212492247284</v>
      </c>
      <c r="N138" s="291" t="n">
        <f aca="false">('Summary Data'!AK33-('Summary Data'!AK$40*'Summary Data'!AK17+'Summary Data'!AK$39*'Summary Data'!AK34)/17*$A138)*10</f>
        <v>0.0114899893619607</v>
      </c>
      <c r="O138" s="291" t="n">
        <f aca="false">('Summary Data'!AL33-('Summary Data'!AL$40*'Summary Data'!AL17+'Summary Data'!AL$39*'Summary Data'!AL34)/17*$A138)*10</f>
        <v>-0.000987027481116798</v>
      </c>
      <c r="P138" s="291" t="n">
        <f aca="false">('Summary Data'!AM33-('Summary Data'!AM$40*'Summary Data'!AM17+'Summary Data'!AM$39*'Summary Data'!AM34)/17*$A138)*10</f>
        <v>-0.0721636088820985</v>
      </c>
      <c r="Q138" s="291" t="n">
        <f aca="false">('Summary Data'!AN33-('Summary Data'!AN$40*'Summary Data'!AN17+'Summary Data'!AN$39*'Summary Data'!AN34)/17*$A138)*10</f>
        <v>-0.0159778870055471</v>
      </c>
      <c r="R138" s="291" t="n">
        <f aca="false">('Summary Data'!AO33-('Summary Data'!AO$40*'Summary Data'!AO17+'Summary Data'!AO$39*'Summary Data'!AO34)/17*$A138)*10</f>
        <v>-0.0731035787207001</v>
      </c>
      <c r="S138" s="291" t="n">
        <f aca="false">('Summary Data'!AP33-('Summary Data'!AP$40*'Summary Data'!AP17+'Summary Data'!AP$39*'Summary Data'!AP34)/17*$A138)*10</f>
        <v>-0.0179430763085593</v>
      </c>
      <c r="T138" s="291" t="n">
        <f aca="false">('Summary Data'!AQ33-('Summary Data'!AQ$40*'Summary Data'!AQ17+'Summary Data'!AQ$39*'Summary Data'!AQ34)/17*$A138)*10</f>
        <v>0.00460485729262362</v>
      </c>
      <c r="U138" s="291" t="n">
        <f aca="false">('Summary Data'!AR33-('Summary Data'!AR$40*'Summary Data'!AR17+'Summary Data'!AR$39*'Summary Data'!AR34)/17*$A138)*10</f>
        <v>-0.0134849075332348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3563676682869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83363939193764</v>
      </c>
      <c r="C139" s="291" t="n">
        <f aca="false">('Summary Data'!Z34-('Summary Data'!Z$40*'Summary Data'!Z18+'Summary Data'!Z$39*'Summary Data'!Z35)/17*$A139)*10</f>
        <v>-0.0478614415154964</v>
      </c>
      <c r="D139" s="291" t="n">
        <f aca="false">('Summary Data'!AA34-('Summary Data'!AA$40*'Summary Data'!AA18+'Summary Data'!AA$39*'Summary Data'!AA35)/17*$A139)*10</f>
        <v>-0.0301712458976869</v>
      </c>
      <c r="E139" s="291" t="n">
        <f aca="false">('Summary Data'!AB34-('Summary Data'!AB$40*'Summary Data'!AB18+'Summary Data'!AB$39*'Summary Data'!AB35)/17*$A139)*10</f>
        <v>-0.0104924654640085</v>
      </c>
      <c r="F139" s="291" t="n">
        <f aca="false">('Summary Data'!AC34-('Summary Data'!AC$40*'Summary Data'!AC18+'Summary Data'!AC$39*'Summary Data'!AC35)/17*$A139)*10</f>
        <v>-0.00456388314501495</v>
      </c>
      <c r="G139" s="291" t="n">
        <f aca="false">('Summary Data'!AD34-('Summary Data'!AD$40*'Summary Data'!AD18+'Summary Data'!AD$39*'Summary Data'!AD35)/17*$A139)*10</f>
        <v>-0.0108292481303288</v>
      </c>
      <c r="H139" s="291" t="n">
        <f aca="false">('Summary Data'!AE34-('Summary Data'!AE$40*'Summary Data'!AE18+'Summary Data'!AE$39*'Summary Data'!AE35)/17*$A139)*10</f>
        <v>-0.0197380616459469</v>
      </c>
      <c r="I139" s="291" t="n">
        <f aca="false">('Summary Data'!AF34-('Summary Data'!AF$40*'Summary Data'!AF18+'Summary Data'!AF$39*'Summary Data'!AF35)/17*$A139)*10</f>
        <v>-0.0103139439534525</v>
      </c>
      <c r="J139" s="291" t="n">
        <f aca="false">('Summary Data'!AG34-('Summary Data'!AG$40*'Summary Data'!AG18+'Summary Data'!AG$39*'Summary Data'!AG35)/17*$A139)*10</f>
        <v>0.0118158381389516</v>
      </c>
      <c r="K139" s="291" t="n">
        <f aca="false">('Summary Data'!AH34-('Summary Data'!AH$40*'Summary Data'!AH18+'Summary Data'!AH$39*'Summary Data'!AH35)/17*$A139)*10</f>
        <v>0.0278668168484701</v>
      </c>
      <c r="L139" s="291" t="n">
        <f aca="false">('Summary Data'!AI34-('Summary Data'!AI$40*'Summary Data'!AI18+'Summary Data'!AI$39*'Summary Data'!AI35)/17*$A139)*10</f>
        <v>0.0153155186346099</v>
      </c>
      <c r="M139" s="291" t="n">
        <f aca="false">('Summary Data'!AJ34-('Summary Data'!AJ$40*'Summary Data'!AJ18+'Summary Data'!AJ$39*'Summary Data'!AJ35)/17*$A139)*10</f>
        <v>0.011661343950109</v>
      </c>
      <c r="N139" s="291" t="n">
        <f aca="false">('Summary Data'!AK34-('Summary Data'!AK$40*'Summary Data'!AK18+'Summary Data'!AK$39*'Summary Data'!AK35)/17*$A139)*10</f>
        <v>0.00358406060714978</v>
      </c>
      <c r="O139" s="291" t="n">
        <f aca="false">('Summary Data'!AL34-('Summary Data'!AL$40*'Summary Data'!AL18+'Summary Data'!AL$39*'Summary Data'!AL35)/17*$A139)*10</f>
        <v>0.0178164782823263</v>
      </c>
      <c r="P139" s="291" t="n">
        <f aca="false">('Summary Data'!AM34-('Summary Data'!AM$40*'Summary Data'!AM18+'Summary Data'!AM$39*'Summary Data'!AM35)/17*$A139)*10</f>
        <v>-0.0027055279986139</v>
      </c>
      <c r="Q139" s="291" t="n">
        <f aca="false">('Summary Data'!AN34-('Summary Data'!AN$40*'Summary Data'!AN18+'Summary Data'!AN$39*'Summary Data'!AN35)/17*$A139)*10</f>
        <v>-9.84471541006215E-005</v>
      </c>
      <c r="R139" s="291" t="n">
        <f aca="false">('Summary Data'!AO34-('Summary Data'!AO$40*'Summary Data'!AO18+'Summary Data'!AO$39*'Summary Data'!AO35)/17*$A139)*10</f>
        <v>0.0225362208833121</v>
      </c>
      <c r="S139" s="291" t="n">
        <f aca="false">('Summary Data'!AP34-('Summary Data'!AP$40*'Summary Data'!AP18+'Summary Data'!AP$39*'Summary Data'!AP35)/17*$A139)*10</f>
        <v>0.0178380365622675</v>
      </c>
      <c r="T139" s="291" t="n">
        <f aca="false">('Summary Data'!AQ34-('Summary Data'!AQ$40*'Summary Data'!AQ18+'Summary Data'!AQ$39*'Summary Data'!AQ35)/17*$A139)*10</f>
        <v>0.00289128260704513</v>
      </c>
      <c r="U139" s="291" t="n">
        <f aca="false">('Summary Data'!AR34-('Summary Data'!AR$40*'Summary Data'!AR18+'Summary Data'!AR$39*'Summary Data'!AR35)/17*$A139)*10</f>
        <v>0.0504558371428188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16502938123853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644687106797976</v>
      </c>
      <c r="C140" s="291" t="n">
        <f aca="false">('Summary Data'!Z35-('Summary Data'!Z$40*'Summary Data'!Z19+'Summary Data'!Z$39*'Summary Data'!Z36)/17*$A140)*10</f>
        <v>-0.00379031467686592</v>
      </c>
      <c r="D140" s="291" t="n">
        <f aca="false">('Summary Data'!AA35-('Summary Data'!AA$40*'Summary Data'!AA19+'Summary Data'!AA$39*'Summary Data'!AA36)/17*$A140)*10</f>
        <v>-0.0255306603957497</v>
      </c>
      <c r="E140" s="291" t="n">
        <f aca="false">('Summary Data'!AB35-('Summary Data'!AB$40*'Summary Data'!AB19+'Summary Data'!AB$39*'Summary Data'!AB36)/17*$A140)*10</f>
        <v>-0.0318726579977158</v>
      </c>
      <c r="F140" s="291" t="n">
        <f aca="false">('Summary Data'!AC35-('Summary Data'!AC$40*'Summary Data'!AC19+'Summary Data'!AC$39*'Summary Data'!AC36)/17*$A140)*10</f>
        <v>-0.0301544596741903</v>
      </c>
      <c r="G140" s="291" t="n">
        <f aca="false">('Summary Data'!AD35-('Summary Data'!AD$40*'Summary Data'!AD19+'Summary Data'!AD$39*'Summary Data'!AD36)/17*$A140)*10</f>
        <v>-0.0444326681293196</v>
      </c>
      <c r="H140" s="291" t="n">
        <f aca="false">('Summary Data'!AE35-('Summary Data'!AE$40*'Summary Data'!AE19+'Summary Data'!AE$39*'Summary Data'!AE36)/17*$A140)*10</f>
        <v>-0.0361904319500942</v>
      </c>
      <c r="I140" s="291" t="n">
        <f aca="false">('Summary Data'!AF35-('Summary Data'!AF$40*'Summary Data'!AF19+'Summary Data'!AF$39*'Summary Data'!AF36)/17*$A140)*10</f>
        <v>-0.0364749998295249</v>
      </c>
      <c r="J140" s="291" t="n">
        <f aca="false">('Summary Data'!AG35-('Summary Data'!AG$40*'Summary Data'!AG19+'Summary Data'!AG$39*'Summary Data'!AG36)/17*$A140)*10</f>
        <v>-0.0356708328679731</v>
      </c>
      <c r="K140" s="291" t="n">
        <f aca="false">('Summary Data'!AH35-('Summary Data'!AH$40*'Summary Data'!AH19+'Summary Data'!AH$39*'Summary Data'!AH36)/17*$A140)*10</f>
        <v>-0.0664239678183788</v>
      </c>
      <c r="L140" s="291" t="n">
        <f aca="false">('Summary Data'!AI35-('Summary Data'!AI$40*'Summary Data'!AI19+'Summary Data'!AI$39*'Summary Data'!AI36)/17*$A140)*10</f>
        <v>-0.062969322621444</v>
      </c>
      <c r="M140" s="291" t="n">
        <f aca="false">('Summary Data'!AJ35-('Summary Data'!AJ$40*'Summary Data'!AJ19+'Summary Data'!AJ$39*'Summary Data'!AJ36)/17*$A140)*10</f>
        <v>-0.0656583340728801</v>
      </c>
      <c r="N140" s="291" t="n">
        <f aca="false">('Summary Data'!AK35-('Summary Data'!AK$40*'Summary Data'!AK19+'Summary Data'!AK$39*'Summary Data'!AK36)/17*$A140)*10</f>
        <v>-0.0503610304727784</v>
      </c>
      <c r="O140" s="291" t="n">
        <f aca="false">('Summary Data'!AL35-('Summary Data'!AL$40*'Summary Data'!AL19+'Summary Data'!AL$39*'Summary Data'!AL36)/17*$A140)*10</f>
        <v>-0.0398057564747692</v>
      </c>
      <c r="P140" s="291" t="n">
        <f aca="false">('Summary Data'!AM35-('Summary Data'!AM$40*'Summary Data'!AM19+'Summary Data'!AM$39*'Summary Data'!AM36)/17*$A140)*10</f>
        <v>-0.0568477943794455</v>
      </c>
      <c r="Q140" s="291" t="n">
        <f aca="false">('Summary Data'!AN35-('Summary Data'!AN$40*'Summary Data'!AN19+'Summary Data'!AN$39*'Summary Data'!AN36)/17*$A140)*10</f>
        <v>-0.0423879421244009</v>
      </c>
      <c r="R140" s="291" t="n">
        <f aca="false">('Summary Data'!AO35-('Summary Data'!AO$40*'Summary Data'!AO19+'Summary Data'!AO$39*'Summary Data'!AO36)/17*$A140)*10</f>
        <v>-0.0445017188656984</v>
      </c>
      <c r="S140" s="291" t="n">
        <f aca="false">('Summary Data'!AP35-('Summary Data'!AP$40*'Summary Data'!AP19+'Summary Data'!AP$39*'Summary Data'!AP36)/17*$A140)*10</f>
        <v>-0.0511562490549242</v>
      </c>
      <c r="T140" s="291" t="n">
        <f aca="false">('Summary Data'!AQ35-('Summary Data'!AQ$40*'Summary Data'!AQ19+'Summary Data'!AQ$39*'Summary Data'!AQ36)/17*$A140)*10</f>
        <v>-0.0263330907516433</v>
      </c>
      <c r="U140" s="291" t="n">
        <f aca="false">('Summary Data'!AR35-('Summary Data'!AR$40*'Summary Data'!AR19+'Summary Data'!AR$39*'Summary Data'!AR36)/17*$A140)*10</f>
        <v>0.0266063421643854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6433234692942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5994854</v>
      </c>
      <c r="C141" s="291" t="n">
        <f aca="false">('Summary Data'!Z36-('Summary Data'!Z$40*'Summary Data'!Z20+'Summary Data'!Z$39*'Summary Data'!Z37)/17*$A141)*10</f>
        <v>-0.08621143</v>
      </c>
      <c r="D141" s="291" t="n">
        <f aca="false">('Summary Data'!AA36-('Summary Data'!AA$40*'Summary Data'!AA20+'Summary Data'!AA$39*'Summary Data'!AA37)/17*$A141)*10</f>
        <v>-0.05512451</v>
      </c>
      <c r="E141" s="291" t="n">
        <f aca="false">('Summary Data'!AB36-('Summary Data'!AB$40*'Summary Data'!AB20+'Summary Data'!AB$39*'Summary Data'!AB37)/17*$A141)*10</f>
        <v>-0.05973831</v>
      </c>
      <c r="F141" s="291" t="n">
        <f aca="false">('Summary Data'!AC36-('Summary Data'!AC$40*'Summary Data'!AC20+'Summary Data'!AC$39*'Summary Data'!AC37)/17*$A141)*10</f>
        <v>-0.05335604</v>
      </c>
      <c r="G141" s="291" t="n">
        <f aca="false">('Summary Data'!AD36-('Summary Data'!AD$40*'Summary Data'!AD20+'Summary Data'!AD$39*'Summary Data'!AD37)/17*$A141)*10</f>
        <v>-0.07399176</v>
      </c>
      <c r="H141" s="291" t="n">
        <f aca="false">('Summary Data'!AE36-('Summary Data'!AE$40*'Summary Data'!AE20+'Summary Data'!AE$39*'Summary Data'!AE37)/17*$A141)*10</f>
        <v>-0.03453132</v>
      </c>
      <c r="I141" s="291" t="n">
        <f aca="false">('Summary Data'!AF36-('Summary Data'!AF$40*'Summary Data'!AF20+'Summary Data'!AF$39*'Summary Data'!AF37)/17*$A141)*10</f>
        <v>-0.04214325</v>
      </c>
      <c r="J141" s="291" t="n">
        <f aca="false">('Summary Data'!AG36-('Summary Data'!AG$40*'Summary Data'!AG20+'Summary Data'!AG$39*'Summary Data'!AG37)/17*$A141)*10</f>
        <v>-0.04483368</v>
      </c>
      <c r="K141" s="291" t="n">
        <f aca="false">('Summary Data'!AH36-('Summary Data'!AH$40*'Summary Data'!AH20+'Summary Data'!AH$39*'Summary Data'!AH37)/17*$A141)*10</f>
        <v>-0.04820401</v>
      </c>
      <c r="L141" s="291" t="n">
        <f aca="false">('Summary Data'!AI36-('Summary Data'!AI$40*'Summary Data'!AI20+'Summary Data'!AI$39*'Summary Data'!AI37)/17*$A141)*10</f>
        <v>-0.02795995</v>
      </c>
      <c r="M141" s="291" t="n">
        <f aca="false">('Summary Data'!AJ36-('Summary Data'!AJ$40*'Summary Data'!AJ20+'Summary Data'!AJ$39*'Summary Data'!AJ37)/17*$A141)*10</f>
        <v>-0.05551072</v>
      </c>
      <c r="N141" s="291" t="n">
        <f aca="false">('Summary Data'!AK36-('Summary Data'!AK$40*'Summary Data'!AK20+'Summary Data'!AK$39*'Summary Data'!AK37)/17*$A141)*10</f>
        <v>-0.04230967</v>
      </c>
      <c r="O141" s="291" t="n">
        <f aca="false">('Summary Data'!AL36-('Summary Data'!AL$40*'Summary Data'!AL20+'Summary Data'!AL$39*'Summary Data'!AL37)/17*$A141)*10</f>
        <v>-0.04137458</v>
      </c>
      <c r="P141" s="291" t="n">
        <f aca="false">('Summary Data'!AM36-('Summary Data'!AM$40*'Summary Data'!AM20+'Summary Data'!AM$39*'Summary Data'!AM37)/17*$A141)*10</f>
        <v>-0.03348495</v>
      </c>
      <c r="Q141" s="291" t="n">
        <f aca="false">('Summary Data'!AN36-('Summary Data'!AN$40*'Summary Data'!AN20+'Summary Data'!AN$39*'Summary Data'!AN37)/17*$A141)*10</f>
        <v>-0.04463503</v>
      </c>
      <c r="R141" s="291" t="n">
        <f aca="false">('Summary Data'!AO36-('Summary Data'!AO$40*'Summary Data'!AO20+'Summary Data'!AO$39*'Summary Data'!AO37)/17*$A141)*10</f>
        <v>-0.0242676</v>
      </c>
      <c r="S141" s="291" t="n">
        <f aca="false">('Summary Data'!AP36-('Summary Data'!AP$40*'Summary Data'!AP20+'Summary Data'!AP$39*'Summary Data'!AP37)/17*$A141)*10</f>
        <v>-0.04238712</v>
      </c>
      <c r="T141" s="291" t="n">
        <f aca="false">('Summary Data'!AQ36-('Summary Data'!AQ$40*'Summary Data'!AQ20+'Summary Data'!AQ$39*'Summary Data'!AQ37)/17*$A141)*10</f>
        <v>-0.04379271</v>
      </c>
      <c r="U141" s="291" t="n">
        <f aca="false">('Summary Data'!AR36-('Summary Data'!AR$40*'Summary Data'!AR20+'Summary Data'!AR$39*'Summary Data'!AR37)/17*$A141)*10</f>
        <v>-0.0510408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43588957336632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367149421048429</v>
      </c>
      <c r="D147" s="297" t="n">
        <f aca="false">'Summary Data'!D2/'Work sheet'!$V147-1</f>
        <v>0.000219360940148849</v>
      </c>
      <c r="E147" s="297" t="n">
        <f aca="false">'Summary Data'!E2/'Work sheet'!$V147-1</f>
        <v>0.000232580878004152</v>
      </c>
      <c r="F147" s="297" t="n">
        <f aca="false">'Summary Data'!F2/'Work sheet'!$V147-1</f>
        <v>-9.024147543224E-005</v>
      </c>
      <c r="G147" s="297" t="n">
        <f aca="false">'Summary Data'!G2/'Work sheet'!$V147-1</f>
        <v>-7.00561939757094E-005</v>
      </c>
      <c r="H147" s="297" t="n">
        <f aca="false">'Summary Data'!H2/'Work sheet'!$V147-1</f>
        <v>-0.000125494643046675</v>
      </c>
      <c r="I147" s="297" t="n">
        <f aca="false">'Summary Data'!I2/'Work sheet'!$V147-1</f>
        <v>-9.80597182501652E-005</v>
      </c>
      <c r="J147" s="297" t="n">
        <f aca="false">'Summary Data'!J2/'Work sheet'!$V147-1</f>
        <v>-7.43206900579718E-005</v>
      </c>
      <c r="K147" s="297" t="n">
        <f aca="false">'Summary Data'!K2/'Work sheet'!$V147-1</f>
        <v>2.50420686616071E-005</v>
      </c>
      <c r="L147" s="297" t="n">
        <f aca="false">'Summary Data'!L2/'Work sheet'!$V147-1</f>
        <v>4.55116498567776E-005</v>
      </c>
      <c r="M147" s="297" t="n">
        <f aca="false">'Summary Data'!M2/'Work sheet'!$V147-1</f>
        <v>5.71679391487834E-005</v>
      </c>
      <c r="N147" s="297" t="n">
        <f aca="false">'Summary Data'!N2/'Work sheet'!$V147-1</f>
        <v>0.000155251349043706</v>
      </c>
      <c r="O147" s="297" t="n">
        <f aca="false">'Summary Data'!O2/'Work sheet'!$V147-1</f>
        <v>1.04006321119954E-005</v>
      </c>
      <c r="P147" s="297" t="n">
        <f aca="false">'Summary Data'!P2/'Work sheet'!$V147-1</f>
        <v>9.58327036293394E-005</v>
      </c>
      <c r="Q147" s="297" t="n">
        <f aca="false">'Summary Data'!Q2/'Work sheet'!$V147-1</f>
        <v>-5.38511088626903E-005</v>
      </c>
      <c r="R147" s="297" t="n">
        <f aca="false">'Summary Data'!R2/'Work sheet'!$V147-1</f>
        <v>0.000149991803875427</v>
      </c>
      <c r="S147" s="297" t="n">
        <f aca="false">'Summary Data'!S2/'Work sheet'!$V147-1</f>
        <v>0.000119998181429493</v>
      </c>
      <c r="T147" s="297" t="n">
        <f aca="false">'Summary Data'!T2/'Work sheet'!$V147-1</f>
        <v>-0.000231964895236803</v>
      </c>
      <c r="U147" s="241"/>
      <c r="V147" s="258" t="n">
        <f aca="false">AVERAGE('Summary Data'!C2:T2)</f>
        <v>703.482883333333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470745079690138</v>
      </c>
      <c r="D148" s="298" t="n">
        <f aca="false">'Summary Data'!AA2/'Work sheet'!$V148-1</f>
        <v>0.000133422009598316</v>
      </c>
      <c r="E148" s="298" t="n">
        <f aca="false">'Summary Data'!AB2/'Work sheet'!$V148-1</f>
        <v>4.05716661513456E-005</v>
      </c>
      <c r="F148" s="298" t="n">
        <f aca="false">'Summary Data'!AC2/'Work sheet'!$V148-1</f>
        <v>1.29867249130111E-005</v>
      </c>
      <c r="G148" s="298" t="n">
        <f aca="false">'Summary Data'!AD2/'Work sheet'!$V148-1</f>
        <v>6.94363211586335E-005</v>
      </c>
      <c r="H148" s="298" t="n">
        <f aca="false">'Summary Data'!AE2/'Work sheet'!$V148-1</f>
        <v>-6.55023862395909E-005</v>
      </c>
      <c r="I148" s="298" t="n">
        <f aca="false">'Summary Data'!AF2/'Work sheet'!$V148-1</f>
        <v>-0.000125364552535312</v>
      </c>
      <c r="J148" s="298" t="n">
        <f aca="false">'Summary Data'!AG2/'Work sheet'!$V148-1</f>
        <v>-6.49336245639454E-006</v>
      </c>
      <c r="K148" s="298" t="n">
        <f aca="false">'Summary Data'!AH2/'Work sheet'!$V148-1</f>
        <v>4.46951882953073E-005</v>
      </c>
      <c r="L148" s="298" t="n">
        <f aca="false">'Summary Data'!AI2/'Work sheet'!$V148-1</f>
        <v>0.000131004772479404</v>
      </c>
      <c r="M148" s="298" t="n">
        <f aca="false">'Summary Data'!AJ2/'Work sheet'!$V148-1</f>
        <v>9.84431665844721E-005</v>
      </c>
      <c r="N148" s="298" t="n">
        <f aca="false">'Summary Data'!AK2/'Work sheet'!$V148-1</f>
        <v>0.000202384362694152</v>
      </c>
      <c r="O148" s="298" t="n">
        <f aca="false">'Summary Data'!AL2/'Work sheet'!$V148-1</f>
        <v>-1.78685959567604E-005</v>
      </c>
      <c r="P148" s="298" t="n">
        <f aca="false">'Summary Data'!AM2/'Work sheet'!$V148-1</f>
        <v>8.32287917778007E-005</v>
      </c>
      <c r="Q148" s="298" t="n">
        <f aca="false">'Summary Data'!AN2/'Work sheet'!$V148-1</f>
        <v>-5.98147694893525E-005</v>
      </c>
      <c r="R148" s="298" t="n">
        <f aca="false">'Summary Data'!AO2/'Work sheet'!$V148-1</f>
        <v>0.000131004772479404</v>
      </c>
      <c r="S148" s="298" t="n">
        <f aca="false">'Summary Data'!AP2/'Work sheet'!$V148-1</f>
        <v>2.57838626009921E-005</v>
      </c>
      <c r="T148" s="298" t="n">
        <f aca="false">'Summary Data'!AQ2/'Work sheet'!$V148-1</f>
        <v>-0.000227172892363514</v>
      </c>
      <c r="U148" s="276"/>
      <c r="V148" s="267" t="n">
        <f aca="false">AVERAGE('Summary Data'!Z2:AQ2)</f>
        <v>703.2822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92779999999991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180.46466091464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8.5853625</v>
      </c>
      <c r="C154" s="314" t="n">
        <f aca="false">('Summary Data'!B2-AVERAGE('Summary Data'!$C2:$T2))/AVERAGE('Summary Data'!$C2:$T2)*10000</f>
        <v>-4276.331243596</v>
      </c>
      <c r="D154" s="314" t="n">
        <f aca="false">('Summary Data'!C2-AVERAGE('Summary Data'!$C2:$T2))/AVERAGE('Summary Data'!$C2:$T2)*10000</f>
        <v>-3.67149421048465</v>
      </c>
      <c r="E154" s="314" t="n">
        <f aca="false">('Summary Data'!D2-AVERAGE('Summary Data'!$C2:$T2))/AVERAGE('Summary Data'!$C2:$T2)*10000</f>
        <v>2.19360940148901</v>
      </c>
      <c r="F154" s="314" t="n">
        <f aca="false">('Summary Data'!E2-AVERAGE('Summary Data'!$C2:$T2))/AVERAGE('Summary Data'!$C2:$T2)*10000</f>
        <v>2.32580878004208</v>
      </c>
      <c r="G154" s="314" t="n">
        <f aca="false">('Summary Data'!F2-AVERAGE('Summary Data'!$C2:$T2))/AVERAGE('Summary Data'!$C2:$T2)*10000</f>
        <v>-0.902414754322761</v>
      </c>
      <c r="H154" s="314" t="n">
        <f aca="false">('Summary Data'!G2-AVERAGE('Summary Data'!$C2:$T2))/AVERAGE('Summary Data'!$C2:$T2)*10000</f>
        <v>-0.700561939757103</v>
      </c>
      <c r="I154" s="314" t="n">
        <f aca="false">('Summary Data'!H2-AVERAGE('Summary Data'!$C2:$T2))/AVERAGE('Summary Data'!$C2:$T2)*10000</f>
        <v>-1.25494643046699</v>
      </c>
      <c r="J154" s="314" t="n">
        <f aca="false">('Summary Data'!I2-AVERAGE('Summary Data'!$C2:$T2))/AVERAGE('Summary Data'!$C2:$T2)*10000</f>
        <v>-0.980597182501205</v>
      </c>
      <c r="K154" s="314" t="n">
        <f aca="false">('Summary Data'!J2-AVERAGE('Summary Data'!$C2:$T2))/AVERAGE('Summary Data'!$C2:$T2)*10000</f>
        <v>-0.743206900579946</v>
      </c>
      <c r="L154" s="314" t="n">
        <f aca="false">('Summary Data'!K2-AVERAGE('Summary Data'!$C2:$T2))/AVERAGE('Summary Data'!$C2:$T2)*10000</f>
        <v>0.250420686615243</v>
      </c>
      <c r="M154" s="314" t="n">
        <f aca="false">('Summary Data'!L2-AVERAGE('Summary Data'!$C2:$T2))/AVERAGE('Summary Data'!$C2:$T2)*10000</f>
        <v>0.455116498568444</v>
      </c>
      <c r="N154" s="314" t="n">
        <f aca="false">('Summary Data'!M2-AVERAGE('Summary Data'!$C2:$T2))/AVERAGE('Summary Data'!$C2:$T2)*10000</f>
        <v>0.571679391488417</v>
      </c>
      <c r="O154" s="314" t="n">
        <f aca="false">('Summary Data'!N2-AVERAGE('Summary Data'!$C2:$T2))/AVERAGE('Summary Data'!$C2:$T2)*10000</f>
        <v>1.55251349043805</v>
      </c>
      <c r="P154" s="314" t="n">
        <f aca="false">('Summary Data'!O2-AVERAGE('Summary Data'!$C2:$T2))/AVERAGE('Summary Data'!$C2:$T2)*10000</f>
        <v>0.104006321119604</v>
      </c>
      <c r="Q154" s="314" t="n">
        <f aca="false">('Summary Data'!P2-AVERAGE('Summary Data'!$C2:$T2))/AVERAGE('Summary Data'!$C2:$T2)*10000</f>
        <v>0.958327036292859</v>
      </c>
      <c r="R154" s="314" t="n">
        <f aca="false">('Summary Data'!Q2-AVERAGE('Summary Data'!$C2:$T2))/AVERAGE('Summary Data'!$C2:$T2)*10000</f>
        <v>-0.538511088626744</v>
      </c>
      <c r="S154" s="314" t="n">
        <f aca="false">('Summary Data'!R2-AVERAGE('Summary Data'!$C2:$T2))/AVERAGE('Summary Data'!$C2:$T2)*10000</f>
        <v>1.49991803875395</v>
      </c>
      <c r="T154" s="314" t="n">
        <f aca="false">('Summary Data'!S2-AVERAGE('Summary Data'!$C2:$T2))/AVERAGE('Summary Data'!$C2:$T2)*10000</f>
        <v>1.19998181429382</v>
      </c>
      <c r="U154" s="314" t="n">
        <f aca="false">('Summary Data'!T2-AVERAGE('Summary Data'!$C2:$T2))/AVERAGE('Summary Data'!$C2:$T2)*10000</f>
        <v>-2.31964895236853</v>
      </c>
      <c r="V154" s="314" t="n">
        <f aca="false">('Summary Data'!U2-AVERAGE('Summary Data'!$C2:$T2))/AVERAGE('Summary Data'!$C2:$T2)*10000</f>
        <v>-4084.59807823327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3.19729988888889</v>
      </c>
      <c r="D156" s="321" t="n">
        <f aca="false">'Summary Data'!C3-AVERAGE('Summary Data'!$C3:$T3)</f>
        <v>-1.41515311111111</v>
      </c>
      <c r="E156" s="321" t="n">
        <f aca="false">'Summary Data'!D3-AVERAGE('Summary Data'!$C3:$T3)</f>
        <v>-1.86284611111111</v>
      </c>
      <c r="F156" s="321" t="n">
        <f aca="false">'Summary Data'!E3-AVERAGE('Summary Data'!$C3:$T3)</f>
        <v>-1.26326811111111</v>
      </c>
      <c r="G156" s="321" t="n">
        <f aca="false">'Summary Data'!F3-AVERAGE('Summary Data'!$C3:$T3)</f>
        <v>-2.08730911111111</v>
      </c>
      <c r="H156" s="322" t="n">
        <f aca="false">'Summary Data'!G3-AVERAGE('Summary Data'!$C3:$T3)</f>
        <v>-1.78906911111111</v>
      </c>
      <c r="I156" s="322" t="n">
        <f aca="false">'Summary Data'!H3-AVERAGE('Summary Data'!$C3:$T3)</f>
        <v>0.493817888888889</v>
      </c>
      <c r="J156" s="321" t="n">
        <f aca="false">'Summary Data'!I3-AVERAGE('Summary Data'!$C3:$T3)</f>
        <v>-0.743516111111111</v>
      </c>
      <c r="K156" s="321" t="n">
        <f aca="false">'Summary Data'!J3-AVERAGE('Summary Data'!$C3:$T3)</f>
        <v>-0.159559111111111</v>
      </c>
      <c r="L156" s="321" t="n">
        <f aca="false">'Summary Data'!K3-AVERAGE('Summary Data'!$C3:$T3)</f>
        <v>0.441235888888889</v>
      </c>
      <c r="M156" s="321" t="n">
        <f aca="false">'Summary Data'!L3-AVERAGE('Summary Data'!$C3:$T3)</f>
        <v>0.804208888888889</v>
      </c>
      <c r="N156" s="321" t="n">
        <f aca="false">'Summary Data'!M3-AVERAGE('Summary Data'!$C3:$T3)</f>
        <v>1.00121788888889</v>
      </c>
      <c r="O156" s="321" t="n">
        <f aca="false">'Summary Data'!N3-AVERAGE('Summary Data'!$C3:$T3)</f>
        <v>1.44379688888889</v>
      </c>
      <c r="P156" s="321" t="n">
        <f aca="false">'Summary Data'!O3-AVERAGE('Summary Data'!$C3:$T3)</f>
        <v>1.13522688888889</v>
      </c>
      <c r="Q156" s="321" t="n">
        <f aca="false">'Summary Data'!P3-AVERAGE('Summary Data'!$C3:$T3)</f>
        <v>1.47289588888889</v>
      </c>
      <c r="R156" s="321" t="n">
        <f aca="false">'Summary Data'!Q3-AVERAGE('Summary Data'!$C3:$T3)</f>
        <v>2.26803188888889</v>
      </c>
      <c r="S156" s="321" t="n">
        <f aca="false">'Summary Data'!R3-AVERAGE('Summary Data'!$C3:$T3)</f>
        <v>1.95322588888889</v>
      </c>
      <c r="T156" s="322" t="n">
        <f aca="false">'Summary Data'!S3-AVERAGE('Summary Data'!$C3:$T3)</f>
        <v>0.209319888888889</v>
      </c>
      <c r="U156" s="322" t="n">
        <f aca="false">'Summary Data'!T3-AVERAGE('Summary Data'!$C3:$T3)</f>
        <v>-1.90225711111111</v>
      </c>
      <c r="V156" s="321" t="n">
        <f aca="false">'Summary Data'!U3-AVERAGE('Summary Data'!$C3:$T3)</f>
        <v>-2.61421511111111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26593102412615</v>
      </c>
      <c r="C157" s="325" t="n">
        <f aca="false">'Work sheet diff'!B68</f>
        <v>37.0841888104209</v>
      </c>
      <c r="D157" s="325" t="n">
        <f aca="false">'Work sheet diff'!C68-AVERAGE('Work sheet diff'!$C68:$T68)</f>
        <v>-0.137728882777761</v>
      </c>
      <c r="E157" s="325" t="n">
        <f aca="false">'Work sheet diff'!D68-AVERAGE('Work sheet diff'!$C68:$T68)</f>
        <v>-0.0538200406210025</v>
      </c>
      <c r="F157" s="325" t="n">
        <f aca="false">'Work sheet diff'!E68-AVERAGE('Work sheet diff'!$C68:$T68)</f>
        <v>-0.239109209709022</v>
      </c>
      <c r="G157" s="325" t="n">
        <f aca="false">'Work sheet diff'!F68-AVERAGE('Work sheet diff'!$C68:$T68)</f>
        <v>0.223666609734696</v>
      </c>
      <c r="H157" s="325" t="n">
        <f aca="false">'Work sheet diff'!G68-AVERAGE('Work sheet diff'!$C68:$T68)</f>
        <v>0.289930732388667</v>
      </c>
      <c r="I157" s="325" t="n">
        <f aca="false">'Work sheet diff'!H68-AVERAGE('Work sheet diff'!$C68:$T68)</f>
        <v>-0.0412547564141175</v>
      </c>
      <c r="J157" s="325" t="n">
        <f aca="false">'Work sheet diff'!I68-AVERAGE('Work sheet diff'!$C68:$T68)</f>
        <v>0.0766551345260302</v>
      </c>
      <c r="K157" s="325" t="n">
        <f aca="false">'Work sheet diff'!J68-AVERAGE('Work sheet diff'!$C68:$T68)</f>
        <v>0.00227794006257298</v>
      </c>
      <c r="L157" s="325" t="n">
        <f aca="false">'Work sheet diff'!K68-AVERAGE('Work sheet diff'!$C68:$T68)</f>
        <v>-0.0188072997830198</v>
      </c>
      <c r="M157" s="325" t="n">
        <f aca="false">'Work sheet diff'!L68-AVERAGE('Work sheet diff'!$C68:$T68)</f>
        <v>-0.13013582591044</v>
      </c>
      <c r="N157" s="325" t="n">
        <f aca="false">'Work sheet diff'!M68-AVERAGE('Work sheet diff'!$C68:$T68)</f>
        <v>-0.0466724886601788</v>
      </c>
      <c r="O157" s="325" t="n">
        <f aca="false">'Work sheet diff'!N68-AVERAGE('Work sheet diff'!$C68:$T68)</f>
        <v>-0.100725279462709</v>
      </c>
      <c r="P157" s="325" t="n">
        <f aca="false">'Work sheet diff'!O68-AVERAGE('Work sheet diff'!$C68:$T68)</f>
        <v>0.0394061798118361</v>
      </c>
      <c r="Q157" s="325" t="n">
        <f aca="false">'Work sheet diff'!P68-AVERAGE('Work sheet diff'!$C68:$T68)</f>
        <v>0.0564085094278699</v>
      </c>
      <c r="R157" s="325" t="n">
        <f aca="false">'Work sheet diff'!Q68-AVERAGE('Work sheet diff'!$C68:$T68)</f>
        <v>-0.11147096084749</v>
      </c>
      <c r="S157" s="325" t="n">
        <f aca="false">'Work sheet diff'!R68-AVERAGE('Work sheet diff'!$C68:$T68)</f>
        <v>0.040971597879389</v>
      </c>
      <c r="T157" s="325" t="n">
        <f aca="false">'Work sheet diff'!S68-AVERAGE('Work sheet diff'!$C68:$T68)</f>
        <v>0.240429569406135</v>
      </c>
      <c r="U157" s="325" t="n">
        <f aca="false">'Work sheet diff'!T68-AVERAGE('Work sheet diff'!$C68:$T68)</f>
        <v>-0.0900215290514581</v>
      </c>
      <c r="V157" s="325" t="n">
        <f aca="false">'Work sheet diff'!U68</f>
        <v>35.4106389874431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54178065130792</v>
      </c>
      <c r="C158" s="326" t="n">
        <f aca="false">'Work sheet diff'!B69</f>
        <v>0.279925520742339</v>
      </c>
      <c r="D158" s="326" t="n">
        <f aca="false">'Work sheet diff'!C69-AVERAGE('Work sheet diff'!$C69:$T69)</f>
        <v>0.0352287755674388</v>
      </c>
      <c r="E158" s="326" t="n">
        <f aca="false">'Work sheet diff'!D69-AVERAGE('Work sheet diff'!$C69:$T69)</f>
        <v>-0.0697272595137335</v>
      </c>
      <c r="F158" s="326" t="n">
        <f aca="false">'Work sheet diff'!E69-AVERAGE('Work sheet diff'!$C69:$T69)</f>
        <v>0.0583104237958088</v>
      </c>
      <c r="G158" s="326" t="n">
        <f aca="false">'Work sheet diff'!F69-AVERAGE('Work sheet diff'!$C69:$T69)</f>
        <v>-0.0382521355966921</v>
      </c>
      <c r="H158" s="326" t="n">
        <f aca="false">'Work sheet diff'!G69-AVERAGE('Work sheet diff'!$C69:$T69)</f>
        <v>-0.0293920691409717</v>
      </c>
      <c r="I158" s="326" t="n">
        <f aca="false">'Work sheet diff'!H69-AVERAGE('Work sheet diff'!$C69:$T69)</f>
        <v>-0.0346950505477786</v>
      </c>
      <c r="J158" s="326" t="n">
        <f aca="false">'Work sheet diff'!I69-AVERAGE('Work sheet diff'!$C69:$T69)</f>
        <v>-0.014249156290151</v>
      </c>
      <c r="K158" s="326" t="n">
        <f aca="false">'Work sheet diff'!J69-AVERAGE('Work sheet diff'!$C69:$T69)</f>
        <v>0.00976482783450638</v>
      </c>
      <c r="L158" s="326" t="n">
        <f aca="false">'Work sheet diff'!K69-AVERAGE('Work sheet diff'!$C69:$T69)</f>
        <v>0.113586299913528</v>
      </c>
      <c r="M158" s="326" t="n">
        <f aca="false">'Work sheet diff'!L69-AVERAGE('Work sheet diff'!$C69:$T69)</f>
        <v>0.0867133357475352</v>
      </c>
      <c r="N158" s="326" t="n">
        <f aca="false">'Work sheet diff'!M69-AVERAGE('Work sheet diff'!$C69:$T69)</f>
        <v>0.0520219119322531</v>
      </c>
      <c r="O158" s="326" t="n">
        <f aca="false">'Work sheet diff'!N69-AVERAGE('Work sheet diff'!$C69:$T69)</f>
        <v>0.106549847643712</v>
      </c>
      <c r="P158" s="326" t="n">
        <f aca="false">'Work sheet diff'!O69-AVERAGE('Work sheet diff'!$C69:$T69)</f>
        <v>0.0158039628917939</v>
      </c>
      <c r="Q158" s="326" t="n">
        <f aca="false">'Work sheet diff'!P69-AVERAGE('Work sheet diff'!$C69:$T69)</f>
        <v>-0.00158975734719657</v>
      </c>
      <c r="R158" s="326" t="n">
        <f aca="false">'Work sheet diff'!Q69-AVERAGE('Work sheet diff'!$C69:$T69)</f>
        <v>-0.0381549204519853</v>
      </c>
      <c r="S158" s="326" t="n">
        <f aca="false">'Work sheet diff'!R69-AVERAGE('Work sheet diff'!$C69:$T69)</f>
        <v>-0.0420848969129573</v>
      </c>
      <c r="T158" s="326" t="n">
        <f aca="false">'Work sheet diff'!S69-AVERAGE('Work sheet diff'!$C69:$T69)</f>
        <v>-0.131602047420619</v>
      </c>
      <c r="U158" s="326" t="n">
        <f aca="false">'Work sheet diff'!T69-AVERAGE('Work sheet diff'!$C69:$T69)</f>
        <v>-0.0782320921044812</v>
      </c>
      <c r="V158" s="326" t="n">
        <f aca="false">'Work sheet diff'!U69</f>
        <v>7.8204953271317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401450817496176</v>
      </c>
      <c r="C159" s="326" t="n">
        <f aca="false">'Work sheet diff'!B70</f>
        <v>0.475504262564064</v>
      </c>
      <c r="D159" s="326" t="n">
        <f aca="false">'Work sheet diff'!C70-AVERAGE('Work sheet diff'!$C70:$T70)</f>
        <v>-0.0227466933963872</v>
      </c>
      <c r="E159" s="326" t="n">
        <f aca="false">'Work sheet diff'!D70-AVERAGE('Work sheet diff'!$C70:$T70)</f>
        <v>0.0169143919920829</v>
      </c>
      <c r="F159" s="326" t="n">
        <f aca="false">'Work sheet diff'!E70-AVERAGE('Work sheet diff'!$C70:$T70)</f>
        <v>-0.00887924045390573</v>
      </c>
      <c r="G159" s="326" t="n">
        <f aca="false">'Work sheet diff'!F70-AVERAGE('Work sheet diff'!$C70:$T70)</f>
        <v>0.0152836281097426</v>
      </c>
      <c r="H159" s="326" t="n">
        <f aca="false">'Work sheet diff'!G70-AVERAGE('Work sheet diff'!$C70:$T70)</f>
        <v>0.00516432681048627</v>
      </c>
      <c r="I159" s="326" t="n">
        <f aca="false">'Work sheet diff'!H70-AVERAGE('Work sheet diff'!$C70:$T70)</f>
        <v>0.000958578322273355</v>
      </c>
      <c r="J159" s="326" t="n">
        <f aca="false">'Work sheet diff'!I70-AVERAGE('Work sheet diff'!$C70:$T70)</f>
        <v>0.00349841187201527</v>
      </c>
      <c r="K159" s="326" t="n">
        <f aca="false">'Work sheet diff'!J70-AVERAGE('Work sheet diff'!$C70:$T70)</f>
        <v>0.0019095459138985</v>
      </c>
      <c r="L159" s="326" t="n">
        <f aca="false">'Work sheet diff'!K70-AVERAGE('Work sheet diff'!$C70:$T70)</f>
        <v>-0.0125116530163115</v>
      </c>
      <c r="M159" s="326" t="n">
        <f aca="false">'Work sheet diff'!L70-AVERAGE('Work sheet diff'!$C70:$T70)</f>
        <v>0.0026952298922981</v>
      </c>
      <c r="N159" s="326" t="n">
        <f aca="false">'Work sheet diff'!M70-AVERAGE('Work sheet diff'!$C70:$T70)</f>
        <v>0.00276823628288659</v>
      </c>
      <c r="O159" s="326" t="n">
        <f aca="false">'Work sheet diff'!N70-AVERAGE('Work sheet diff'!$C70:$T70)</f>
        <v>-0.0246510457296241</v>
      </c>
      <c r="P159" s="326" t="n">
        <f aca="false">'Work sheet diff'!O70-AVERAGE('Work sheet diff'!$C70:$T70)</f>
        <v>-0.0104648946821319</v>
      </c>
      <c r="Q159" s="326" t="n">
        <f aca="false">'Work sheet diff'!P70-AVERAGE('Work sheet diff'!$C70:$T70)</f>
        <v>0.0066863678360913</v>
      </c>
      <c r="R159" s="326" t="n">
        <f aca="false">'Work sheet diff'!Q70-AVERAGE('Work sheet diff'!$C70:$T70)</f>
        <v>-0.00258071903931444</v>
      </c>
      <c r="S159" s="326" t="n">
        <f aca="false">'Work sheet diff'!R70-AVERAGE('Work sheet diff'!$C70:$T70)</f>
        <v>0.00498417247460131</v>
      </c>
      <c r="T159" s="326" t="n">
        <f aca="false">'Work sheet diff'!S70-AVERAGE('Work sheet diff'!$C70:$T70)</f>
        <v>0.0169618544993691</v>
      </c>
      <c r="U159" s="326" t="n">
        <f aca="false">'Work sheet diff'!T70-AVERAGE('Work sheet diff'!$C70:$T70)</f>
        <v>0.00400950231192949</v>
      </c>
      <c r="V159" s="326" t="n">
        <f aca="false">'Work sheet diff'!U70</f>
        <v>0.224846851357643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293608811225552</v>
      </c>
      <c r="C160" s="326" t="n">
        <f aca="false">'Work sheet diff'!B71</f>
        <v>-1.36012877840558</v>
      </c>
      <c r="D160" s="326" t="n">
        <f aca="false">'Work sheet diff'!C71-AVERAGE('Work sheet diff'!$C71:$T71)</f>
        <v>-0.00702178597438703</v>
      </c>
      <c r="E160" s="326" t="n">
        <f aca="false">'Work sheet diff'!D71-AVERAGE('Work sheet diff'!$C71:$T71)</f>
        <v>-0.000331732102046414</v>
      </c>
      <c r="F160" s="326" t="n">
        <f aca="false">'Work sheet diff'!E71-AVERAGE('Work sheet diff'!$C71:$T71)</f>
        <v>0.00534358553833485</v>
      </c>
      <c r="G160" s="326" t="n">
        <f aca="false">'Work sheet diff'!F71-AVERAGE('Work sheet diff'!$C71:$T71)</f>
        <v>0.00681249462443499</v>
      </c>
      <c r="H160" s="326" t="n">
        <f aca="false">'Work sheet diff'!G71-AVERAGE('Work sheet diff'!$C71:$T71)</f>
        <v>-0.00192016580507466</v>
      </c>
      <c r="I160" s="326" t="n">
        <f aca="false">'Work sheet diff'!H71-AVERAGE('Work sheet diff'!$C71:$T71)</f>
        <v>0.00346516167625364</v>
      </c>
      <c r="J160" s="326" t="n">
        <f aca="false">'Work sheet diff'!I71-AVERAGE('Work sheet diff'!$C71:$T71)</f>
        <v>0.00410164631846281</v>
      </c>
      <c r="K160" s="326" t="n">
        <f aca="false">'Work sheet diff'!J71-AVERAGE('Work sheet diff'!$C71:$T71)</f>
        <v>0.00349550616423204</v>
      </c>
      <c r="L160" s="326" t="n">
        <f aca="false">'Work sheet diff'!K71-AVERAGE('Work sheet diff'!$C71:$T71)</f>
        <v>0.00985690833675383</v>
      </c>
      <c r="M160" s="326" t="n">
        <f aca="false">'Work sheet diff'!L71-AVERAGE('Work sheet diff'!$C71:$T71)</f>
        <v>-0.00910649190546566</v>
      </c>
      <c r="N160" s="326" t="n">
        <f aca="false">'Work sheet diff'!M71-AVERAGE('Work sheet diff'!$C71:$T71)</f>
        <v>-0.00472357009098919</v>
      </c>
      <c r="O160" s="326" t="n">
        <f aca="false">'Work sheet diff'!N71-AVERAGE('Work sheet diff'!$C71:$T71)</f>
        <v>0.00516619315644855</v>
      </c>
      <c r="P160" s="326" t="n">
        <f aca="false">'Work sheet diff'!O71-AVERAGE('Work sheet diff'!$C71:$T71)</f>
        <v>0.00112804389937408</v>
      </c>
      <c r="Q160" s="326" t="n">
        <f aca="false">'Work sheet diff'!P71-AVERAGE('Work sheet diff'!$C71:$T71)</f>
        <v>-0.00495995417584812</v>
      </c>
      <c r="R160" s="326" t="n">
        <f aca="false">'Work sheet diff'!Q71-AVERAGE('Work sheet diff'!$C71:$T71)</f>
        <v>0.00171442449872387</v>
      </c>
      <c r="S160" s="326" t="n">
        <f aca="false">'Work sheet diff'!R71-AVERAGE('Work sheet diff'!$C71:$T71)</f>
        <v>-0.00422419538670367</v>
      </c>
      <c r="T160" s="326" t="n">
        <f aca="false">'Work sheet diff'!S71-AVERAGE('Work sheet diff'!$C71:$T71)</f>
        <v>-0.00617160479903629</v>
      </c>
      <c r="U160" s="326" t="n">
        <f aca="false">'Work sheet diff'!T71-AVERAGE('Work sheet diff'!$C71:$T71)</f>
        <v>-0.00262446397346768</v>
      </c>
      <c r="V160" s="326" t="n">
        <f aca="false">'Work sheet diff'!U71</f>
        <v>0.157709440830459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5938762332629</v>
      </c>
      <c r="C161" s="326" t="n">
        <f aca="false">'Work sheet diff'!B72</f>
        <v>0.0447088381188616</v>
      </c>
      <c r="D161" s="326" t="n">
        <f aca="false">'Work sheet diff'!C72-AVERAGE('Work sheet diff'!$C72:$T72)</f>
        <v>-0.00143594809341074</v>
      </c>
      <c r="E161" s="326" t="n">
        <f aca="false">'Work sheet diff'!D72-AVERAGE('Work sheet diff'!$C72:$T72)</f>
        <v>0.00189043933625203</v>
      </c>
      <c r="F161" s="326" t="n">
        <f aca="false">'Work sheet diff'!E72-AVERAGE('Work sheet diff'!$C72:$T72)</f>
        <v>0.00306714601787892</v>
      </c>
      <c r="G161" s="326" t="n">
        <f aca="false">'Work sheet diff'!F72-AVERAGE('Work sheet diff'!$C72:$T72)</f>
        <v>0.00279119204500986</v>
      </c>
      <c r="H161" s="326" t="n">
        <f aca="false">'Work sheet diff'!G72-AVERAGE('Work sheet diff'!$C72:$T72)</f>
        <v>0.00276614912283101</v>
      </c>
      <c r="I161" s="326" t="n">
        <f aca="false">'Work sheet diff'!H72-AVERAGE('Work sheet diff'!$C72:$T72)</f>
        <v>0.0015195456934915</v>
      </c>
      <c r="J161" s="326" t="n">
        <f aca="false">'Work sheet diff'!I72-AVERAGE('Work sheet diff'!$C72:$T72)</f>
        <v>0.000707474541575139</v>
      </c>
      <c r="K161" s="326" t="n">
        <f aca="false">'Work sheet diff'!J72-AVERAGE('Work sheet diff'!$C72:$T72)</f>
        <v>-0.00232215256798698</v>
      </c>
      <c r="L161" s="326" t="n">
        <f aca="false">'Work sheet diff'!K72-AVERAGE('Work sheet diff'!$C72:$T72)</f>
        <v>-0.0045499654626316</v>
      </c>
      <c r="M161" s="326" t="n">
        <f aca="false">'Work sheet diff'!L72-AVERAGE('Work sheet diff'!$C72:$T72)</f>
        <v>0.00135762767548352</v>
      </c>
      <c r="N161" s="326" t="n">
        <f aca="false">'Work sheet diff'!M72-AVERAGE('Work sheet diff'!$C72:$T72)</f>
        <v>0.000848617293589191</v>
      </c>
      <c r="O161" s="326" t="n">
        <f aca="false">'Work sheet diff'!N72-AVERAGE('Work sheet diff'!$C72:$T72)</f>
        <v>-0.000666200258753649</v>
      </c>
      <c r="P161" s="326" t="n">
        <f aca="false">'Work sheet diff'!O72-AVERAGE('Work sheet diff'!$C72:$T72)</f>
        <v>8.51174927941067E-005</v>
      </c>
      <c r="Q161" s="326" t="n">
        <f aca="false">'Work sheet diff'!P72-AVERAGE('Work sheet diff'!$C72:$T72)</f>
        <v>-0.00498091281429741</v>
      </c>
      <c r="R161" s="326" t="n">
        <f aca="false">'Work sheet diff'!Q72-AVERAGE('Work sheet diff'!$C72:$T72)</f>
        <v>0.000683616797952688</v>
      </c>
      <c r="S161" s="326" t="n">
        <f aca="false">'Work sheet diff'!R72-AVERAGE('Work sheet diff'!$C72:$T72)</f>
        <v>-0.00364306504847766</v>
      </c>
      <c r="T161" s="326" t="n">
        <f aca="false">'Work sheet diff'!S72-AVERAGE('Work sheet diff'!$C72:$T72)</f>
        <v>0.00228071694820844</v>
      </c>
      <c r="U161" s="326" t="n">
        <f aca="false">'Work sheet diff'!T72-AVERAGE('Work sheet diff'!$C72:$T72)</f>
        <v>-0.000399398719508365</v>
      </c>
      <c r="V161" s="326" t="n">
        <f aca="false">'Work sheet diff'!U72</f>
        <v>0.00558374666874446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-0.00481225612679043</v>
      </c>
      <c r="C162" s="326" t="n">
        <f aca="false">'Work sheet diff'!B73</f>
        <v>-0.223087233469383</v>
      </c>
      <c r="D162" s="326" t="n">
        <f aca="false">'Work sheet diff'!C73-AVERAGE('Work sheet diff'!$C73:$T73)</f>
        <v>0.00112238666731596</v>
      </c>
      <c r="E162" s="326" t="n">
        <f aca="false">'Work sheet diff'!D73-AVERAGE('Work sheet diff'!$C73:$T73)</f>
        <v>-0.00531451770961883</v>
      </c>
      <c r="F162" s="326" t="n">
        <f aca="false">'Work sheet diff'!E73-AVERAGE('Work sheet diff'!$C73:$T73)</f>
        <v>-0.00234754629924733</v>
      </c>
      <c r="G162" s="326" t="n">
        <f aca="false">'Work sheet diff'!F73-AVERAGE('Work sheet diff'!$C73:$T73)</f>
        <v>-0.00144846073914012</v>
      </c>
      <c r="H162" s="326" t="n">
        <f aca="false">'Work sheet diff'!G73-AVERAGE('Work sheet diff'!$C73:$T73)</f>
        <v>0.00122615405940135</v>
      </c>
      <c r="I162" s="326" t="n">
        <f aca="false">'Work sheet diff'!H73-AVERAGE('Work sheet diff'!$C73:$T73)</f>
        <v>-0.00205606548618237</v>
      </c>
      <c r="J162" s="326" t="n">
        <f aca="false">'Work sheet diff'!I73-AVERAGE('Work sheet diff'!$C73:$T73)</f>
        <v>-0.000724361084660619</v>
      </c>
      <c r="K162" s="326" t="n">
        <f aca="false">'Work sheet diff'!J73-AVERAGE('Work sheet diff'!$C73:$T73)</f>
        <v>0.00190692004559317</v>
      </c>
      <c r="L162" s="326" t="n">
        <f aca="false">'Work sheet diff'!K73-AVERAGE('Work sheet diff'!$C73:$T73)</f>
        <v>0.00503594411625635</v>
      </c>
      <c r="M162" s="326" t="n">
        <f aca="false">'Work sheet diff'!L73-AVERAGE('Work sheet diff'!$C73:$T73)</f>
        <v>0.00575577846612857</v>
      </c>
      <c r="N162" s="326" t="n">
        <f aca="false">'Work sheet diff'!M73-AVERAGE('Work sheet diff'!$C73:$T73)</f>
        <v>-0.000650372145875988</v>
      </c>
      <c r="O162" s="326" t="n">
        <f aca="false">'Work sheet diff'!N73-AVERAGE('Work sheet diff'!$C73:$T73)</f>
        <v>0.00166789286060204</v>
      </c>
      <c r="P162" s="326" t="n">
        <f aca="false">'Work sheet diff'!O73-AVERAGE('Work sheet diff'!$C73:$T73)</f>
        <v>-0.00096543541660693</v>
      </c>
      <c r="Q162" s="326" t="n">
        <f aca="false">'Work sheet diff'!P73-AVERAGE('Work sheet diff'!$C73:$T73)</f>
        <v>0.00390300094013957</v>
      </c>
      <c r="R162" s="326" t="n">
        <f aca="false">'Work sheet diff'!Q73-AVERAGE('Work sheet diff'!$C73:$T73)</f>
        <v>-0.00128718400665057</v>
      </c>
      <c r="S162" s="326" t="n">
        <f aca="false">'Work sheet diff'!R73-AVERAGE('Work sheet diff'!$C73:$T73)</f>
        <v>-0.000224343446644515</v>
      </c>
      <c r="T162" s="326" t="n">
        <f aca="false">'Work sheet diff'!S73-AVERAGE('Work sheet diff'!$C73:$T73)</f>
        <v>-0.00418574964501556</v>
      </c>
      <c r="U162" s="326" t="n">
        <f aca="false">'Work sheet diff'!T73-AVERAGE('Work sheet diff'!$C73:$T73)</f>
        <v>-0.00141404117579419</v>
      </c>
      <c r="V162" s="326" t="n">
        <f aca="false">'Work sheet diff'!U73</f>
        <v>0.0563476010075233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522434960015758</v>
      </c>
      <c r="C163" s="326" t="n">
        <f aca="false">'Work sheet diff'!B74</f>
        <v>-0.0298880334864681</v>
      </c>
      <c r="D163" s="326" t="n">
        <f aca="false">'Work sheet diff'!C74-AVERAGE('Work sheet diff'!$C74:$T74)</f>
        <v>0.00129002864877184</v>
      </c>
      <c r="E163" s="326" t="n">
        <f aca="false">'Work sheet diff'!D74-AVERAGE('Work sheet diff'!$C74:$T74)</f>
        <v>0.00160276749523138</v>
      </c>
      <c r="F163" s="326" t="n">
        <f aca="false">'Work sheet diff'!E74-AVERAGE('Work sheet diff'!$C74:$T74)</f>
        <v>0.000292322537116961</v>
      </c>
      <c r="G163" s="326" t="n">
        <f aca="false">'Work sheet diff'!F74-AVERAGE('Work sheet diff'!$C74:$T74)</f>
        <v>-0.00122571261097045</v>
      </c>
      <c r="H163" s="326" t="n">
        <f aca="false">'Work sheet diff'!G74-AVERAGE('Work sheet diff'!$C74:$T74)</f>
        <v>0.00101691643118861</v>
      </c>
      <c r="I163" s="326" t="n">
        <f aca="false">'Work sheet diff'!H74-AVERAGE('Work sheet diff'!$C74:$T74)</f>
        <v>-0.00218593654784881</v>
      </c>
      <c r="J163" s="326" t="n">
        <f aca="false">'Work sheet diff'!I74-AVERAGE('Work sheet diff'!$C74:$T74)</f>
        <v>-0.00087460666816542</v>
      </c>
      <c r="K163" s="326" t="n">
        <f aca="false">'Work sheet diff'!J74-AVERAGE('Work sheet diff'!$C74:$T74)</f>
        <v>0.0004729279406431</v>
      </c>
      <c r="L163" s="326" t="n">
        <f aca="false">'Work sheet diff'!K74-AVERAGE('Work sheet diff'!$C74:$T74)</f>
        <v>0.0013817790814504</v>
      </c>
      <c r="M163" s="326" t="n">
        <f aca="false">'Work sheet diff'!L74-AVERAGE('Work sheet diff'!$C74:$T74)</f>
        <v>0.000704406698032488</v>
      </c>
      <c r="N163" s="326" t="n">
        <f aca="false">'Work sheet diff'!M74-AVERAGE('Work sheet diff'!$C74:$T74)</f>
        <v>-0.00100715365738792</v>
      </c>
      <c r="O163" s="326" t="n">
        <f aca="false">'Work sheet diff'!N74-AVERAGE('Work sheet diff'!$C74:$T74)</f>
        <v>0.00115884214052152</v>
      </c>
      <c r="P163" s="326" t="n">
        <f aca="false">'Work sheet diff'!O74-AVERAGE('Work sheet diff'!$C74:$T74)</f>
        <v>-0.000140084092210305</v>
      </c>
      <c r="Q163" s="326" t="n">
        <f aca="false">'Work sheet diff'!P74-AVERAGE('Work sheet diff'!$C74:$T74)</f>
        <v>-0.000317605568860422</v>
      </c>
      <c r="R163" s="326" t="n">
        <f aca="false">'Work sheet diff'!Q74-AVERAGE('Work sheet diff'!$C74:$T74)</f>
        <v>-0.000228067407653301</v>
      </c>
      <c r="S163" s="326" t="n">
        <f aca="false">'Work sheet diff'!R74-AVERAGE('Work sheet diff'!$C74:$T74)</f>
        <v>-0.00147088320652936</v>
      </c>
      <c r="T163" s="326" t="n">
        <f aca="false">'Work sheet diff'!S74-AVERAGE('Work sheet diff'!$C74:$T74)</f>
        <v>0.000257885979376597</v>
      </c>
      <c r="U163" s="326" t="n">
        <f aca="false">'Work sheet diff'!T74-AVERAGE('Work sheet diff'!$C74:$T74)</f>
        <v>-0.000727827192706912</v>
      </c>
      <c r="V163" s="326" t="n">
        <f aca="false">'Work sheet diff'!U74</f>
        <v>-0.00109916130352714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168761221554163</v>
      </c>
      <c r="C164" s="326" t="n">
        <f aca="false">'Work sheet diff'!B75</f>
        <v>-0.0266627143168664</v>
      </c>
      <c r="D164" s="326" t="n">
        <f aca="false">'Work sheet diff'!C75-AVERAGE('Work sheet diff'!$C75:$T75)</f>
        <v>-0.00177897244771694</v>
      </c>
      <c r="E164" s="326" t="n">
        <f aca="false">'Work sheet diff'!D75-AVERAGE('Work sheet diff'!$C75:$T75)</f>
        <v>-0.0028414767788981</v>
      </c>
      <c r="F164" s="326" t="n">
        <f aca="false">'Work sheet diff'!E75-AVERAGE('Work sheet diff'!$C75:$T75)</f>
        <v>-0.000558423237986581</v>
      </c>
      <c r="G164" s="326" t="n">
        <f aca="false">'Work sheet diff'!F75-AVERAGE('Work sheet diff'!$C75:$T75)</f>
        <v>-0.00148612242682286</v>
      </c>
      <c r="H164" s="326" t="n">
        <f aca="false">'Work sheet diff'!G75-AVERAGE('Work sheet diff'!$C75:$T75)</f>
        <v>0.00208256241845941</v>
      </c>
      <c r="I164" s="326" t="n">
        <f aca="false">'Work sheet diff'!H75-AVERAGE('Work sheet diff'!$C75:$T75)</f>
        <v>-0.000350985341919439</v>
      </c>
      <c r="J164" s="326" t="n">
        <f aca="false">'Work sheet diff'!I75-AVERAGE('Work sheet diff'!$C75:$T75)</f>
        <v>-0.00237376684190158</v>
      </c>
      <c r="K164" s="326" t="n">
        <f aca="false">'Work sheet diff'!J75-AVERAGE('Work sheet diff'!$C75:$T75)</f>
        <v>0.0026425833979016</v>
      </c>
      <c r="L164" s="326" t="n">
        <f aca="false">'Work sheet diff'!K75-AVERAGE('Work sheet diff'!$C75:$T75)</f>
        <v>0.00245882539194833</v>
      </c>
      <c r="M164" s="326" t="n">
        <f aca="false">'Work sheet diff'!L75-AVERAGE('Work sheet diff'!$C75:$T75)</f>
        <v>0.00129726704738433</v>
      </c>
      <c r="N164" s="326" t="n">
        <f aca="false">'Work sheet diff'!M75-AVERAGE('Work sheet diff'!$C75:$T75)</f>
        <v>0.00123648378461729</v>
      </c>
      <c r="O164" s="326" t="n">
        <f aca="false">'Work sheet diff'!N75-AVERAGE('Work sheet diff'!$C75:$T75)</f>
        <v>0.000654053386979794</v>
      </c>
      <c r="P164" s="326" t="n">
        <f aca="false">'Work sheet diff'!O75-AVERAGE('Work sheet diff'!$C75:$T75)</f>
        <v>0.00114751817327033</v>
      </c>
      <c r="Q164" s="326" t="n">
        <f aca="false">'Work sheet diff'!P75-AVERAGE('Work sheet diff'!$C75:$T75)</f>
        <v>0.00237376549203108</v>
      </c>
      <c r="R164" s="326" t="n">
        <f aca="false">'Work sheet diff'!Q75-AVERAGE('Work sheet diff'!$C75:$T75)</f>
        <v>0.000473723407217543</v>
      </c>
      <c r="S164" s="326" t="n">
        <f aca="false">'Work sheet diff'!R75-AVERAGE('Work sheet diff'!$C75:$T75)</f>
        <v>-0.00111773814093572</v>
      </c>
      <c r="T164" s="326" t="n">
        <f aca="false">'Work sheet diff'!S75-AVERAGE('Work sheet diff'!$C75:$T75)</f>
        <v>-0.00724405296622064</v>
      </c>
      <c r="U164" s="326" t="n">
        <f aca="false">'Work sheet diff'!T75-AVERAGE('Work sheet diff'!$C75:$T75)</f>
        <v>0.00338475568259214</v>
      </c>
      <c r="V164" s="326" t="n">
        <f aca="false">'Work sheet diff'!U75</f>
        <v>0.0624163281515634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-1.03152342286192E-018</v>
      </c>
      <c r="C165" s="326" t="n">
        <f aca="false">'Work sheet diff'!B76</f>
        <v>2.77555756156289E-017</v>
      </c>
      <c r="D165" s="326" t="n">
        <f aca="false">'Work sheet diff'!C76-AVERAGE('Work sheet diff'!$C76:$T76)</f>
        <v>-2.4379235290917E-018</v>
      </c>
      <c r="E165" s="326" t="n">
        <f aca="false">'Work sheet diff'!D76-AVERAGE('Work sheet diff'!$C76:$T76)</f>
        <v>6.91194198549516E-018</v>
      </c>
      <c r="F165" s="326" t="n">
        <f aca="false">'Work sheet diff'!E76-AVERAGE('Work sheet diff'!$C76:$T76)</f>
        <v>-4.84889513977133E-018</v>
      </c>
      <c r="G165" s="326" t="n">
        <f aca="false">'Work sheet diff'!F76-AVERAGE('Work sheet diff'!$C76:$T76)</f>
        <v>-4.84889513977133E-018</v>
      </c>
      <c r="H165" s="326" t="n">
        <f aca="false">'Work sheet diff'!G76-AVERAGE('Work sheet diff'!$C76:$T76)</f>
        <v>1.192499881014E-017</v>
      </c>
      <c r="I165" s="326" t="n">
        <f aca="false">'Work sheet diff'!H76-AVERAGE('Work sheet diff'!$C76:$T76)</f>
        <v>4.36866095715628E-018</v>
      </c>
      <c r="J165" s="326" t="n">
        <f aca="false">'Work sheet diff'!I76-AVERAGE('Work sheet diff'!$C76:$T76)</f>
        <v>1.64161684873511E-019</v>
      </c>
      <c r="K165" s="326" t="n">
        <f aca="false">'Work sheet diff'!J76-AVERAGE('Work sheet diff'!$C76:$T76)</f>
        <v>6.91194198549516E-018</v>
      </c>
      <c r="L165" s="326" t="n">
        <f aca="false">'Work sheet diff'!K76-AVERAGE('Work sheet diff'!$C76:$T76)</f>
        <v>-4.84889513977133E-018</v>
      </c>
      <c r="M165" s="326" t="n">
        <f aca="false">'Work sheet diff'!L76-AVERAGE('Work sheet diff'!$C76:$T76)</f>
        <v>1.03152342286192E-018</v>
      </c>
      <c r="N165" s="326" t="n">
        <f aca="false">'Work sheet diff'!M76-AVERAGE('Work sheet diff'!$C76:$T76)</f>
        <v>-7.25986675045096E-018</v>
      </c>
      <c r="O165" s="326" t="n">
        <f aca="false">'Work sheet diff'!N76-AVERAGE('Work sheet diff'!$C76:$T76)</f>
        <v>-4.38581217796396E-019</v>
      </c>
      <c r="P165" s="326" t="n">
        <f aca="false">'Work sheet diff'!O76-AVERAGE('Work sheet diff'!$C76:$T76)</f>
        <v>1.64161684873511E-019</v>
      </c>
      <c r="Q165" s="326" t="n">
        <f aca="false">'Work sheet diff'!P76-AVERAGE('Work sheet diff'!$C76:$T76)</f>
        <v>-1.3059429557848E-018</v>
      </c>
      <c r="R165" s="326" t="n">
        <f aca="false">'Work sheet diff'!Q76-AVERAGE('Work sheet diff'!$C76:$T76)</f>
        <v>1.03152342286192E-018</v>
      </c>
      <c r="S165" s="326" t="n">
        <f aca="false">'Work sheet diff'!R76-AVERAGE('Work sheet diff'!$C76:$T76)</f>
        <v>-1.49705655907038E-018</v>
      </c>
      <c r="T165" s="326" t="n">
        <f aca="false">'Work sheet diff'!S76-AVERAGE('Work sheet diff'!$C76:$T76)</f>
        <v>-1.90868585845471E-018</v>
      </c>
      <c r="U165" s="326" t="n">
        <f aca="false">'Work sheet diff'!T76-AVERAGE('Work sheet diff'!$C76:$T76)</f>
        <v>-3.11417166379452E-018</v>
      </c>
      <c r="V165" s="326" t="n">
        <f aca="false">'Work sheet diff'!U76</f>
        <v>1.2617866828445E-017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0384570084798526</v>
      </c>
      <c r="C166" s="326" t="n">
        <f aca="false">'Work sheet diff'!B77</f>
        <v>0.0134405191224319</v>
      </c>
      <c r="D166" s="326" t="n">
        <f aca="false">'Work sheet diff'!C77-AVERAGE('Work sheet diff'!$C77:$T77)</f>
        <v>0.000306256701242557</v>
      </c>
      <c r="E166" s="326" t="n">
        <f aca="false">'Work sheet diff'!D77-AVERAGE('Work sheet diff'!$C77:$T77)</f>
        <v>0.000380239727409125</v>
      </c>
      <c r="F166" s="326" t="n">
        <f aca="false">'Work sheet diff'!E77-AVERAGE('Work sheet diff'!$C77:$T77)</f>
        <v>0.000421536995289394</v>
      </c>
      <c r="G166" s="326" t="n">
        <f aca="false">'Work sheet diff'!F77-AVERAGE('Work sheet diff'!$C77:$T77)</f>
        <v>-0.00219882545285495</v>
      </c>
      <c r="H166" s="326" t="n">
        <f aca="false">'Work sheet diff'!G77-AVERAGE('Work sheet diff'!$C77:$T77)</f>
        <v>-0.00087145381000593</v>
      </c>
      <c r="I166" s="326" t="n">
        <f aca="false">'Work sheet diff'!H77-AVERAGE('Work sheet diff'!$C77:$T77)</f>
        <v>1.53095415617466E-005</v>
      </c>
      <c r="J166" s="326" t="n">
        <f aca="false">'Work sheet diff'!I77-AVERAGE('Work sheet diff'!$C77:$T77)</f>
        <v>-0.00124128275993802</v>
      </c>
      <c r="K166" s="326" t="n">
        <f aca="false">'Work sheet diff'!J77-AVERAGE('Work sheet diff'!$C77:$T77)</f>
        <v>-9.93984755757859E-005</v>
      </c>
      <c r="L166" s="326" t="n">
        <f aca="false">'Work sheet diff'!K77-AVERAGE('Work sheet diff'!$C77:$T77)</f>
        <v>-0.000139161600396244</v>
      </c>
      <c r="M166" s="326" t="n">
        <f aca="false">'Work sheet diff'!L77-AVERAGE('Work sheet diff'!$C77:$T77)</f>
        <v>-0.00156279524611109</v>
      </c>
      <c r="N166" s="326" t="n">
        <f aca="false">'Work sheet diff'!M77-AVERAGE('Work sheet diff'!$C77:$T77)</f>
        <v>0.001637522805831</v>
      </c>
      <c r="O166" s="326" t="n">
        <f aca="false">'Work sheet diff'!N77-AVERAGE('Work sheet diff'!$C77:$T77)</f>
        <v>0.000357798308593104</v>
      </c>
      <c r="P166" s="326" t="n">
        <f aca="false">'Work sheet diff'!O77-AVERAGE('Work sheet diff'!$C77:$T77)</f>
        <v>0.000823136932894862</v>
      </c>
      <c r="Q166" s="326" t="n">
        <f aca="false">'Work sheet diff'!P77-AVERAGE('Work sheet diff'!$C77:$T77)</f>
        <v>0.000972898970151558</v>
      </c>
      <c r="R166" s="326" t="n">
        <f aca="false">'Work sheet diff'!Q77-AVERAGE('Work sheet diff'!$C77:$T77)</f>
        <v>0.000992092637152985</v>
      </c>
      <c r="S166" s="326" t="n">
        <f aca="false">'Work sheet diff'!R77-AVERAGE('Work sheet diff'!$C77:$T77)</f>
        <v>0.00132529703763644</v>
      </c>
      <c r="T166" s="326" t="n">
        <f aca="false">'Work sheet diff'!S77-AVERAGE('Work sheet diff'!$C77:$T77)</f>
        <v>-0.00149122279887966</v>
      </c>
      <c r="U166" s="326" t="n">
        <f aca="false">'Work sheet diff'!T77-AVERAGE('Work sheet diff'!$C77:$T77)</f>
        <v>0.000372050485998908</v>
      </c>
      <c r="V166" s="326" t="n">
        <f aca="false">'Work sheet diff'!U77</f>
        <v>0.0257150034783381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100043722704322</v>
      </c>
      <c r="C167" s="326" t="n">
        <f aca="false">'Work sheet diff'!B78/10</f>
        <v>-0.0035206047962368</v>
      </c>
      <c r="D167" s="326" t="n">
        <f aca="false">('Work sheet diff'!C78-AVERAGE('Work sheet diff'!$C78:$T78))/10</f>
        <v>-3.95991014627282E-005</v>
      </c>
      <c r="E167" s="326" t="n">
        <f aca="false">('Work sheet diff'!D78-AVERAGE('Work sheet diff'!$C78:$T78))/10</f>
        <v>0.000556329026248607</v>
      </c>
      <c r="F167" s="326" t="n">
        <f aca="false">('Work sheet diff'!E78-AVERAGE('Work sheet diff'!$C78:$T78))/10</f>
        <v>0.00122130979359266</v>
      </c>
      <c r="G167" s="326" t="n">
        <f aca="false">('Work sheet diff'!F78-AVERAGE('Work sheet diff'!$C78:$T78))/10</f>
        <v>0.000185013115270126</v>
      </c>
      <c r="H167" s="326" t="n">
        <f aca="false">('Work sheet diff'!G78-AVERAGE('Work sheet diff'!$C78:$T78))/10</f>
        <v>0.000153850363035347</v>
      </c>
      <c r="I167" s="326" t="n">
        <f aca="false">('Work sheet diff'!H78-AVERAGE('Work sheet diff'!$C78:$T78))/10</f>
        <v>6.3442156504474E-005</v>
      </c>
      <c r="J167" s="326" t="n">
        <f aca="false">('Work sheet diff'!I78-AVERAGE('Work sheet diff'!$C78:$T78))/10</f>
        <v>-0.000484192529533041</v>
      </c>
      <c r="K167" s="326" t="n">
        <f aca="false">('Work sheet diff'!J78-AVERAGE('Work sheet diff'!$C78:$T78))/10</f>
        <v>-0.000520486966196129</v>
      </c>
      <c r="L167" s="326" t="n">
        <f aca="false">('Work sheet diff'!K78-AVERAGE('Work sheet diff'!$C78:$T78))/10</f>
        <v>-0.00091120591254306</v>
      </c>
      <c r="M167" s="326" t="n">
        <f aca="false">('Work sheet diff'!L78-AVERAGE('Work sheet diff'!$C78:$T78))/10</f>
        <v>-0.00022064063724752</v>
      </c>
      <c r="N167" s="326" t="n">
        <f aca="false">('Work sheet diff'!M78-AVERAGE('Work sheet diff'!$C78:$T78))/10</f>
        <v>-0.000375433431305768</v>
      </c>
      <c r="O167" s="326" t="n">
        <f aca="false">('Work sheet diff'!N78-AVERAGE('Work sheet diff'!$C78:$T78))/10</f>
        <v>-0.000320743325293098</v>
      </c>
      <c r="P167" s="326" t="n">
        <f aca="false">('Work sheet diff'!O78-AVERAGE('Work sheet diff'!$C78:$T78))/10</f>
        <v>0.000651551977112233</v>
      </c>
      <c r="Q167" s="326" t="n">
        <f aca="false">('Work sheet diff'!P78-AVERAGE('Work sheet diff'!$C78:$T78))/10</f>
        <v>0.000259949597187277</v>
      </c>
      <c r="R167" s="326" t="n">
        <f aca="false">('Work sheet diff'!Q78-AVERAGE('Work sheet diff'!$C78:$T78))/10</f>
        <v>-8.08124965811553E-005</v>
      </c>
      <c r="S167" s="326" t="n">
        <f aca="false">('Work sheet diff'!R78-AVERAGE('Work sheet diff'!$C78:$T78))/10</f>
        <v>-2.23927250998082E-005</v>
      </c>
      <c r="T167" s="326" t="n">
        <f aca="false">('Work sheet diff'!S78-AVERAGE('Work sheet diff'!$C78:$T78))/10</f>
        <v>-0.000674188712122303</v>
      </c>
      <c r="U167" s="326" t="n">
        <f aca="false">('Work sheet diff'!T78-AVERAGE('Work sheet diff'!$C78:$T78))/10</f>
        <v>0.000558249808433887</v>
      </c>
      <c r="V167" s="326" t="n">
        <f aca="false">'Work sheet diff'!U78/10</f>
        <v>-0.00211328963697446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0.000228675071281662</v>
      </c>
      <c r="C168" s="326" t="n">
        <f aca="false">'Work sheet diff'!B79/10</f>
        <v>0.000386125664860695</v>
      </c>
      <c r="D168" s="326" t="n">
        <f aca="false">('Work sheet diff'!C79-AVERAGE('Work sheet diff'!$C79:$T79))/10</f>
        <v>7.38640046982247E-005</v>
      </c>
      <c r="E168" s="326" t="n">
        <f aca="false">('Work sheet diff'!D79-AVERAGE('Work sheet diff'!$C79:$T79))/10</f>
        <v>0.000505803609073531</v>
      </c>
      <c r="F168" s="326" t="n">
        <f aca="false">('Work sheet diff'!E79-AVERAGE('Work sheet diff'!$C79:$T79))/10</f>
        <v>0.000632080131886485</v>
      </c>
      <c r="G168" s="326" t="n">
        <f aca="false">('Work sheet diff'!F79-AVERAGE('Work sheet diff'!$C79:$T79))/10</f>
        <v>5.63472528900305E-005</v>
      </c>
      <c r="H168" s="326" t="n">
        <f aca="false">('Work sheet diff'!G79-AVERAGE('Work sheet diff'!$C79:$T79))/10</f>
        <v>-0.00162120298266771</v>
      </c>
      <c r="I168" s="326" t="n">
        <f aca="false">('Work sheet diff'!H79-AVERAGE('Work sheet diff'!$C79:$T79))/10</f>
        <v>-0.000579751300568327</v>
      </c>
      <c r="J168" s="326" t="n">
        <f aca="false">('Work sheet diff'!I79-AVERAGE('Work sheet diff'!$C79:$T79))/10</f>
        <v>6.65067871339114E-005</v>
      </c>
      <c r="K168" s="326" t="n">
        <f aca="false">('Work sheet diff'!J79-AVERAGE('Work sheet diff'!$C79:$T79))/10</f>
        <v>1.57052988160014E-006</v>
      </c>
      <c r="L168" s="326" t="n">
        <f aca="false">('Work sheet diff'!K79-AVERAGE('Work sheet diff'!$C79:$T79))/10</f>
        <v>3.02190055962475E-005</v>
      </c>
      <c r="M168" s="326" t="n">
        <f aca="false">('Work sheet diff'!L79-AVERAGE('Work sheet diff'!$C79:$T79))/10</f>
        <v>0.000100164552683909</v>
      </c>
      <c r="N168" s="326" t="n">
        <f aca="false">('Work sheet diff'!M79-AVERAGE('Work sheet diff'!$C79:$T79))/10</f>
        <v>9.52250178524846E-005</v>
      </c>
      <c r="O168" s="326" t="n">
        <f aca="false">('Work sheet diff'!N79-AVERAGE('Work sheet diff'!$C79:$T79))/10</f>
        <v>-3.48552357641199E-005</v>
      </c>
      <c r="P168" s="326" t="n">
        <f aca="false">('Work sheet diff'!O79-AVERAGE('Work sheet diff'!$C79:$T79))/10</f>
        <v>0.000227390018622844</v>
      </c>
      <c r="Q168" s="326" t="n">
        <f aca="false">('Work sheet diff'!P79-AVERAGE('Work sheet diff'!$C79:$T79))/10</f>
        <v>0.000199236616495558</v>
      </c>
      <c r="R168" s="326" t="n">
        <f aca="false">('Work sheet diff'!Q79-AVERAGE('Work sheet diff'!$C79:$T79))/10</f>
        <v>0.000736914987546942</v>
      </c>
      <c r="S168" s="326" t="n">
        <f aca="false">('Work sheet diff'!R79-AVERAGE('Work sheet diff'!$C79:$T79))/10</f>
        <v>0.000118146377705599</v>
      </c>
      <c r="T168" s="326" t="n">
        <f aca="false">('Work sheet diff'!S79-AVERAGE('Work sheet diff'!$C79:$T79))/10</f>
        <v>-0.000742667904021412</v>
      </c>
      <c r="U168" s="326" t="n">
        <f aca="false">('Work sheet diff'!T79-AVERAGE('Work sheet diff'!$C79:$T79))/10</f>
        <v>0.0001350085309542</v>
      </c>
      <c r="V168" s="326" t="n">
        <f aca="false">'Work sheet diff'!U79/10</f>
        <v>0.00289056457638934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0.00283179053162722</v>
      </c>
      <c r="C169" s="326" t="n">
        <f aca="false">'Work sheet diff'!B80/10</f>
        <v>0.00231510456187915</v>
      </c>
      <c r="D169" s="326" t="n">
        <f aca="false">('Work sheet diff'!C80-AVERAGE('Work sheet diff'!$C80:$T80))/10</f>
        <v>-0.000265124267456104</v>
      </c>
      <c r="E169" s="326" t="n">
        <f aca="false">('Work sheet diff'!D80-AVERAGE('Work sheet diff'!$C80:$T80))/10</f>
        <v>0.000198312482319937</v>
      </c>
      <c r="F169" s="326" t="n">
        <f aca="false">('Work sheet diff'!E80-AVERAGE('Work sheet diff'!$C80:$T80))/10</f>
        <v>0.000732943061230468</v>
      </c>
      <c r="G169" s="326" t="n">
        <f aca="false">('Work sheet diff'!F80-AVERAGE('Work sheet diff'!$C80:$T80))/10</f>
        <v>-0.000623706686298796</v>
      </c>
      <c r="H169" s="326" t="n">
        <f aca="false">('Work sheet diff'!G80-AVERAGE('Work sheet diff'!$C80:$T80))/10</f>
        <v>-0.000399639768109312</v>
      </c>
      <c r="I169" s="326" t="n">
        <f aca="false">('Work sheet diff'!H80-AVERAGE('Work sheet diff'!$C80:$T80))/10</f>
        <v>-0.000240114132056577</v>
      </c>
      <c r="J169" s="326" t="n">
        <f aca="false">('Work sheet diff'!I80-AVERAGE('Work sheet diff'!$C80:$T80))/10</f>
        <v>0.000281174074250689</v>
      </c>
      <c r="K169" s="326" t="n">
        <f aca="false">('Work sheet diff'!J80-AVERAGE('Work sheet diff'!$C80:$T80))/10</f>
        <v>-9.16584118027294E-005</v>
      </c>
      <c r="L169" s="326" t="n">
        <f aca="false">('Work sheet diff'!K80-AVERAGE('Work sheet diff'!$C80:$T80))/10</f>
        <v>0.000105468219604751</v>
      </c>
      <c r="M169" s="326" t="n">
        <f aca="false">('Work sheet diff'!L80-AVERAGE('Work sheet diff'!$C80:$T80))/10</f>
        <v>0.000912254318039645</v>
      </c>
      <c r="N169" s="326" t="n">
        <f aca="false">('Work sheet diff'!M80-AVERAGE('Work sheet diff'!$C80:$T80))/10</f>
        <v>0.000790114472657242</v>
      </c>
      <c r="O169" s="326" t="n">
        <f aca="false">('Work sheet diff'!N80-AVERAGE('Work sheet diff'!$C80:$T80))/10</f>
        <v>-0.000210093132426926</v>
      </c>
      <c r="P169" s="326" t="n">
        <f aca="false">('Work sheet diff'!O80-AVERAGE('Work sheet diff'!$C80:$T80))/10</f>
        <v>-0.000649388064838113</v>
      </c>
      <c r="Q169" s="326" t="n">
        <f aca="false">('Work sheet diff'!P80-AVERAGE('Work sheet diff'!$C80:$T80))/10</f>
        <v>0.000698711241840012</v>
      </c>
      <c r="R169" s="326" t="n">
        <f aca="false">('Work sheet diff'!Q80-AVERAGE('Work sheet diff'!$C80:$T80))/10</f>
        <v>0.000382455295072292</v>
      </c>
      <c r="S169" s="326" t="n">
        <f aca="false">('Work sheet diff'!R80-AVERAGE('Work sheet diff'!$C80:$T80))/10</f>
        <v>-0.000193048532742997</v>
      </c>
      <c r="T169" s="326" t="n">
        <f aca="false">('Work sheet diff'!S80-AVERAGE('Work sheet diff'!$C80:$T80))/10</f>
        <v>-2.10982592286087E-005</v>
      </c>
      <c r="U169" s="326" t="n">
        <f aca="false">('Work sheet diff'!T80-AVERAGE('Work sheet diff'!$C80:$T80))/10</f>
        <v>-0.00140756191005487</v>
      </c>
      <c r="V169" s="326" t="n">
        <f aca="false">'Work sheet diff'!U80/10</f>
        <v>-6.50011722791982E-005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189775198681732</v>
      </c>
      <c r="C170" s="328" t="n">
        <f aca="false">'Work sheet diff'!B81/10</f>
        <v>0.0128546613345228</v>
      </c>
      <c r="D170" s="328" t="n">
        <f aca="false">('Work sheet diff'!C81-AVERAGE('Work sheet diff'!$C81:$T81))/10</f>
        <v>-0.00192580486817326</v>
      </c>
      <c r="E170" s="328" t="n">
        <f aca="false">('Work sheet diff'!D81-AVERAGE('Work sheet diff'!$C81:$T81))/10</f>
        <v>0.000533797165725045</v>
      </c>
      <c r="F170" s="328" t="n">
        <f aca="false">('Work sheet diff'!E81-AVERAGE('Work sheet diff'!$C81:$T81))/10</f>
        <v>-0.000106659105461394</v>
      </c>
      <c r="G170" s="328" t="n">
        <f aca="false">('Work sheet diff'!F81-AVERAGE('Work sheet diff'!$C81:$T81))/10</f>
        <v>0.00152535174199623</v>
      </c>
      <c r="H170" s="328" t="n">
        <f aca="false">('Work sheet diff'!G81-AVERAGE('Work sheet diff'!$C81:$T81))/10</f>
        <v>-0.000327779613935971</v>
      </c>
      <c r="I170" s="328" t="n">
        <f aca="false">('Work sheet diff'!H81-AVERAGE('Work sheet diff'!$C81:$T81))/10</f>
        <v>-0.000901516563088511</v>
      </c>
      <c r="J170" s="328" t="n">
        <f aca="false">('Work sheet diff'!I81-AVERAGE('Work sheet diff'!$C81:$T81))/10</f>
        <v>0.00032260564030132</v>
      </c>
      <c r="K170" s="328" t="n">
        <f aca="false">('Work sheet diff'!J81-AVERAGE('Work sheet diff'!$C81:$T81))/10</f>
        <v>-0.000929802834274951</v>
      </c>
      <c r="L170" s="328" t="n">
        <f aca="false">('Work sheet diff'!K81-AVERAGE('Work sheet diff'!$C81:$T81))/10</f>
        <v>0.000513350725047078</v>
      </c>
      <c r="M170" s="328" t="n">
        <f aca="false">('Work sheet diff'!L81-AVERAGE('Work sheet diff'!$C81:$T81))/10</f>
        <v>0.000925518691148781</v>
      </c>
      <c r="N170" s="328" t="n">
        <f aca="false">('Work sheet diff'!M81-AVERAGE('Work sheet diff'!$C81:$T81))/10</f>
        <v>0.00379726767419963</v>
      </c>
      <c r="O170" s="328" t="n">
        <f aca="false">('Work sheet diff'!N81-AVERAGE('Work sheet diff'!$C81:$T81))/10</f>
        <v>0.000782488352165726</v>
      </c>
      <c r="P170" s="328" t="n">
        <f aca="false">('Work sheet diff'!O81-AVERAGE('Work sheet diff'!$C81:$T81))/10</f>
        <v>-0.00168587469868173</v>
      </c>
      <c r="Q170" s="328" t="n">
        <f aca="false">('Work sheet diff'!P81-AVERAGE('Work sheet diff'!$C81:$T81))/10</f>
        <v>-2.32104613935989E-005</v>
      </c>
      <c r="R170" s="328" t="n">
        <f aca="false">('Work sheet diff'!Q81-AVERAGE('Work sheet diff'!$C81:$T81))/10</f>
        <v>-0.000232915207156312</v>
      </c>
      <c r="S170" s="328" t="n">
        <f aca="false">('Work sheet diff'!R81-AVERAGE('Work sheet diff'!$C81:$T81))/10</f>
        <v>-0.00161748774952919</v>
      </c>
      <c r="T170" s="328" t="n">
        <f aca="false">('Work sheet diff'!S81-AVERAGE('Work sheet diff'!$C81:$T81))/10</f>
        <v>0.000215291911487757</v>
      </c>
      <c r="U170" s="328" t="n">
        <f aca="false">('Work sheet diff'!T81-AVERAGE('Work sheet diff'!$C81:$T81))/10</f>
        <v>-0.000864620800376646</v>
      </c>
      <c r="V170" s="328" t="n">
        <f aca="false">'Work sheet diff'!U81/10</f>
        <v>0.0114812669271291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0.0281432260210986</v>
      </c>
      <c r="C171" s="325" t="n">
        <f aca="false">'Work sheet diff'!B88</f>
        <v>1.66050564440218</v>
      </c>
      <c r="D171" s="325" t="n">
        <f aca="false">'Work sheet diff'!C88-AVERAGE('Work sheet diff'!$C88:$T88)</f>
        <v>-0.0195902930815418</v>
      </c>
      <c r="E171" s="325" t="n">
        <f aca="false">'Work sheet diff'!D88-AVERAGE('Work sheet diff'!$C88:$T88)</f>
        <v>-0.0202281842887041</v>
      </c>
      <c r="F171" s="325" t="n">
        <f aca="false">'Work sheet diff'!E88-AVERAGE('Work sheet diff'!$C88:$T88)</f>
        <v>0.025959409974685</v>
      </c>
      <c r="G171" s="325" t="n">
        <f aca="false">'Work sheet diff'!F88-AVERAGE('Work sheet diff'!$C88:$T88)</f>
        <v>0.116950232310536</v>
      </c>
      <c r="H171" s="325" t="n">
        <f aca="false">'Work sheet diff'!G88-AVERAGE('Work sheet diff'!$C88:$T88)</f>
        <v>-0.0347004626188217</v>
      </c>
      <c r="I171" s="325" t="n">
        <f aca="false">'Work sheet diff'!H88-AVERAGE('Work sheet diff'!$C88:$T88)</f>
        <v>-0.116966708951439</v>
      </c>
      <c r="J171" s="325" t="n">
        <f aca="false">'Work sheet diff'!I88-AVERAGE('Work sheet diff'!$C88:$T88)</f>
        <v>0.0753020135797799</v>
      </c>
      <c r="K171" s="325" t="n">
        <f aca="false">'Work sheet diff'!J88-AVERAGE('Work sheet diff'!$C88:$T88)</f>
        <v>0.271064995531527</v>
      </c>
      <c r="L171" s="325" t="n">
        <f aca="false">'Work sheet diff'!K88-AVERAGE('Work sheet diff'!$C88:$T88)</f>
        <v>0.177712154940572</v>
      </c>
      <c r="M171" s="325" t="n">
        <f aca="false">'Work sheet diff'!L88-AVERAGE('Work sheet diff'!$C88:$T88)</f>
        <v>0.189790510048524</v>
      </c>
      <c r="N171" s="325" t="n">
        <f aca="false">'Work sheet diff'!M88-AVERAGE('Work sheet diff'!$C88:$T88)</f>
        <v>0.178810097854388</v>
      </c>
      <c r="O171" s="325" t="n">
        <f aca="false">'Work sheet diff'!N88-AVERAGE('Work sheet diff'!$C88:$T88)</f>
        <v>-0.055531224285265</v>
      </c>
      <c r="P171" s="325" t="n">
        <f aca="false">'Work sheet diff'!O88-AVERAGE('Work sheet diff'!$C88:$T88)</f>
        <v>-0.218551822330161</v>
      </c>
      <c r="Q171" s="325" t="n">
        <f aca="false">'Work sheet diff'!P88-AVERAGE('Work sheet diff'!$C88:$T88)</f>
        <v>-0.214919319007988</v>
      </c>
      <c r="R171" s="325" t="n">
        <f aca="false">'Work sheet diff'!Q88-AVERAGE('Work sheet diff'!$C88:$T88)</f>
        <v>-0.198277507027194</v>
      </c>
      <c r="S171" s="325" t="n">
        <f aca="false">'Work sheet diff'!R88-AVERAGE('Work sheet diff'!$C88:$T88)</f>
        <v>-0.0892258846890679</v>
      </c>
      <c r="T171" s="325" t="n">
        <f aca="false">'Work sheet diff'!S88-AVERAGE('Work sheet diff'!$C88:$T88)</f>
        <v>0.049197957897181</v>
      </c>
      <c r="U171" s="325" t="n">
        <f aca="false">'Work sheet diff'!T88-AVERAGE('Work sheet diff'!$C88:$T88)</f>
        <v>-0.116795965857011</v>
      </c>
      <c r="V171" s="325" t="n">
        <f aca="false">'Work sheet diff'!U88</f>
        <v>0.105305568939865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14507755425885</v>
      </c>
      <c r="C172" s="326" t="n">
        <f aca="false">'Work sheet diff'!B89</f>
        <v>-1.63793538720057</v>
      </c>
      <c r="D172" s="326" t="n">
        <f aca="false">'Work sheet diff'!C89-AVERAGE('Work sheet diff'!$C89:$T89)</f>
        <v>-0.192747288028654</v>
      </c>
      <c r="E172" s="326" t="n">
        <f aca="false">'Work sheet diff'!D89-AVERAGE('Work sheet diff'!$C89:$T89)</f>
        <v>-0.1731638655495</v>
      </c>
      <c r="F172" s="326" t="n">
        <f aca="false">'Work sheet diff'!E89-AVERAGE('Work sheet diff'!$C89:$T89)</f>
        <v>-0.00734611398224327</v>
      </c>
      <c r="G172" s="326" t="n">
        <f aca="false">'Work sheet diff'!F89-AVERAGE('Work sheet diff'!$C89:$T89)</f>
        <v>-0.129940224083523</v>
      </c>
      <c r="H172" s="326" t="n">
        <f aca="false">'Work sheet diff'!G89-AVERAGE('Work sheet diff'!$C89:$T89)</f>
        <v>-0.150177014083663</v>
      </c>
      <c r="I172" s="326" t="n">
        <f aca="false">'Work sheet diff'!H89-AVERAGE('Work sheet diff'!$C89:$T89)</f>
        <v>-0.0293216915498966</v>
      </c>
      <c r="J172" s="326" t="n">
        <f aca="false">'Work sheet diff'!I89-AVERAGE('Work sheet diff'!$C89:$T89)</f>
        <v>0.134526698141276</v>
      </c>
      <c r="K172" s="326" t="n">
        <f aca="false">'Work sheet diff'!J89-AVERAGE('Work sheet diff'!$C89:$T89)</f>
        <v>0.0669125074203539</v>
      </c>
      <c r="L172" s="326" t="n">
        <f aca="false">'Work sheet diff'!K89-AVERAGE('Work sheet diff'!$C89:$T89)</f>
        <v>0.0564718496253496</v>
      </c>
      <c r="M172" s="326" t="n">
        <f aca="false">'Work sheet diff'!L89-AVERAGE('Work sheet diff'!$C89:$T89)</f>
        <v>0.250492818932904</v>
      </c>
      <c r="N172" s="326" t="n">
        <f aca="false">'Work sheet diff'!M89-AVERAGE('Work sheet diff'!$C89:$T89)</f>
        <v>0.14516964268231</v>
      </c>
      <c r="O172" s="326" t="n">
        <f aca="false">'Work sheet diff'!N89-AVERAGE('Work sheet diff'!$C89:$T89)</f>
        <v>-0.149422967475151</v>
      </c>
      <c r="P172" s="326" t="n">
        <f aca="false">'Work sheet diff'!O89-AVERAGE('Work sheet diff'!$C89:$T89)</f>
        <v>0.0140749624175834</v>
      </c>
      <c r="Q172" s="326" t="n">
        <f aca="false">'Work sheet diff'!P89-AVERAGE('Work sheet diff'!$C89:$T89)</f>
        <v>-0.00147165974124569</v>
      </c>
      <c r="R172" s="326" t="n">
        <f aca="false">'Work sheet diff'!Q89-AVERAGE('Work sheet diff'!$C89:$T89)</f>
        <v>-0.0660814035356005</v>
      </c>
      <c r="S172" s="326" t="n">
        <f aca="false">'Work sheet diff'!R89-AVERAGE('Work sheet diff'!$C89:$T89)</f>
        <v>0.132807113684374</v>
      </c>
      <c r="T172" s="326" t="n">
        <f aca="false">'Work sheet diff'!S89-AVERAGE('Work sheet diff'!$C89:$T89)</f>
        <v>0.128257993731675</v>
      </c>
      <c r="U172" s="326" t="n">
        <f aca="false">'Work sheet diff'!T89-AVERAGE('Work sheet diff'!$C89:$T89)</f>
        <v>-0.0290413586063487</v>
      </c>
      <c r="V172" s="326" t="n">
        <f aca="false">'Work sheet diff'!U89</f>
        <v>-0.0352486256397899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-0.0113243641278298</v>
      </c>
      <c r="C173" s="326" t="n">
        <f aca="false">'Work sheet diff'!B90</f>
        <v>0.866683190074115</v>
      </c>
      <c r="D173" s="326" t="n">
        <f aca="false">'Work sheet diff'!C90-AVERAGE('Work sheet diff'!$C90:$T90)</f>
        <v>-0.0262779474187793</v>
      </c>
      <c r="E173" s="326" t="n">
        <f aca="false">'Work sheet diff'!D90-AVERAGE('Work sheet diff'!$C90:$T90)</f>
        <v>-0.0173843212359722</v>
      </c>
      <c r="F173" s="326" t="n">
        <f aca="false">'Work sheet diff'!E90-AVERAGE('Work sheet diff'!$C90:$T90)</f>
        <v>0.0185017147788393</v>
      </c>
      <c r="G173" s="326" t="n">
        <f aca="false">'Work sheet diff'!F90-AVERAGE('Work sheet diff'!$C90:$T90)</f>
        <v>-0.0176357983823212</v>
      </c>
      <c r="H173" s="326" t="n">
        <f aca="false">'Work sheet diff'!G90-AVERAGE('Work sheet diff'!$C90:$T90)</f>
        <v>-0.0414961514224308</v>
      </c>
      <c r="I173" s="326" t="n">
        <f aca="false">'Work sheet diff'!H90-AVERAGE('Work sheet diff'!$C90:$T90)</f>
        <v>-0.0392335425621495</v>
      </c>
      <c r="J173" s="326" t="n">
        <f aca="false">'Work sheet diff'!I90-AVERAGE('Work sheet diff'!$C90:$T90)</f>
        <v>0.0408539784486027</v>
      </c>
      <c r="K173" s="326" t="n">
        <f aca="false">'Work sheet diff'!J90-AVERAGE('Work sheet diff'!$C90:$T90)</f>
        <v>0.0565106108968995</v>
      </c>
      <c r="L173" s="326" t="n">
        <f aca="false">'Work sheet diff'!K90-AVERAGE('Work sheet diff'!$C90:$T90)</f>
        <v>0.0335677437952114</v>
      </c>
      <c r="M173" s="326" t="n">
        <f aca="false">'Work sheet diff'!L90-AVERAGE('Work sheet diff'!$C90:$T90)</f>
        <v>0.0754794801820586</v>
      </c>
      <c r="N173" s="326" t="n">
        <f aca="false">'Work sheet diff'!M90-AVERAGE('Work sheet diff'!$C90:$T90)</f>
        <v>0.0424971453527721</v>
      </c>
      <c r="O173" s="326" t="n">
        <f aca="false">'Work sheet diff'!N90-AVERAGE('Work sheet diff'!$C90:$T90)</f>
        <v>-0.0447543844721603</v>
      </c>
      <c r="P173" s="326" t="n">
        <f aca="false">'Work sheet diff'!O90-AVERAGE('Work sheet diff'!$C90:$T90)</f>
        <v>-0.0301586118194982</v>
      </c>
      <c r="Q173" s="326" t="n">
        <f aca="false">'Work sheet diff'!P90-AVERAGE('Work sheet diff'!$C90:$T90)</f>
        <v>-0.0243964883346255</v>
      </c>
      <c r="R173" s="326" t="n">
        <f aca="false">'Work sheet diff'!Q90-AVERAGE('Work sheet diff'!$C90:$T90)</f>
        <v>-0.0611101764931731</v>
      </c>
      <c r="S173" s="326" t="n">
        <f aca="false">'Work sheet diff'!R90-AVERAGE('Work sheet diff'!$C90:$T90)</f>
        <v>0.0110394896012356</v>
      </c>
      <c r="T173" s="326" t="n">
        <f aca="false">'Work sheet diff'!S90-AVERAGE('Work sheet diff'!$C90:$T90)</f>
        <v>0.0310273393749561</v>
      </c>
      <c r="U173" s="326" t="n">
        <f aca="false">'Work sheet diff'!T90-AVERAGE('Work sheet diff'!$C90:$T90)</f>
        <v>-0.00703008028946537</v>
      </c>
      <c r="V173" s="326" t="n">
        <f aca="false">'Work sheet diff'!U90</f>
        <v>-0.138866733240707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-0.0114381311926215</v>
      </c>
      <c r="C174" s="326" t="n">
        <f aca="false">'Work sheet diff'!B91</f>
        <v>-0.391165100185931</v>
      </c>
      <c r="D174" s="326" t="n">
        <f aca="false">'Work sheet diff'!C91-AVERAGE('Work sheet diff'!$C91:$T91)</f>
        <v>-0.0126744854074781</v>
      </c>
      <c r="E174" s="326" t="n">
        <f aca="false">'Work sheet diff'!D91-AVERAGE('Work sheet diff'!$C91:$T91)</f>
        <v>-0.0110075723481502</v>
      </c>
      <c r="F174" s="326" t="n">
        <f aca="false">'Work sheet diff'!E91-AVERAGE('Work sheet diff'!$C91:$T91)</f>
        <v>-0.000783099317750622</v>
      </c>
      <c r="G174" s="326" t="n">
        <f aca="false">'Work sheet diff'!F91-AVERAGE('Work sheet diff'!$C91:$T91)</f>
        <v>-0.00389974469282585</v>
      </c>
      <c r="H174" s="326" t="n">
        <f aca="false">'Work sheet diff'!G91-AVERAGE('Work sheet diff'!$C91:$T91)</f>
        <v>-0.0192662533470143</v>
      </c>
      <c r="I174" s="326" t="n">
        <f aca="false">'Work sheet diff'!H91-AVERAGE('Work sheet diff'!$C91:$T91)</f>
        <v>-0.00188547559073414</v>
      </c>
      <c r="J174" s="326" t="n">
        <f aca="false">'Work sheet diff'!I91-AVERAGE('Work sheet diff'!$C91:$T91)</f>
        <v>0.00288766616792102</v>
      </c>
      <c r="K174" s="326" t="n">
        <f aca="false">'Work sheet diff'!J91-AVERAGE('Work sheet diff'!$C91:$T91)</f>
        <v>0.00254352948896967</v>
      </c>
      <c r="L174" s="326" t="n">
        <f aca="false">'Work sheet diff'!K91-AVERAGE('Work sheet diff'!$C91:$T91)</f>
        <v>0.00144917060452052</v>
      </c>
      <c r="M174" s="326" t="n">
        <f aca="false">'Work sheet diff'!L91-AVERAGE('Work sheet diff'!$C91:$T91)</f>
        <v>0.0309484135115854</v>
      </c>
      <c r="N174" s="326" t="n">
        <f aca="false">'Work sheet diff'!M91-AVERAGE('Work sheet diff'!$C91:$T91)</f>
        <v>0.00834469816619986</v>
      </c>
      <c r="O174" s="326" t="n">
        <f aca="false">'Work sheet diff'!N91-AVERAGE('Work sheet diff'!$C91:$T91)</f>
        <v>-0.00688727652419628</v>
      </c>
      <c r="P174" s="326" t="n">
        <f aca="false">'Work sheet diff'!O91-AVERAGE('Work sheet diff'!$C91:$T91)</f>
        <v>0.00339086520011145</v>
      </c>
      <c r="Q174" s="326" t="n">
        <f aca="false">'Work sheet diff'!P91-AVERAGE('Work sheet diff'!$C91:$T91)</f>
        <v>0.00509397022480092</v>
      </c>
      <c r="R174" s="326" t="n">
        <f aca="false">'Work sheet diff'!Q91-AVERAGE('Work sheet diff'!$C91:$T91)</f>
        <v>-0.00559215375363011</v>
      </c>
      <c r="S174" s="326" t="n">
        <f aca="false">'Work sheet diff'!R91-AVERAGE('Work sheet diff'!$C91:$T91)</f>
        <v>0.0105802452148852</v>
      </c>
      <c r="T174" s="326" t="n">
        <f aca="false">'Work sheet diff'!S91-AVERAGE('Work sheet diff'!$C91:$T91)</f>
        <v>0.0113982595053781</v>
      </c>
      <c r="U174" s="326" t="n">
        <f aca="false">'Work sheet diff'!T91-AVERAGE('Work sheet diff'!$C91:$T91)</f>
        <v>-0.0146407571025925</v>
      </c>
      <c r="V174" s="326" t="n">
        <f aca="false">'Work sheet diff'!U91</f>
        <v>0.0644204016513221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-0.000350891200948558</v>
      </c>
      <c r="C175" s="326" t="n">
        <f aca="false">'Work sheet diff'!B92</f>
        <v>0.0875855096059679</v>
      </c>
      <c r="D175" s="326" t="n">
        <f aca="false">'Work sheet diff'!C92-AVERAGE('Work sheet diff'!$C92:$T92)</f>
        <v>0.00137990666113627</v>
      </c>
      <c r="E175" s="326" t="n">
        <f aca="false">'Work sheet diff'!D92-AVERAGE('Work sheet diff'!$C92:$T92)</f>
        <v>0.000643925248669069</v>
      </c>
      <c r="F175" s="326" t="n">
        <f aca="false">'Work sheet diff'!E92-AVERAGE('Work sheet diff'!$C92:$T92)</f>
        <v>0.00038323888538565</v>
      </c>
      <c r="G175" s="326" t="n">
        <f aca="false">'Work sheet diff'!F92-AVERAGE('Work sheet diff'!$C92:$T92)</f>
        <v>-0.0032868555649134</v>
      </c>
      <c r="H175" s="326" t="n">
        <f aca="false">'Work sheet diff'!G92-AVERAGE('Work sheet diff'!$C92:$T92)</f>
        <v>-0.00318544467600207</v>
      </c>
      <c r="I175" s="326" t="n">
        <f aca="false">'Work sheet diff'!H92-AVERAGE('Work sheet diff'!$C92:$T92)</f>
        <v>-0.00320122100059283</v>
      </c>
      <c r="J175" s="326" t="n">
        <f aca="false">'Work sheet diff'!I92-AVERAGE('Work sheet diff'!$C92:$T92)</f>
        <v>-0.000211017209530745</v>
      </c>
      <c r="K175" s="326" t="n">
        <f aca="false">'Work sheet diff'!J92-AVERAGE('Work sheet diff'!$C92:$T92)</f>
        <v>0.00211004682098791</v>
      </c>
      <c r="L175" s="326" t="n">
        <f aca="false">'Work sheet diff'!K92-AVERAGE('Work sheet diff'!$C92:$T92)</f>
        <v>-0.00365216859549651</v>
      </c>
      <c r="M175" s="326" t="n">
        <f aca="false">'Work sheet diff'!L92-AVERAGE('Work sheet diff'!$C92:$T92)</f>
        <v>0.00945794775728679</v>
      </c>
      <c r="N175" s="326" t="n">
        <f aca="false">'Work sheet diff'!M92-AVERAGE('Work sheet diff'!$C92:$T92)</f>
        <v>0.0014418642756051</v>
      </c>
      <c r="O175" s="326" t="n">
        <f aca="false">'Work sheet diff'!N92-AVERAGE('Work sheet diff'!$C92:$T92)</f>
        <v>-0.0042146843266572</v>
      </c>
      <c r="P175" s="326" t="n">
        <f aca="false">'Work sheet diff'!O92-AVERAGE('Work sheet diff'!$C92:$T92)</f>
        <v>0.00217920262648729</v>
      </c>
      <c r="Q175" s="326" t="n">
        <f aca="false">'Work sheet diff'!P92-AVERAGE('Work sheet diff'!$C92:$T92)</f>
        <v>-0.00124644695856951</v>
      </c>
      <c r="R175" s="326" t="n">
        <f aca="false">'Work sheet diff'!Q92-AVERAGE('Work sheet diff'!$C92:$T92)</f>
        <v>-0.00104119709793099</v>
      </c>
      <c r="S175" s="326" t="n">
        <f aca="false">'Work sheet diff'!R92-AVERAGE('Work sheet diff'!$C92:$T92)</f>
        <v>0.00126344846257774</v>
      </c>
      <c r="T175" s="326" t="n">
        <f aca="false">'Work sheet diff'!S92-AVERAGE('Work sheet diff'!$C92:$T92)</f>
        <v>0.000340307863874264</v>
      </c>
      <c r="U175" s="326" t="n">
        <f aca="false">'Work sheet diff'!T92-AVERAGE('Work sheet diff'!$C92:$T92)</f>
        <v>0.00083914682768317</v>
      </c>
      <c r="V175" s="326" t="n">
        <f aca="false">'Work sheet diff'!U92</f>
        <v>0.00312332883377428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-0.0175836540747971</v>
      </c>
      <c r="C176" s="326" t="n">
        <f aca="false">'Work sheet diff'!B93</f>
        <v>-0.240903051593067</v>
      </c>
      <c r="D176" s="326" t="n">
        <f aca="false">'Work sheet diff'!C93-AVERAGE('Work sheet diff'!$C93:$T93)</f>
        <v>-0.0123130663728852</v>
      </c>
      <c r="E176" s="326" t="n">
        <f aca="false">'Work sheet diff'!D93-AVERAGE('Work sheet diff'!$C93:$T93)</f>
        <v>-0.0166694376044457</v>
      </c>
      <c r="F176" s="326" t="n">
        <f aca="false">'Work sheet diff'!E93-AVERAGE('Work sheet diff'!$C93:$T93)</f>
        <v>-0.00973139711010969</v>
      </c>
      <c r="G176" s="326" t="n">
        <f aca="false">'Work sheet diff'!F93-AVERAGE('Work sheet diff'!$C93:$T93)</f>
        <v>-0.0212791090154401</v>
      </c>
      <c r="H176" s="326" t="n">
        <f aca="false">'Work sheet diff'!G93-AVERAGE('Work sheet diff'!$C93:$T93)</f>
        <v>-0.0064692471859105</v>
      </c>
      <c r="I176" s="326" t="n">
        <f aca="false">'Work sheet diff'!H93-AVERAGE('Work sheet diff'!$C93:$T93)</f>
        <v>0.00402618298414047</v>
      </c>
      <c r="J176" s="326" t="n">
        <f aca="false">'Work sheet diff'!I93-AVERAGE('Work sheet diff'!$C93:$T93)</f>
        <v>-0.00742533931505911</v>
      </c>
      <c r="K176" s="326" t="n">
        <f aca="false">'Work sheet diff'!J93-AVERAGE('Work sheet diff'!$C93:$T93)</f>
        <v>-0.00261870370053968</v>
      </c>
      <c r="L176" s="326" t="n">
        <f aca="false">'Work sheet diff'!K93-AVERAGE('Work sheet diff'!$C93:$T93)</f>
        <v>0.00623174371587033</v>
      </c>
      <c r="M176" s="326" t="n">
        <f aca="false">'Work sheet diff'!L93-AVERAGE('Work sheet diff'!$C93:$T93)</f>
        <v>0.00999195466058583</v>
      </c>
      <c r="N176" s="326" t="n">
        <f aca="false">'Work sheet diff'!M93-AVERAGE('Work sheet diff'!$C93:$T93)</f>
        <v>0.00807442423969192</v>
      </c>
      <c r="O176" s="326" t="n">
        <f aca="false">'Work sheet diff'!N93-AVERAGE('Work sheet diff'!$C93:$T93)</f>
        <v>0.0121042475283963</v>
      </c>
      <c r="P176" s="326" t="n">
        <f aca="false">'Work sheet diff'!O93-AVERAGE('Work sheet diff'!$C93:$T93)</f>
        <v>0.00946945677701608</v>
      </c>
      <c r="Q176" s="326" t="n">
        <f aca="false">'Work sheet diff'!P93-AVERAGE('Work sheet diff'!$C93:$T93)</f>
        <v>0.0137005460416692</v>
      </c>
      <c r="R176" s="326" t="n">
        <f aca="false">'Work sheet diff'!Q93-AVERAGE('Work sheet diff'!$C93:$T93)</f>
        <v>0.0154721417239251</v>
      </c>
      <c r="S176" s="326" t="n">
        <f aca="false">'Work sheet diff'!R93-AVERAGE('Work sheet diff'!$C93:$T93)</f>
        <v>0.0130011824448702</v>
      </c>
      <c r="T176" s="326" t="n">
        <f aca="false">'Work sheet diff'!S93-AVERAGE('Work sheet diff'!$C93:$T93)</f>
        <v>0.0018554229237681</v>
      </c>
      <c r="U176" s="326" t="n">
        <f aca="false">'Work sheet diff'!T93-AVERAGE('Work sheet diff'!$C93:$T93)</f>
        <v>-0.0174210027355435</v>
      </c>
      <c r="V176" s="326" t="n">
        <f aca="false">'Work sheet diff'!U93</f>
        <v>-0.0241105940579917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-0.000954732548910775</v>
      </c>
      <c r="C177" s="326" t="n">
        <f aca="false">'Work sheet diff'!B94</f>
        <v>0.0461454306269577</v>
      </c>
      <c r="D177" s="326" t="n">
        <f aca="false">'Work sheet diff'!C94-AVERAGE('Work sheet diff'!$C94:$T94)</f>
        <v>-0.00159245620606895</v>
      </c>
      <c r="E177" s="326" t="n">
        <f aca="false">'Work sheet diff'!D94-AVERAGE('Work sheet diff'!$C94:$T94)</f>
        <v>0.00175933234296837</v>
      </c>
      <c r="F177" s="326" t="n">
        <f aca="false">'Work sheet diff'!E94-AVERAGE('Work sheet diff'!$C94:$T94)</f>
        <v>-0.00193279511698721</v>
      </c>
      <c r="G177" s="326" t="n">
        <f aca="false">'Work sheet diff'!F94-AVERAGE('Work sheet diff'!$C94:$T94)</f>
        <v>0.00159356033037707</v>
      </c>
      <c r="H177" s="326" t="n">
        <f aca="false">'Work sheet diff'!G94-AVERAGE('Work sheet diff'!$C94:$T94)</f>
        <v>0.000503775641381918</v>
      </c>
      <c r="I177" s="326" t="n">
        <f aca="false">'Work sheet diff'!H94-AVERAGE('Work sheet diff'!$C94:$T94)</f>
        <v>0.00334551583712316</v>
      </c>
      <c r="J177" s="326" t="n">
        <f aca="false">'Work sheet diff'!I94-AVERAGE('Work sheet diff'!$C94:$T94)</f>
        <v>-0.00184748602266776</v>
      </c>
      <c r="K177" s="326" t="n">
        <f aca="false">'Work sheet diff'!J94-AVERAGE('Work sheet diff'!$C94:$T94)</f>
        <v>-0.00172106739783541</v>
      </c>
      <c r="L177" s="326" t="n">
        <f aca="false">'Work sheet diff'!K94-AVERAGE('Work sheet diff'!$C94:$T94)</f>
        <v>-0.0035979182468776</v>
      </c>
      <c r="M177" s="326" t="n">
        <f aca="false">'Work sheet diff'!L94-AVERAGE('Work sheet diff'!$C94:$T94)</f>
        <v>0.00133021276366319</v>
      </c>
      <c r="N177" s="326" t="n">
        <f aca="false">'Work sheet diff'!M94-AVERAGE('Work sheet diff'!$C94:$T94)</f>
        <v>-0.0025803837570695</v>
      </c>
      <c r="O177" s="326" t="n">
        <f aca="false">'Work sheet diff'!N94-AVERAGE('Work sheet diff'!$C94:$T94)</f>
        <v>0.000413819033110465</v>
      </c>
      <c r="P177" s="326" t="n">
        <f aca="false">'Work sheet diff'!O94-AVERAGE('Work sheet diff'!$C94:$T94)</f>
        <v>0.00194220867880422</v>
      </c>
      <c r="Q177" s="326" t="n">
        <f aca="false">'Work sheet diff'!P94-AVERAGE('Work sheet diff'!$C94:$T94)</f>
        <v>0.00175438404386945</v>
      </c>
      <c r="R177" s="326" t="n">
        <f aca="false">'Work sheet diff'!Q94-AVERAGE('Work sheet diff'!$C94:$T94)</f>
        <v>0.00205414447170206</v>
      </c>
      <c r="S177" s="326" t="n">
        <f aca="false">'Work sheet diff'!R94-AVERAGE('Work sheet diff'!$C94:$T94)</f>
        <v>-0.000446340070253671</v>
      </c>
      <c r="T177" s="326" t="n">
        <f aca="false">'Work sheet diff'!S94-AVERAGE('Work sheet diff'!$C94:$T94)</f>
        <v>-0.00102251433347227</v>
      </c>
      <c r="U177" s="326" t="n">
        <f aca="false">'Work sheet diff'!T94-AVERAGE('Work sheet diff'!$C94:$T94)</f>
        <v>4.40080082324582E-005</v>
      </c>
      <c r="V177" s="326" t="n">
        <f aca="false">'Work sheet diff'!U94</f>
        <v>0.000788827804654639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-0.010533759159146</v>
      </c>
      <c r="C178" s="326" t="n">
        <f aca="false">'Work sheet diff'!B95</f>
        <v>-0.0519194036135908</v>
      </c>
      <c r="D178" s="326" t="n">
        <f aca="false">'Work sheet diff'!C95-AVERAGE('Work sheet diff'!$C95:$T95)</f>
        <v>-0.00374549483312074</v>
      </c>
      <c r="E178" s="326" t="n">
        <f aca="false">'Work sheet diff'!D95-AVERAGE('Work sheet diff'!$C95:$T95)</f>
        <v>-0.00642231399606071</v>
      </c>
      <c r="F178" s="326" t="n">
        <f aca="false">'Work sheet diff'!E95-AVERAGE('Work sheet diff'!$C95:$T95)</f>
        <v>-0.00561362886533762</v>
      </c>
      <c r="G178" s="326" t="n">
        <f aca="false">'Work sheet diff'!F95-AVERAGE('Work sheet diff'!$C95:$T95)</f>
        <v>-0.0108331391466946</v>
      </c>
      <c r="H178" s="326" t="n">
        <f aca="false">'Work sheet diff'!G95-AVERAGE('Work sheet diff'!$C95:$T95)</f>
        <v>-0.00699737726027888</v>
      </c>
      <c r="I178" s="326" t="n">
        <f aca="false">'Work sheet diff'!H95-AVERAGE('Work sheet diff'!$C95:$T95)</f>
        <v>0.00357948542841054</v>
      </c>
      <c r="J178" s="326" t="n">
        <f aca="false">'Work sheet diff'!I95-AVERAGE('Work sheet diff'!$C95:$T95)</f>
        <v>-0.00835265175124329</v>
      </c>
      <c r="K178" s="326" t="n">
        <f aca="false">'Work sheet diff'!J95-AVERAGE('Work sheet diff'!$C95:$T95)</f>
        <v>-0.00208094899980836</v>
      </c>
      <c r="L178" s="326" t="n">
        <f aca="false">'Work sheet diff'!K95-AVERAGE('Work sheet diff'!$C95:$T95)</f>
        <v>0.00147826377014364</v>
      </c>
      <c r="M178" s="326" t="n">
        <f aca="false">'Work sheet diff'!L95-AVERAGE('Work sheet diff'!$C95:$T95)</f>
        <v>0.0021036654090738</v>
      </c>
      <c r="N178" s="326" t="n">
        <f aca="false">'Work sheet diff'!M95-AVERAGE('Work sheet diff'!$C95:$T95)</f>
        <v>0.00405249575274439</v>
      </c>
      <c r="O178" s="326" t="n">
        <f aca="false">'Work sheet diff'!N95-AVERAGE('Work sheet diff'!$C95:$T95)</f>
        <v>0.0100476564067439</v>
      </c>
      <c r="P178" s="326" t="n">
        <f aca="false">'Work sheet diff'!O95-AVERAGE('Work sheet diff'!$C95:$T95)</f>
        <v>0.00461293052143519</v>
      </c>
      <c r="Q178" s="326" t="n">
        <f aca="false">'Work sheet diff'!P95-AVERAGE('Work sheet diff'!$C95:$T95)</f>
        <v>0.00951641576818139</v>
      </c>
      <c r="R178" s="326" t="n">
        <f aca="false">'Work sheet diff'!Q95-AVERAGE('Work sheet diff'!$C95:$T95)</f>
        <v>0.0127649595242743</v>
      </c>
      <c r="S178" s="326" t="n">
        <f aca="false">'Work sheet diff'!R95-AVERAGE('Work sheet diff'!$C95:$T95)</f>
        <v>0.00795556839329151</v>
      </c>
      <c r="T178" s="326" t="n">
        <f aca="false">'Work sheet diff'!S95-AVERAGE('Work sheet diff'!$C95:$T95)</f>
        <v>0.00231678711856773</v>
      </c>
      <c r="U178" s="326" t="n">
        <f aca="false">'Work sheet diff'!T95-AVERAGE('Work sheet diff'!$C95:$T95)</f>
        <v>-0.0143826732403223</v>
      </c>
      <c r="V178" s="326" t="n">
        <f aca="false">'Work sheet diff'!U95</f>
        <v>-0.0153898068648871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3.16654414161797E-018</v>
      </c>
      <c r="C179" s="326" t="n">
        <f aca="false">'Work sheet diff'!B96</f>
        <v>0</v>
      </c>
      <c r="D179" s="326" t="n">
        <f aca="false">'Work sheet diff'!C96-AVERAGE('Work sheet diff'!$C96:$T96)</f>
        <v>-3.16654414161797E-018</v>
      </c>
      <c r="E179" s="326" t="n">
        <f aca="false">'Work sheet diff'!D96-AVERAGE('Work sheet diff'!$C96:$T96)</f>
        <v>-3.09120127878424E-018</v>
      </c>
      <c r="F179" s="326" t="n">
        <f aca="false">'Work sheet diff'!E96-AVERAGE('Work sheet diff'!$C96:$T96)</f>
        <v>-6.63599109357159E-018</v>
      </c>
      <c r="G179" s="326" t="n">
        <f aca="false">'Work sheet diff'!F96-AVERAGE('Work sheet diff'!$C96:$T96)</f>
        <v>-2.26334860301352E-019</v>
      </c>
      <c r="H179" s="326" t="n">
        <f aca="false">'Work sheet diff'!G96-AVERAGE('Work sheet diff'!$C96:$T96)</f>
        <v>-7.55572530938344E-019</v>
      </c>
      <c r="I179" s="326" t="n">
        <f aca="false">'Work sheet diff'!H96-AVERAGE('Work sheet diff'!$C96:$T96)</f>
        <v>3.82839750171435E-020</v>
      </c>
      <c r="J179" s="326" t="n">
        <f aca="false">'Work sheet diff'!I96-AVERAGE('Work sheet diff'!$C96:$T96)</f>
        <v>2.71387442101527E-018</v>
      </c>
      <c r="K179" s="326" t="n">
        <f aca="false">'Work sheet diff'!J96-AVERAGE('Work sheet diff'!$C96:$T96)</f>
        <v>-2.26334860301352E-019</v>
      </c>
      <c r="L179" s="326" t="n">
        <f aca="false">'Work sheet diff'!K96-AVERAGE('Work sheet diff'!$C96:$T96)</f>
        <v>9.6527683249225E-018</v>
      </c>
      <c r="M179" s="326" t="n">
        <f aca="false">'Work sheet diff'!L96-AVERAGE('Work sheet diff'!$C96:$T96)</f>
        <v>-3.16654414161797E-018</v>
      </c>
      <c r="N179" s="326" t="n">
        <f aca="false">'Work sheet diff'!M96-AVERAGE('Work sheet diff'!$C96:$T96)</f>
        <v>-7.00351725373617E-018</v>
      </c>
      <c r="O179" s="326" t="n">
        <f aca="false">'Work sheet diff'!N96-AVERAGE('Work sheet diff'!$C96:$T96)</f>
        <v>3.0290281033564E-019</v>
      </c>
      <c r="P179" s="326" t="n">
        <f aca="false">'Work sheet diff'!O96-AVERAGE('Work sheet diff'!$C96:$T96)</f>
        <v>-3.16654414161797E-018</v>
      </c>
      <c r="Q179" s="326" t="n">
        <f aca="false">'Work sheet diff'!P96-AVERAGE('Work sheet diff'!$C96:$T96)</f>
        <v>-2.29918240362957E-018</v>
      </c>
      <c r="R179" s="326" t="n">
        <f aca="false">'Work sheet diff'!Q96-AVERAGE('Work sheet diff'!$C96:$T96)</f>
        <v>-6.63599109357159E-018</v>
      </c>
      <c r="S179" s="326" t="n">
        <f aca="false">'Work sheet diff'!R96-AVERAGE('Work sheet diff'!$C96:$T96)</f>
        <v>-3.16654414161797E-018</v>
      </c>
      <c r="T179" s="326" t="n">
        <f aca="false">'Work sheet diff'!S96-AVERAGE('Work sheet diff'!$C96:$T96)</f>
        <v>6.47734230110055E-018</v>
      </c>
      <c r="U179" s="326" t="n">
        <f aca="false">'Work sheet diff'!T96-AVERAGE('Work sheet diff'!$C96:$T96)</f>
        <v>2.0355130108915E-017</v>
      </c>
      <c r="V179" s="326" t="n">
        <f aca="false">'Work sheet diff'!U96</f>
        <v>-2.77555756156289E-017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-0.00180834714471509</v>
      </c>
      <c r="C180" s="326" t="n">
        <f aca="false">'Work sheet diff'!B97</f>
        <v>-0.0405593979967679</v>
      </c>
      <c r="D180" s="326" t="n">
        <f aca="false">'Work sheet diff'!C97-AVERAGE('Work sheet diff'!$C97:$T97)</f>
        <v>-0.0117307656588868</v>
      </c>
      <c r="E180" s="326" t="n">
        <f aca="false">'Work sheet diff'!D97-AVERAGE('Work sheet diff'!$C97:$T97)</f>
        <v>-0.0157026336446652</v>
      </c>
      <c r="F180" s="326" t="n">
        <f aca="false">'Work sheet diff'!E97-AVERAGE('Work sheet diff'!$C97:$T97)</f>
        <v>-0.0108284487710084</v>
      </c>
      <c r="G180" s="326" t="n">
        <f aca="false">'Work sheet diff'!F97-AVERAGE('Work sheet diff'!$C97:$T97)</f>
        <v>-0.0171474870112574</v>
      </c>
      <c r="H180" s="326" t="n">
        <f aca="false">'Work sheet diff'!G97-AVERAGE('Work sheet diff'!$C97:$T97)</f>
        <v>-0.01456040804731</v>
      </c>
      <c r="I180" s="326" t="n">
        <f aca="false">'Work sheet diff'!H97-AVERAGE('Work sheet diff'!$C97:$T97)</f>
        <v>0.00285373059345791</v>
      </c>
      <c r="J180" s="326" t="n">
        <f aca="false">'Work sheet diff'!I97-AVERAGE('Work sheet diff'!$C97:$T97)</f>
        <v>-0.00428870692064721</v>
      </c>
      <c r="K180" s="326" t="n">
        <f aca="false">'Work sheet diff'!J97-AVERAGE('Work sheet diff'!$C97:$T97)</f>
        <v>-0.000982613788208738</v>
      </c>
      <c r="L180" s="326" t="n">
        <f aca="false">'Work sheet diff'!K97-AVERAGE('Work sheet diff'!$C97:$T97)</f>
        <v>0.00561514276364502</v>
      </c>
      <c r="M180" s="326" t="n">
        <f aca="false">'Work sheet diff'!L97-AVERAGE('Work sheet diff'!$C97:$T97)</f>
        <v>0.00856812971060021</v>
      </c>
      <c r="N180" s="326" t="n">
        <f aca="false">'Work sheet diff'!M97-AVERAGE('Work sheet diff'!$C97:$T97)</f>
        <v>0.0102608322532393</v>
      </c>
      <c r="O180" s="326" t="n">
        <f aca="false">'Work sheet diff'!N97-AVERAGE('Work sheet diff'!$C97:$T97)</f>
        <v>0.0102077044338222</v>
      </c>
      <c r="P180" s="326" t="n">
        <f aca="false">'Work sheet diff'!O97-AVERAGE('Work sheet diff'!$C97:$T97)</f>
        <v>0.0093891571791979</v>
      </c>
      <c r="Q180" s="326" t="n">
        <f aca="false">'Work sheet diff'!P97-AVERAGE('Work sheet diff'!$C97:$T97)</f>
        <v>0.0105130629045791</v>
      </c>
      <c r="R180" s="326" t="n">
        <f aca="false">'Work sheet diff'!Q97-AVERAGE('Work sheet diff'!$C97:$T97)</f>
        <v>0.0166717344366932</v>
      </c>
      <c r="S180" s="326" t="n">
        <f aca="false">'Work sheet diff'!R97-AVERAGE('Work sheet diff'!$C97:$T97)</f>
        <v>0.0145611484985684</v>
      </c>
      <c r="T180" s="326" t="n">
        <f aca="false">'Work sheet diff'!S97-AVERAGE('Work sheet diff'!$C97:$T97)</f>
        <v>0.000685966505244332</v>
      </c>
      <c r="U180" s="326" t="n">
        <f aca="false">'Work sheet diff'!T97-AVERAGE('Work sheet diff'!$C97:$T97)</f>
        <v>-0.014085545437064</v>
      </c>
      <c r="V180" s="326" t="n">
        <f aca="false">'Work sheet diff'!U97</f>
        <v>-0.0321743939811634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-0.000232446188295818</v>
      </c>
      <c r="C181" s="326" t="n">
        <f aca="false">'Work sheet diff'!B98/10</f>
        <v>0.00291851713712804</v>
      </c>
      <c r="D181" s="326" t="n">
        <f aca="false">('Work sheet diff'!C98-AVERAGE('Work sheet diff'!$C98:$T98))/10</f>
        <v>0.00025023061117691</v>
      </c>
      <c r="E181" s="326" t="n">
        <f aca="false">('Work sheet diff'!D98-AVERAGE('Work sheet diff'!$C98:$T98))/10</f>
        <v>-0.000532985689654792</v>
      </c>
      <c r="F181" s="326" t="n">
        <f aca="false">('Work sheet diff'!E98-AVERAGE('Work sheet diff'!$C98:$T98))/10</f>
        <v>0.000816831041920598</v>
      </c>
      <c r="G181" s="326" t="n">
        <f aca="false">('Work sheet diff'!F98-AVERAGE('Work sheet diff'!$C98:$T98))/10</f>
        <v>0.00071638710189707</v>
      </c>
      <c r="H181" s="326" t="n">
        <f aca="false">('Work sheet diff'!G98-AVERAGE('Work sheet diff'!$C98:$T98))/10</f>
        <v>-0.000914736210497524</v>
      </c>
      <c r="I181" s="326" t="n">
        <f aca="false">('Work sheet diff'!H98-AVERAGE('Work sheet diff'!$C98:$T98))/10</f>
        <v>-0.000358186125440785</v>
      </c>
      <c r="J181" s="326" t="n">
        <f aca="false">('Work sheet diff'!I98-AVERAGE('Work sheet diff'!$C98:$T98))/10</f>
        <v>0.00020974197280588</v>
      </c>
      <c r="K181" s="326" t="n">
        <f aca="false">('Work sheet diff'!J98-AVERAGE('Work sheet diff'!$C98:$T98))/10</f>
        <v>-4.58628264457266E-005</v>
      </c>
      <c r="L181" s="326" t="n">
        <f aca="false">('Work sheet diff'!K98-AVERAGE('Work sheet diff'!$C98:$T98))/10</f>
        <v>0.000468459088432907</v>
      </c>
      <c r="M181" s="326" t="n">
        <f aca="false">('Work sheet diff'!L98-AVERAGE('Work sheet diff'!$C98:$T98))/10</f>
        <v>0.000394087124803828</v>
      </c>
      <c r="N181" s="326" t="n">
        <f aca="false">('Work sheet diff'!M98-AVERAGE('Work sheet diff'!$C98:$T98))/10</f>
        <v>0.000518880303986687</v>
      </c>
      <c r="O181" s="326" t="n">
        <f aca="false">('Work sheet diff'!N98-AVERAGE('Work sheet diff'!$C98:$T98))/10</f>
        <v>-0.000605249093554003</v>
      </c>
      <c r="P181" s="326" t="n">
        <f aca="false">('Work sheet diff'!O98-AVERAGE('Work sheet diff'!$C98:$T98))/10</f>
        <v>-0.000285296666032597</v>
      </c>
      <c r="Q181" s="326" t="n">
        <f aca="false">('Work sheet diff'!P98-AVERAGE('Work sheet diff'!$C98:$T98))/10</f>
        <v>-0.000866785046260738</v>
      </c>
      <c r="R181" s="326" t="n">
        <f aca="false">('Work sheet diff'!Q98-AVERAGE('Work sheet diff'!$C98:$T98))/10</f>
        <v>0.000109887971869539</v>
      </c>
      <c r="S181" s="326" t="n">
        <f aca="false">('Work sheet diff'!R98-AVERAGE('Work sheet diff'!$C98:$T98))/10</f>
        <v>9.38886771761331E-005</v>
      </c>
      <c r="T181" s="326" t="n">
        <f aca="false">('Work sheet diff'!S98-AVERAGE('Work sheet diff'!$C98:$T98))/10</f>
        <v>-0.000317424728165267</v>
      </c>
      <c r="U181" s="326" t="n">
        <f aca="false">('Work sheet diff'!T98-AVERAGE('Work sheet diff'!$C98:$T98))/10</f>
        <v>0.000348132491981882</v>
      </c>
      <c r="V181" s="326" t="n">
        <f aca="false">'Work sheet diff'!U98/10</f>
        <v>9.45805527679654E-006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-0.00219673919023983</v>
      </c>
      <c r="C182" s="326" t="n">
        <f aca="false">'Work sheet diff'!B99/10</f>
        <v>-0.0081073633596262</v>
      </c>
      <c r="D182" s="326" t="n">
        <f aca="false">('Work sheet diff'!C99-AVERAGE('Work sheet diff'!$C99:$T99))/10</f>
        <v>-0.00104550070756818</v>
      </c>
      <c r="E182" s="326" t="n">
        <f aca="false">('Work sheet diff'!D99-AVERAGE('Work sheet diff'!$C99:$T99))/10</f>
        <v>-0.00129320840357762</v>
      </c>
      <c r="F182" s="326" t="n">
        <f aca="false">('Work sheet diff'!E99-AVERAGE('Work sheet diff'!$C99:$T99))/10</f>
        <v>-0.000614426320553531</v>
      </c>
      <c r="G182" s="326" t="n">
        <f aca="false">('Work sheet diff'!F99-AVERAGE('Work sheet diff'!$C99:$T99))/10</f>
        <v>-0.000616064956480429</v>
      </c>
      <c r="H182" s="326" t="n">
        <f aca="false">('Work sheet diff'!G99-AVERAGE('Work sheet diff'!$C99:$T99))/10</f>
        <v>-0.00219028755901185</v>
      </c>
      <c r="I182" s="326" t="n">
        <f aca="false">('Work sheet diff'!H99-AVERAGE('Work sheet diff'!$C99:$T99))/10</f>
        <v>0.000519941385410501</v>
      </c>
      <c r="J182" s="326" t="n">
        <f aca="false">('Work sheet diff'!I99-AVERAGE('Work sheet diff'!$C99:$T99))/10</f>
        <v>-0.000496159810608195</v>
      </c>
      <c r="K182" s="326" t="n">
        <f aca="false">('Work sheet diff'!J99-AVERAGE('Work sheet diff'!$C99:$T99))/10</f>
        <v>-0.000592821790775663</v>
      </c>
      <c r="L182" s="326" t="n">
        <f aca="false">('Work sheet diff'!K99-AVERAGE('Work sheet diff'!$C99:$T99))/10</f>
        <v>0.000632734065460034</v>
      </c>
      <c r="M182" s="326" t="n">
        <f aca="false">('Work sheet diff'!L99-AVERAGE('Work sheet diff'!$C99:$T99))/10</f>
        <v>-6.1818484835979E-005</v>
      </c>
      <c r="N182" s="326" t="n">
        <f aca="false">('Work sheet diff'!M99-AVERAGE('Work sheet diff'!$C99:$T99))/10</f>
        <v>0.00154330585589598</v>
      </c>
      <c r="O182" s="326" t="n">
        <f aca="false">('Work sheet diff'!N99-AVERAGE('Work sheet diff'!$C99:$T99))/10</f>
        <v>0.00145855263760691</v>
      </c>
      <c r="P182" s="326" t="n">
        <f aca="false">('Work sheet diff'!O99-AVERAGE('Work sheet diff'!$C99:$T99))/10</f>
        <v>0.000399466103909055</v>
      </c>
      <c r="Q182" s="326" t="n">
        <f aca="false">('Work sheet diff'!P99-AVERAGE('Work sheet diff'!$C99:$T99))/10</f>
        <v>0.000945770894903069</v>
      </c>
      <c r="R182" s="326" t="n">
        <f aca="false">('Work sheet diff'!Q99-AVERAGE('Work sheet diff'!$C99:$T99))/10</f>
        <v>0.00248581438407775</v>
      </c>
      <c r="S182" s="326" t="n">
        <f aca="false">('Work sheet diff'!R99-AVERAGE('Work sheet diff'!$C99:$T99))/10</f>
        <v>0.000772009303456659</v>
      </c>
      <c r="T182" s="326" t="n">
        <f aca="false">('Work sheet diff'!S99-AVERAGE('Work sheet diff'!$C99:$T99))/10</f>
        <v>-0.000417003041353232</v>
      </c>
      <c r="U182" s="326" t="n">
        <f aca="false">('Work sheet diff'!T99-AVERAGE('Work sheet diff'!$C99:$T99))/10</f>
        <v>-0.00143030355595528</v>
      </c>
      <c r="V182" s="326" t="n">
        <f aca="false">'Work sheet diff'!U99/10</f>
        <v>-0.00326684791304803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0287030429146973</v>
      </c>
      <c r="C183" s="326" t="n">
        <f aca="false">'Work sheet diff'!B100/10</f>
        <v>0.010577664762163</v>
      </c>
      <c r="D183" s="326" t="n">
        <f aca="false">('Work sheet diff'!C100-AVERAGE('Work sheet diff'!$C100:$T100))/10</f>
        <v>-0.00028334755720453</v>
      </c>
      <c r="E183" s="326" t="n">
        <f aca="false">('Work sheet diff'!D100-AVERAGE('Work sheet diff'!$C100:$T100))/10</f>
        <v>0.000429145477320007</v>
      </c>
      <c r="F183" s="326" t="n">
        <f aca="false">('Work sheet diff'!E100-AVERAGE('Work sheet diff'!$C100:$T100))/10</f>
        <v>-0.000123452478205291</v>
      </c>
      <c r="G183" s="326" t="n">
        <f aca="false">('Work sheet diff'!F100-AVERAGE('Work sheet diff'!$C100:$T100))/10</f>
        <v>5.69369458366262E-005</v>
      </c>
      <c r="H183" s="326" t="n">
        <f aca="false">('Work sheet diff'!G100-AVERAGE('Work sheet diff'!$C100:$T100))/10</f>
        <v>0.000211990004179609</v>
      </c>
      <c r="I183" s="326" t="n">
        <f aca="false">('Work sheet diff'!H100-AVERAGE('Work sheet diff'!$C100:$T100))/10</f>
        <v>-0.000419633359435559</v>
      </c>
      <c r="J183" s="326" t="n">
        <f aca="false">('Work sheet diff'!I100-AVERAGE('Work sheet diff'!$C100:$T100))/10</f>
        <v>-0.000376469833817723</v>
      </c>
      <c r="K183" s="326" t="n">
        <f aca="false">('Work sheet diff'!J100-AVERAGE('Work sheet diff'!$C100:$T100))/10</f>
        <v>0.000533035185137039</v>
      </c>
      <c r="L183" s="326" t="n">
        <f aca="false">('Work sheet diff'!K100-AVERAGE('Work sheet diff'!$C100:$T100))/10</f>
        <v>0.000991809569727477</v>
      </c>
      <c r="M183" s="326" t="n">
        <f aca="false">('Work sheet diff'!L100-AVERAGE('Work sheet diff'!$C100:$T100))/10</f>
        <v>0.000564240083492226</v>
      </c>
      <c r="N183" s="326" t="n">
        <f aca="false">('Work sheet diff'!M100-AVERAGE('Work sheet diff'!$C100:$T100))/10</f>
        <v>-0.000111768051208696</v>
      </c>
      <c r="O183" s="326" t="n">
        <f aca="false">('Work sheet diff'!N100-AVERAGE('Work sheet diff'!$C100:$T100))/10</f>
        <v>-5.06842227763808E-005</v>
      </c>
      <c r="P183" s="326" t="n">
        <f aca="false">('Work sheet diff'!O100-AVERAGE('Work sheet diff'!$C100:$T100))/10</f>
        <v>-0.000761764022562334</v>
      </c>
      <c r="Q183" s="326" t="n">
        <f aca="false">('Work sheet diff'!P100-AVERAGE('Work sheet diff'!$C100:$T100))/10</f>
        <v>-0.000729927230901593</v>
      </c>
      <c r="R183" s="326" t="n">
        <f aca="false">('Work sheet diff'!Q100-AVERAGE('Work sheet diff'!$C100:$T100))/10</f>
        <v>0.000373012308557506</v>
      </c>
      <c r="S183" s="326" t="n">
        <f aca="false">('Work sheet diff'!R100-AVERAGE('Work sheet diff'!$C100:$T100))/10</f>
        <v>0.000315825088076893</v>
      </c>
      <c r="T183" s="326" t="n">
        <f aca="false">('Work sheet diff'!S100-AVERAGE('Work sheet diff'!$C100:$T100))/10</f>
        <v>-0.000303024759026337</v>
      </c>
      <c r="U183" s="326" t="n">
        <f aca="false">('Work sheet diff'!T100-AVERAGE('Work sheet diff'!$C100:$T100))/10</f>
        <v>-0.000315923147188938</v>
      </c>
      <c r="V183" s="326" t="n">
        <f aca="false">'Work sheet diff'!U100/10</f>
        <v>0.000346638329566709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0460555813559322</v>
      </c>
      <c r="C184" s="328" t="n">
        <f aca="false">'Work sheet diff'!B101/10</f>
        <v>0.0052768220249777</v>
      </c>
      <c r="D184" s="328" t="n">
        <f aca="false">('Work sheet diff'!C101-AVERAGE('Work sheet diff'!$C101:$T101))/10</f>
        <v>-0.000639790033898304</v>
      </c>
      <c r="E184" s="328" t="n">
        <f aca="false">('Work sheet diff'!D101-AVERAGE('Work sheet diff'!$C101:$T101))/10</f>
        <v>-0.00278010377966102</v>
      </c>
      <c r="F184" s="328" t="n">
        <f aca="false">('Work sheet diff'!E101-AVERAGE('Work sheet diff'!$C101:$T101))/10</f>
        <v>-0.000859984694915255</v>
      </c>
      <c r="G184" s="328" t="n">
        <f aca="false">('Work sheet diff'!F101-AVERAGE('Work sheet diff'!$C101:$T101))/10</f>
        <v>0.00188535757627119</v>
      </c>
      <c r="H184" s="328" t="n">
        <f aca="false">('Work sheet diff'!G101-AVERAGE('Work sheet diff'!$C101:$T101))/10</f>
        <v>-0.00231786181355932</v>
      </c>
      <c r="I184" s="328" t="n">
        <f aca="false">('Work sheet diff'!H101-AVERAGE('Work sheet diff'!$C101:$T101))/10</f>
        <v>-0.000197366813559322</v>
      </c>
      <c r="J184" s="328" t="n">
        <f aca="false">('Work sheet diff'!I101-AVERAGE('Work sheet diff'!$C101:$T101))/10</f>
        <v>-0.000409995966101695</v>
      </c>
      <c r="K184" s="328" t="n">
        <f aca="false">('Work sheet diff'!J101-AVERAGE('Work sheet diff'!$C101:$T101))/10</f>
        <v>-0.000491663406779661</v>
      </c>
      <c r="L184" s="328" t="n">
        <f aca="false">('Work sheet diff'!K101-AVERAGE('Work sheet diff'!$C101:$T101))/10</f>
        <v>-0.00203703045762712</v>
      </c>
      <c r="M184" s="328" t="n">
        <f aca="false">('Work sheet diff'!L101-AVERAGE('Work sheet diff'!$C101:$T101))/10</f>
        <v>0.00460811311864407</v>
      </c>
      <c r="N184" s="328" t="n">
        <f aca="false">('Work sheet diff'!M101-AVERAGE('Work sheet diff'!$C101:$T101))/10</f>
        <v>0.00248539986440678</v>
      </c>
      <c r="O184" s="328" t="n">
        <f aca="false">('Work sheet diff'!N101-AVERAGE('Work sheet diff'!$C101:$T101))/10</f>
        <v>0.00285466418644068</v>
      </c>
      <c r="P184" s="328" t="n">
        <f aca="false">('Work sheet diff'!O101-AVERAGE('Work sheet diff'!$C101:$T101))/10</f>
        <v>0.00109283186440678</v>
      </c>
      <c r="Q184" s="328" t="n">
        <f aca="false">('Work sheet diff'!P101-AVERAGE('Work sheet diff'!$C101:$T101))/10</f>
        <v>0.00103469084745763</v>
      </c>
      <c r="R184" s="328" t="n">
        <f aca="false">('Work sheet diff'!Q101-AVERAGE('Work sheet diff'!$C101:$T101))/10</f>
        <v>0.000136353966101695</v>
      </c>
      <c r="S184" s="328" t="n">
        <f aca="false">('Work sheet diff'!R101-AVERAGE('Work sheet diff'!$C101:$T101))/10</f>
        <v>-0.000562181016949153</v>
      </c>
      <c r="T184" s="328" t="n">
        <f aca="false">('Work sheet diff'!S101-AVERAGE('Work sheet diff'!$C101:$T101))/10</f>
        <v>-0.00157895625423729</v>
      </c>
      <c r="U184" s="328" t="n">
        <f aca="false">('Work sheet diff'!T101-AVERAGE('Work sheet diff'!$C101:$T101))/10</f>
        <v>-0.00222247718644068</v>
      </c>
      <c r="V184" s="328" t="n">
        <f aca="false">'Work sheet diff'!U101/10</f>
        <v>0.00683505676294996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80210000000001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189.85207835943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8.0602375</v>
      </c>
      <c r="C189" s="333" t="n">
        <f aca="false">('Summary Data'!Y2-AVERAGE('Summary Data'!$Z2:$AQ2))/AVERAGE('Summary Data'!$Z2:$AQ2)*10000</f>
        <v>-4311.00115894671</v>
      </c>
      <c r="D189" s="314" t="n">
        <f aca="false">('Summary Data'!Z2-AVERAGE('Summary Data'!$Z2:$AQ2))/AVERAGE('Summary Data'!$Z2:$AQ2)*10000</f>
        <v>-4.70745079690093</v>
      </c>
      <c r="E189" s="314" t="n">
        <f aca="false">('Summary Data'!AA2-AVERAGE('Summary Data'!$Z2:$AQ2))/AVERAGE('Summary Data'!$Z2:$AQ2)*10000</f>
        <v>1.33422009598229</v>
      </c>
      <c r="F189" s="314" t="n">
        <f aca="false">('Summary Data'!AB2-AVERAGE('Summary Data'!$Z2:$AQ2))/AVERAGE('Summary Data'!$Z2:$AQ2)*10000</f>
        <v>0.40571666151359</v>
      </c>
      <c r="G189" s="314" t="n">
        <f aca="false">('Summary Data'!AC2-AVERAGE('Summary Data'!$Z2:$AQ2))/AVERAGE('Summary Data'!$Z2:$AQ2)*10000</f>
        <v>0.129867249131065</v>
      </c>
      <c r="H189" s="314" t="n">
        <f aca="false">('Summary Data'!AD2-AVERAGE('Summary Data'!$Z2:$AQ2))/AVERAGE('Summary Data'!$Z2:$AQ2)*10000</f>
        <v>0.694363211585665</v>
      </c>
      <c r="I189" s="314" t="n">
        <f aca="false">('Summary Data'!AE2-AVERAGE('Summary Data'!$Z2:$AQ2))/AVERAGE('Summary Data'!$Z2:$AQ2)*10000</f>
        <v>-0.655023862395997</v>
      </c>
      <c r="J189" s="314" t="n">
        <f aca="false">('Summary Data'!AF2-AVERAGE('Summary Data'!$Z2:$AQ2))/AVERAGE('Summary Data'!$Z2:$AQ2)*10000</f>
        <v>-1.25364552535283</v>
      </c>
      <c r="K189" s="314" t="n">
        <f aca="false">('Summary Data'!AG2-AVERAGE('Summary Data'!$Z2:$AQ2))/AVERAGE('Summary Data'!$Z2:$AQ2)*10000</f>
        <v>-0.0649336245639159</v>
      </c>
      <c r="L189" s="314" t="n">
        <f aca="false">('Summary Data'!AH2-AVERAGE('Summary Data'!$Z2:$AQ2))/AVERAGE('Summary Data'!$Z2:$AQ2)*10000</f>
        <v>0.446951882953382</v>
      </c>
      <c r="M189" s="314" t="n">
        <f aca="false">('Summary Data'!AI2-AVERAGE('Summary Data'!$Z2:$AQ2))/AVERAGE('Summary Data'!$Z2:$AQ2)*10000</f>
        <v>1.31004772479361</v>
      </c>
      <c r="N189" s="314" t="n">
        <f aca="false">('Summary Data'!AJ2-AVERAGE('Summary Data'!$Z2:$AQ2))/AVERAGE('Summary Data'!$Z2:$AQ2)*10000</f>
        <v>0.984431665844928</v>
      </c>
      <c r="O189" s="314" t="n">
        <f aca="false">('Summary Data'!AK2-AVERAGE('Summary Data'!$Z2:$AQ2))/AVERAGE('Summary Data'!$Z2:$AQ2)*10000</f>
        <v>2.02384362694183</v>
      </c>
      <c r="P189" s="314" t="n">
        <f aca="false">('Summary Data'!AL2-AVERAGE('Summary Data'!$Z2:$AQ2))/AVERAGE('Summary Data'!$Z2:$AQ2)*10000</f>
        <v>-0.178685959568119</v>
      </c>
      <c r="Q189" s="314" t="n">
        <f aca="false">('Summary Data'!AM2-AVERAGE('Summary Data'!$Z2:$AQ2))/AVERAGE('Summary Data'!$Z2:$AQ2)*10000</f>
        <v>0.832287917776927</v>
      </c>
      <c r="R189" s="314" t="n">
        <f aca="false">('Summary Data'!AN2-AVERAGE('Summary Data'!$Z2:$AQ2))/AVERAGE('Summary Data'!$Z2:$AQ2)*10000</f>
        <v>-0.598147694893895</v>
      </c>
      <c r="S189" s="314" t="n">
        <f aca="false">('Summary Data'!AO2-AVERAGE('Summary Data'!$Z2:$AQ2))/AVERAGE('Summary Data'!$Z2:$AQ2)*10000</f>
        <v>1.31004772479361</v>
      </c>
      <c r="T189" s="314" t="n">
        <f aca="false">('Summary Data'!AP2-AVERAGE('Summary Data'!$Z2:$AQ2))/AVERAGE('Summary Data'!$Z2:$AQ2)*10000</f>
        <v>0.257838626010389</v>
      </c>
      <c r="U189" s="314" t="n">
        <f aca="false">('Summary Data'!AQ2-AVERAGE('Summary Data'!$Z2:$AQ2))/AVERAGE('Summary Data'!$Z2:$AQ2)*10000</f>
        <v>-2.27172892363543</v>
      </c>
      <c r="V189" s="314" t="n">
        <f aca="false">('Summary Data'!AR2-AVERAGE('Summary Data'!$Z2:$AQ2))/AVERAGE('Summary Data'!$Z2:$AQ2)*10000</f>
        <v>-4068.70299777216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2.51523044444444</v>
      </c>
      <c r="D191" s="321" t="n">
        <f aca="false">'Summary Data'!Z3-AVERAGE('Summary Data'!$Z3:$AQ3)</f>
        <v>-1.40773455555556</v>
      </c>
      <c r="E191" s="321" t="n">
        <f aca="false">'Summary Data'!AA3-AVERAGE('Summary Data'!$Z3:$AQ3)</f>
        <v>-0.941277555555556</v>
      </c>
      <c r="F191" s="321" t="n">
        <f aca="false">'Summary Data'!AB3-AVERAGE('Summary Data'!$Z3:$AQ3)</f>
        <v>-0.599907555555556</v>
      </c>
      <c r="G191" s="321" t="n">
        <f aca="false">'Summary Data'!AC3-AVERAGE('Summary Data'!$Z3:$AQ3)</f>
        <v>-0.952911555555556</v>
      </c>
      <c r="H191" s="321" t="n">
        <f aca="false">'Summary Data'!AD3-AVERAGE('Summary Data'!$Z3:$AQ3)</f>
        <v>-1.03847855555556</v>
      </c>
      <c r="I191" s="321" t="n">
        <f aca="false">'Summary Data'!AE3-AVERAGE('Summary Data'!$Z3:$AQ3)</f>
        <v>-0.147070555555556</v>
      </c>
      <c r="J191" s="321" t="n">
        <f aca="false">'Summary Data'!AF3-AVERAGE('Summary Data'!$Z3:$AQ3)</f>
        <v>0.0748184444444444</v>
      </c>
      <c r="K191" s="321" t="n">
        <f aca="false">'Summary Data'!AG3-AVERAGE('Summary Data'!$Z3:$AQ3)</f>
        <v>-0.390782555555556</v>
      </c>
      <c r="L191" s="321" t="n">
        <f aca="false">'Summary Data'!AH3-AVERAGE('Summary Data'!$Z3:$AQ3)</f>
        <v>-0.0835115555555556</v>
      </c>
      <c r="M191" s="321" t="n">
        <f aca="false">'Summary Data'!AI3-AVERAGE('Summary Data'!$Z3:$AQ3)</f>
        <v>0.445651444444444</v>
      </c>
      <c r="N191" s="321" t="n">
        <f aca="false">'Summary Data'!AJ3-AVERAGE('Summary Data'!$Z3:$AQ3)</f>
        <v>0.777479444444444</v>
      </c>
      <c r="O191" s="321" t="n">
        <f aca="false">'Summary Data'!AK3-AVERAGE('Summary Data'!$Z3:$AQ3)</f>
        <v>0.888585444444444</v>
      </c>
      <c r="P191" s="321" t="n">
        <f aca="false">'Summary Data'!AL3-AVERAGE('Summary Data'!$Z3:$AQ3)</f>
        <v>0.282226444444444</v>
      </c>
      <c r="Q191" s="321" t="n">
        <f aca="false">'Summary Data'!AM3-AVERAGE('Summary Data'!$Z3:$AQ3)</f>
        <v>0.816674444444445</v>
      </c>
      <c r="R191" s="321" t="n">
        <f aca="false">'Summary Data'!AN3-AVERAGE('Summary Data'!$Z3:$AQ3)</f>
        <v>1.46289244444444</v>
      </c>
      <c r="S191" s="321" t="n">
        <f aca="false">'Summary Data'!AO3-AVERAGE('Summary Data'!$Z3:$AQ3)</f>
        <v>1.34389244444444</v>
      </c>
      <c r="T191" s="321" t="n">
        <f aca="false">'Summary Data'!AP3-AVERAGE('Summary Data'!$Z3:$AQ3)</f>
        <v>-0.0713855555555556</v>
      </c>
      <c r="U191" s="321" t="n">
        <f aca="false">'Summary Data'!AQ3-AVERAGE('Summary Data'!$Z3:$AQ3)</f>
        <v>-0.459160555555556</v>
      </c>
      <c r="V191" s="321" t="n">
        <f aca="false">'Summary Data'!AR3-AVERAGE('Summary Data'!$Z3:$AQ3)</f>
        <v>-0.529746555555556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47128448133993</v>
      </c>
      <c r="C192" s="325" t="n">
        <f aca="false">-'Work sheet diff'!B108</f>
        <v>35.9833723796074</v>
      </c>
      <c r="D192" s="325" t="n">
        <f aca="false">-('Work sheet diff'!C108-AVERAGE('Work sheet diff'!$C108:$T108))</f>
        <v>0.0301596444785166</v>
      </c>
      <c r="E192" s="325" t="n">
        <f aca="false">-('Work sheet diff'!D108-AVERAGE('Work sheet diff'!$C108:$T108))</f>
        <v>-0.214255253910935</v>
      </c>
      <c r="F192" s="325" t="n">
        <f aca="false">-('Work sheet diff'!E108-AVERAGE('Work sheet diff'!$C108:$T108))</f>
        <v>-0.0334631662564844</v>
      </c>
      <c r="G192" s="325" t="n">
        <f aca="false">-('Work sheet diff'!F108-AVERAGE('Work sheet diff'!$C108:$T108))</f>
        <v>0.0644578324679623</v>
      </c>
      <c r="H192" s="325" t="n">
        <f aca="false">-('Work sheet diff'!G108-AVERAGE('Work sheet diff'!$C108:$T108))</f>
        <v>-0.0540200335861312</v>
      </c>
      <c r="I192" s="325" t="n">
        <f aca="false">-('Work sheet diff'!H108-AVERAGE('Work sheet diff'!$C108:$T108))</f>
        <v>-0.0653192960724176</v>
      </c>
      <c r="J192" s="325" t="n">
        <f aca="false">-('Work sheet diff'!I108-AVERAGE('Work sheet diff'!$C108:$T108))</f>
        <v>-0.00162469356763095</v>
      </c>
      <c r="K192" s="325" t="n">
        <f aca="false">-('Work sheet diff'!J108-AVERAGE('Work sheet diff'!$C108:$T108))</f>
        <v>0.0688431219431782</v>
      </c>
      <c r="L192" s="325" t="n">
        <f aca="false">-('Work sheet diff'!K108-AVERAGE('Work sheet diff'!$C108:$T108))</f>
        <v>0.0118435350042376</v>
      </c>
      <c r="M192" s="325" t="n">
        <f aca="false">-('Work sheet diff'!L108-AVERAGE('Work sheet diff'!$C108:$T108))</f>
        <v>-0.0588205040271805</v>
      </c>
      <c r="N192" s="325" t="n">
        <f aca="false">-('Work sheet diff'!M108-AVERAGE('Work sheet diff'!$C108:$T108))</f>
        <v>0.0600152999637593</v>
      </c>
      <c r="O192" s="325" t="n">
        <f aca="false">-('Work sheet diff'!N108-AVERAGE('Work sheet diff'!$C108:$T108))</f>
        <v>-0.057312631512821</v>
      </c>
      <c r="P192" s="325" t="n">
        <f aca="false">-('Work sheet diff'!O108-AVERAGE('Work sheet diff'!$C108:$T108))</f>
        <v>-0.0425474695817814</v>
      </c>
      <c r="Q192" s="325" t="n">
        <f aca="false">-('Work sheet diff'!P108-AVERAGE('Work sheet diff'!$C108:$T108))</f>
        <v>0.0914119183412501</v>
      </c>
      <c r="R192" s="325" t="n">
        <f aca="false">-('Work sheet diff'!Q108-AVERAGE('Work sheet diff'!$C108:$T108))</f>
        <v>0.009634178832721</v>
      </c>
      <c r="S192" s="325" t="n">
        <f aca="false">-('Work sheet diff'!R108-AVERAGE('Work sheet diff'!$C108:$T108))</f>
        <v>0.0558953511370763</v>
      </c>
      <c r="T192" s="325" t="n">
        <f aca="false">-('Work sheet diff'!S108-AVERAGE('Work sheet diff'!$C108:$T108))</f>
        <v>0.14126215509252</v>
      </c>
      <c r="U192" s="325" t="n">
        <f aca="false">-('Work sheet diff'!T108-AVERAGE('Work sheet diff'!$C108:$T108))</f>
        <v>-0.00615998874584056</v>
      </c>
      <c r="V192" s="321" t="n">
        <f aca="false">-'Work sheet'!U108</f>
        <v>34.4212358209675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46752945102538</v>
      </c>
      <c r="C193" s="326" t="n">
        <f aca="false">-'Work sheet diff'!B109</f>
        <v>-0.528256331768787</v>
      </c>
      <c r="D193" s="326" t="n">
        <f aca="false">'Work sheet diff'!C109-AVERAGE('Work sheet diff'!$C109:$T109)</f>
        <v>0.0542793444631888</v>
      </c>
      <c r="E193" s="326" t="n">
        <f aca="false">'Work sheet diff'!D109-AVERAGE('Work sheet diff'!$C109:$T109)</f>
        <v>0.00358802188672236</v>
      </c>
      <c r="F193" s="326" t="n">
        <f aca="false">'Work sheet diff'!E109-AVERAGE('Work sheet diff'!$C109:$T109)</f>
        <v>0.0308954882153074</v>
      </c>
      <c r="G193" s="326" t="n">
        <f aca="false">'Work sheet diff'!F109-AVERAGE('Work sheet diff'!$C109:$T109)</f>
        <v>-0.0105798884965544</v>
      </c>
      <c r="H193" s="326" t="n">
        <f aca="false">'Work sheet diff'!G109-AVERAGE('Work sheet diff'!$C109:$T109)</f>
        <v>0.033745734598341</v>
      </c>
      <c r="I193" s="326" t="n">
        <f aca="false">'Work sheet diff'!H109-AVERAGE('Work sheet diff'!$C109:$T109)</f>
        <v>-0.0275279951679508</v>
      </c>
      <c r="J193" s="326" t="n">
        <f aca="false">'Work sheet diff'!I109-AVERAGE('Work sheet diff'!$C109:$T109)</f>
        <v>0.0265672103325905</v>
      </c>
      <c r="K193" s="326" t="n">
        <f aca="false">'Work sheet diff'!J109-AVERAGE('Work sheet diff'!$C109:$T109)</f>
        <v>0.0293730653315123</v>
      </c>
      <c r="L193" s="326" t="n">
        <f aca="false">'Work sheet diff'!K109-AVERAGE('Work sheet diff'!$C109:$T109)</f>
        <v>0.0463375235666845</v>
      </c>
      <c r="M193" s="326" t="n">
        <f aca="false">'Work sheet diff'!L109-AVERAGE('Work sheet diff'!$C109:$T109)</f>
        <v>0.0398773358144009</v>
      </c>
      <c r="N193" s="326" t="n">
        <f aca="false">'Work sheet diff'!M109-AVERAGE('Work sheet diff'!$C109:$T109)</f>
        <v>0.0269282206540442</v>
      </c>
      <c r="O193" s="326" t="n">
        <f aca="false">'Work sheet diff'!N109-AVERAGE('Work sheet diff'!$C109:$T109)</f>
        <v>0.0329378785132803</v>
      </c>
      <c r="P193" s="326" t="n">
        <f aca="false">'Work sheet diff'!O109-AVERAGE('Work sheet diff'!$C109:$T109)</f>
        <v>-0.0220232888764897</v>
      </c>
      <c r="Q193" s="326" t="n">
        <f aca="false">'Work sheet diff'!P109-AVERAGE('Work sheet diff'!$C109:$T109)</f>
        <v>0.00230241324011349</v>
      </c>
      <c r="R193" s="326" t="n">
        <f aca="false">'Work sheet diff'!Q109-AVERAGE('Work sheet diff'!$C109:$T109)</f>
        <v>-0.0610704054409172</v>
      </c>
      <c r="S193" s="326" t="n">
        <f aca="false">'Work sheet diff'!R109-AVERAGE('Work sheet diff'!$C109:$T109)</f>
        <v>-0.0398954583857565</v>
      </c>
      <c r="T193" s="326" t="n">
        <f aca="false">'Work sheet diff'!S109-AVERAGE('Work sheet diff'!$C109:$T109)</f>
        <v>-0.0383880268698755</v>
      </c>
      <c r="U193" s="326" t="n">
        <f aca="false">'Work sheet diff'!T109-AVERAGE('Work sheet diff'!$C109:$T109)</f>
        <v>-0.127347173378642</v>
      </c>
      <c r="V193" s="326" t="n">
        <f aca="false">'Work sheet diff'!U109</f>
        <v>7.29201239214189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627049339616673</v>
      </c>
      <c r="C194" s="326" t="n">
        <f aca="false">-'Work sheet diff'!B110</f>
        <v>-0.259611668942018</v>
      </c>
      <c r="D194" s="326" t="n">
        <f aca="false">-('Work sheet diff'!C110-AVERAGE('Work sheet diff'!$C110:$T110))</f>
        <v>-0.000997705745897984</v>
      </c>
      <c r="E194" s="326" t="n">
        <f aca="false">-('Work sheet diff'!D110-AVERAGE('Work sheet diff'!$C110:$T110))</f>
        <v>0.00230117326257183</v>
      </c>
      <c r="F194" s="326" t="n">
        <f aca="false">-('Work sheet diff'!E110-AVERAGE('Work sheet diff'!$C110:$T110))</f>
        <v>0.00850552430087276</v>
      </c>
      <c r="G194" s="326" t="n">
        <f aca="false">-('Work sheet diff'!F110-AVERAGE('Work sheet diff'!$C110:$T110))</f>
        <v>0.0180168266497312</v>
      </c>
      <c r="H194" s="326" t="n">
        <f aca="false">-('Work sheet diff'!G110-AVERAGE('Work sheet diff'!$C110:$T110))</f>
        <v>-0.0041970422271297</v>
      </c>
      <c r="I194" s="326" t="n">
        <f aca="false">-('Work sheet diff'!H110-AVERAGE('Work sheet diff'!$C110:$T110))</f>
        <v>-0.00739698232529552</v>
      </c>
      <c r="J194" s="326" t="n">
        <f aca="false">-('Work sheet diff'!I110-AVERAGE('Work sheet diff'!$C110:$T110))</f>
        <v>-0.0067253966965687</v>
      </c>
      <c r="K194" s="326" t="n">
        <f aca="false">-('Work sheet diff'!J110-AVERAGE('Work sheet diff'!$C110:$T110))</f>
        <v>0.000717103154357565</v>
      </c>
      <c r="L194" s="326" t="n">
        <f aca="false">-('Work sheet diff'!K110-AVERAGE('Work sheet diff'!$C110:$T110))</f>
        <v>0.0119944258192688</v>
      </c>
      <c r="M194" s="326" t="n">
        <f aca="false">-('Work sheet diff'!L110-AVERAGE('Work sheet diff'!$C110:$T110))</f>
        <v>-0.0142858840873957</v>
      </c>
      <c r="N194" s="326" t="n">
        <f aca="false">-('Work sheet diff'!M110-AVERAGE('Work sheet diff'!$C110:$T110))</f>
        <v>0.00213740621823609</v>
      </c>
      <c r="O194" s="326" t="n">
        <f aca="false">-('Work sheet diff'!N110-AVERAGE('Work sheet diff'!$C110:$T110))</f>
        <v>-0.0175667724230746</v>
      </c>
      <c r="P194" s="326" t="n">
        <f aca="false">-('Work sheet diff'!O110-AVERAGE('Work sheet diff'!$C110:$T110))</f>
        <v>-0.00832434733057409</v>
      </c>
      <c r="Q194" s="326" t="n">
        <f aca="false">-('Work sheet diff'!P110-AVERAGE('Work sheet diff'!$C110:$T110))</f>
        <v>-0.0128600311461002</v>
      </c>
      <c r="R194" s="326" t="n">
        <f aca="false">-('Work sheet diff'!Q110-AVERAGE('Work sheet diff'!$C110:$T110))</f>
        <v>0.0136979421933819</v>
      </c>
      <c r="S194" s="326" t="n">
        <f aca="false">-('Work sheet diff'!R110-AVERAGE('Work sheet diff'!$C110:$T110))</f>
        <v>0.00461622047808974</v>
      </c>
      <c r="T194" s="326" t="n">
        <f aca="false">-('Work sheet diff'!S110-AVERAGE('Work sheet diff'!$C110:$T110))</f>
        <v>-0.00374833025937327</v>
      </c>
      <c r="U194" s="326" t="n">
        <f aca="false">-('Work sheet diff'!T110-AVERAGE('Work sheet diff'!$C110:$T110))</f>
        <v>0.0141158701648998</v>
      </c>
      <c r="V194" s="314" t="n">
        <f aca="false">-'Work sheet'!U110</f>
        <v>0.156596078351506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317389797207847</v>
      </c>
      <c r="C195" s="326" t="n">
        <f aca="false">-'Work sheet diff'!B111</f>
        <v>1.44343171039222</v>
      </c>
      <c r="D195" s="326" t="n">
        <f aca="false">'Work sheet diff'!C111-AVERAGE('Work sheet diff'!$C111:$T111)</f>
        <v>0.00584603785912945</v>
      </c>
      <c r="E195" s="326" t="n">
        <f aca="false">'Work sheet diff'!D111-AVERAGE('Work sheet diff'!$C111:$T111)</f>
        <v>0.00182560417548815</v>
      </c>
      <c r="F195" s="326" t="n">
        <f aca="false">'Work sheet diff'!E111-AVERAGE('Work sheet diff'!$C111:$T111)</f>
        <v>0.00284796194338304</v>
      </c>
      <c r="G195" s="326" t="n">
        <f aca="false">'Work sheet diff'!F111-AVERAGE('Work sheet diff'!$C111:$T111)</f>
        <v>0.000659995876363222</v>
      </c>
      <c r="H195" s="326" t="n">
        <f aca="false">'Work sheet diff'!G111-AVERAGE('Work sheet diff'!$C111:$T111)</f>
        <v>-0.00568956291059564</v>
      </c>
      <c r="I195" s="326" t="n">
        <f aca="false">'Work sheet diff'!H111-AVERAGE('Work sheet diff'!$C111:$T111)</f>
        <v>-0.000641658159014076</v>
      </c>
      <c r="J195" s="326" t="n">
        <f aca="false">'Work sheet diff'!I111-AVERAGE('Work sheet diff'!$C111:$T111)</f>
        <v>0.00487012409668419</v>
      </c>
      <c r="K195" s="326" t="n">
        <f aca="false">'Work sheet diff'!J111-AVERAGE('Work sheet diff'!$C111:$T111)</f>
        <v>0.00274356848292406</v>
      </c>
      <c r="L195" s="326" t="n">
        <f aca="false">'Work sheet diff'!K111-AVERAGE('Work sheet diff'!$C111:$T111)</f>
        <v>-0.00925548800232374</v>
      </c>
      <c r="M195" s="326" t="n">
        <f aca="false">'Work sheet diff'!L111-AVERAGE('Work sheet diff'!$C111:$T111)</f>
        <v>-0.00907342986398125</v>
      </c>
      <c r="N195" s="326" t="n">
        <f aca="false">'Work sheet diff'!M111-AVERAGE('Work sheet diff'!$C111:$T111)</f>
        <v>0.00401647997228854</v>
      </c>
      <c r="O195" s="326" t="n">
        <f aca="false">'Work sheet diff'!N111-AVERAGE('Work sheet diff'!$C111:$T111)</f>
        <v>-0.00298329420067462</v>
      </c>
      <c r="P195" s="326" t="n">
        <f aca="false">'Work sheet diff'!O111-AVERAGE('Work sheet diff'!$C111:$T111)</f>
        <v>0.0092228102768847</v>
      </c>
      <c r="Q195" s="326" t="n">
        <f aca="false">'Work sheet diff'!P111-AVERAGE('Work sheet diff'!$C111:$T111)</f>
        <v>0.00126566846469427</v>
      </c>
      <c r="R195" s="326" t="n">
        <f aca="false">'Work sheet diff'!Q111-AVERAGE('Work sheet diff'!$C111:$T111)</f>
        <v>-0.00149818230401894</v>
      </c>
      <c r="S195" s="326" t="n">
        <f aca="false">'Work sheet diff'!R111-AVERAGE('Work sheet diff'!$C111:$T111)</f>
        <v>-0.00638866313737713</v>
      </c>
      <c r="T195" s="326" t="n">
        <f aca="false">'Work sheet diff'!S111-AVERAGE('Work sheet diff'!$C111:$T111)</f>
        <v>-0.00236609931328031</v>
      </c>
      <c r="U195" s="326" t="n">
        <f aca="false">'Work sheet diff'!T111-AVERAGE('Work sheet diff'!$C111:$T111)</f>
        <v>0.00459812674342602</v>
      </c>
      <c r="V195" s="326" t="n">
        <f aca="false">'Work sheet diff'!U111</f>
        <v>0.170079143025031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57035625757215</v>
      </c>
      <c r="C196" s="326" t="n">
        <f aca="false">-'Work sheet diff'!B112</f>
        <v>-0.184328692688577</v>
      </c>
      <c r="D196" s="326" t="n">
        <f aca="false">-('Work sheet diff'!C112-AVERAGE('Work sheet diff'!$C112:$T112))</f>
        <v>-0.00823558166661714</v>
      </c>
      <c r="E196" s="326" t="n">
        <f aca="false">-('Work sheet diff'!D112-AVERAGE('Work sheet diff'!$C112:$T112))</f>
        <v>-0.000799031597627019</v>
      </c>
      <c r="F196" s="326" t="n">
        <f aca="false">-('Work sheet diff'!E112-AVERAGE('Work sheet diff'!$C112:$T112))</f>
        <v>0.00875978281641293</v>
      </c>
      <c r="G196" s="326" t="n">
        <f aca="false">-('Work sheet diff'!F112-AVERAGE('Work sheet diff'!$C112:$T112))</f>
        <v>0.00195799299197311</v>
      </c>
      <c r="H196" s="326" t="n">
        <f aca="false">-('Work sheet diff'!G112-AVERAGE('Work sheet diff'!$C112:$T112))</f>
        <v>-0.00365878475652714</v>
      </c>
      <c r="I196" s="326" t="n">
        <f aca="false">-('Work sheet diff'!H112-AVERAGE('Work sheet diff'!$C112:$T112))</f>
        <v>0.00475545446810622</v>
      </c>
      <c r="J196" s="326" t="n">
        <f aca="false">-('Work sheet diff'!I112-AVERAGE('Work sheet diff'!$C112:$T112))</f>
        <v>0.00500954763625103</v>
      </c>
      <c r="K196" s="326" t="n">
        <f aca="false">-('Work sheet diff'!J112-AVERAGE('Work sheet diff'!$C112:$T112))</f>
        <v>0.00491248942727248</v>
      </c>
      <c r="L196" s="326" t="n">
        <f aca="false">-('Work sheet diff'!K112-AVERAGE('Work sheet diff'!$C112:$T112))</f>
        <v>0.00460706321591839</v>
      </c>
      <c r="M196" s="326" t="n">
        <f aca="false">-('Work sheet diff'!L112-AVERAGE('Work sheet diff'!$C112:$T112))</f>
        <v>-0.00426004556806684</v>
      </c>
      <c r="N196" s="326" t="n">
        <f aca="false">-('Work sheet diff'!M112-AVERAGE('Work sheet diff'!$C112:$T112))</f>
        <v>-0.00339529389186928</v>
      </c>
      <c r="O196" s="326" t="n">
        <f aca="false">-('Work sheet diff'!N112-AVERAGE('Work sheet diff'!$C112:$T112))</f>
        <v>0.00134426352677903</v>
      </c>
      <c r="P196" s="326" t="n">
        <f aca="false">-('Work sheet diff'!O112-AVERAGE('Work sheet diff'!$C112:$T112))</f>
        <v>0.00264162853488779</v>
      </c>
      <c r="Q196" s="326" t="n">
        <f aca="false">-('Work sheet diff'!P112-AVERAGE('Work sheet diff'!$C112:$T112))</f>
        <v>-0.00290091199351629</v>
      </c>
      <c r="R196" s="326" t="n">
        <f aca="false">-('Work sheet diff'!Q112-AVERAGE('Work sheet diff'!$C112:$T112))</f>
        <v>-0.00236179976328388</v>
      </c>
      <c r="S196" s="326" t="n">
        <f aca="false">-('Work sheet diff'!R112-AVERAGE('Work sheet diff'!$C112:$T112))</f>
        <v>-0.0028164583374434</v>
      </c>
      <c r="T196" s="326" t="n">
        <f aca="false">-('Work sheet diff'!S112-AVERAGE('Work sheet diff'!$C112:$T112))</f>
        <v>0.00410356296216094</v>
      </c>
      <c r="U196" s="326" t="n">
        <f aca="false">-('Work sheet diff'!T112-AVERAGE('Work sheet diff'!$C112:$T112))</f>
        <v>-0.00966387800481095</v>
      </c>
      <c r="V196" s="326" t="n">
        <f aca="false">-'Work sheet diff'!U112</f>
        <v>0.0316487112197402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407036842031849</v>
      </c>
      <c r="C197" s="326" t="n">
        <f aca="false">-'Work sheet diff'!B113</f>
        <v>0.309948590394212</v>
      </c>
      <c r="D197" s="326" t="n">
        <f aca="false">'Work sheet diff'!C113-AVERAGE('Work sheet diff'!$C113:$T113)</f>
        <v>-0.00109814523456852</v>
      </c>
      <c r="E197" s="326" t="n">
        <f aca="false">'Work sheet diff'!D113-AVERAGE('Work sheet diff'!$C113:$T113)</f>
        <v>-0.00414960279168141</v>
      </c>
      <c r="F197" s="326" t="n">
        <f aca="false">'Work sheet diff'!E113-AVERAGE('Work sheet diff'!$C113:$T113)</f>
        <v>-0.00100504395935674</v>
      </c>
      <c r="G197" s="326" t="n">
        <f aca="false">'Work sheet diff'!F113-AVERAGE('Work sheet diff'!$C113:$T113)</f>
        <v>-6.42225041538264E-005</v>
      </c>
      <c r="H197" s="326" t="n">
        <f aca="false">'Work sheet diff'!G113-AVERAGE('Work sheet diff'!$C113:$T113)</f>
        <v>-0.000655952420648303</v>
      </c>
      <c r="I197" s="326" t="n">
        <f aca="false">'Work sheet diff'!H113-AVERAGE('Work sheet diff'!$C113:$T113)</f>
        <v>-0.00214449625479118</v>
      </c>
      <c r="J197" s="326" t="n">
        <f aca="false">'Work sheet diff'!I113-AVERAGE('Work sheet diff'!$C113:$T113)</f>
        <v>0.000741951392925217</v>
      </c>
      <c r="K197" s="326" t="n">
        <f aca="false">'Work sheet diff'!J113-AVERAGE('Work sheet diff'!$C113:$T113)</f>
        <v>0.00326649293060922</v>
      </c>
      <c r="L197" s="326" t="n">
        <f aca="false">'Work sheet diff'!K113-AVERAGE('Work sheet diff'!$C113:$T113)</f>
        <v>0.00642538284048389</v>
      </c>
      <c r="M197" s="326" t="n">
        <f aca="false">'Work sheet diff'!L113-AVERAGE('Work sheet diff'!$C113:$T113)</f>
        <v>-0.00195799120378259</v>
      </c>
      <c r="N197" s="326" t="n">
        <f aca="false">'Work sheet diff'!M113-AVERAGE('Work sheet diff'!$C113:$T113)</f>
        <v>0.00130479977148857</v>
      </c>
      <c r="O197" s="326" t="n">
        <f aca="false">'Work sheet diff'!N113-AVERAGE('Work sheet diff'!$C113:$T113)</f>
        <v>0.00298179429837831</v>
      </c>
      <c r="P197" s="326" t="n">
        <f aca="false">'Work sheet diff'!O113-AVERAGE('Work sheet diff'!$C113:$T113)</f>
        <v>-0.00222782249432085</v>
      </c>
      <c r="Q197" s="326" t="n">
        <f aca="false">'Work sheet diff'!P113-AVERAGE('Work sheet diff'!$C113:$T113)</f>
        <v>0.00353272791591719</v>
      </c>
      <c r="R197" s="326" t="n">
        <f aca="false">'Work sheet diff'!Q113-AVERAGE('Work sheet diff'!$C113:$T113)</f>
        <v>-0.00523233009744283</v>
      </c>
      <c r="S197" s="326" t="n">
        <f aca="false">'Work sheet diff'!R113-AVERAGE('Work sheet diff'!$C113:$T113)</f>
        <v>-0.00460120692359788</v>
      </c>
      <c r="T197" s="326" t="n">
        <f aca="false">'Work sheet diff'!S113-AVERAGE('Work sheet diff'!$C113:$T113)</f>
        <v>0.00121835534119819</v>
      </c>
      <c r="U197" s="326" t="n">
        <f aca="false">'Work sheet diff'!T113-AVERAGE('Work sheet diff'!$C113:$T113)</f>
        <v>0.00366530939334354</v>
      </c>
      <c r="V197" s="326" t="n">
        <f aca="false">'Work sheet diff'!U113</f>
        <v>0.0487286373697394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498336071101806</v>
      </c>
      <c r="C198" s="326" t="n">
        <f aca="false">-'Work sheet diff'!B114</f>
        <v>-0.0824223256497292</v>
      </c>
      <c r="D198" s="326" t="n">
        <f aca="false">-('Work sheet diff'!C114-AVERAGE('Work sheet diff'!$C114:$T114))</f>
        <v>0.00244537363830407</v>
      </c>
      <c r="E198" s="326" t="n">
        <f aca="false">-('Work sheet diff'!D114-AVERAGE('Work sheet diff'!$C114:$T114))</f>
        <v>0.000513532672102559</v>
      </c>
      <c r="F198" s="326" t="n">
        <f aca="false">-('Work sheet diff'!E114-AVERAGE('Work sheet diff'!$C114:$T114))</f>
        <v>0.00520870056010434</v>
      </c>
      <c r="G198" s="326" t="n">
        <f aca="false">-('Work sheet diff'!F114-AVERAGE('Work sheet diff'!$C114:$T114))</f>
        <v>3.67437125323939E-005</v>
      </c>
      <c r="H198" s="326" t="n">
        <f aca="false">-('Work sheet diff'!G114-AVERAGE('Work sheet diff'!$C114:$T114))</f>
        <v>0.000608743113906826</v>
      </c>
      <c r="I198" s="326" t="n">
        <f aca="false">-('Work sheet diff'!H114-AVERAGE('Work sheet diff'!$C114:$T114))</f>
        <v>0.00124266935865164</v>
      </c>
      <c r="J198" s="326" t="n">
        <f aca="false">-('Work sheet diff'!I114-AVERAGE('Work sheet diff'!$C114:$T114))</f>
        <v>-0.000547618810448286</v>
      </c>
      <c r="K198" s="326" t="n">
        <f aca="false">-('Work sheet diff'!J114-AVERAGE('Work sheet diff'!$C114:$T114))</f>
        <v>0.00277620540115349</v>
      </c>
      <c r="L198" s="326" t="n">
        <f aca="false">-('Work sheet diff'!K114-AVERAGE('Work sheet diff'!$C114:$T114))</f>
        <v>-0.00223616069043551</v>
      </c>
      <c r="M198" s="326" t="n">
        <f aca="false">-('Work sheet diff'!L114-AVERAGE('Work sheet diff'!$C114:$T114))</f>
        <v>-0.000873086571045689</v>
      </c>
      <c r="N198" s="326" t="n">
        <f aca="false">-('Work sheet diff'!M114-AVERAGE('Work sheet diff'!$C114:$T114))</f>
        <v>-0.00170028624309129</v>
      </c>
      <c r="O198" s="326" t="n">
        <f aca="false">-('Work sheet diff'!N114-AVERAGE('Work sheet diff'!$C114:$T114))</f>
        <v>0.00130589044714371</v>
      </c>
      <c r="P198" s="326" t="n">
        <f aca="false">-('Work sheet diff'!O114-AVERAGE('Work sheet diff'!$C114:$T114))</f>
        <v>-0.00225236109439207</v>
      </c>
      <c r="Q198" s="326" t="n">
        <f aca="false">-('Work sheet diff'!P114-AVERAGE('Work sheet diff'!$C114:$T114))</f>
        <v>0.000373994114765532</v>
      </c>
      <c r="R198" s="326" t="n">
        <f aca="false">-('Work sheet diff'!Q114-AVERAGE('Work sheet diff'!$C114:$T114))</f>
        <v>-0.000689018719709981</v>
      </c>
      <c r="S198" s="326" t="n">
        <f aca="false">-('Work sheet diff'!R114-AVERAGE('Work sheet diff'!$C114:$T114))</f>
        <v>-0.00398514737620008</v>
      </c>
      <c r="T198" s="326" t="n">
        <f aca="false">-('Work sheet diff'!S114-AVERAGE('Work sheet diff'!$C114:$T114))</f>
        <v>-0.00301401218575724</v>
      </c>
      <c r="U198" s="326" t="n">
        <f aca="false">-('Work sheet diff'!T114-AVERAGE('Work sheet diff'!$C114:$T114))</f>
        <v>0.000785838672415576</v>
      </c>
      <c r="V198" s="326" t="n">
        <f aca="false">-'Work sheet diff'!U114</f>
        <v>-0.0156990091185815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302763521721519</v>
      </c>
      <c r="C199" s="326" t="n">
        <f aca="false">-'Work sheet diff'!B115</f>
        <v>0.0439613166947427</v>
      </c>
      <c r="D199" s="326" t="n">
        <f aca="false">'Work sheet diff'!C115-AVERAGE('Work sheet diff'!$C115:$T115)</f>
        <v>-0.00315739661512564</v>
      </c>
      <c r="E199" s="326" t="n">
        <f aca="false">'Work sheet diff'!D115-AVERAGE('Work sheet diff'!$C115:$T115)</f>
        <v>-0.000847295830623034</v>
      </c>
      <c r="F199" s="326" t="n">
        <f aca="false">'Work sheet diff'!E115-AVERAGE('Work sheet diff'!$C115:$T115)</f>
        <v>-0.00355715381708176</v>
      </c>
      <c r="G199" s="326" t="n">
        <f aca="false">'Work sheet diff'!F115-AVERAGE('Work sheet diff'!$C115:$T115)</f>
        <v>0.00235964136046658</v>
      </c>
      <c r="H199" s="326" t="n">
        <f aca="false">'Work sheet diff'!G115-AVERAGE('Work sheet diff'!$C115:$T115)</f>
        <v>0.00283415353398626</v>
      </c>
      <c r="I199" s="326" t="n">
        <f aca="false">'Work sheet diff'!H115-AVERAGE('Work sheet diff'!$C115:$T115)</f>
        <v>0.00205087518397119</v>
      </c>
      <c r="J199" s="326" t="n">
        <f aca="false">'Work sheet diff'!I115-AVERAGE('Work sheet diff'!$C115:$T115)</f>
        <v>0.00312087933405942</v>
      </c>
      <c r="K199" s="326" t="n">
        <f aca="false">'Work sheet diff'!J115-AVERAGE('Work sheet diff'!$C115:$T115)</f>
        <v>0.00148116161134199</v>
      </c>
      <c r="L199" s="326" t="n">
        <f aca="false">'Work sheet diff'!K115-AVERAGE('Work sheet diff'!$C115:$T115)</f>
        <v>-0.00255713992435807</v>
      </c>
      <c r="M199" s="326" t="n">
        <f aca="false">'Work sheet diff'!L115-AVERAGE('Work sheet diff'!$C115:$T115)</f>
        <v>1.13222117886294E-005</v>
      </c>
      <c r="N199" s="326" t="n">
        <f aca="false">'Work sheet diff'!M115-AVERAGE('Work sheet diff'!$C115:$T115)</f>
        <v>0.000224722470484835</v>
      </c>
      <c r="O199" s="326" t="n">
        <f aca="false">'Work sheet diff'!N115-AVERAGE('Work sheet diff'!$C115:$T115)</f>
        <v>0.00437647802786113</v>
      </c>
      <c r="P199" s="326" t="n">
        <f aca="false">'Work sheet diff'!O115-AVERAGE('Work sheet diff'!$C115:$T115)</f>
        <v>-0.00033753571770994</v>
      </c>
      <c r="Q199" s="326" t="n">
        <f aca="false">'Work sheet diff'!P115-AVERAGE('Work sheet diff'!$C115:$T115)</f>
        <v>0.000800149486918707</v>
      </c>
      <c r="R199" s="326" t="n">
        <f aca="false">'Work sheet diff'!Q115-AVERAGE('Work sheet diff'!$C115:$T115)</f>
        <v>-0.00172537049961623</v>
      </c>
      <c r="S199" s="326" t="n">
        <f aca="false">'Work sheet diff'!R115-AVERAGE('Work sheet diff'!$C115:$T115)</f>
        <v>0.000483683636474171</v>
      </c>
      <c r="T199" s="326" t="n">
        <f aca="false">'Work sheet diff'!S115-AVERAGE('Work sheet diff'!$C115:$T115)</f>
        <v>-0.00365034070032166</v>
      </c>
      <c r="U199" s="326" t="n">
        <f aca="false">'Work sheet diff'!T115-AVERAGE('Work sheet diff'!$C115:$T115)</f>
        <v>-0.0019108337525166</v>
      </c>
      <c r="V199" s="326" t="n">
        <f aca="false">'Work sheet diff'!U115</f>
        <v>0.0324077753490576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7.56899708738939E-019</v>
      </c>
      <c r="C200" s="326" t="n">
        <f aca="false">-'Work sheet diff'!B116</f>
        <v>-2.61137008537989E-018</v>
      </c>
      <c r="D200" s="326" t="n">
        <f aca="false">-('Work sheet diff'!C116-AVERAGE('Work sheet diff'!$C116:$T116))</f>
        <v>-7.56899708738939E-019</v>
      </c>
      <c r="E200" s="326" t="n">
        <f aca="false">-('Work sheet diff'!D116-AVERAGE('Work sheet diff'!$C116:$T116))</f>
        <v>-4.13078985904976E-018</v>
      </c>
      <c r="F200" s="326" t="n">
        <f aca="false">-('Work sheet diff'!E116-AVERAGE('Work sheet diff'!$C116:$T116))</f>
        <v>2.71254724321468E-018</v>
      </c>
      <c r="G200" s="326" t="n">
        <f aca="false">-('Work sheet diff'!F116-AVERAGE('Work sheet diff'!$C116:$T116))</f>
        <v>-3.35898492270415E-018</v>
      </c>
      <c r="H200" s="326" t="n">
        <f aca="false">-('Work sheet diff'!G116-AVERAGE('Work sheet diff'!$C116:$T116))</f>
        <v>-6.20363740237798E-018</v>
      </c>
      <c r="I200" s="326" t="n">
        <f aca="false">-('Work sheet diff'!H116-AVERAGE('Work sheet diff'!$C116:$T116))</f>
        <v>1.06970530727901E-018</v>
      </c>
      <c r="J200" s="326" t="n">
        <f aca="false">-('Work sheet diff'!I116-AVERAGE('Work sheet diff'!$C116:$T116))</f>
        <v>-8.37204174734899E-018</v>
      </c>
      <c r="K200" s="326" t="n">
        <f aca="false">-('Work sheet diff'!J116-AVERAGE('Work sheet diff'!$C116:$T116))</f>
        <v>-7.50468000936059E-018</v>
      </c>
      <c r="L200" s="326" t="n">
        <f aca="false">-('Work sheet diff'!K116-AVERAGE('Work sheet diff'!$C116:$T116))</f>
        <v>-7.56899708738939E-019</v>
      </c>
      <c r="M200" s="326" t="n">
        <f aca="false">-('Work sheet diff'!L116-AVERAGE('Work sheet diff'!$C116:$T116))</f>
        <v>7.13204931919372E-019</v>
      </c>
      <c r="N200" s="326" t="n">
        <f aca="false">-('Work sheet diff'!M116-AVERAGE('Work sheet diff'!$C116:$T116))</f>
        <v>6.18199419516829E-018</v>
      </c>
      <c r="O200" s="326" t="n">
        <f aca="false">-('Work sheet diff'!N116-AVERAGE('Work sheet diff'!$C116:$T116))</f>
        <v>-7.56899708738939E-019</v>
      </c>
      <c r="P200" s="326" t="n">
        <f aca="false">-('Work sheet diff'!O116-AVERAGE('Work sheet diff'!$C116:$T116))</f>
        <v>1.27533619389109E-017</v>
      </c>
      <c r="Q200" s="326" t="n">
        <f aca="false">-('Work sheet diff'!P116-AVERAGE('Work sheet diff'!$C116:$T116))</f>
        <v>-7.56899708738939E-019</v>
      </c>
      <c r="R200" s="326" t="n">
        <f aca="false">-('Work sheet diff'!Q116-AVERAGE('Work sheet diff'!$C116:$T116))</f>
        <v>5.12351885389431E-018</v>
      </c>
      <c r="S200" s="326" t="n">
        <f aca="false">-('Work sheet diff'!R116-AVERAGE('Work sheet diff'!$C116:$T116))</f>
        <v>4.68983798490011E-018</v>
      </c>
      <c r="T200" s="326" t="n">
        <f aca="false">-('Work sheet diff'!S116-AVERAGE('Work sheet diff'!$C116:$T116))</f>
        <v>-7.56899708738939E-019</v>
      </c>
      <c r="U200" s="326" t="n">
        <f aca="false">-('Work sheet diff'!T116-AVERAGE('Work sheet diff'!$C116:$T116))</f>
        <v>1.10462029249465E-019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10123544968696</v>
      </c>
      <c r="C201" s="326" t="n">
        <f aca="false">-'Work sheet diff'!B117</f>
        <v>0.0192548806612106</v>
      </c>
      <c r="D201" s="326" t="n">
        <f aca="false">'Work sheet diff'!C117-AVERAGE('Work sheet diff'!$C117:$T117)</f>
        <v>-0.00154308551945141</v>
      </c>
      <c r="E201" s="326" t="n">
        <f aca="false">'Work sheet diff'!D117-AVERAGE('Work sheet diff'!$C117:$T117)</f>
        <v>0.000921738991399202</v>
      </c>
      <c r="F201" s="326" t="n">
        <f aca="false">'Work sheet diff'!E117-AVERAGE('Work sheet diff'!$C117:$T117)</f>
        <v>-0.00133325059267624</v>
      </c>
      <c r="G201" s="326" t="n">
        <f aca="false">'Work sheet diff'!F117-AVERAGE('Work sheet diff'!$C117:$T117)</f>
        <v>0.000333517641302695</v>
      </c>
      <c r="H201" s="326" t="n">
        <f aca="false">'Work sheet diff'!G117-AVERAGE('Work sheet diff'!$C117:$T117)</f>
        <v>8.87372061245239E-005</v>
      </c>
      <c r="I201" s="326" t="n">
        <f aca="false">'Work sheet diff'!H117-AVERAGE('Work sheet diff'!$C117:$T117)</f>
        <v>-0.000728108332000476</v>
      </c>
      <c r="J201" s="326" t="n">
        <f aca="false">'Work sheet diff'!I117-AVERAGE('Work sheet diff'!$C117:$T117)</f>
        <v>-0.000408424946909335</v>
      </c>
      <c r="K201" s="326" t="n">
        <f aca="false">'Work sheet diff'!J117-AVERAGE('Work sheet diff'!$C117:$T117)</f>
        <v>0.000672280152979</v>
      </c>
      <c r="L201" s="326" t="n">
        <f aca="false">'Work sheet diff'!K117-AVERAGE('Work sheet diff'!$C117:$T117)</f>
        <v>0.00197626539726221</v>
      </c>
      <c r="M201" s="326" t="n">
        <f aca="false">'Work sheet diff'!L117-AVERAGE('Work sheet diff'!$C117:$T117)</f>
        <v>0.00122561290388263</v>
      </c>
      <c r="N201" s="326" t="n">
        <f aca="false">'Work sheet diff'!M117-AVERAGE('Work sheet diff'!$C117:$T117)</f>
        <v>0.00143800690154934</v>
      </c>
      <c r="O201" s="326" t="n">
        <f aca="false">'Work sheet diff'!N117-AVERAGE('Work sheet diff'!$C117:$T117)</f>
        <v>-8.63542688022568E-005</v>
      </c>
      <c r="P201" s="326" t="n">
        <f aca="false">'Work sheet diff'!O117-AVERAGE('Work sheet diff'!$C117:$T117)</f>
        <v>-0.000481225273500295</v>
      </c>
      <c r="Q201" s="326" t="n">
        <f aca="false">'Work sheet diff'!P117-AVERAGE('Work sheet diff'!$C117:$T117)</f>
        <v>0.00041965077563262</v>
      </c>
      <c r="R201" s="326" t="n">
        <f aca="false">'Work sheet diff'!Q117-AVERAGE('Work sheet diff'!$C117:$T117)</f>
        <v>-0.00190633426542157</v>
      </c>
      <c r="S201" s="326" t="n">
        <f aca="false">'Work sheet diff'!R117-AVERAGE('Work sheet diff'!$C117:$T117)</f>
        <v>-0.000603774894669605</v>
      </c>
      <c r="T201" s="326" t="n">
        <f aca="false">'Work sheet diff'!S117-AVERAGE('Work sheet diff'!$C117:$T117)</f>
        <v>-0.000428843743665407</v>
      </c>
      <c r="U201" s="326" t="n">
        <f aca="false">'Work sheet diff'!T117-AVERAGE('Work sheet diff'!$C117:$T117)</f>
        <v>0.000443591866964367</v>
      </c>
      <c r="V201" s="326" t="n">
        <f aca="false">'Work sheet diff'!U117</f>
        <v>0.029318602580753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-0.000150015861521216</v>
      </c>
      <c r="C202" s="326" t="n">
        <f aca="false">'Work sheet diff'!B118/10</f>
        <v>0.00785514463133221</v>
      </c>
      <c r="D202" s="326" t="n">
        <f aca="false">-('Work sheet diff'!C118-AVERAGE('Work sheet diff'!$C118:$T118))/10</f>
        <v>-0.00015325536569685</v>
      </c>
      <c r="E202" s="326" t="n">
        <f aca="false">-('Work sheet diff'!D118-AVERAGE('Work sheet diff'!$C118:$T118))/10</f>
        <v>-8.91026544355986E-005</v>
      </c>
      <c r="F202" s="326" t="n">
        <f aca="false">-('Work sheet diff'!E118-AVERAGE('Work sheet diff'!$C118:$T118))/10</f>
        <v>0.000586939793079671</v>
      </c>
      <c r="G202" s="326" t="n">
        <f aca="false">-('Work sheet diff'!F118-AVERAGE('Work sheet diff'!$C118:$T118))/10</f>
        <v>-0.000582904289374816</v>
      </c>
      <c r="H202" s="326" t="n">
        <f aca="false">-('Work sheet diff'!G118-AVERAGE('Work sheet diff'!$C118:$T118))/10</f>
        <v>0.000273870909882107</v>
      </c>
      <c r="I202" s="326" t="n">
        <f aca="false">-('Work sheet diff'!H118-AVERAGE('Work sheet diff'!$C118:$T118))/10</f>
        <v>-0.000465829113852163</v>
      </c>
      <c r="J202" s="326" t="n">
        <f aca="false">-('Work sheet diff'!I118-AVERAGE('Work sheet diff'!$C118:$T118))/10</f>
        <v>-0.000499303314099766</v>
      </c>
      <c r="K202" s="326" t="n">
        <f aca="false">-('Work sheet diff'!J118-AVERAGE('Work sheet diff'!$C118:$T118))/10</f>
        <v>-0.000217556247462536</v>
      </c>
      <c r="L202" s="326" t="n">
        <f aca="false">-('Work sheet diff'!K118-AVERAGE('Work sheet diff'!$C118:$T118))/10</f>
        <v>-0.00124617163184087</v>
      </c>
      <c r="M202" s="326" t="n">
        <f aca="false">-('Work sheet diff'!L118-AVERAGE('Work sheet diff'!$C118:$T118))/10</f>
        <v>-0.000181794236964922</v>
      </c>
      <c r="N202" s="326" t="n">
        <f aca="false">-('Work sheet diff'!M118-AVERAGE('Work sheet diff'!$C118:$T118))/10</f>
        <v>-0.000379290709780727</v>
      </c>
      <c r="O202" s="326" t="n">
        <f aca="false">-('Work sheet diff'!N118-AVERAGE('Work sheet diff'!$C118:$T118))/10</f>
        <v>0.00163759277005898</v>
      </c>
      <c r="P202" s="326" t="n">
        <f aca="false">-('Work sheet diff'!O118-AVERAGE('Work sheet diff'!$C118:$T118))/10</f>
        <v>0.000566028756972992</v>
      </c>
      <c r="Q202" s="326" t="n">
        <f aca="false">-('Work sheet diff'!P118-AVERAGE('Work sheet diff'!$C118:$T118))/10</f>
        <v>0.000186556017066399</v>
      </c>
      <c r="R202" s="326" t="n">
        <f aca="false">-('Work sheet diff'!Q118-AVERAGE('Work sheet diff'!$C118:$T118))/10</f>
        <v>0.000960181791908837</v>
      </c>
      <c r="S202" s="326" t="n">
        <f aca="false">-('Work sheet diff'!R118-AVERAGE('Work sheet diff'!$C118:$T118))/10</f>
        <v>-0.000523100402391519</v>
      </c>
      <c r="T202" s="326" t="n">
        <f aca="false">-('Work sheet diff'!S118-AVERAGE('Work sheet diff'!$C118:$T118))/10</f>
        <v>0.000732788299638378</v>
      </c>
      <c r="U202" s="326" t="n">
        <f aca="false">-('Work sheet diff'!T118-AVERAGE('Work sheet diff'!$C118:$T118))/10</f>
        <v>-0.000605650372707593</v>
      </c>
      <c r="V202" s="314" t="n">
        <f aca="false">-'Work sheet'!U118/10</f>
        <v>0.00621635262532092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336395083471923</v>
      </c>
      <c r="C203" s="326" t="n">
        <f aca="false">'Work sheet diff'!B119/10</f>
        <v>-0.00192186162462403</v>
      </c>
      <c r="D203" s="326" t="n">
        <f aca="false">('Work sheet diff'!C119-AVERAGE('Work sheet diff'!$C119:$T119))/10</f>
        <v>-0.00195029019343055</v>
      </c>
      <c r="E203" s="326" t="n">
        <f aca="false">('Work sheet diff'!D119-AVERAGE('Work sheet diff'!$C119:$T119))/10</f>
        <v>0.000460846959116851</v>
      </c>
      <c r="F203" s="326" t="n">
        <f aca="false">('Work sheet diff'!E119-AVERAGE('Work sheet diff'!$C119:$T119))/10</f>
        <v>-6.00029681642661E-005</v>
      </c>
      <c r="G203" s="326" t="n">
        <f aca="false">('Work sheet diff'!F119-AVERAGE('Work sheet diff'!$C119:$T119))/10</f>
        <v>0.000491140851749937</v>
      </c>
      <c r="H203" s="326" t="n">
        <f aca="false">('Work sheet diff'!G119-AVERAGE('Work sheet diff'!$C119:$T119))/10</f>
        <v>-0.000236619814445024</v>
      </c>
      <c r="I203" s="326" t="n">
        <f aca="false">('Work sheet diff'!H119-AVERAGE('Work sheet diff'!$C119:$T119))/10</f>
        <v>0.000890582579264784</v>
      </c>
      <c r="J203" s="326" t="n">
        <f aca="false">('Work sheet diff'!I119-AVERAGE('Work sheet diff'!$C119:$T119))/10</f>
        <v>-0.000156812636613281</v>
      </c>
      <c r="K203" s="326" t="n">
        <f aca="false">('Work sheet diff'!J119-AVERAGE('Work sheet diff'!$C119:$T119))/10</f>
        <v>-0.000159119810998024</v>
      </c>
      <c r="L203" s="326" t="n">
        <f aca="false">('Work sheet diff'!K119-AVERAGE('Work sheet diff'!$C119:$T119))/10</f>
        <v>-0.0002498708253357</v>
      </c>
      <c r="M203" s="326" t="n">
        <f aca="false">('Work sheet diff'!L119-AVERAGE('Work sheet diff'!$C119:$T119))/10</f>
        <v>0.00105741849080628</v>
      </c>
      <c r="N203" s="326" t="n">
        <f aca="false">('Work sheet diff'!M119-AVERAGE('Work sheet diff'!$C119:$T119))/10</f>
        <v>0.000886732139406878</v>
      </c>
      <c r="O203" s="326" t="n">
        <f aca="false">('Work sheet diff'!N119-AVERAGE('Work sheet diff'!$C119:$T119))/10</f>
        <v>0.00053762144678727</v>
      </c>
      <c r="P203" s="326" t="n">
        <f aca="false">('Work sheet diff'!O119-AVERAGE('Work sheet diff'!$C119:$T119))/10</f>
        <v>-0.000281433010984911</v>
      </c>
      <c r="Q203" s="326" t="n">
        <f aca="false">('Work sheet diff'!P119-AVERAGE('Work sheet diff'!$C119:$T119))/10</f>
        <v>-3.94073185251406E-005</v>
      </c>
      <c r="R203" s="326" t="n">
        <f aca="false">('Work sheet diff'!Q119-AVERAGE('Work sheet diff'!$C119:$T119))/10</f>
        <v>0.000190991136811308</v>
      </c>
      <c r="S203" s="326" t="n">
        <f aca="false">('Work sheet diff'!R119-AVERAGE('Work sheet diff'!$C119:$T119))/10</f>
        <v>-0.000826990058311979</v>
      </c>
      <c r="T203" s="326" t="n">
        <f aca="false">('Work sheet diff'!S119-AVERAGE('Work sheet diff'!$C119:$T119))/10</f>
        <v>-5.4041404160729E-005</v>
      </c>
      <c r="U203" s="326" t="n">
        <f aca="false">('Work sheet diff'!T119-AVERAGE('Work sheet diff'!$C119:$T119))/10</f>
        <v>-0.000500745562973712</v>
      </c>
      <c r="V203" s="326" t="n">
        <f aca="false">'Work sheet diff'!U119/10</f>
        <v>0.00272028031672079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0.000269839909230712</v>
      </c>
      <c r="C204" s="326" t="n">
        <f aca="false">'Work sheet diff'!B120/10</f>
        <v>0.00127557745857417</v>
      </c>
      <c r="D204" s="326" t="n">
        <f aca="false">-('Work sheet diff'!C120-AVERAGE('Work sheet diff'!$C120:$T120))/10</f>
        <v>-0.00044416417215045</v>
      </c>
      <c r="E204" s="326" t="n">
        <f aca="false">-('Work sheet diff'!D120-AVERAGE('Work sheet diff'!$C120:$T120))/10</f>
        <v>0.000705405312935337</v>
      </c>
      <c r="F204" s="326" t="n">
        <f aca="false">-('Work sheet diff'!E120-AVERAGE('Work sheet diff'!$C120:$T120))/10</f>
        <v>-0.000198222473004388</v>
      </c>
      <c r="G204" s="326" t="n">
        <f aca="false">-('Work sheet diff'!F120-AVERAGE('Work sheet diff'!$C120:$T120))/10</f>
        <v>-0.000560380772061296</v>
      </c>
      <c r="H204" s="326" t="n">
        <f aca="false">-('Work sheet diff'!G120-AVERAGE('Work sheet diff'!$C120:$T120))/10</f>
        <v>6.50702366865233E-005</v>
      </c>
      <c r="I204" s="326" t="n">
        <f aca="false">-('Work sheet diff'!H120-AVERAGE('Work sheet diff'!$C120:$T120))/10</f>
        <v>-0.000540962226688446</v>
      </c>
      <c r="J204" s="326" t="n">
        <f aca="false">-('Work sheet diff'!I120-AVERAGE('Work sheet diff'!$C120:$T120))/10</f>
        <v>-0.000422187964690153</v>
      </c>
      <c r="K204" s="326" t="n">
        <f aca="false">-('Work sheet diff'!J120-AVERAGE('Work sheet diff'!$C120:$T120))/10</f>
        <v>0.000118376942568104</v>
      </c>
      <c r="L204" s="326" t="n">
        <f aca="false">-('Work sheet diff'!K120-AVERAGE('Work sheet diff'!$C120:$T120))/10</f>
        <v>6.37172626136978E-005</v>
      </c>
      <c r="M204" s="326" t="n">
        <f aca="false">-('Work sheet diff'!L120-AVERAGE('Work sheet diff'!$C120:$T120))/10</f>
        <v>-0.00049422074860821</v>
      </c>
      <c r="N204" s="326" t="n">
        <f aca="false">-('Work sheet diff'!M120-AVERAGE('Work sheet diff'!$C120:$T120))/10</f>
        <v>0.00040926408740552</v>
      </c>
      <c r="O204" s="326" t="n">
        <f aca="false">-('Work sheet diff'!N120-AVERAGE('Work sheet diff'!$C120:$T120))/10</f>
        <v>0.000776930620457007</v>
      </c>
      <c r="P204" s="326" t="n">
        <f aca="false">-('Work sheet diff'!O120-AVERAGE('Work sheet diff'!$C120:$T120))/10</f>
        <v>0.000413359893996069</v>
      </c>
      <c r="Q204" s="326" t="n">
        <f aca="false">-('Work sheet diff'!P120-AVERAGE('Work sheet diff'!$C120:$T120))/10</f>
        <v>-0.000509653817108713</v>
      </c>
      <c r="R204" s="326" t="n">
        <f aca="false">-('Work sheet diff'!Q120-AVERAGE('Work sheet diff'!$C120:$T120))/10</f>
        <v>-0.000652479790276586</v>
      </c>
      <c r="S204" s="326" t="n">
        <f aca="false">-('Work sheet diff'!R120-AVERAGE('Work sheet diff'!$C120:$T120))/10</f>
        <v>0.000273412817916622</v>
      </c>
      <c r="T204" s="326" t="n">
        <f aca="false">-('Work sheet diff'!S120-AVERAGE('Work sheet diff'!$C120:$T120))/10</f>
        <v>0.000144306936374818</v>
      </c>
      <c r="U204" s="326" t="n">
        <f aca="false">-('Work sheet diff'!T120-AVERAGE('Work sheet diff'!$C120:$T120))/10</f>
        <v>0.000852427853634544</v>
      </c>
      <c r="V204" s="314" t="n">
        <f aca="false">-'Work sheet'!U120/10</f>
        <v>0.00916372115150604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-0.0102202842278719</v>
      </c>
      <c r="C205" s="328" t="n">
        <f aca="false">'Work sheet diff'!B121/10</f>
        <v>-0.0043569237823372</v>
      </c>
      <c r="D205" s="328" t="n">
        <f aca="false">('Work sheet diff'!C121-AVERAGE('Work sheet diff'!$C121:$T121))/10</f>
        <v>-0.00115897577212806</v>
      </c>
      <c r="E205" s="328" t="n">
        <f aca="false">('Work sheet diff'!D121-AVERAGE('Work sheet diff'!$C121:$T121))/10</f>
        <v>-0.000483050348399246</v>
      </c>
      <c r="F205" s="328" t="n">
        <f aca="false">('Work sheet diff'!E121-AVERAGE('Work sheet diff'!$C121:$T121))/10</f>
        <v>0.000318300160075329</v>
      </c>
      <c r="G205" s="328" t="n">
        <f aca="false">('Work sheet diff'!F121-AVERAGE('Work sheet diff'!$C121:$T121))/10</f>
        <v>0.0026754286346516</v>
      </c>
      <c r="H205" s="328" t="n">
        <f aca="false">('Work sheet diff'!G121-AVERAGE('Work sheet diff'!$C121:$T121))/10</f>
        <v>-0.000880119500941617</v>
      </c>
      <c r="I205" s="328" t="n">
        <f aca="false">('Work sheet diff'!H121-AVERAGE('Work sheet diff'!$C121:$T121))/10</f>
        <v>-0.000451966619585693</v>
      </c>
      <c r="J205" s="328" t="n">
        <f aca="false">('Work sheet diff'!I121-AVERAGE('Work sheet diff'!$C121:$T121))/10</f>
        <v>-0.00174050136534841</v>
      </c>
      <c r="K205" s="328" t="n">
        <f aca="false">('Work sheet diff'!J121-AVERAGE('Work sheet diff'!$C121:$T121))/10</f>
        <v>0.000287003210922787</v>
      </c>
      <c r="L205" s="328" t="n">
        <f aca="false">('Work sheet diff'!K121-AVERAGE('Work sheet diff'!$C121:$T121))/10</f>
        <v>-0.000838089500941619</v>
      </c>
      <c r="M205" s="328" t="n">
        <f aca="false">('Work sheet diff'!L121-AVERAGE('Work sheet diff'!$C121:$T121))/10</f>
        <v>-0.000252980178907719</v>
      </c>
      <c r="N205" s="328" t="n">
        <f aca="false">('Work sheet diff'!M121-AVERAGE('Work sheet diff'!$C121:$T121))/10</f>
        <v>0.00231649304143126</v>
      </c>
      <c r="O205" s="328" t="n">
        <f aca="false">('Work sheet diff'!N121-AVERAGE('Work sheet diff'!$C121:$T121))/10</f>
        <v>-0.000535498822975516</v>
      </c>
      <c r="P205" s="328" t="n">
        <f aca="false">('Work sheet diff'!O121-AVERAGE('Work sheet diff'!$C121:$T121))/10</f>
        <v>-0.00108587407721281</v>
      </c>
      <c r="Q205" s="328" t="n">
        <f aca="false">('Work sheet diff'!P121-AVERAGE('Work sheet diff'!$C121:$T121))/10</f>
        <v>-4.56284839924701E-005</v>
      </c>
      <c r="R205" s="328" t="n">
        <f aca="false">('Work sheet diff'!Q121-AVERAGE('Work sheet diff'!$C121:$T121))/10</f>
        <v>2.28677871939725E-005</v>
      </c>
      <c r="S205" s="328" t="n">
        <f aca="false">('Work sheet diff'!R121-AVERAGE('Work sheet diff'!$C121:$T121))/10</f>
        <v>-0.00207259695856874</v>
      </c>
      <c r="T205" s="328" t="n">
        <f aca="false">('Work sheet diff'!S121-AVERAGE('Work sheet diff'!$C121:$T121))/10</f>
        <v>0.00130032422787194</v>
      </c>
      <c r="U205" s="328" t="n">
        <f aca="false">('Work sheet diff'!T121-AVERAGE('Work sheet diff'!$C121:$T121))/10</f>
        <v>0.00262486456685499</v>
      </c>
      <c r="V205" s="328" t="n">
        <f aca="false">'Work sheet diff'!U121/10</f>
        <v>-0.0095850303880597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-0.0695843313380866</v>
      </c>
      <c r="C206" s="326" t="n">
        <f aca="false">'Work sheet diff'!B128</f>
        <v>-1.87974345077938</v>
      </c>
      <c r="D206" s="326" t="n">
        <f aca="false">'Work sheet diff'!C128-AVERAGE('Work sheet diff'!$C128:$T128)</f>
        <v>-0.0604891027224679</v>
      </c>
      <c r="E206" s="326" t="n">
        <f aca="false">'Work sheet diff'!D128-AVERAGE('Work sheet diff'!$C128:$T128)</f>
        <v>-0.0222871811986691</v>
      </c>
      <c r="F206" s="326" t="n">
        <f aca="false">'Work sheet diff'!E128-AVERAGE('Work sheet diff'!$C128:$T128)</f>
        <v>0.107489140345432</v>
      </c>
      <c r="G206" s="326" t="n">
        <f aca="false">'Work sheet diff'!F128-AVERAGE('Work sheet diff'!$C128:$T128)</f>
        <v>0.133627296751346</v>
      </c>
      <c r="H206" s="326" t="n">
        <f aca="false">'Work sheet diff'!G128-AVERAGE('Work sheet diff'!$C128:$T128)</f>
        <v>-0.0719750383625162</v>
      </c>
      <c r="I206" s="326" t="n">
        <f aca="false">'Work sheet diff'!H128-AVERAGE('Work sheet diff'!$C128:$T128)</f>
        <v>-0.071687104929808</v>
      </c>
      <c r="J206" s="326" t="n">
        <f aca="false">'Work sheet diff'!I128-AVERAGE('Work sheet diff'!$C128:$T128)</f>
        <v>0.177551115158403</v>
      </c>
      <c r="K206" s="326" t="n">
        <f aca="false">'Work sheet diff'!J128-AVERAGE('Work sheet diff'!$C128:$T128)</f>
        <v>0.0880786217877072</v>
      </c>
      <c r="L206" s="326" t="n">
        <f aca="false">'Work sheet diff'!K128-AVERAGE('Work sheet diff'!$C128:$T128)</f>
        <v>0.0916250201640615</v>
      </c>
      <c r="M206" s="326" t="n">
        <f aca="false">'Work sheet diff'!L128-AVERAGE('Work sheet diff'!$C128:$T128)</f>
        <v>0.160492361922705</v>
      </c>
      <c r="N206" s="326" t="n">
        <f aca="false">'Work sheet diff'!M128-AVERAGE('Work sheet diff'!$C128:$T128)</f>
        <v>0.131478995655858</v>
      </c>
      <c r="O206" s="326" t="n">
        <f aca="false">'Work sheet diff'!N128-AVERAGE('Work sheet diff'!$C128:$T128)</f>
        <v>-0.100435565954571</v>
      </c>
      <c r="P206" s="326" t="n">
        <f aca="false">'Work sheet diff'!O128-AVERAGE('Work sheet diff'!$C128:$T128)</f>
        <v>-0.212574261522074</v>
      </c>
      <c r="Q206" s="326" t="n">
        <f aca="false">'Work sheet diff'!P128-AVERAGE('Work sheet diff'!$C128:$T128)</f>
        <v>-0.165230994967655</v>
      </c>
      <c r="R206" s="326" t="n">
        <f aca="false">'Work sheet diff'!Q128-AVERAGE('Work sheet diff'!$C128:$T128)</f>
        <v>-0.188465591292178</v>
      </c>
      <c r="S206" s="326" t="n">
        <f aca="false">'Work sheet diff'!R128-AVERAGE('Work sheet diff'!$C128:$T128)</f>
        <v>-0.0718107196152893</v>
      </c>
      <c r="T206" s="326" t="n">
        <f aca="false">'Work sheet diff'!S128-AVERAGE('Work sheet diff'!$C128:$T128)</f>
        <v>0.0528258790287707</v>
      </c>
      <c r="U206" s="326" t="n">
        <f aca="false">'Work sheet diff'!T128-AVERAGE('Work sheet diff'!$C128:$T128)</f>
        <v>0.021787129750945</v>
      </c>
      <c r="V206" s="326" t="n">
        <f aca="false">'Work sheet diff'!U128</f>
        <v>0.197845638190923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-0.0601704201006442</v>
      </c>
      <c r="C207" s="326" t="n">
        <f aca="false">'Work sheet diff'!B129</f>
        <v>-0.597630749770768</v>
      </c>
      <c r="D207" s="326" t="n">
        <f aca="false">'Work sheet diff'!C129-AVERAGE('Work sheet diff'!$C129:$T129)</f>
        <v>0.0942869893853281</v>
      </c>
      <c r="E207" s="326" t="n">
        <f aca="false">'Work sheet diff'!D129-AVERAGE('Work sheet diff'!$C129:$T129)</f>
        <v>-0.0268104354711273</v>
      </c>
      <c r="F207" s="326" t="n">
        <f aca="false">'Work sheet diff'!E129-AVERAGE('Work sheet diff'!$C129:$T129)</f>
        <v>0.0768970918369538</v>
      </c>
      <c r="G207" s="326" t="n">
        <f aca="false">'Work sheet diff'!F129-AVERAGE('Work sheet diff'!$C129:$T129)</f>
        <v>-0.109637311186667</v>
      </c>
      <c r="H207" s="326" t="n">
        <f aca="false">'Work sheet diff'!G129-AVERAGE('Work sheet diff'!$C129:$T129)</f>
        <v>-0.210456240154982</v>
      </c>
      <c r="I207" s="326" t="n">
        <f aca="false">'Work sheet diff'!H129-AVERAGE('Work sheet diff'!$C129:$T129)</f>
        <v>-0.0329187887836912</v>
      </c>
      <c r="J207" s="326" t="n">
        <f aca="false">'Work sheet diff'!I129-AVERAGE('Work sheet diff'!$C129:$T129)</f>
        <v>0.0485968319433513</v>
      </c>
      <c r="K207" s="326" t="n">
        <f aca="false">'Work sheet diff'!J129-AVERAGE('Work sheet diff'!$C129:$T129)</f>
        <v>-0.0596609120774875</v>
      </c>
      <c r="L207" s="326" t="n">
        <f aca="false">'Work sheet diff'!K129-AVERAGE('Work sheet diff'!$C129:$T129)</f>
        <v>0.000663580585458456</v>
      </c>
      <c r="M207" s="326" t="n">
        <f aca="false">'Work sheet diff'!L129-AVERAGE('Work sheet diff'!$C129:$T129)</f>
        <v>0.0860823308155055</v>
      </c>
      <c r="N207" s="326" t="n">
        <f aca="false">'Work sheet diff'!M129-AVERAGE('Work sheet diff'!$C129:$T129)</f>
        <v>-0.0663616676704954</v>
      </c>
      <c r="O207" s="326" t="n">
        <f aca="false">'Work sheet diff'!N129-AVERAGE('Work sheet diff'!$C129:$T129)</f>
        <v>-0.135266545343805</v>
      </c>
      <c r="P207" s="326" t="n">
        <f aca="false">'Work sheet diff'!O129-AVERAGE('Work sheet diff'!$C129:$T129)</f>
        <v>-0.000193884300160867</v>
      </c>
      <c r="Q207" s="326" t="n">
        <f aca="false">'Work sheet diff'!P129-AVERAGE('Work sheet diff'!$C129:$T129)</f>
        <v>0.00550277989961051</v>
      </c>
      <c r="R207" s="326" t="n">
        <f aca="false">'Work sheet diff'!Q129-AVERAGE('Work sheet diff'!$C129:$T129)</f>
        <v>0.0463010296513917</v>
      </c>
      <c r="S207" s="326" t="n">
        <f aca="false">'Work sheet diff'!R129-AVERAGE('Work sheet diff'!$C129:$T129)</f>
        <v>0.193613963495054</v>
      </c>
      <c r="T207" s="326" t="n">
        <f aca="false">'Work sheet diff'!S129-AVERAGE('Work sheet diff'!$C129:$T129)</f>
        <v>0.130332781953182</v>
      </c>
      <c r="U207" s="326" t="n">
        <f aca="false">'Work sheet diff'!T129-AVERAGE('Work sheet diff'!$C129:$T129)</f>
        <v>-0.0409715945774197</v>
      </c>
      <c r="V207" s="326" t="n">
        <f aca="false">'Work sheet diff'!U129</f>
        <v>0.0262844803536031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0.00128021176286891</v>
      </c>
      <c r="C208" s="326" t="n">
        <f aca="false">'Work sheet diff'!B130</f>
        <v>-1.29737627506331</v>
      </c>
      <c r="D208" s="326" t="n">
        <f aca="false">'Work sheet diff'!C130-AVERAGE('Work sheet diff'!$C130:$T130)</f>
        <v>0.00794963211228045</v>
      </c>
      <c r="E208" s="326" t="n">
        <f aca="false">'Work sheet diff'!D130-AVERAGE('Work sheet diff'!$C130:$T130)</f>
        <v>0.0251324433678512</v>
      </c>
      <c r="F208" s="326" t="n">
        <f aca="false">'Work sheet diff'!E130-AVERAGE('Work sheet diff'!$C130:$T130)</f>
        <v>0.00684550288348703</v>
      </c>
      <c r="G208" s="326" t="n">
        <f aca="false">'Work sheet diff'!F130-AVERAGE('Work sheet diff'!$C130:$T130)</f>
        <v>0.0564162788717666</v>
      </c>
      <c r="H208" s="326" t="n">
        <f aca="false">'Work sheet diff'!G130-AVERAGE('Work sheet diff'!$C130:$T130)</f>
        <v>0.0452188974702849</v>
      </c>
      <c r="I208" s="326" t="n">
        <f aca="false">'Work sheet diff'!H130-AVERAGE('Work sheet diff'!$C130:$T130)</f>
        <v>-0.00762316658183039</v>
      </c>
      <c r="J208" s="326" t="n">
        <f aca="false">'Work sheet diff'!I130-AVERAGE('Work sheet diff'!$C130:$T130)</f>
        <v>0.00474440315898222</v>
      </c>
      <c r="K208" s="326" t="n">
        <f aca="false">'Work sheet diff'!J130-AVERAGE('Work sheet diff'!$C130:$T130)</f>
        <v>0.00231819922432469</v>
      </c>
      <c r="L208" s="326" t="n">
        <f aca="false">'Work sheet diff'!K130-AVERAGE('Work sheet diff'!$C130:$T130)</f>
        <v>0.00395095881573537</v>
      </c>
      <c r="M208" s="326" t="n">
        <f aca="false">'Work sheet diff'!L130-AVERAGE('Work sheet diff'!$C130:$T130)</f>
        <v>-0.0291178942733335</v>
      </c>
      <c r="N208" s="326" t="n">
        <f aca="false">'Work sheet diff'!M130-AVERAGE('Work sheet diff'!$C130:$T130)</f>
        <v>0.0204403556664437</v>
      </c>
      <c r="O208" s="326" t="n">
        <f aca="false">'Work sheet diff'!N130-AVERAGE('Work sheet diff'!$C130:$T130)</f>
        <v>0.00982350412272477</v>
      </c>
      <c r="P208" s="326" t="n">
        <f aca="false">'Work sheet diff'!O130-AVERAGE('Work sheet diff'!$C130:$T130)</f>
        <v>-0.0370855493742667</v>
      </c>
      <c r="Q208" s="326" t="n">
        <f aca="false">'Work sheet diff'!P130-AVERAGE('Work sheet diff'!$C130:$T130)</f>
        <v>-0.0310430417971165</v>
      </c>
      <c r="R208" s="326" t="n">
        <f aca="false">'Work sheet diff'!Q130-AVERAGE('Work sheet diff'!$C130:$T130)</f>
        <v>-0.00962920075210977</v>
      </c>
      <c r="S208" s="326" t="n">
        <f aca="false">'Work sheet diff'!R130-AVERAGE('Work sheet diff'!$C130:$T130)</f>
        <v>-0.0537563208965613</v>
      </c>
      <c r="T208" s="326" t="n">
        <f aca="false">'Work sheet diff'!S130-AVERAGE('Work sheet diff'!$C130:$T130)</f>
        <v>-0.0237457957808903</v>
      </c>
      <c r="U208" s="326" t="n">
        <f aca="false">'Work sheet diff'!T130-AVERAGE('Work sheet diff'!$C130:$T130)</f>
        <v>0.00916079376222759</v>
      </c>
      <c r="V208" s="326" t="n">
        <f aca="false">'Work sheet diff'!U130</f>
        <v>0.0573412695914427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156433803775781</v>
      </c>
      <c r="C209" s="326" t="n">
        <f aca="false">'Work sheet diff'!B131</f>
        <v>-0.68007091688036</v>
      </c>
      <c r="D209" s="326" t="n">
        <f aca="false">'Work sheet diff'!C131-AVERAGE('Work sheet diff'!$C131:$T131)</f>
        <v>0.00429252628165073</v>
      </c>
      <c r="E209" s="326" t="n">
        <f aca="false">'Work sheet diff'!D131-AVERAGE('Work sheet diff'!$C131:$T131)</f>
        <v>-0.00800307902837869</v>
      </c>
      <c r="F209" s="326" t="n">
        <f aca="false">'Work sheet diff'!E131-AVERAGE('Work sheet diff'!$C131:$T131)</f>
        <v>0.00326089196742672</v>
      </c>
      <c r="G209" s="326" t="n">
        <f aca="false">'Work sheet diff'!F131-AVERAGE('Work sheet diff'!$C131:$T131)</f>
        <v>-0.0147065357695029</v>
      </c>
      <c r="H209" s="326" t="n">
        <f aca="false">'Work sheet diff'!G131-AVERAGE('Work sheet diff'!$C131:$T131)</f>
        <v>-0.0141274218523393</v>
      </c>
      <c r="I209" s="326" t="n">
        <f aca="false">'Work sheet diff'!H131-AVERAGE('Work sheet diff'!$C131:$T131)</f>
        <v>-0.00716157852307284</v>
      </c>
      <c r="J209" s="326" t="n">
        <f aca="false">'Work sheet diff'!I131-AVERAGE('Work sheet diff'!$C131:$T131)</f>
        <v>-0.000496800616163071</v>
      </c>
      <c r="K209" s="326" t="n">
        <f aca="false">'Work sheet diff'!J131-AVERAGE('Work sheet diff'!$C131:$T131)</f>
        <v>-0.00284053170245755</v>
      </c>
      <c r="L209" s="326" t="n">
        <f aca="false">'Work sheet diff'!K131-AVERAGE('Work sheet diff'!$C131:$T131)</f>
        <v>-0.00277047974093232</v>
      </c>
      <c r="M209" s="326" t="n">
        <f aca="false">'Work sheet diff'!L131-AVERAGE('Work sheet diff'!$C131:$T131)</f>
        <v>0.0111737305327043</v>
      </c>
      <c r="N209" s="326" t="n">
        <f aca="false">'Work sheet diff'!M131-AVERAGE('Work sheet diff'!$C131:$T131)</f>
        <v>-0.00187398388649945</v>
      </c>
      <c r="O209" s="326" t="n">
        <f aca="false">'Work sheet diff'!N131-AVERAGE('Work sheet diff'!$C131:$T131)</f>
        <v>-0.0140413415833571</v>
      </c>
      <c r="P209" s="326" t="n">
        <f aca="false">'Work sheet diff'!O131-AVERAGE('Work sheet diff'!$C131:$T131)</f>
        <v>0.00125787418782342</v>
      </c>
      <c r="Q209" s="326" t="n">
        <f aca="false">'Work sheet diff'!P131-AVERAGE('Work sheet diff'!$C131:$T131)</f>
        <v>0.0162297438684527</v>
      </c>
      <c r="R209" s="326" t="n">
        <f aca="false">'Work sheet diff'!Q131-AVERAGE('Work sheet diff'!$C131:$T131)</f>
        <v>0.00384117323104963</v>
      </c>
      <c r="S209" s="326" t="n">
        <f aca="false">'Work sheet diff'!R131-AVERAGE('Work sheet diff'!$C131:$T131)</f>
        <v>0.0174581552598091</v>
      </c>
      <c r="T209" s="326" t="n">
        <f aca="false">'Work sheet diff'!S131-AVERAGE('Work sheet diff'!$C131:$T131)</f>
        <v>0.00787715935673113</v>
      </c>
      <c r="U209" s="326" t="n">
        <f aca="false">'Work sheet diff'!T131-AVERAGE('Work sheet diff'!$C131:$T131)</f>
        <v>0.000630498017055461</v>
      </c>
      <c r="V209" s="326" t="n">
        <f aca="false">'Work sheet diff'!U131</f>
        <v>-0.107135505174163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207838514135697</v>
      </c>
      <c r="C210" s="326" t="n">
        <f aca="false">'Work sheet diff'!B132</f>
        <v>-0.307181344006646</v>
      </c>
      <c r="D210" s="326" t="n">
        <f aca="false">'Work sheet diff'!C132-AVERAGE('Work sheet diff'!$C132:$T132)</f>
        <v>-0.00683833929248928</v>
      </c>
      <c r="E210" s="326" t="n">
        <f aca="false">'Work sheet diff'!D132-AVERAGE('Work sheet diff'!$C132:$T132)</f>
        <v>-0.000758272170675814</v>
      </c>
      <c r="F210" s="326" t="n">
        <f aca="false">'Work sheet diff'!E132-AVERAGE('Work sheet diff'!$C132:$T132)</f>
        <v>-0.00302860511478193</v>
      </c>
      <c r="G210" s="326" t="n">
        <f aca="false">'Work sheet diff'!F132-AVERAGE('Work sheet diff'!$C132:$T132)</f>
        <v>0.0101459900213638</v>
      </c>
      <c r="H210" s="326" t="n">
        <f aca="false">'Work sheet diff'!G132-AVERAGE('Work sheet diff'!$C132:$T132)</f>
        <v>0.00582566144745408</v>
      </c>
      <c r="I210" s="326" t="n">
        <f aca="false">'Work sheet diff'!H132-AVERAGE('Work sheet diff'!$C132:$T132)</f>
        <v>0.0018814574864262</v>
      </c>
      <c r="J210" s="326" t="n">
        <f aca="false">'Work sheet diff'!I132-AVERAGE('Work sheet diff'!$C132:$T132)</f>
        <v>-0.005570971992501</v>
      </c>
      <c r="K210" s="326" t="n">
        <f aca="false">'Work sheet diff'!J132-AVERAGE('Work sheet diff'!$C132:$T132)</f>
        <v>0.00408032812346876</v>
      </c>
      <c r="L210" s="326" t="n">
        <f aca="false">'Work sheet diff'!K132-AVERAGE('Work sheet diff'!$C132:$T132)</f>
        <v>0.00588422285826196</v>
      </c>
      <c r="M210" s="326" t="n">
        <f aca="false">'Work sheet diff'!L132-AVERAGE('Work sheet diff'!$C132:$T132)</f>
        <v>-0.00870464121791531</v>
      </c>
      <c r="N210" s="326" t="n">
        <f aca="false">'Work sheet diff'!M132-AVERAGE('Work sheet diff'!$C132:$T132)</f>
        <v>-0.00576735788258318</v>
      </c>
      <c r="O210" s="326" t="n">
        <f aca="false">'Work sheet diff'!N132-AVERAGE('Work sheet diff'!$C132:$T132)</f>
        <v>0.00203273869882945</v>
      </c>
      <c r="P210" s="326" t="n">
        <f aca="false">'Work sheet diff'!O132-AVERAGE('Work sheet diff'!$C132:$T132)</f>
        <v>-0.00119351927027403</v>
      </c>
      <c r="Q210" s="326" t="n">
        <f aca="false">'Work sheet diff'!P132-AVERAGE('Work sheet diff'!$C132:$T132)</f>
        <v>0.00830928637002073</v>
      </c>
      <c r="R210" s="326" t="n">
        <f aca="false">'Work sheet diff'!Q132-AVERAGE('Work sheet diff'!$C132:$T132)</f>
        <v>-0.00481676469737124</v>
      </c>
      <c r="S210" s="326" t="n">
        <f aca="false">'Work sheet diff'!R132-AVERAGE('Work sheet diff'!$C132:$T132)</f>
        <v>-0.00639503068810247</v>
      </c>
      <c r="T210" s="326" t="n">
        <f aca="false">'Work sheet diff'!S132-AVERAGE('Work sheet diff'!$C132:$T132)</f>
        <v>-0.000123594715954692</v>
      </c>
      <c r="U210" s="326" t="n">
        <f aca="false">'Work sheet diff'!T132-AVERAGE('Work sheet diff'!$C132:$T132)</f>
        <v>0.00503741203682399</v>
      </c>
      <c r="V210" s="326" t="n">
        <f aca="false">'Work sheet diff'!U132</f>
        <v>0.0037883984304791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0.0403202310526612</v>
      </c>
      <c r="C211" s="326" t="n">
        <f aca="false">'Work sheet diff'!B133</f>
        <v>-0.125101073050425</v>
      </c>
      <c r="D211" s="326" t="n">
        <f aca="false">'Work sheet diff'!C133-AVERAGE('Work sheet diff'!$C133:$T133)</f>
        <v>-0.0234818443100905</v>
      </c>
      <c r="E211" s="326" t="n">
        <f aca="false">'Work sheet diff'!D133-AVERAGE('Work sheet diff'!$C133:$T133)</f>
        <v>-0.00896972392839467</v>
      </c>
      <c r="F211" s="326" t="n">
        <f aca="false">'Work sheet diff'!E133-AVERAGE('Work sheet diff'!$C133:$T133)</f>
        <v>-0.00506590714868538</v>
      </c>
      <c r="G211" s="326" t="n">
        <f aca="false">'Work sheet diff'!F133-AVERAGE('Work sheet diff'!$C133:$T133)</f>
        <v>-0.00898294022913992</v>
      </c>
      <c r="H211" s="326" t="n">
        <f aca="false">'Work sheet diff'!G133-AVERAGE('Work sheet diff'!$C133:$T133)</f>
        <v>-0.00826702438759191</v>
      </c>
      <c r="I211" s="326" t="n">
        <f aca="false">'Work sheet diff'!H133-AVERAGE('Work sheet diff'!$C133:$T133)</f>
        <v>0.00174418058646612</v>
      </c>
      <c r="J211" s="326" t="n">
        <f aca="false">'Work sheet diff'!I133-AVERAGE('Work sheet diff'!$C133:$T133)</f>
        <v>0.000776226083417632</v>
      </c>
      <c r="K211" s="326" t="n">
        <f aca="false">'Work sheet diff'!J133-AVERAGE('Work sheet diff'!$C133:$T133)</f>
        <v>-0.000709342467025316</v>
      </c>
      <c r="L211" s="326" t="n">
        <f aca="false">'Work sheet diff'!K133-AVERAGE('Work sheet diff'!$C133:$T133)</f>
        <v>0.0053350804013576</v>
      </c>
      <c r="M211" s="326" t="n">
        <f aca="false">'Work sheet diff'!L133-AVERAGE('Work sheet diff'!$C133:$T133)</f>
        <v>0.00630342779879175</v>
      </c>
      <c r="N211" s="326" t="n">
        <f aca="false">'Work sheet diff'!M133-AVERAGE('Work sheet diff'!$C133:$T133)</f>
        <v>0.00559213163675723</v>
      </c>
      <c r="O211" s="326" t="n">
        <f aca="false">'Work sheet diff'!N133-AVERAGE('Work sheet diff'!$C133:$T133)</f>
        <v>0.00388990522004336</v>
      </c>
      <c r="P211" s="326" t="n">
        <f aca="false">'Work sheet diff'!O133-AVERAGE('Work sheet diff'!$C133:$T133)</f>
        <v>0.00688287432729254</v>
      </c>
      <c r="Q211" s="326" t="n">
        <f aca="false">'Work sheet diff'!P133-AVERAGE('Work sheet diff'!$C133:$T133)</f>
        <v>0.00780799147700226</v>
      </c>
      <c r="R211" s="326" t="n">
        <f aca="false">'Work sheet diff'!Q133-AVERAGE('Work sheet diff'!$C133:$T133)</f>
        <v>0.0123966313456483</v>
      </c>
      <c r="S211" s="326" t="n">
        <f aca="false">'Work sheet diff'!R133-AVERAGE('Work sheet diff'!$C133:$T133)</f>
        <v>0.00794265441768541</v>
      </c>
      <c r="T211" s="326" t="n">
        <f aca="false">'Work sheet diff'!S133-AVERAGE('Work sheet diff'!$C133:$T133)</f>
        <v>0.00311245663664352</v>
      </c>
      <c r="U211" s="326" t="n">
        <f aca="false">'Work sheet diff'!T133-AVERAGE('Work sheet diff'!$C133:$T133)</f>
        <v>-0.00630677746017802</v>
      </c>
      <c r="V211" s="326" t="n">
        <f aca="false">'Work sheet diff'!U133</f>
        <v>0.0616812551895659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-0.000335928224449264</v>
      </c>
      <c r="C212" s="326" t="n">
        <f aca="false">'Work sheet diff'!B134</f>
        <v>-0.0641904097178096</v>
      </c>
      <c r="D212" s="326" t="n">
        <f aca="false">'Work sheet diff'!C134-AVERAGE('Work sheet diff'!$C134:$T134)</f>
        <v>0.0015012728809637</v>
      </c>
      <c r="E212" s="326" t="n">
        <f aca="false">'Work sheet diff'!D134-AVERAGE('Work sheet diff'!$C134:$T134)</f>
        <v>0.00097517446235237</v>
      </c>
      <c r="F212" s="326" t="n">
        <f aca="false">'Work sheet diff'!E134-AVERAGE('Work sheet diff'!$C134:$T134)</f>
        <v>-0.000546049079224884</v>
      </c>
      <c r="G212" s="326" t="n">
        <f aca="false">'Work sheet diff'!F134-AVERAGE('Work sheet diff'!$C134:$T134)</f>
        <v>0.00122291811839252</v>
      </c>
      <c r="H212" s="326" t="n">
        <f aca="false">'Work sheet diff'!G134-AVERAGE('Work sheet diff'!$C134:$T134)</f>
        <v>-0.000645306374579678</v>
      </c>
      <c r="I212" s="326" t="n">
        <f aca="false">'Work sheet diff'!H134-AVERAGE('Work sheet diff'!$C134:$T134)</f>
        <v>0.00125686077847718</v>
      </c>
      <c r="J212" s="326" t="n">
        <f aca="false">'Work sheet diff'!I134-AVERAGE('Work sheet diff'!$C134:$T134)</f>
        <v>-0.00232018103482167</v>
      </c>
      <c r="K212" s="326" t="n">
        <f aca="false">'Work sheet diff'!J134-AVERAGE('Work sheet diff'!$C134:$T134)</f>
        <v>0.000706037824929507</v>
      </c>
      <c r="L212" s="326" t="n">
        <f aca="false">'Work sheet diff'!K134-AVERAGE('Work sheet diff'!$C134:$T134)</f>
        <v>-0.00391473869458987</v>
      </c>
      <c r="M212" s="326" t="n">
        <f aca="false">'Work sheet diff'!L134-AVERAGE('Work sheet diff'!$C134:$T134)</f>
        <v>-0.00147458550625606</v>
      </c>
      <c r="N212" s="326" t="n">
        <f aca="false">'Work sheet diff'!M134-AVERAGE('Work sheet diff'!$C134:$T134)</f>
        <v>-0.00233286935481669</v>
      </c>
      <c r="O212" s="326" t="n">
        <f aca="false">'Work sheet diff'!N134-AVERAGE('Work sheet diff'!$C134:$T134)</f>
        <v>-3.87575305072845E-005</v>
      </c>
      <c r="P212" s="326" t="n">
        <f aca="false">'Work sheet diff'!O134-AVERAGE('Work sheet diff'!$C134:$T134)</f>
        <v>0.000483571180826613</v>
      </c>
      <c r="Q212" s="326" t="n">
        <f aca="false">'Work sheet diff'!P134-AVERAGE('Work sheet diff'!$C134:$T134)</f>
        <v>-0.00235065970413143</v>
      </c>
      <c r="R212" s="326" t="n">
        <f aca="false">'Work sheet diff'!Q134-AVERAGE('Work sheet diff'!$C134:$T134)</f>
        <v>0.00360811462740222</v>
      </c>
      <c r="S212" s="326" t="n">
        <f aca="false">'Work sheet diff'!R134-AVERAGE('Work sheet diff'!$C134:$T134)</f>
        <v>0.00151292193367033</v>
      </c>
      <c r="T212" s="326" t="n">
        <f aca="false">'Work sheet diff'!S134-AVERAGE('Work sheet diff'!$C134:$T134)</f>
        <v>-3.89865473404715E-006</v>
      </c>
      <c r="U212" s="326" t="n">
        <f aca="false">'Work sheet diff'!T134-AVERAGE('Work sheet diff'!$C134:$T134)</f>
        <v>0.00236017412664718</v>
      </c>
      <c r="V212" s="326" t="n">
        <f aca="false">'Work sheet diff'!U134</f>
        <v>0.00336287993722169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0.0274610475148459</v>
      </c>
      <c r="C213" s="326" t="n">
        <f aca="false">'Work sheet diff'!B135</f>
        <v>-0.0463672228081287</v>
      </c>
      <c r="D213" s="326" t="n">
        <f aca="false">'Work sheet diff'!C135-AVERAGE('Work sheet diff'!$C135:$T135)</f>
        <v>-0.0106122951838425</v>
      </c>
      <c r="E213" s="326" t="n">
        <f aca="false">'Work sheet diff'!D135-AVERAGE('Work sheet diff'!$C135:$T135)</f>
        <v>-0.00582974421474891</v>
      </c>
      <c r="F213" s="326" t="n">
        <f aca="false">'Work sheet diff'!E135-AVERAGE('Work sheet diff'!$C135:$T135)</f>
        <v>-0.00540480146610663</v>
      </c>
      <c r="G213" s="326" t="n">
        <f aca="false">'Work sheet diff'!F135-AVERAGE('Work sheet diff'!$C135:$T135)</f>
        <v>-0.00899606547747876</v>
      </c>
      <c r="H213" s="326" t="n">
        <f aca="false">'Work sheet diff'!G135-AVERAGE('Work sheet diff'!$C135:$T135)</f>
        <v>0.00274229120535406</v>
      </c>
      <c r="I213" s="326" t="n">
        <f aca="false">'Work sheet diff'!H135-AVERAGE('Work sheet diff'!$C135:$T135)</f>
        <v>0.00101522503853104</v>
      </c>
      <c r="J213" s="326" t="n">
        <f aca="false">'Work sheet diff'!I135-AVERAGE('Work sheet diff'!$C135:$T135)</f>
        <v>-0.00413225900187883</v>
      </c>
      <c r="K213" s="326" t="n">
        <f aca="false">'Work sheet diff'!J135-AVERAGE('Work sheet diff'!$C135:$T135)</f>
        <v>0.00317346271737515</v>
      </c>
      <c r="L213" s="326" t="n">
        <f aca="false">'Work sheet diff'!K135-AVERAGE('Work sheet diff'!$C135:$T135)</f>
        <v>0.00255260582576343</v>
      </c>
      <c r="M213" s="326" t="n">
        <f aca="false">'Work sheet diff'!L135-AVERAGE('Work sheet diff'!$C135:$T135)</f>
        <v>0.0030496370040047</v>
      </c>
      <c r="N213" s="326" t="n">
        <f aca="false">'Work sheet diff'!M135-AVERAGE('Work sheet diff'!$C135:$T135)</f>
        <v>0.00333225158451664</v>
      </c>
      <c r="O213" s="326" t="n">
        <f aca="false">'Work sheet diff'!N135-AVERAGE('Work sheet diff'!$C135:$T135)</f>
        <v>0.00565812541212852</v>
      </c>
      <c r="P213" s="326" t="n">
        <f aca="false">'Work sheet diff'!O135-AVERAGE('Work sheet diff'!$C135:$T135)</f>
        <v>0.00356943295581244</v>
      </c>
      <c r="Q213" s="326" t="n">
        <f aca="false">'Work sheet diff'!P135-AVERAGE('Work sheet diff'!$C135:$T135)</f>
        <v>0.00628260978406124</v>
      </c>
      <c r="R213" s="326" t="n">
        <f aca="false">'Work sheet diff'!Q135-AVERAGE('Work sheet diff'!$C135:$T135)</f>
        <v>0.00659777500446899</v>
      </c>
      <c r="S213" s="326" t="n">
        <f aca="false">'Work sheet diff'!R135-AVERAGE('Work sheet diff'!$C135:$T135)</f>
        <v>0.00238571121110613</v>
      </c>
      <c r="T213" s="326" t="n">
        <f aca="false">'Work sheet diff'!S135-AVERAGE('Work sheet diff'!$C135:$T135)</f>
        <v>-0.00353721459128082</v>
      </c>
      <c r="U213" s="326" t="n">
        <f aca="false">'Work sheet diff'!T135-AVERAGE('Work sheet diff'!$C135:$T135)</f>
        <v>-0.00184674780778595</v>
      </c>
      <c r="V213" s="314" t="n">
        <f aca="false">'Work sheet'!U135</f>
        <v>0.0484218677544256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-5.33117113438729E-019</v>
      </c>
      <c r="C214" s="326" t="n">
        <f aca="false">'Work sheet diff'!B136</f>
        <v>-2.27881694087729E-017</v>
      </c>
      <c r="D214" s="326" t="n">
        <f aca="false">'Work sheet diff'!C136-AVERAGE('Work sheet diff'!$C136:$T136)</f>
        <v>-1.8778544972409E-018</v>
      </c>
      <c r="E214" s="326" t="n">
        <f aca="false">'Work sheet diff'!D136-AVERAGE('Work sheet diff'!$C136:$T136)</f>
        <v>1.40047885142713E-018</v>
      </c>
      <c r="F214" s="326" t="n">
        <f aca="false">'Work sheet diff'!E136-AVERAGE('Work sheet diff'!$C136:$T136)</f>
        <v>1.73860291877854E-018</v>
      </c>
      <c r="G214" s="326" t="n">
        <f aca="false">'Work sheet diff'!F136-AVERAGE('Work sheet diff'!$C136:$T136)</f>
        <v>3.47332639475535E-018</v>
      </c>
      <c r="H214" s="326" t="n">
        <f aca="false">'Work sheet diff'!G136-AVERAGE('Work sheet diff'!$C136:$T136)</f>
        <v>3.4935403335644E-019</v>
      </c>
      <c r="I214" s="326" t="n">
        <f aca="false">'Work sheet diff'!H136-AVERAGE('Work sheet diff'!$C136:$T136)</f>
        <v>2.53245942473403E-018</v>
      </c>
      <c r="J214" s="326" t="n">
        <f aca="false">'Work sheet diff'!I136-AVERAGE('Work sheet diff'!$C136:$T136)</f>
        <v>-4.4064344791732E-018</v>
      </c>
      <c r="K214" s="326" t="n">
        <f aca="false">'Work sheet diff'!J136-AVERAGE('Work sheet diff'!$C136:$T136)</f>
        <v>5.33117113438729E-019</v>
      </c>
      <c r="L214" s="326" t="n">
        <f aca="false">'Work sheet diff'!K136-AVERAGE('Work sheet diff'!$C136:$T136)</f>
        <v>2.26784058941554E-018</v>
      </c>
      <c r="M214" s="326" t="n">
        <f aca="false">'Work sheet diff'!L136-AVERAGE('Work sheet diff'!$C136:$T136)</f>
        <v>3.47332639475535E-018</v>
      </c>
      <c r="N214" s="326" t="n">
        <f aca="false">'Work sheet diff'!M136-AVERAGE('Work sheet diff'!$C136:$T136)</f>
        <v>-6.4057767904685E-018</v>
      </c>
      <c r="O214" s="326" t="n">
        <f aca="false">'Work sheet diff'!N136-AVERAGE('Work sheet diff'!$C136:$T136)</f>
        <v>4.7376163857215E-018</v>
      </c>
      <c r="P214" s="326" t="n">
        <f aca="false">'Work sheet diff'!O136-AVERAGE('Work sheet diff'!$C136:$T136)</f>
        <v>5.33117113438729E-019</v>
      </c>
      <c r="Q214" s="326" t="n">
        <f aca="false">'Work sheet diff'!P136-AVERAGE('Work sheet diff'!$C136:$T136)</f>
        <v>-8.43268356377615E-020</v>
      </c>
      <c r="R214" s="326" t="n">
        <f aca="false">'Work sheet diff'!Q136-AVERAGE('Work sheet diff'!$C136:$T136)</f>
        <v>-1.45519941305164E-018</v>
      </c>
      <c r="S214" s="326" t="n">
        <f aca="false">'Work sheet diff'!R136-AVERAGE('Work sheet diff'!$C136:$T136)</f>
        <v>-6.72368691901086E-019</v>
      </c>
      <c r="T214" s="326" t="n">
        <f aca="false">'Work sheet diff'!S136-AVERAGE('Work sheet diff'!$C136:$T136)</f>
        <v>-9.87522374242211E-018</v>
      </c>
      <c r="U214" s="326" t="n">
        <f aca="false">'Work sheet diff'!T136-AVERAGE('Work sheet diff'!$C136:$T136)</f>
        <v>3.73794523007385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0.0410555284679697</v>
      </c>
      <c r="C215" s="326" t="n">
        <f aca="false">'Work sheet diff'!B137</f>
        <v>0.00903468779522684</v>
      </c>
      <c r="D215" s="326" t="n">
        <f aca="false">'Work sheet diff'!C137-AVERAGE('Work sheet diff'!$C137:$T137)</f>
        <v>-0.0139062252609492</v>
      </c>
      <c r="E215" s="326" t="n">
        <f aca="false">'Work sheet diff'!D137-AVERAGE('Work sheet diff'!$C137:$T137)</f>
        <v>-0.0115267834772594</v>
      </c>
      <c r="F215" s="326" t="n">
        <f aca="false">'Work sheet diff'!E137-AVERAGE('Work sheet diff'!$C137:$T137)</f>
        <v>-0.0084468732341869</v>
      </c>
      <c r="G215" s="326" t="n">
        <f aca="false">'Work sheet diff'!F137-AVERAGE('Work sheet diff'!$C137:$T137)</f>
        <v>-0.00872262454244083</v>
      </c>
      <c r="H215" s="326" t="n">
        <f aca="false">'Work sheet diff'!G137-AVERAGE('Work sheet diff'!$C137:$T137)</f>
        <v>-0.00683292988234521</v>
      </c>
      <c r="I215" s="326" t="n">
        <f aca="false">'Work sheet diff'!H137-AVERAGE('Work sheet diff'!$C137:$T137)</f>
        <v>-0.0011382215726609</v>
      </c>
      <c r="J215" s="326" t="n">
        <f aca="false">'Work sheet diff'!I137-AVERAGE('Work sheet diff'!$C137:$T137)</f>
        <v>0.00124794678787702</v>
      </c>
      <c r="K215" s="326" t="n">
        <f aca="false">'Work sheet diff'!J137-AVERAGE('Work sheet diff'!$C137:$T137)</f>
        <v>-0.00229582797988141</v>
      </c>
      <c r="L215" s="326" t="n">
        <f aca="false">'Work sheet diff'!K137-AVERAGE('Work sheet diff'!$C137:$T137)</f>
        <v>0.00155411483321843</v>
      </c>
      <c r="M215" s="326" t="n">
        <f aca="false">'Work sheet diff'!L137-AVERAGE('Work sheet diff'!$C137:$T137)</f>
        <v>0.00617402925677819</v>
      </c>
      <c r="N215" s="326" t="n">
        <f aca="false">'Work sheet diff'!M137-AVERAGE('Work sheet diff'!$C137:$T137)</f>
        <v>0.00915861618661943</v>
      </c>
      <c r="O215" s="326" t="n">
        <f aca="false">'Work sheet diff'!N137-AVERAGE('Work sheet diff'!$C137:$T137)</f>
        <v>0.00777898649955804</v>
      </c>
      <c r="P215" s="326" t="n">
        <f aca="false">'Work sheet diff'!O137-AVERAGE('Work sheet diff'!$C137:$T137)</f>
        <v>0.00530445815003614</v>
      </c>
      <c r="Q215" s="326" t="n">
        <f aca="false">'Work sheet diff'!P137-AVERAGE('Work sheet diff'!$C137:$T137)</f>
        <v>0.00605331028659036</v>
      </c>
      <c r="R215" s="326" t="n">
        <f aca="false">'Work sheet diff'!Q137-AVERAGE('Work sheet diff'!$C137:$T137)</f>
        <v>0.0112268165012814</v>
      </c>
      <c r="S215" s="326" t="n">
        <f aca="false">'Work sheet diff'!R137-AVERAGE('Work sheet diff'!$C137:$T137)</f>
        <v>0.00989473983602622</v>
      </c>
      <c r="T215" s="326" t="n">
        <f aca="false">'Work sheet diff'!S137-AVERAGE('Work sheet diff'!$C137:$T137)</f>
        <v>-0.00137642543977204</v>
      </c>
      <c r="U215" s="326" t="n">
        <f aca="false">'Work sheet diff'!T137-AVERAGE('Work sheet diff'!$C137:$T137)</f>
        <v>-0.00414710694848922</v>
      </c>
      <c r="V215" s="314" t="n">
        <f aca="false">'Work sheet'!U137</f>
        <v>0.0304292105058306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493700576207268</v>
      </c>
      <c r="C216" s="326" t="n">
        <f aca="false">'Work sheet diff'!B138/10</f>
        <v>0.000612917803368945</v>
      </c>
      <c r="D216" s="326" t="n">
        <f aca="false">('Work sheet diff'!C138-AVERAGE('Work sheet diff'!$C138:$T138))/10</f>
        <v>0.000413849440620482</v>
      </c>
      <c r="E216" s="326" t="n">
        <f aca="false">('Work sheet diff'!D138-AVERAGE('Work sheet diff'!$C138:$T138))/10</f>
        <v>0.000310887559974999</v>
      </c>
      <c r="F216" s="326" t="n">
        <f aca="false">('Work sheet diff'!E138-AVERAGE('Work sheet diff'!$C138:$T138))/10</f>
        <v>9.31617320508261E-005</v>
      </c>
      <c r="G216" s="326" t="n">
        <f aca="false">('Work sheet diff'!F138-AVERAGE('Work sheet diff'!$C138:$T138))/10</f>
        <v>-0.00027006198120757</v>
      </c>
      <c r="H216" s="326" t="n">
        <f aca="false">('Work sheet diff'!G138-AVERAGE('Work sheet diff'!$C138:$T138))/10</f>
        <v>-0.0005632594586686</v>
      </c>
      <c r="I216" s="326" t="n">
        <f aca="false">('Work sheet diff'!H138-AVERAGE('Work sheet diff'!$C138:$T138))/10</f>
        <v>0.000309983199581488</v>
      </c>
      <c r="J216" s="326" t="n">
        <f aca="false">('Work sheet diff'!I138-AVERAGE('Work sheet diff'!$C138:$T138))/10</f>
        <v>7.85072556075756E-005</v>
      </c>
      <c r="K216" s="326" t="n">
        <f aca="false">('Work sheet diff'!J138-AVERAGE('Work sheet diff'!$C138:$T138))/10</f>
        <v>-0.000108478279303016</v>
      </c>
      <c r="L216" s="326" t="n">
        <f aca="false">('Work sheet diff'!K138-AVERAGE('Work sheet diff'!$C138:$T138))/10</f>
        <v>-0.000125900132992371</v>
      </c>
      <c r="M216" s="326" t="n">
        <f aca="false">('Work sheet diff'!L138-AVERAGE('Work sheet diff'!$C138:$T138))/10</f>
        <v>-0.000372703282900251</v>
      </c>
      <c r="N216" s="326" t="n">
        <f aca="false">('Work sheet diff'!M138-AVERAGE('Work sheet diff'!$C138:$T138))/10</f>
        <v>0.000455738203368562</v>
      </c>
      <c r="O216" s="326" t="n">
        <f aca="false">('Work sheet diff'!N138-AVERAGE('Work sheet diff'!$C138:$T138))/10</f>
        <v>0.000365455381220536</v>
      </c>
      <c r="P216" s="326" t="n">
        <f aca="false">('Work sheet diff'!O138-AVERAGE('Work sheet diff'!$C138:$T138))/10</f>
        <v>1.2459907155422E-005</v>
      </c>
      <c r="Q216" s="326" t="n">
        <f aca="false">('Work sheet diff'!P138-AVERAGE('Work sheet diff'!$C138:$T138))/10</f>
        <v>-0.000610390469468579</v>
      </c>
      <c r="R216" s="326" t="n">
        <f aca="false">('Work sheet diff'!Q138-AVERAGE('Work sheet diff'!$C138:$T138))/10</f>
        <v>-0.000735125569232586</v>
      </c>
      <c r="S216" s="326" t="n">
        <f aca="false">('Work sheet diff'!R138-AVERAGE('Work sheet diff'!$C138:$T138))/10</f>
        <v>-0.000396958806049957</v>
      </c>
      <c r="T216" s="326" t="n">
        <f aca="false">('Work sheet diff'!S138-AVERAGE('Work sheet diff'!$C138:$T138))/10</f>
        <v>0.000389337820312307</v>
      </c>
      <c r="U216" s="326" t="n">
        <f aca="false">('Work sheet diff'!T138-AVERAGE('Work sheet diff'!$C138:$T138))/10</f>
        <v>0.00075349747993073</v>
      </c>
      <c r="V216" s="314" t="n">
        <f aca="false">'Work sheet'!U138/10</f>
        <v>-0.00134849075332348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0.00367837763110947</v>
      </c>
      <c r="C217" s="326" t="n">
        <f aca="false">'Work sheet diff'!B139/10</f>
        <v>-0.00201238918832604</v>
      </c>
      <c r="D217" s="326" t="n">
        <f aca="false">('Work sheet diff'!C139-AVERAGE('Work sheet diff'!$C139:$T139))/10</f>
        <v>-0.00162017652669049</v>
      </c>
      <c r="E217" s="326" t="n">
        <f aca="false">('Work sheet diff'!D139-AVERAGE('Work sheet diff'!$C139:$T139))/10</f>
        <v>-0.00219082296899976</v>
      </c>
      <c r="F217" s="326" t="n">
        <f aca="false">('Work sheet diff'!E139-AVERAGE('Work sheet diff'!$C139:$T139))/10</f>
        <v>-0.00092022918038199</v>
      </c>
      <c r="G217" s="326" t="n">
        <f aca="false">('Work sheet diff'!F139-AVERAGE('Work sheet diff'!$C139:$T139))/10</f>
        <v>-0.00137373833460338</v>
      </c>
      <c r="H217" s="326" t="n">
        <f aca="false">('Work sheet diff'!G139-AVERAGE('Work sheet diff'!$C139:$T139))/10</f>
        <v>-0.00138861329669465</v>
      </c>
      <c r="I217" s="326" t="n">
        <f aca="false">('Work sheet diff'!H139-AVERAGE('Work sheet diff'!$C139:$T139))/10</f>
        <v>7.35647323619734E-005</v>
      </c>
      <c r="J217" s="326" t="n">
        <f aca="false">('Work sheet diff'!I139-AVERAGE('Work sheet diff'!$C139:$T139))/10</f>
        <v>-0.000925930453396878</v>
      </c>
      <c r="K217" s="326" t="n">
        <f aca="false">('Work sheet diff'!J139-AVERAGE('Work sheet diff'!$C139:$T139))/10</f>
        <v>0.000354125706132934</v>
      </c>
      <c r="L217" s="326" t="n">
        <f aca="false">('Work sheet diff'!K139-AVERAGE('Work sheet diff'!$C139:$T139))/10</f>
        <v>0.000100103594050835</v>
      </c>
      <c r="M217" s="326" t="n">
        <f aca="false">('Work sheet diff'!L139-AVERAGE('Work sheet diff'!$C139:$T139))/10</f>
        <v>0.000765847208785329</v>
      </c>
      <c r="N217" s="326" t="n">
        <f aca="false">('Work sheet diff'!M139-AVERAGE('Work sheet diff'!$C139:$T139))/10</f>
        <v>0.0009910512805451</v>
      </c>
      <c r="O217" s="326" t="n">
        <f aca="false">('Work sheet diff'!N139-AVERAGE('Work sheet diff'!$C139:$T139))/10</f>
        <v>0.00131848202195272</v>
      </c>
      <c r="P217" s="326" t="n">
        <f aca="false">('Work sheet diff'!O139-AVERAGE('Work sheet diff'!$C139:$T139))/10</f>
        <v>0.00112273466029955</v>
      </c>
      <c r="Q217" s="326" t="n">
        <f aca="false">('Work sheet diff'!P139-AVERAGE('Work sheet diff'!$C139:$T139))/10</f>
        <v>0.000968152356022832</v>
      </c>
      <c r="R217" s="326" t="n">
        <f aca="false">('Work sheet diff'!Q139-AVERAGE('Work sheet diff'!$C139:$T139))/10</f>
        <v>0.00107309567811284</v>
      </c>
      <c r="S217" s="326" t="n">
        <f aca="false">('Work sheet diff'!R139-AVERAGE('Work sheet diff'!$C139:$T139))/10</f>
        <v>0.00136000217119338</v>
      </c>
      <c r="T217" s="326" t="n">
        <f aca="false">('Work sheet diff'!S139-AVERAGE('Work sheet diff'!$C139:$T139))/10</f>
        <v>0.000498297530267937</v>
      </c>
      <c r="U217" s="326" t="n">
        <f aca="false">('Work sheet diff'!T139-AVERAGE('Work sheet diff'!$C139:$T139))/10</f>
        <v>-0.000205946178958274</v>
      </c>
      <c r="V217" s="326" t="n">
        <f aca="false">'Work sheet diff'!U139/10</f>
        <v>0.00735517878508341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0.0065795235310919</v>
      </c>
      <c r="C218" s="326" t="n">
        <f aca="false">'Work sheet diff'!B140/10</f>
        <v>-0.00115376389518196</v>
      </c>
      <c r="D218" s="326" t="n">
        <f aca="false">('Work sheet diff'!C140-AVERAGE('Work sheet diff'!$C140:$T140))/10</f>
        <v>-0.000518426819745187</v>
      </c>
      <c r="E218" s="326" t="n">
        <f aca="false">('Work sheet diff'!D140-AVERAGE('Work sheet diff'!$C140:$T140))/10</f>
        <v>0.000203015807221187</v>
      </c>
      <c r="F218" s="326" t="n">
        <f aca="false">('Work sheet diff'!E140-AVERAGE('Work sheet diff'!$C140:$T140))/10</f>
        <v>0.000208566439839389</v>
      </c>
      <c r="G218" s="326" t="n">
        <f aca="false">('Work sheet diff'!F140-AVERAGE('Work sheet diff'!$C140:$T140))/10</f>
        <v>0.000337696069567128</v>
      </c>
      <c r="H218" s="326" t="n">
        <f aca="false">('Work sheet diff'!G140-AVERAGE('Work sheet diff'!$C140:$T140))/10</f>
        <v>0.00194436872533294</v>
      </c>
      <c r="I218" s="326" t="n">
        <f aca="false">('Work sheet diff'!H140-AVERAGE('Work sheet diff'!$C140:$T140))/10</f>
        <v>-0.000367586281148116</v>
      </c>
      <c r="J218" s="326" t="n">
        <f aca="false">('Work sheet diff'!I140-AVERAGE('Work sheet diff'!$C140:$T140))/10</f>
        <v>-0.000372314252243473</v>
      </c>
      <c r="K218" s="326" t="n">
        <f aca="false">('Work sheet diff'!J140-AVERAGE('Work sheet diff'!$C140:$T140))/10</f>
        <v>0.00158640410609985</v>
      </c>
      <c r="L218" s="326" t="n">
        <f aca="false">('Work sheet diff'!K140-AVERAGE('Work sheet diff'!$C140:$T140))/10</f>
        <v>0.000944405934588227</v>
      </c>
      <c r="M218" s="326" t="n">
        <f aca="false">('Work sheet diff'!L140-AVERAGE('Work sheet diff'!$C140:$T140))/10</f>
        <v>0.000105615159264387</v>
      </c>
      <c r="N218" s="326" t="n">
        <f aca="false">('Work sheet diff'!M140-AVERAGE('Work sheet diff'!$C140:$T140))/10</f>
        <v>-0.000807737264575974</v>
      </c>
      <c r="O218" s="326" t="n">
        <f aca="false">('Work sheet diff'!N140-AVERAGE('Work sheet diff'!$C140:$T140))/10</f>
        <v>0.000725406699055604</v>
      </c>
      <c r="P218" s="326" t="n">
        <f aca="false">('Work sheet diff'!O140-AVERAGE('Work sheet diff'!$C140:$T140))/10</f>
        <v>-0.000383504030371924</v>
      </c>
      <c r="Q218" s="326" t="n">
        <f aca="false">('Work sheet diff'!P140-AVERAGE('Work sheet diff'!$C140:$T140))/10</f>
        <v>0.000111797725298655</v>
      </c>
      <c r="R218" s="326" t="n">
        <f aca="false">('Work sheet diff'!Q140-AVERAGE('Work sheet diff'!$C140:$T140))/10</f>
        <v>-0.00130078161023437</v>
      </c>
      <c r="S218" s="326" t="n">
        <f aca="false">('Work sheet diff'!R140-AVERAGE('Work sheet diff'!$C140:$T140))/10</f>
        <v>-0.00115241500539365</v>
      </c>
      <c r="T218" s="326" t="n">
        <f aca="false">('Work sheet diff'!S140-AVERAGE('Work sheet diff'!$C140:$T140))/10</f>
        <v>-0.000904839172641356</v>
      </c>
      <c r="U218" s="326" t="n">
        <f aca="false">('Work sheet diff'!T140-AVERAGE('Work sheet diff'!$C140:$T140))/10</f>
        <v>-0.000359672229913312</v>
      </c>
      <c r="V218" s="314" t="n">
        <f aca="false">'Work sheet'!U140/10</f>
        <v>0.00266063421643854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283726344067797</v>
      </c>
      <c r="C219" s="328" t="n">
        <f aca="false">'Work sheet diff'!B141/10</f>
        <v>-0.000875153136485282</v>
      </c>
      <c r="D219" s="328" t="n">
        <f aca="false">('Work sheet diff'!C141-AVERAGE('Work sheet diff'!$C141:$T141))/10</f>
        <v>0.000489534237288136</v>
      </c>
      <c r="E219" s="328" t="n">
        <f aca="false">('Work sheet diff'!D141-AVERAGE('Work sheet diff'!$C141:$T141))/10</f>
        <v>-0.00245541613559322</v>
      </c>
      <c r="F219" s="328" t="n">
        <f aca="false">('Work sheet diff'!E141-AVERAGE('Work sheet diff'!$C141:$T141))/10</f>
        <v>-0.000123594440677965</v>
      </c>
      <c r="G219" s="328" t="n">
        <f aca="false">('Work sheet diff'!F141-AVERAGE('Work sheet diff'!$C141:$T141))/10</f>
        <v>0.00423781052542373</v>
      </c>
      <c r="H219" s="328" t="n">
        <f aca="false">('Work sheet diff'!G141-AVERAGE('Work sheet diff'!$C141:$T141))/10</f>
        <v>-0.0035409216440678</v>
      </c>
      <c r="I219" s="328" t="n">
        <f aca="false">('Work sheet diff'!H141-AVERAGE('Work sheet diff'!$C141:$T141))/10</f>
        <v>0.00152138761016949</v>
      </c>
      <c r="J219" s="328" t="n">
        <f aca="false">('Work sheet diff'!I141-AVERAGE('Work sheet diff'!$C141:$T141))/10</f>
        <v>-0.000198725728813559</v>
      </c>
      <c r="K219" s="328" t="n">
        <f aca="false">('Work sheet diff'!J141-AVERAGE('Work sheet diff'!$C141:$T141))/10</f>
        <v>-0.00337798906779661</v>
      </c>
      <c r="L219" s="328" t="n">
        <f aca="false">('Work sheet diff'!K141-AVERAGE('Work sheet diff'!$C141:$T141))/10</f>
        <v>-0.00243737630508475</v>
      </c>
      <c r="M219" s="328" t="n">
        <f aca="false">('Work sheet diff'!L141-AVERAGE('Work sheet diff'!$C141:$T141))/10</f>
        <v>0.00119533393220339</v>
      </c>
      <c r="N219" s="328" t="n">
        <f aca="false">('Work sheet diff'!M141-AVERAGE('Work sheet diff'!$C141:$T141))/10</f>
        <v>0.00176359676271187</v>
      </c>
      <c r="O219" s="328" t="n">
        <f aca="false">('Work sheet diff'!N141-AVERAGE('Work sheet diff'!$C141:$T141))/10</f>
        <v>0.00246479498305085</v>
      </c>
      <c r="P219" s="328" t="n">
        <f aca="false">('Work sheet diff'!O141-AVERAGE('Work sheet diff'!$C141:$T141))/10</f>
        <v>-0.00101860872881356</v>
      </c>
      <c r="Q219" s="328" t="n">
        <f aca="false">('Work sheet diff'!P141-AVERAGE('Work sheet diff'!$C141:$T141))/10</f>
        <v>0.00117947884745763</v>
      </c>
      <c r="R219" s="328" t="n">
        <f aca="false">('Work sheet diff'!Q141-AVERAGE('Work sheet diff'!$C141:$T141))/10</f>
        <v>0.000312508135593221</v>
      </c>
      <c r="S219" s="328" t="n">
        <f aca="false">('Work sheet diff'!R141-AVERAGE('Work sheet diff'!$C141:$T141))/10</f>
        <v>-0.000381160728813559</v>
      </c>
      <c r="T219" s="328" t="n">
        <f aca="false">('Work sheet diff'!S141-AVERAGE('Work sheet diff'!$C141:$T141))/10</f>
        <v>-0.000120230525423729</v>
      </c>
      <c r="U219" s="328" t="n">
        <f aca="false">('Work sheet diff'!T141-AVERAGE('Work sheet diff'!$C141:$T141))/10</f>
        <v>0.00048957827118644</v>
      </c>
      <c r="V219" s="305" t="n">
        <f aca="false">'Work sheet'!U141/10</f>
        <v>-0.00510408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1.102343397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3.182432</v>
      </c>
      <c r="C232" s="256" t="n">
        <f aca="false">'Summary Data'!C$3</f>
        <v>-1.430021</v>
      </c>
      <c r="D232" s="256" t="n">
        <f aca="false">'Summary Data'!D$3</f>
        <v>-1.877714</v>
      </c>
      <c r="E232" s="256" t="n">
        <f aca="false">'Summary Data'!E$3</f>
        <v>-1.278136</v>
      </c>
      <c r="F232" s="256" t="n">
        <f aca="false">'Summary Data'!F$3</f>
        <v>-2.102177</v>
      </c>
      <c r="G232" s="256" t="n">
        <f aca="false">'Summary Data'!G$3</f>
        <v>-1.803937</v>
      </c>
      <c r="H232" s="256" t="n">
        <f aca="false">'Summary Data'!H$3</f>
        <v>0.47895</v>
      </c>
      <c r="I232" s="256" t="n">
        <f aca="false">'Summary Data'!I$3</f>
        <v>-0.758384</v>
      </c>
      <c r="J232" s="256" t="n">
        <f aca="false">'Summary Data'!J$3</f>
        <v>-0.174427</v>
      </c>
      <c r="K232" s="256" t="n">
        <f aca="false">'Summary Data'!K$3</f>
        <v>0.426368</v>
      </c>
      <c r="L232" s="256" t="n">
        <f aca="false">'Summary Data'!L$3</f>
        <v>0.789341</v>
      </c>
      <c r="M232" s="256" t="n">
        <f aca="false">'Summary Data'!M$3</f>
        <v>0.98635</v>
      </c>
      <c r="N232" s="256" t="n">
        <f aca="false">'Summary Data'!N$3</f>
        <v>1.428929</v>
      </c>
      <c r="O232" s="256" t="n">
        <f aca="false">'Summary Data'!O$3</f>
        <v>1.120359</v>
      </c>
      <c r="P232" s="256" t="n">
        <f aca="false">'Summary Data'!P$3</f>
        <v>1.458028</v>
      </c>
      <c r="Q232" s="256" t="n">
        <f aca="false">'Summary Data'!Q$3</f>
        <v>2.253164</v>
      </c>
      <c r="R232" s="256" t="n">
        <f aca="false">'Summary Data'!R$3</f>
        <v>1.938358</v>
      </c>
      <c r="S232" s="256" t="n">
        <f aca="false">'Summary Data'!S$3</f>
        <v>0.194452</v>
      </c>
      <c r="T232" s="256" t="n">
        <f aca="false">'Summary Data'!T$3</f>
        <v>-1.917125</v>
      </c>
      <c r="U232" s="258" t="n">
        <f aca="false">'Summary Data'!U$3</f>
        <v>-2.629083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23.86824</v>
      </c>
      <c r="C233" s="256" t="n">
        <f aca="false">C231*C232</f>
        <v>-20.37779925</v>
      </c>
      <c r="D233" s="256" t="n">
        <f aca="false">D231*D232</f>
        <v>-25.349139</v>
      </c>
      <c r="E233" s="256" t="n">
        <f aca="false">E231*E232</f>
        <v>-16.296234</v>
      </c>
      <c r="F233" s="256" t="n">
        <f aca="false">F231*F232</f>
        <v>-25.226124</v>
      </c>
      <c r="G233" s="256" t="n">
        <f aca="false">G231*G232</f>
        <v>-20.29429125</v>
      </c>
      <c r="H233" s="256" t="n">
        <f aca="false">H231*H232</f>
        <v>5.028975</v>
      </c>
      <c r="I233" s="256" t="n">
        <f aca="false">I231*I232</f>
        <v>-7.394244</v>
      </c>
      <c r="J233" s="256" t="n">
        <f aca="false">J231*J232</f>
        <v>-1.569843</v>
      </c>
      <c r="K233" s="256" t="n">
        <f aca="false">K231*K232</f>
        <v>3.517536</v>
      </c>
      <c r="L233" s="256" t="n">
        <f aca="false">L231*L232</f>
        <v>5.9200575</v>
      </c>
      <c r="M233" s="256" t="n">
        <f aca="false">M231*M232</f>
        <v>6.6578625</v>
      </c>
      <c r="N233" s="256" t="n">
        <f aca="false">N231*N232</f>
        <v>8.573574</v>
      </c>
      <c r="O233" s="256" t="n">
        <f aca="false">O231*O232</f>
        <v>5.88188475</v>
      </c>
      <c r="P233" s="256" t="n">
        <f aca="false">P231*P232</f>
        <v>6.561126</v>
      </c>
      <c r="Q233" s="256" t="n">
        <f aca="false">Q231*Q232</f>
        <v>8.449365</v>
      </c>
      <c r="R233" s="256" t="n">
        <f aca="false">R231*R232</f>
        <v>5.815074</v>
      </c>
      <c r="S233" s="256" t="n">
        <f aca="false">S231*S232</f>
        <v>0.437517</v>
      </c>
      <c r="T233" s="256" t="n">
        <f aca="false">T231*T232</f>
        <v>-2.8756875</v>
      </c>
      <c r="U233" s="258" t="n">
        <f aca="false">U231*U232/2</f>
        <v>-0.98590612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-0.029743542281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2.456905</v>
      </c>
      <c r="C239" s="256" t="n">
        <f aca="false">'Summary Data'!Z$3</f>
        <v>-1.46606</v>
      </c>
      <c r="D239" s="256" t="n">
        <f aca="false">'Summary Data'!AA$3</f>
        <v>-0.999603</v>
      </c>
      <c r="E239" s="256" t="n">
        <f aca="false">'Summary Data'!AB$3</f>
        <v>-0.658233</v>
      </c>
      <c r="F239" s="256" t="n">
        <f aca="false">'Summary Data'!AC$3</f>
        <v>-1.011237</v>
      </c>
      <c r="G239" s="256" t="n">
        <f aca="false">'Summary Data'!AD$3</f>
        <v>-1.096804</v>
      </c>
      <c r="H239" s="256" t="n">
        <f aca="false">'Summary Data'!AE$3</f>
        <v>-0.205396</v>
      </c>
      <c r="I239" s="256" t="n">
        <f aca="false">'Summary Data'!AF$3</f>
        <v>0.016493</v>
      </c>
      <c r="J239" s="256" t="n">
        <f aca="false">'Summary Data'!AG$3</f>
        <v>-0.449108</v>
      </c>
      <c r="K239" s="256" t="n">
        <f aca="false">'Summary Data'!AH$3</f>
        <v>-0.141837</v>
      </c>
      <c r="L239" s="256" t="n">
        <f aca="false">'Summary Data'!AI$3</f>
        <v>0.387326</v>
      </c>
      <c r="M239" s="256" t="n">
        <f aca="false">'Summary Data'!AJ$3</f>
        <v>0.719154</v>
      </c>
      <c r="N239" s="256" t="n">
        <f aca="false">'Summary Data'!AK$3</f>
        <v>0.83026</v>
      </c>
      <c r="O239" s="256" t="n">
        <f aca="false">'Summary Data'!AL$3</f>
        <v>0.223901</v>
      </c>
      <c r="P239" s="256" t="n">
        <f aca="false">'Summary Data'!AM$3</f>
        <v>0.758349</v>
      </c>
      <c r="Q239" s="256" t="n">
        <f aca="false">'Summary Data'!AN$3</f>
        <v>1.404567</v>
      </c>
      <c r="R239" s="256" t="n">
        <f aca="false">'Summary Data'!AO$3</f>
        <v>1.285567</v>
      </c>
      <c r="S239" s="256" t="n">
        <f aca="false">'Summary Data'!AP$3</f>
        <v>-0.129711</v>
      </c>
      <c r="T239" s="256" t="n">
        <f aca="false">'Summary Data'!AQ$3</f>
        <v>-0.517486</v>
      </c>
      <c r="U239" s="258" t="n">
        <f aca="false">'Summary Data'!AR$3</f>
        <v>-0.588072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18.4267875</v>
      </c>
      <c r="C240" s="256" t="n">
        <f aca="false">C238*C239</f>
        <v>-20.891355</v>
      </c>
      <c r="D240" s="256" t="n">
        <f aca="false">D238*D239</f>
        <v>-13.4946405</v>
      </c>
      <c r="E240" s="256" t="n">
        <f aca="false">E238*E239</f>
        <v>-8.39247075</v>
      </c>
      <c r="F240" s="256" t="n">
        <f aca="false">F238*F239</f>
        <v>-12.134844</v>
      </c>
      <c r="G240" s="256" t="n">
        <f aca="false">G238*G239</f>
        <v>-12.339045</v>
      </c>
      <c r="H240" s="256" t="n">
        <f aca="false">H238*H239</f>
        <v>-2.156658</v>
      </c>
      <c r="I240" s="256" t="n">
        <f aca="false">I238*I239</f>
        <v>0.16080675</v>
      </c>
      <c r="J240" s="256" t="n">
        <f aca="false">J238*J239</f>
        <v>-4.041972</v>
      </c>
      <c r="K240" s="256" t="n">
        <f aca="false">K238*K239</f>
        <v>-1.17015525</v>
      </c>
      <c r="L240" s="256" t="n">
        <f aca="false">L238*L239</f>
        <v>2.904945</v>
      </c>
      <c r="M240" s="256" t="n">
        <f aca="false">M238*M239</f>
        <v>4.8542895</v>
      </c>
      <c r="N240" s="256" t="n">
        <f aca="false">N238*N239</f>
        <v>4.98156</v>
      </c>
      <c r="O240" s="256" t="n">
        <f aca="false">O238*O239</f>
        <v>1.17548025</v>
      </c>
      <c r="P240" s="256" t="n">
        <f aca="false">P238*P239</f>
        <v>3.4125705</v>
      </c>
      <c r="Q240" s="256" t="n">
        <f aca="false">Q238*Q239</f>
        <v>5.26712625</v>
      </c>
      <c r="R240" s="256" t="n">
        <f aca="false">R238*R239</f>
        <v>3.856701</v>
      </c>
      <c r="S240" s="256" t="n">
        <f aca="false">S238*S239</f>
        <v>-0.29184975</v>
      </c>
      <c r="T240" s="256" t="n">
        <f aca="false">T238*T239</f>
        <v>-0.776229</v>
      </c>
      <c r="U240" s="258" t="n">
        <f aca="false">U238*U239/2</f>
        <v>-0.220527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-0.023152109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00300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496677777778</v>
      </c>
      <c r="E5" s="256" t="n">
        <f aca="false">STDEV(C67:T67)</f>
        <v>0.268959180273865</v>
      </c>
      <c r="F5" s="257" t="n">
        <f aca="false">V87</f>
        <v>0</v>
      </c>
      <c r="G5" s="255"/>
      <c r="H5" s="256" t="n">
        <f aca="false">AVERAGE(C87:T87)</f>
        <v>0.134103555555556</v>
      </c>
      <c r="I5" s="258" t="n">
        <f aca="false">STDEV(C87:T87)</f>
        <v>1.57783650549084</v>
      </c>
      <c r="J5" s="259"/>
      <c r="K5" s="260"/>
      <c r="L5" s="256" t="n">
        <f aca="false">AVERAGE(C107:T107)</f>
        <v>107.973227777778</v>
      </c>
      <c r="M5" s="261" t="n">
        <f aca="false">STDEV(C107:T107)</f>
        <v>0.263574056577386</v>
      </c>
      <c r="N5" s="256" t="n">
        <f aca="false">V127</f>
        <v>0</v>
      </c>
      <c r="O5" s="255"/>
      <c r="P5" s="256" t="n">
        <f aca="false">AVERAGE(C127:T127)</f>
        <v>0.0228574444444445</v>
      </c>
      <c r="Q5" s="258" t="n">
        <f aca="false">STDEV(C127:T127)</f>
        <v>1.0785743582868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26593102412615</v>
      </c>
      <c r="E6" s="256" t="n">
        <f aca="false">STDEV(C68:T68)</f>
        <v>0.140392560936837</v>
      </c>
      <c r="F6" s="257" t="n">
        <f aca="false">V88</f>
        <v>0</v>
      </c>
      <c r="G6" s="255"/>
      <c r="H6" s="256" t="n">
        <f aca="false">AVERAGE(C88:T88)</f>
        <v>0.0281432260210986</v>
      </c>
      <c r="I6" s="258" t="n">
        <f aca="false">STDEV(C88:T88)</f>
        <v>0.147354546106486</v>
      </c>
      <c r="J6" s="262" t="n">
        <f aca="false">V108</f>
        <v>0</v>
      </c>
      <c r="K6" s="255"/>
      <c r="L6" s="256" t="n">
        <f aca="false">AVERAGE(C108:T108)</f>
        <v>-1.47128448133993</v>
      </c>
      <c r="M6" s="261" t="n">
        <f aca="false">STDEV(C108:T108)</f>
        <v>0.0796608523473341</v>
      </c>
      <c r="N6" s="256" t="n">
        <f aca="false">V128</f>
        <v>0</v>
      </c>
      <c r="O6" s="255"/>
      <c r="P6" s="256" t="n">
        <f aca="false">AVERAGE(C128:T128)</f>
        <v>-0.0695843313380866</v>
      </c>
      <c r="Q6" s="258" t="n">
        <f aca="false">STDEV(C128:T128)</f>
        <v>0.123936627588695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4178065130792</v>
      </c>
      <c r="E7" s="256" t="n">
        <f aca="false">STDEV(C69:T69)</f>
        <v>0.0663019416803641</v>
      </c>
      <c r="F7" s="257" t="n">
        <f aca="false">V89</f>
        <v>0</v>
      </c>
      <c r="G7" s="255"/>
      <c r="H7" s="256" t="n">
        <f aca="false">AVERAGE(C89:T89)</f>
        <v>-0.14507755425885</v>
      </c>
      <c r="I7" s="258" t="n">
        <f aca="false">STDEV(C89:T89)</f>
        <v>0.128085154940158</v>
      </c>
      <c r="J7" s="262" t="n">
        <f aca="false">V109</f>
        <v>0</v>
      </c>
      <c r="K7" s="255"/>
      <c r="L7" s="256" t="n">
        <f aca="false">AVERAGE(C109:T109)</f>
        <v>4.46752945102538</v>
      </c>
      <c r="M7" s="261" t="n">
        <f aca="false">STDEV(C109:T109)</f>
        <v>0.0463621661091367</v>
      </c>
      <c r="N7" s="256" t="n">
        <f aca="false">V129</f>
        <v>0</v>
      </c>
      <c r="O7" s="255"/>
      <c r="P7" s="256" t="n">
        <f aca="false">AVERAGE(C129:T129)</f>
        <v>-0.0601704201006442</v>
      </c>
      <c r="Q7" s="258" t="n">
        <f aca="false">STDEV(C129:T129)</f>
        <v>0.0991956426867008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401450817496176</v>
      </c>
      <c r="E8" s="256" t="n">
        <f aca="false">STDEV(C70:T70)</f>
        <v>0.0119510286602828</v>
      </c>
      <c r="F8" s="257" t="n">
        <f aca="false">V90</f>
        <v>0</v>
      </c>
      <c r="G8" s="255"/>
      <c r="H8" s="256" t="n">
        <f aca="false">AVERAGE(C90:T90)</f>
        <v>-0.0113243641278298</v>
      </c>
      <c r="I8" s="258" t="n">
        <f aca="false">STDEV(C90:T90)</f>
        <v>0.0396869056027356</v>
      </c>
      <c r="J8" s="262" t="n">
        <f aca="false">V110</f>
        <v>0</v>
      </c>
      <c r="K8" s="255"/>
      <c r="L8" s="256" t="n">
        <f aca="false">AVERAGE(C110:T110)</f>
        <v>-0.0627049339616673</v>
      </c>
      <c r="M8" s="261" t="n">
        <f aca="false">STDEV(C110:T110)</f>
        <v>0.0104017964658103</v>
      </c>
      <c r="N8" s="256" t="n">
        <f aca="false">V130</f>
        <v>0</v>
      </c>
      <c r="O8" s="255"/>
      <c r="P8" s="256" t="n">
        <f aca="false">AVERAGE(C130:T130)</f>
        <v>0.00128021176286891</v>
      </c>
      <c r="Q8" s="258" t="n">
        <f aca="false">STDEV(C130:T130)</f>
        <v>0.0280779007646586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293608811225552</v>
      </c>
      <c r="E9" s="256" t="n">
        <f aca="false">STDEV(C71:T71)</f>
        <v>0.00536786565236952</v>
      </c>
      <c r="F9" s="257" t="n">
        <f aca="false">V91</f>
        <v>0</v>
      </c>
      <c r="G9" s="255"/>
      <c r="H9" s="256" t="n">
        <f aca="false">AVERAGE(C91:T91)</f>
        <v>-0.0114381311926215</v>
      </c>
      <c r="I9" s="258" t="n">
        <f aca="false">STDEV(C91:T91)</f>
        <v>0.0116039737028407</v>
      </c>
      <c r="J9" s="262" t="n">
        <f aca="false">V111</f>
        <v>0</v>
      </c>
      <c r="K9" s="255"/>
      <c r="L9" s="256" t="n">
        <f aca="false">AVERAGE(C111:T111)</f>
        <v>0.0317389797207847</v>
      </c>
      <c r="M9" s="261" t="n">
        <f aca="false">STDEV(C111:T111)</f>
        <v>0.00519937694726117</v>
      </c>
      <c r="N9" s="256" t="n">
        <f aca="false">V131</f>
        <v>0</v>
      </c>
      <c r="O9" s="255"/>
      <c r="P9" s="256" t="n">
        <f aca="false">AVERAGE(C131:T131)</f>
        <v>0.0156433803775781</v>
      </c>
      <c r="Q9" s="258" t="n">
        <f aca="false">STDEV(C131:T131)</f>
        <v>0.00954479547635359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5938762332629</v>
      </c>
      <c r="E10" s="256" t="n">
        <f aca="false">STDEV(C72:T72)</f>
        <v>0.00250075109388541</v>
      </c>
      <c r="F10" s="257" t="n">
        <f aca="false">V92</f>
        <v>0</v>
      </c>
      <c r="G10" s="255"/>
      <c r="H10" s="256" t="n">
        <f aca="false">AVERAGE(C92:T92)</f>
        <v>-0.000350891200948558</v>
      </c>
      <c r="I10" s="258" t="n">
        <f aca="false">STDEV(C92:T92)</f>
        <v>0.00316782858781371</v>
      </c>
      <c r="J10" s="262" t="n">
        <f aca="false">V112</f>
        <v>0</v>
      </c>
      <c r="K10" s="255"/>
      <c r="L10" s="256" t="n">
        <f aca="false">AVERAGE(C112:T112)</f>
        <v>0.0157035625757215</v>
      </c>
      <c r="M10" s="261" t="n">
        <f aca="false">STDEV(C112:T112)</f>
        <v>0.00500647722014335</v>
      </c>
      <c r="N10" s="256" t="n">
        <f aca="false">V132</f>
        <v>0</v>
      </c>
      <c r="O10" s="255"/>
      <c r="P10" s="256" t="n">
        <f aca="false">AVERAGE(C132:T132)</f>
        <v>0.00207838514135697</v>
      </c>
      <c r="Q10" s="258" t="n">
        <f aca="false">STDEV(C132:T132)</f>
        <v>0.00570015948194038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481225612679043</v>
      </c>
      <c r="E11" s="256" t="n">
        <f aca="false">STDEV(C73:T73)</f>
        <v>0.00293149230260195</v>
      </c>
      <c r="F11" s="257" t="n">
        <f aca="false">V93</f>
        <v>0</v>
      </c>
      <c r="G11" s="255"/>
      <c r="H11" s="256" t="n">
        <f aca="false">AVERAGE(C93:T93)</f>
        <v>-0.0175836540747971</v>
      </c>
      <c r="I11" s="258" t="n">
        <f aca="false">STDEV(C93:T93)</f>
        <v>0.0119807375953252</v>
      </c>
      <c r="J11" s="262" t="n">
        <f aca="false">V113</f>
        <v>0</v>
      </c>
      <c r="K11" s="255"/>
      <c r="L11" s="256" t="n">
        <f aca="false">AVERAGE(C113:T113)</f>
        <v>0.00407036842031849</v>
      </c>
      <c r="M11" s="261" t="n">
        <f aca="false">STDEV(C113:T113)</f>
        <v>0.00318371286615996</v>
      </c>
      <c r="N11" s="256" t="n">
        <f aca="false">V133</f>
        <v>0</v>
      </c>
      <c r="O11" s="255"/>
      <c r="P11" s="256" t="n">
        <f aca="false">AVERAGE(C133:T133)</f>
        <v>0.0403202310526612</v>
      </c>
      <c r="Q11" s="258" t="n">
        <f aca="false">STDEV(C133:T133)</f>
        <v>0.00874429047876416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522434960015758</v>
      </c>
      <c r="E12" s="256" t="n">
        <f aca="false">STDEV(C74:T74)</f>
        <v>0.00109321218897923</v>
      </c>
      <c r="F12" s="257" t="n">
        <f aca="false">V94</f>
        <v>0</v>
      </c>
      <c r="G12" s="255"/>
      <c r="H12" s="256" t="n">
        <f aca="false">AVERAGE(C94:T94)</f>
        <v>-0.000954732548910775</v>
      </c>
      <c r="I12" s="258" t="n">
        <f aca="false">STDEV(C94:T94)</f>
        <v>0.00193403250858116</v>
      </c>
      <c r="J12" s="262" t="n">
        <f aca="false">V114</f>
        <v>0</v>
      </c>
      <c r="K12" s="255"/>
      <c r="L12" s="256" t="n">
        <f aca="false">AVERAGE(C114:T114)</f>
        <v>0.00498336071101806</v>
      </c>
      <c r="M12" s="261" t="n">
        <f aca="false">STDEV(C114:T114)</f>
        <v>0.00223511357925604</v>
      </c>
      <c r="N12" s="256" t="n">
        <f aca="false">V134</f>
        <v>0</v>
      </c>
      <c r="O12" s="255"/>
      <c r="P12" s="256" t="n">
        <f aca="false">AVERAGE(C134:T134)</f>
        <v>-0.000335928224449264</v>
      </c>
      <c r="Q12" s="258" t="n">
        <f aca="false">STDEV(C134:T134)</f>
        <v>0.00191675275048692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68761221554163</v>
      </c>
      <c r="E13" s="256" t="n">
        <f aca="false">STDEV(C75:T75)</f>
        <v>0.00257683106895891</v>
      </c>
      <c r="F13" s="257" t="n">
        <f aca="false">V95</f>
        <v>0</v>
      </c>
      <c r="G13" s="255"/>
      <c r="H13" s="256" t="n">
        <f aca="false">AVERAGE(C95:T95)</f>
        <v>-0.010533759159146</v>
      </c>
      <c r="I13" s="258" t="n">
        <f aca="false">STDEV(C95:T95)</f>
        <v>0.00772433841898764</v>
      </c>
      <c r="J13" s="262" t="n">
        <f aca="false">V115</f>
        <v>0</v>
      </c>
      <c r="K13" s="255"/>
      <c r="L13" s="256" t="n">
        <f aca="false">AVERAGE(C115:T115)</f>
        <v>0.0302763521721519</v>
      </c>
      <c r="M13" s="261" t="n">
        <f aca="false">STDEV(C115:T115)</f>
        <v>0.00242250484845134</v>
      </c>
      <c r="N13" s="256" t="n">
        <f aca="false">V135</f>
        <v>0</v>
      </c>
      <c r="O13" s="255"/>
      <c r="P13" s="256" t="n">
        <f aca="false">AVERAGE(C135:T135)</f>
        <v>0.0274610475148459</v>
      </c>
      <c r="Q13" s="258" t="n">
        <f aca="false">STDEV(C135:T135)</f>
        <v>0.00525097242344283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1.03152342286192E-018</v>
      </c>
      <c r="E14" s="256" t="n">
        <f aca="false">STDEV(C76:T76)</f>
        <v>4.88507518605681E-018</v>
      </c>
      <c r="F14" s="257" t="n">
        <f aca="false">V96</f>
        <v>0</v>
      </c>
      <c r="G14" s="255"/>
      <c r="H14" s="256" t="n">
        <f aca="false">AVERAGE(C96:T96)</f>
        <v>3.16654414161797E-018</v>
      </c>
      <c r="I14" s="258" t="n">
        <f aca="false">STDEV(C96:T96)</f>
        <v>6.64063550330827E-018</v>
      </c>
      <c r="J14" s="262" t="n">
        <f aca="false">V116</f>
        <v>0</v>
      </c>
      <c r="K14" s="255"/>
      <c r="L14" s="256" t="n">
        <f aca="false">AVERAGE(C116:T116)</f>
        <v>-7.56899708738939E-019</v>
      </c>
      <c r="M14" s="261" t="n">
        <f aca="false">STDEV(C116:T116)</f>
        <v>5.16914190380907E-018</v>
      </c>
      <c r="N14" s="256" t="n">
        <f aca="false">V136</f>
        <v>0</v>
      </c>
      <c r="O14" s="255"/>
      <c r="P14" s="256" t="n">
        <f aca="false">AVERAGE(C136:T136)</f>
        <v>-5.33117113438729E-019</v>
      </c>
      <c r="Q14" s="258" t="n">
        <f aca="false">STDEV(C136:T136)</f>
        <v>3.77179987767322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384570084798526</v>
      </c>
      <c r="E15" s="256" t="n">
        <f aca="false">STDEV(C77:T77)</f>
        <v>0.00107263668144902</v>
      </c>
      <c r="F15" s="257" t="n">
        <f aca="false">V97</f>
        <v>0</v>
      </c>
      <c r="G15" s="255"/>
      <c r="H15" s="256" t="n">
        <f aca="false">AVERAGE(C97:T97)</f>
        <v>-0.0180834714471509</v>
      </c>
      <c r="I15" s="258" t="n">
        <f aca="false">STDEV(C97:T97)</f>
        <v>0.0114710254943269</v>
      </c>
      <c r="J15" s="262" t="n">
        <f aca="false">V117</f>
        <v>0</v>
      </c>
      <c r="K15" s="255"/>
      <c r="L15" s="256" t="n">
        <f aca="false">AVERAGE(C117:T117)</f>
        <v>0.010123544968696</v>
      </c>
      <c r="M15" s="261" t="n">
        <f aca="false">STDEV(C117:T117)</f>
        <v>0.00104449219120231</v>
      </c>
      <c r="N15" s="256" t="n">
        <f aca="false">V137</f>
        <v>0</v>
      </c>
      <c r="O15" s="255"/>
      <c r="P15" s="256" t="n">
        <f aca="false">AVERAGE(C137:T137)</f>
        <v>0.0410555284679697</v>
      </c>
      <c r="Q15" s="258" t="n">
        <f aca="false">STDEV(C137:T137)</f>
        <v>0.00775068620339729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100043722704322</v>
      </c>
      <c r="E16" s="256" t="n">
        <f aca="false">STDEV(C78:T78)/10</f>
        <v>0.000529041622396923</v>
      </c>
      <c r="F16" s="257" t="n">
        <f aca="false">V98/10</f>
        <v>0</v>
      </c>
      <c r="G16" s="255"/>
      <c r="H16" s="256" t="n">
        <f aca="false">AVERAGE(C98:T98)/10</f>
        <v>-0.000232446188295818</v>
      </c>
      <c r="I16" s="258" t="n">
        <f aca="false">STDEV(C98:T98)/10</f>
        <v>0.00052154322605577</v>
      </c>
      <c r="J16" s="262" t="n">
        <f aca="false">V118/10</f>
        <v>0</v>
      </c>
      <c r="K16" s="255"/>
      <c r="L16" s="256" t="n">
        <f aca="false">AVERAGE(C118:T118)/10</f>
        <v>0.000150015861521216</v>
      </c>
      <c r="M16" s="261" t="n">
        <f aca="false">STDEV(C118:T118)/10</f>
        <v>0.000693264615285937</v>
      </c>
      <c r="N16" s="256" t="n">
        <f aca="false">V138/10</f>
        <v>0</v>
      </c>
      <c r="O16" s="255"/>
      <c r="P16" s="256" t="n">
        <f aca="false">AVERAGE(C138:T138)/10</f>
        <v>0.000493700576207268</v>
      </c>
      <c r="Q16" s="258" t="n">
        <f aca="false">STDEV(C138:T138)/10</f>
        <v>0.000424741466839768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228675071281662</v>
      </c>
      <c r="E17" s="256" t="n">
        <f aca="false">STDEV(C79:T79)/10</f>
        <v>0.000535352838066908</v>
      </c>
      <c r="F17" s="257" t="n">
        <f aca="false">V99/10</f>
        <v>0</v>
      </c>
      <c r="G17" s="255"/>
      <c r="H17" s="256" t="n">
        <f aca="false">AVERAGE(C99:T99)/10</f>
        <v>-0.00219673919023983</v>
      </c>
      <c r="I17" s="258" t="n">
        <f aca="false">STDEV(C99:T99)/10</f>
        <v>0.00119188817232764</v>
      </c>
      <c r="J17" s="262" t="n">
        <f aca="false">V119/10</f>
        <v>0</v>
      </c>
      <c r="K17" s="255"/>
      <c r="L17" s="256" t="n">
        <f aca="false">AVERAGE(C119:T119)/10</f>
        <v>0.00336395083471923</v>
      </c>
      <c r="M17" s="261" t="n">
        <f aca="false">STDEV(C119:T119)/10</f>
        <v>0.000705882062960791</v>
      </c>
      <c r="N17" s="256" t="n">
        <f aca="false">V139/10</f>
        <v>0</v>
      </c>
      <c r="O17" s="255"/>
      <c r="P17" s="256" t="n">
        <f aca="false">AVERAGE(C139:T139)/10</f>
        <v>0.00367837763110947</v>
      </c>
      <c r="Q17" s="258" t="n">
        <f aca="false">STDEV(C139:T139)/10</f>
        <v>0.00113453524177941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283179053162722</v>
      </c>
      <c r="E18" s="256" t="n">
        <f aca="false">STDEV(C80:T80)/10</f>
        <v>0.000590489843962324</v>
      </c>
      <c r="F18" s="257" t="n">
        <f aca="false">V100/10</f>
        <v>0</v>
      </c>
      <c r="G18" s="255"/>
      <c r="H18" s="256" t="n">
        <f aca="false">AVERAGE(C100:T100)/10</f>
        <v>-0.00287030429146973</v>
      </c>
      <c r="I18" s="258" t="n">
        <f aca="false">STDEV(C100:T100)/10</f>
        <v>0.000472199443802583</v>
      </c>
      <c r="J18" s="262" t="n">
        <f aca="false">V120/10</f>
        <v>0</v>
      </c>
      <c r="K18" s="255"/>
      <c r="L18" s="256" t="n">
        <f aca="false">AVERAGE(C120:T120)/10</f>
        <v>-0.000269839909230712</v>
      </c>
      <c r="M18" s="261" t="n">
        <f aca="false">STDEV(C120:T120)/10</f>
        <v>0.000499135440123063</v>
      </c>
      <c r="N18" s="256" t="n">
        <f aca="false">V140/10</f>
        <v>0</v>
      </c>
      <c r="O18" s="255"/>
      <c r="P18" s="256" t="n">
        <f aca="false">AVERAGE(C140:T140)/10</f>
        <v>0.0065795235310919</v>
      </c>
      <c r="Q18" s="258" t="n">
        <f aca="false">STDEV(C140:T140)/10</f>
        <v>0.00088277578393778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189775198681732</v>
      </c>
      <c r="E19" s="256" t="n">
        <f aca="false">STDEV(C81:T81)/10</f>
        <v>0.00134337828986038</v>
      </c>
      <c r="F19" s="257" t="n">
        <f aca="false">V101/10</f>
        <v>0</v>
      </c>
      <c r="G19" s="255"/>
      <c r="H19" s="256" t="n">
        <f aca="false">AVERAGE(C101:T101)/10</f>
        <v>0.000460555813559322</v>
      </c>
      <c r="I19" s="258" t="n">
        <f aca="false">STDEV(C101:T101)/10</f>
        <v>0.00199994493683259</v>
      </c>
      <c r="J19" s="262" t="n">
        <f aca="false">V121/10</f>
        <v>0</v>
      </c>
      <c r="K19" s="255"/>
      <c r="L19" s="256" t="n">
        <f aca="false">AVERAGE(C121:T121)/10</f>
        <v>-0.0102202842278719</v>
      </c>
      <c r="M19" s="261" t="n">
        <f aca="false">STDEV(C121:T121)/10</f>
        <v>0.00140176003843099</v>
      </c>
      <c r="N19" s="256" t="n">
        <f aca="false">V141/10</f>
        <v>0</v>
      </c>
      <c r="O19" s="255"/>
      <c r="P19" s="256" t="n">
        <f aca="false">AVERAGE(C141:T141)/10</f>
        <v>0.00283726344067797</v>
      </c>
      <c r="Q19" s="258" t="n">
        <f aca="false">STDEV(C141:T141)/10</f>
        <v>0.0020295900732976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9391132457063</v>
      </c>
      <c r="Q27" s="274" t="n">
        <f aca="false">((LN(M6)+LN(Q6))/2)</f>
        <v>-2.3089809566599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38429802961383</v>
      </c>
      <c r="Q28" s="274" t="n">
        <f aca="false">((LN(M7)+LN(Q7))/2)</f>
        <v>-2.69096636406088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82683595166563</v>
      </c>
      <c r="Q29" s="274" t="n">
        <f aca="false">((LN(M8)+LN(Q8))/2)</f>
        <v>-4.06927460618374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84186629303424</v>
      </c>
      <c r="Q30" s="274" t="n">
        <f aca="false">((LN(M9)+LN(Q9))/2)</f>
        <v>-4.9554878638744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872936534276</v>
      </c>
      <c r="Q31" s="274" t="n">
        <f aca="false">((LN(M10)+LN(Q10))/2)</f>
        <v>-5.23214194306414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12834939330786</v>
      </c>
      <c r="Q32" s="274" t="n">
        <f aca="false">((LN(M11)+LN(Q11))/2)</f>
        <v>-5.2445307517998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53339151363066</v>
      </c>
      <c r="Q33" s="274" t="n">
        <f aca="false">((LN(M12)+LN(Q12))/2)</f>
        <v>-6.18029301715039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41228700212698</v>
      </c>
      <c r="Q34" s="274" t="n">
        <f aca="false">((LN(M13)+LN(Q13))/2)</f>
        <v>-5.63614760439705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46164255878479</v>
      </c>
      <c r="Q35" s="344" t="n">
        <f aca="false">EXP((SUM(Q27:Q34)-LN($G$49)*SUM($N27:$N34)-LN($G$50)*SUM($O27:$O34))/8)/$G$48</f>
        <v>0.0023478163677669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92779999999991</v>
      </c>
      <c r="K63" s="267" t="n">
        <v>-0.0580210000000001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37.1715</v>
      </c>
      <c r="C67" s="145" t="n">
        <v>107.7294</v>
      </c>
      <c r="D67" s="145" t="n">
        <v>108.5174</v>
      </c>
      <c r="E67" s="145" t="n">
        <v>108.5819</v>
      </c>
      <c r="F67" s="145" t="n">
        <v>108.4137</v>
      </c>
      <c r="G67" s="145" t="n">
        <v>108.5217</v>
      </c>
      <c r="H67" s="145" t="n">
        <v>108.5853</v>
      </c>
      <c r="I67" s="145" t="n">
        <v>108.5872</v>
      </c>
      <c r="J67" s="145" t="n">
        <v>108.6221</v>
      </c>
      <c r="K67" s="145" t="n">
        <v>108.6721</v>
      </c>
      <c r="L67" s="145" t="n">
        <v>108.6624</v>
      </c>
      <c r="M67" s="145" t="n">
        <v>108.6772</v>
      </c>
      <c r="N67" s="145" t="n">
        <v>108.6626</v>
      </c>
      <c r="O67" s="145" t="n">
        <v>108.6388</v>
      </c>
      <c r="P67" s="145" t="n">
        <v>108.6126</v>
      </c>
      <c r="Q67" s="145" t="n">
        <v>108.5872</v>
      </c>
      <c r="R67" s="145" t="n">
        <v>108.5779</v>
      </c>
      <c r="S67" s="145" t="n">
        <v>108.4457</v>
      </c>
      <c r="T67" s="145" t="n">
        <v>107.845</v>
      </c>
      <c r="U67" s="145" t="n">
        <v>48.4234</v>
      </c>
      <c r="V67" s="289"/>
    </row>
    <row r="68" customFormat="false" ht="11.25" hidden="false" customHeight="false" outlineLevel="0" collapsed="false">
      <c r="A68" s="288" t="n">
        <v>2</v>
      </c>
      <c r="B68" s="145" t="n">
        <v>37.0841888104209</v>
      </c>
      <c r="C68" s="145" t="n">
        <v>1.12820214134839</v>
      </c>
      <c r="D68" s="145" t="n">
        <v>1.21211098350514</v>
      </c>
      <c r="E68" s="145" t="n">
        <v>1.02682181441713</v>
      </c>
      <c r="F68" s="145" t="n">
        <v>1.48959763386084</v>
      </c>
      <c r="G68" s="145" t="n">
        <v>1.55586175651481</v>
      </c>
      <c r="H68" s="145" t="n">
        <v>1.22467626771203</v>
      </c>
      <c r="I68" s="145" t="n">
        <v>1.34258615865218</v>
      </c>
      <c r="J68" s="145" t="n">
        <v>1.26820896418872</v>
      </c>
      <c r="K68" s="145" t="n">
        <v>1.24712372434313</v>
      </c>
      <c r="L68" s="145" t="n">
        <v>1.13579519821571</v>
      </c>
      <c r="M68" s="145" t="n">
        <v>1.21925853546597</v>
      </c>
      <c r="N68" s="145" t="n">
        <v>1.16520574466344</v>
      </c>
      <c r="O68" s="145" t="n">
        <v>1.30533720393798</v>
      </c>
      <c r="P68" s="145" t="n">
        <v>1.32233953355402</v>
      </c>
      <c r="Q68" s="145" t="n">
        <v>1.15446006327866</v>
      </c>
      <c r="R68" s="145" t="n">
        <v>1.30690262200554</v>
      </c>
      <c r="S68" s="145" t="n">
        <v>1.50636059353228</v>
      </c>
      <c r="T68" s="145" t="n">
        <v>1.17590949507469</v>
      </c>
      <c r="U68" s="145" t="n">
        <v>35.4106389874431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0.279925520742339</v>
      </c>
      <c r="C69" s="145" t="n">
        <v>4.57700942687536</v>
      </c>
      <c r="D69" s="145" t="n">
        <v>4.47205339179419</v>
      </c>
      <c r="E69" s="145" t="n">
        <v>4.60009107510373</v>
      </c>
      <c r="F69" s="145" t="n">
        <v>4.50352851571123</v>
      </c>
      <c r="G69" s="145" t="n">
        <v>4.51238858216695</v>
      </c>
      <c r="H69" s="145" t="n">
        <v>4.50708560076015</v>
      </c>
      <c r="I69" s="145" t="n">
        <v>4.52753149501777</v>
      </c>
      <c r="J69" s="145" t="n">
        <v>4.55154547914243</v>
      </c>
      <c r="K69" s="145" t="n">
        <v>4.65536695122145</v>
      </c>
      <c r="L69" s="145" t="n">
        <v>4.62849398705546</v>
      </c>
      <c r="M69" s="145" t="n">
        <v>4.59380256324018</v>
      </c>
      <c r="N69" s="145" t="n">
        <v>4.64833049895164</v>
      </c>
      <c r="O69" s="145" t="n">
        <v>4.55758461419972</v>
      </c>
      <c r="P69" s="145" t="n">
        <v>4.54019089396073</v>
      </c>
      <c r="Q69" s="145" t="n">
        <v>4.50362573085594</v>
      </c>
      <c r="R69" s="145" t="n">
        <v>4.49969575439497</v>
      </c>
      <c r="S69" s="145" t="n">
        <v>4.4101786038873</v>
      </c>
      <c r="T69" s="145" t="n">
        <v>4.46354855920344</v>
      </c>
      <c r="U69" s="145" t="n">
        <v>7.8204953271317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0.475504262564064</v>
      </c>
      <c r="C70" s="145" t="n">
        <v>0.0173983883532304</v>
      </c>
      <c r="D70" s="145" t="n">
        <v>0.0570594737417005</v>
      </c>
      <c r="E70" s="145" t="n">
        <v>0.0312658412957119</v>
      </c>
      <c r="F70" s="145" t="n">
        <v>0.0554287098593602</v>
      </c>
      <c r="G70" s="145" t="n">
        <v>0.0453094085601039</v>
      </c>
      <c r="H70" s="145" t="n">
        <v>0.041103660071891</v>
      </c>
      <c r="I70" s="145" t="n">
        <v>0.0436434936216329</v>
      </c>
      <c r="J70" s="145" t="n">
        <v>0.0420546276635161</v>
      </c>
      <c r="K70" s="145" t="n">
        <v>0.0276334287333061</v>
      </c>
      <c r="L70" s="145" t="n">
        <v>0.0428403116419157</v>
      </c>
      <c r="M70" s="145" t="n">
        <v>0.0429133180325042</v>
      </c>
      <c r="N70" s="145" t="n">
        <v>0.0154940360199936</v>
      </c>
      <c r="O70" s="145" t="n">
        <v>0.0296801870674857</v>
      </c>
      <c r="P70" s="145" t="n">
        <v>0.0468314495857089</v>
      </c>
      <c r="Q70" s="145" t="n">
        <v>0.0375643627103032</v>
      </c>
      <c r="R70" s="145" t="n">
        <v>0.0451292542242189</v>
      </c>
      <c r="S70" s="145" t="n">
        <v>0.0571069362489867</v>
      </c>
      <c r="T70" s="145" t="n">
        <v>0.0441545840615471</v>
      </c>
      <c r="U70" s="145" t="n">
        <v>0.224846851357643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36012877840558</v>
      </c>
      <c r="C71" s="145" t="n">
        <v>0.0223390951481681</v>
      </c>
      <c r="D71" s="145" t="n">
        <v>0.0290291490205087</v>
      </c>
      <c r="E71" s="145" t="n">
        <v>0.03470446666089</v>
      </c>
      <c r="F71" s="145" t="n">
        <v>0.0361733757469901</v>
      </c>
      <c r="G71" s="145" t="n">
        <v>0.0274407153174805</v>
      </c>
      <c r="H71" s="145" t="n">
        <v>0.0328260427988088</v>
      </c>
      <c r="I71" s="145" t="n">
        <v>0.033462527441018</v>
      </c>
      <c r="J71" s="145" t="n">
        <v>0.0328563872867872</v>
      </c>
      <c r="K71" s="145" t="n">
        <v>0.039217789459309</v>
      </c>
      <c r="L71" s="145" t="n">
        <v>0.0202543892170895</v>
      </c>
      <c r="M71" s="145" t="n">
        <v>0.024637311031566</v>
      </c>
      <c r="N71" s="145" t="n">
        <v>0.0345270742790037</v>
      </c>
      <c r="O71" s="145" t="n">
        <v>0.0304889250219292</v>
      </c>
      <c r="P71" s="145" t="n">
        <v>0.024400926946707</v>
      </c>
      <c r="Q71" s="145" t="n">
        <v>0.031075305621279</v>
      </c>
      <c r="R71" s="145" t="n">
        <v>0.0251366857358515</v>
      </c>
      <c r="S71" s="145" t="n">
        <v>0.0231892763235189</v>
      </c>
      <c r="T71" s="145" t="n">
        <v>0.0267364171490875</v>
      </c>
      <c r="U71" s="145" t="n">
        <v>0.157709440830459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0447088381188616</v>
      </c>
      <c r="C72" s="145" t="n">
        <v>-0.0173747104260398</v>
      </c>
      <c r="D72" s="145" t="n">
        <v>-0.014048322996377</v>
      </c>
      <c r="E72" s="145" t="n">
        <v>-0.0128716163147501</v>
      </c>
      <c r="F72" s="145" t="n">
        <v>-0.0131475702876192</v>
      </c>
      <c r="G72" s="145" t="n">
        <v>-0.013172613209798</v>
      </c>
      <c r="H72" s="145" t="n">
        <v>-0.0144192166391375</v>
      </c>
      <c r="I72" s="145" t="n">
        <v>-0.0152312877910539</v>
      </c>
      <c r="J72" s="145" t="n">
        <v>-0.018260914900616</v>
      </c>
      <c r="K72" s="145" t="n">
        <v>-0.0204887277952606</v>
      </c>
      <c r="L72" s="145" t="n">
        <v>-0.0145811346571455</v>
      </c>
      <c r="M72" s="145" t="n">
        <v>-0.0150901450390398</v>
      </c>
      <c r="N72" s="145" t="n">
        <v>-0.0166049625913827</v>
      </c>
      <c r="O72" s="145" t="n">
        <v>-0.0158536448398349</v>
      </c>
      <c r="P72" s="145" t="n">
        <v>-0.0209196751469264</v>
      </c>
      <c r="Q72" s="145" t="n">
        <v>-0.0152551455346763</v>
      </c>
      <c r="R72" s="145" t="n">
        <v>-0.0195818273811067</v>
      </c>
      <c r="S72" s="145" t="n">
        <v>-0.0136580453844206</v>
      </c>
      <c r="T72" s="145" t="n">
        <v>-0.0163381610521374</v>
      </c>
      <c r="U72" s="145" t="n">
        <v>0.00558374666874446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223087233469383</v>
      </c>
      <c r="C73" s="145" t="n">
        <v>-0.00368986945947447</v>
      </c>
      <c r="D73" s="145" t="n">
        <v>-0.0101267738364093</v>
      </c>
      <c r="E73" s="145" t="n">
        <v>-0.00715980242603775</v>
      </c>
      <c r="F73" s="145" t="n">
        <v>-0.00626071686593055</v>
      </c>
      <c r="G73" s="145" t="n">
        <v>-0.00358610206738907</v>
      </c>
      <c r="H73" s="145" t="n">
        <v>-0.00686832161297279</v>
      </c>
      <c r="I73" s="145" t="n">
        <v>-0.00553661721145105</v>
      </c>
      <c r="J73" s="145" t="n">
        <v>-0.00290533608119725</v>
      </c>
      <c r="K73" s="145" t="n">
        <v>0.000223687989465926</v>
      </c>
      <c r="L73" s="145" t="n">
        <v>0.000943522339338143</v>
      </c>
      <c r="M73" s="145" t="n">
        <v>-0.00546262827266641</v>
      </c>
      <c r="N73" s="145" t="n">
        <v>-0.00314436326618839</v>
      </c>
      <c r="O73" s="145" t="n">
        <v>-0.00577769154339736</v>
      </c>
      <c r="P73" s="145" t="n">
        <v>-0.000909255186650859</v>
      </c>
      <c r="Q73" s="145" t="n">
        <v>-0.00609944013344099</v>
      </c>
      <c r="R73" s="145" t="n">
        <v>-0.00503659957343494</v>
      </c>
      <c r="S73" s="145" t="n">
        <v>-0.00899800577180598</v>
      </c>
      <c r="T73" s="145" t="n">
        <v>-0.00622629730258462</v>
      </c>
      <c r="U73" s="145" t="n">
        <v>0.0563476010075233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298880334864681</v>
      </c>
      <c r="C74" s="145" t="n">
        <v>-0.00393432095138574</v>
      </c>
      <c r="D74" s="145" t="n">
        <v>-0.0036215821049262</v>
      </c>
      <c r="E74" s="145" t="n">
        <v>-0.00493202706304062</v>
      </c>
      <c r="F74" s="145" t="n">
        <v>-0.00645006221112802</v>
      </c>
      <c r="G74" s="145" t="n">
        <v>-0.00420743316896896</v>
      </c>
      <c r="H74" s="145" t="n">
        <v>-0.00741028614800639</v>
      </c>
      <c r="I74" s="145" t="n">
        <v>-0.006098956268323</v>
      </c>
      <c r="J74" s="145" t="n">
        <v>-0.00475142165951448</v>
      </c>
      <c r="K74" s="145" t="n">
        <v>-0.00384257051870718</v>
      </c>
      <c r="L74" s="145" t="n">
        <v>-0.00451994290212509</v>
      </c>
      <c r="M74" s="145" t="n">
        <v>-0.0062315032575455</v>
      </c>
      <c r="N74" s="145" t="n">
        <v>-0.00406550745963606</v>
      </c>
      <c r="O74" s="145" t="n">
        <v>-0.00536443369236788</v>
      </c>
      <c r="P74" s="145" t="n">
        <v>-0.005541955169018</v>
      </c>
      <c r="Q74" s="145" t="n">
        <v>-0.00545241700781088</v>
      </c>
      <c r="R74" s="145" t="n">
        <v>-0.00669523280668693</v>
      </c>
      <c r="S74" s="145" t="n">
        <v>-0.00496646362078098</v>
      </c>
      <c r="T74" s="145" t="n">
        <v>-0.00595217679286449</v>
      </c>
      <c r="U74" s="145" t="n">
        <v>-0.00109916130352714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266627143168664</v>
      </c>
      <c r="C75" s="145" t="n">
        <v>0.0150971497076994</v>
      </c>
      <c r="D75" s="145" t="n">
        <v>0.0140346453765182</v>
      </c>
      <c r="E75" s="145" t="n">
        <v>0.0163176989174297</v>
      </c>
      <c r="F75" s="145" t="n">
        <v>0.0153899997285935</v>
      </c>
      <c r="G75" s="145" t="n">
        <v>0.0189586845738757</v>
      </c>
      <c r="H75" s="145" t="n">
        <v>0.0165251368134969</v>
      </c>
      <c r="I75" s="145" t="n">
        <v>0.0145023553135147</v>
      </c>
      <c r="J75" s="145" t="n">
        <v>0.0195187055533179</v>
      </c>
      <c r="K75" s="145" t="n">
        <v>0.0193349475473646</v>
      </c>
      <c r="L75" s="145" t="n">
        <v>0.0181733892028007</v>
      </c>
      <c r="M75" s="145" t="n">
        <v>0.0181126059400336</v>
      </c>
      <c r="N75" s="145" t="n">
        <v>0.0175301755423961</v>
      </c>
      <c r="O75" s="145" t="n">
        <v>0.0180236403286866</v>
      </c>
      <c r="P75" s="145" t="n">
        <v>0.0192498876474474</v>
      </c>
      <c r="Q75" s="145" t="n">
        <v>0.0173498455626339</v>
      </c>
      <c r="R75" s="145" t="n">
        <v>0.0157583840144806</v>
      </c>
      <c r="S75" s="145" t="n">
        <v>0.00963206918919568</v>
      </c>
      <c r="T75" s="145" t="n">
        <v>0.0202608778380085</v>
      </c>
      <c r="U75" s="145" t="n">
        <v>0.0624163281515634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2.77555756156289E-017</v>
      </c>
      <c r="C76" s="145" t="n">
        <v>-3.46944695195361E-018</v>
      </c>
      <c r="D76" s="145" t="n">
        <v>5.88041856263325E-018</v>
      </c>
      <c r="E76" s="145" t="n">
        <v>-5.88041856263325E-018</v>
      </c>
      <c r="F76" s="145" t="n">
        <v>-5.88041856263325E-018</v>
      </c>
      <c r="G76" s="145" t="n">
        <v>1.08934753872781E-017</v>
      </c>
      <c r="H76" s="145" t="n">
        <v>3.33713753429437E-018</v>
      </c>
      <c r="I76" s="145" t="n">
        <v>-8.67361737988404E-019</v>
      </c>
      <c r="J76" s="145" t="n">
        <v>5.88041856263325E-018</v>
      </c>
      <c r="K76" s="145" t="n">
        <v>-5.88041856263325E-018</v>
      </c>
      <c r="L76" s="145" t="n">
        <v>0</v>
      </c>
      <c r="M76" s="145" t="n">
        <v>-8.29139017331288E-018</v>
      </c>
      <c r="N76" s="145" t="n">
        <v>-1.47010464065831E-018</v>
      </c>
      <c r="O76" s="145" t="n">
        <v>-8.67361737988404E-019</v>
      </c>
      <c r="P76" s="145" t="n">
        <v>-2.33746637864671E-018</v>
      </c>
      <c r="Q76" s="145" t="n">
        <v>0</v>
      </c>
      <c r="R76" s="145" t="n">
        <v>-2.52857998193229E-018</v>
      </c>
      <c r="S76" s="145" t="n">
        <v>-2.94020928131662E-018</v>
      </c>
      <c r="T76" s="145" t="n">
        <v>-4.14569508665644E-018</v>
      </c>
      <c r="U76" s="145" t="n">
        <v>1.2617866828445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34405191224319</v>
      </c>
      <c r="C77" s="145" t="n">
        <v>0.00415195754922781</v>
      </c>
      <c r="D77" s="145" t="n">
        <v>0.00422594057539438</v>
      </c>
      <c r="E77" s="145" t="n">
        <v>0.00426723784327465</v>
      </c>
      <c r="F77" s="145" t="n">
        <v>0.00164687539513031</v>
      </c>
      <c r="G77" s="145" t="n">
        <v>0.00297424703797933</v>
      </c>
      <c r="H77" s="145" t="n">
        <v>0.003861010389547</v>
      </c>
      <c r="I77" s="145" t="n">
        <v>0.00260441808804723</v>
      </c>
      <c r="J77" s="145" t="n">
        <v>0.00374630237240947</v>
      </c>
      <c r="K77" s="145" t="n">
        <v>0.00370653924758901</v>
      </c>
      <c r="L77" s="145" t="n">
        <v>0.00228290560187416</v>
      </c>
      <c r="M77" s="145" t="n">
        <v>0.00548322365381626</v>
      </c>
      <c r="N77" s="145" t="n">
        <v>0.00420349915657836</v>
      </c>
      <c r="O77" s="145" t="n">
        <v>0.00466883778088012</v>
      </c>
      <c r="P77" s="145" t="n">
        <v>0.00481859981813682</v>
      </c>
      <c r="Q77" s="145" t="n">
        <v>0.00483779348513824</v>
      </c>
      <c r="R77" s="145" t="n">
        <v>0.0051709978856217</v>
      </c>
      <c r="S77" s="145" t="n">
        <v>0.0023544780491056</v>
      </c>
      <c r="T77" s="145" t="n">
        <v>0.00421775133398417</v>
      </c>
      <c r="U77" s="145" t="n">
        <v>0.0257150034783381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35206047962368</v>
      </c>
      <c r="C78" s="145" t="n">
        <v>-0.0104003632850595</v>
      </c>
      <c r="D78" s="145" t="n">
        <v>-0.0044410820079461</v>
      </c>
      <c r="E78" s="145" t="n">
        <v>0.00220872566549443</v>
      </c>
      <c r="F78" s="145" t="n">
        <v>-0.00815424111773091</v>
      </c>
      <c r="G78" s="145" t="n">
        <v>-0.0084658686400787</v>
      </c>
      <c r="H78" s="145" t="n">
        <v>-0.00936995070538743</v>
      </c>
      <c r="I78" s="145" t="n">
        <v>-0.0148462975657626</v>
      </c>
      <c r="J78" s="145" t="n">
        <v>-0.0152092419323935</v>
      </c>
      <c r="K78" s="145" t="n">
        <v>-0.0191164313958628</v>
      </c>
      <c r="L78" s="145" t="n">
        <v>-0.0122107786429074</v>
      </c>
      <c r="M78" s="145" t="n">
        <v>-0.0137587065834898</v>
      </c>
      <c r="N78" s="145" t="n">
        <v>-0.0132118055233632</v>
      </c>
      <c r="O78" s="145" t="n">
        <v>-0.00348885249930984</v>
      </c>
      <c r="P78" s="145" t="n">
        <v>-0.0074048762985594</v>
      </c>
      <c r="Q78" s="145" t="n">
        <v>-0.0108124972362437</v>
      </c>
      <c r="R78" s="145" t="n">
        <v>-0.0102282995214303</v>
      </c>
      <c r="S78" s="145" t="n">
        <v>-0.0167462593916552</v>
      </c>
      <c r="T78" s="145" t="n">
        <v>-0.0044218741860933</v>
      </c>
      <c r="U78" s="145" t="n">
        <v>-0.0211328963697446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0386125664860695</v>
      </c>
      <c r="C79" s="145" t="n">
        <v>0.00302539075979887</v>
      </c>
      <c r="D79" s="145" t="n">
        <v>0.00734478680355193</v>
      </c>
      <c r="E79" s="145" t="n">
        <v>0.00860755203168147</v>
      </c>
      <c r="F79" s="145" t="n">
        <v>0.00285022324171692</v>
      </c>
      <c r="G79" s="145" t="n">
        <v>-0.0139252791138605</v>
      </c>
      <c r="H79" s="145" t="n">
        <v>-0.00351076229286665</v>
      </c>
      <c r="I79" s="145" t="n">
        <v>0.00295181858415573</v>
      </c>
      <c r="J79" s="145" t="n">
        <v>0.00230245601163262</v>
      </c>
      <c r="K79" s="145" t="n">
        <v>0.00258894076877909</v>
      </c>
      <c r="L79" s="145" t="n">
        <v>0.00328839623965571</v>
      </c>
      <c r="M79" s="145" t="n">
        <v>0.00323900089134146</v>
      </c>
      <c r="N79" s="145" t="n">
        <v>0.00193819835517542</v>
      </c>
      <c r="O79" s="145" t="n">
        <v>0.00456065089904506</v>
      </c>
      <c r="P79" s="145" t="n">
        <v>0.0042791168777722</v>
      </c>
      <c r="Q79" s="145" t="n">
        <v>0.00965590058828604</v>
      </c>
      <c r="R79" s="145" t="n">
        <v>0.00346821448987261</v>
      </c>
      <c r="S79" s="145" t="n">
        <v>-0.0051399283273975</v>
      </c>
      <c r="T79" s="145" t="n">
        <v>0.00363683602235862</v>
      </c>
      <c r="U79" s="145" t="n">
        <v>0.0289056457638934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231510456187915</v>
      </c>
      <c r="C80" s="145" t="n">
        <v>0.0256666626417112</v>
      </c>
      <c r="D80" s="145" t="n">
        <v>0.0303010301394716</v>
      </c>
      <c r="E80" s="145" t="n">
        <v>0.0356473359285769</v>
      </c>
      <c r="F80" s="145" t="n">
        <v>0.0220808384532842</v>
      </c>
      <c r="G80" s="145" t="n">
        <v>0.0243215076351791</v>
      </c>
      <c r="H80" s="145" t="n">
        <v>0.0259167639957064</v>
      </c>
      <c r="I80" s="145" t="n">
        <v>0.0311296460587791</v>
      </c>
      <c r="J80" s="145" t="n">
        <v>0.0274013211982449</v>
      </c>
      <c r="K80" s="145" t="n">
        <v>0.0293725875123197</v>
      </c>
      <c r="L80" s="145" t="n">
        <v>0.0374404484966687</v>
      </c>
      <c r="M80" s="145" t="n">
        <v>0.0362190500428446</v>
      </c>
      <c r="N80" s="145" t="n">
        <v>0.0262169739920029</v>
      </c>
      <c r="O80" s="145" t="n">
        <v>0.0218240246678911</v>
      </c>
      <c r="P80" s="145" t="n">
        <v>0.0353050177346723</v>
      </c>
      <c r="Q80" s="145" t="n">
        <v>0.0321424582669951</v>
      </c>
      <c r="R80" s="145" t="n">
        <v>0.0263874199888422</v>
      </c>
      <c r="S80" s="145" t="n">
        <v>0.0281069227239861</v>
      </c>
      <c r="T80" s="145" t="n">
        <v>0.0142422862157235</v>
      </c>
      <c r="U80" s="145" t="n">
        <v>-0.000650011722791982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0.128546613345228</v>
      </c>
      <c r="C81" s="145" t="n">
        <v>-0.000280528813559333</v>
      </c>
      <c r="D81" s="145" t="n">
        <v>0.0243154915254237</v>
      </c>
      <c r="E81" s="145" t="n">
        <v>0.0179109288135593</v>
      </c>
      <c r="F81" s="145" t="n">
        <v>0.0342310372881356</v>
      </c>
      <c r="G81" s="145" t="n">
        <v>0.0156997237288135</v>
      </c>
      <c r="H81" s="145" t="n">
        <v>0.00996235423728814</v>
      </c>
      <c r="I81" s="145" t="n">
        <v>0.0222035762711864</v>
      </c>
      <c r="J81" s="145" t="n">
        <v>0.00967949152542374</v>
      </c>
      <c r="K81" s="145" t="n">
        <v>0.024111027118644</v>
      </c>
      <c r="L81" s="145" t="n">
        <v>0.0282327067796611</v>
      </c>
      <c r="M81" s="145" t="n">
        <v>0.0569501966101695</v>
      </c>
      <c r="N81" s="145" t="n">
        <v>0.0268024033898305</v>
      </c>
      <c r="O81" s="145" t="n">
        <v>0.00211877288135591</v>
      </c>
      <c r="P81" s="145" t="n">
        <v>0.0187454152542373</v>
      </c>
      <c r="Q81" s="145" t="n">
        <v>0.0166483677966101</v>
      </c>
      <c r="R81" s="145" t="n">
        <v>0.00280264237288136</v>
      </c>
      <c r="S81" s="145" t="n">
        <v>0.0211304389830508</v>
      </c>
      <c r="T81" s="145" t="n">
        <v>0.0103313118644068</v>
      </c>
      <c r="U81" s="145" t="n">
        <v>0.114812669271291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-1.201532</v>
      </c>
      <c r="C87" s="145" t="n">
        <v>-1.599416</v>
      </c>
      <c r="D87" s="145" t="n">
        <v>-2.087534</v>
      </c>
      <c r="E87" s="145" t="n">
        <v>-1.511349</v>
      </c>
      <c r="F87" s="145" t="n">
        <v>-2.159358</v>
      </c>
      <c r="G87" s="145" t="n">
        <v>-1.837545</v>
      </c>
      <c r="H87" s="145" t="n">
        <v>0.59343</v>
      </c>
      <c r="I87" s="145" t="n">
        <v>-0.348867</v>
      </c>
      <c r="J87" s="145" t="n">
        <v>0.017928</v>
      </c>
      <c r="K87" s="145" t="n">
        <v>0.85683</v>
      </c>
      <c r="L87" s="145" t="n">
        <v>1.308547</v>
      </c>
      <c r="M87" s="145" t="n">
        <v>1.463945</v>
      </c>
      <c r="N87" s="145" t="n">
        <v>1.510468</v>
      </c>
      <c r="O87" s="145" t="n">
        <v>1.276042</v>
      </c>
      <c r="P87" s="145" t="n">
        <v>1.707798</v>
      </c>
      <c r="Q87" s="145" t="n">
        <v>2.523784</v>
      </c>
      <c r="R87" s="145" t="n">
        <v>2.027901</v>
      </c>
      <c r="S87" s="145" t="n">
        <v>0.372951</v>
      </c>
      <c r="T87" s="145" t="n">
        <v>-1.701691</v>
      </c>
      <c r="U87" s="145" t="n">
        <v>-2.609462</v>
      </c>
      <c r="V87" s="290"/>
    </row>
    <row r="88" customFormat="false" ht="11.25" hidden="false" customHeight="false" outlineLevel="0" collapsed="false">
      <c r="A88" s="288" t="n">
        <v>2</v>
      </c>
      <c r="B88" s="145" t="n">
        <v>1.66050564440218</v>
      </c>
      <c r="C88" s="145" t="n">
        <v>0.00855293293955683</v>
      </c>
      <c r="D88" s="145" t="n">
        <v>0.00791504173239455</v>
      </c>
      <c r="E88" s="145" t="n">
        <v>0.0541026359957836</v>
      </c>
      <c r="F88" s="145" t="n">
        <v>0.145093458331635</v>
      </c>
      <c r="G88" s="145" t="n">
        <v>-0.00655723659772303</v>
      </c>
      <c r="H88" s="145" t="n">
        <v>-0.0888234829303407</v>
      </c>
      <c r="I88" s="145" t="n">
        <v>0.103445239600879</v>
      </c>
      <c r="J88" s="145" t="n">
        <v>0.299208221552626</v>
      </c>
      <c r="K88" s="145" t="n">
        <v>0.205855380961671</v>
      </c>
      <c r="L88" s="145" t="n">
        <v>0.217933736069622</v>
      </c>
      <c r="M88" s="145" t="n">
        <v>0.206953323875487</v>
      </c>
      <c r="N88" s="145" t="n">
        <v>-0.0273879982641664</v>
      </c>
      <c r="O88" s="145" t="n">
        <v>-0.190408596309062</v>
      </c>
      <c r="P88" s="145" t="n">
        <v>-0.186776092986889</v>
      </c>
      <c r="Q88" s="145" t="n">
        <v>-0.170134281006095</v>
      </c>
      <c r="R88" s="145" t="n">
        <v>-0.0610826586679693</v>
      </c>
      <c r="S88" s="145" t="n">
        <v>0.0773411839182796</v>
      </c>
      <c r="T88" s="145" t="n">
        <v>-0.0886527398359128</v>
      </c>
      <c r="U88" s="145" t="n">
        <v>0.105305568939865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63793538720057</v>
      </c>
      <c r="C89" s="145" t="n">
        <v>-0.337824842287504</v>
      </c>
      <c r="D89" s="145" t="n">
        <v>-0.31824141980835</v>
      </c>
      <c r="E89" s="145" t="n">
        <v>-0.152423668241093</v>
      </c>
      <c r="F89" s="145" t="n">
        <v>-0.275017778342373</v>
      </c>
      <c r="G89" s="145" t="n">
        <v>-0.295254568342513</v>
      </c>
      <c r="H89" s="145" t="n">
        <v>-0.174399245808746</v>
      </c>
      <c r="I89" s="145" t="n">
        <v>-0.0105508561175739</v>
      </c>
      <c r="J89" s="145" t="n">
        <v>-0.0781650468384959</v>
      </c>
      <c r="K89" s="145" t="n">
        <v>-0.0886057046335002</v>
      </c>
      <c r="L89" s="145" t="n">
        <v>0.105415264674054</v>
      </c>
      <c r="M89" s="145" t="n">
        <v>9.20884234600627E-005</v>
      </c>
      <c r="N89" s="145" t="n">
        <v>-0.294500521734001</v>
      </c>
      <c r="O89" s="145" t="n">
        <v>-0.131002591841266</v>
      </c>
      <c r="P89" s="145" t="n">
        <v>-0.146549214000095</v>
      </c>
      <c r="Q89" s="145" t="n">
        <v>-0.21115895779445</v>
      </c>
      <c r="R89" s="145" t="n">
        <v>-0.0122704405744756</v>
      </c>
      <c r="S89" s="145" t="n">
        <v>-0.0168195605271747</v>
      </c>
      <c r="T89" s="145" t="n">
        <v>-0.174118912865198</v>
      </c>
      <c r="U89" s="145" t="n">
        <v>-0.0352486256397899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0.866683190074115</v>
      </c>
      <c r="C90" s="145" t="n">
        <v>-0.0376023115466091</v>
      </c>
      <c r="D90" s="145" t="n">
        <v>-0.028708685363802</v>
      </c>
      <c r="E90" s="145" t="n">
        <v>0.00717735065100947</v>
      </c>
      <c r="F90" s="145" t="n">
        <v>-0.028960162510151</v>
      </c>
      <c r="G90" s="145" t="n">
        <v>-0.0528205155502606</v>
      </c>
      <c r="H90" s="145" t="n">
        <v>-0.0505579066899793</v>
      </c>
      <c r="I90" s="145" t="n">
        <v>0.0295296143207729</v>
      </c>
      <c r="J90" s="145" t="n">
        <v>0.0451862467690697</v>
      </c>
      <c r="K90" s="145" t="n">
        <v>0.0222433796673816</v>
      </c>
      <c r="L90" s="145" t="n">
        <v>0.0641551160542288</v>
      </c>
      <c r="M90" s="145" t="n">
        <v>0.0311727812249423</v>
      </c>
      <c r="N90" s="145" t="n">
        <v>-0.0560787485999901</v>
      </c>
      <c r="O90" s="145" t="n">
        <v>-0.0414829759473281</v>
      </c>
      <c r="P90" s="145" t="n">
        <v>-0.0357208524624553</v>
      </c>
      <c r="Q90" s="145" t="n">
        <v>-0.0724345406210029</v>
      </c>
      <c r="R90" s="145" t="n">
        <v>-0.000284874526594203</v>
      </c>
      <c r="S90" s="145" t="n">
        <v>0.0197029752471263</v>
      </c>
      <c r="T90" s="145" t="n">
        <v>-0.0183544444172952</v>
      </c>
      <c r="U90" s="145" t="n">
        <v>-0.138866733240707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391165100185931</v>
      </c>
      <c r="C91" s="145" t="n">
        <v>-0.0241126166000996</v>
      </c>
      <c r="D91" s="145" t="n">
        <v>-0.0224457035407717</v>
      </c>
      <c r="E91" s="145" t="n">
        <v>-0.0122212305103722</v>
      </c>
      <c r="F91" s="145" t="n">
        <v>-0.0153378758854474</v>
      </c>
      <c r="G91" s="145" t="n">
        <v>-0.0307043845396359</v>
      </c>
      <c r="H91" s="145" t="n">
        <v>-0.0133236067833557</v>
      </c>
      <c r="I91" s="145" t="n">
        <v>-0.00855046502470051</v>
      </c>
      <c r="J91" s="145" t="n">
        <v>-0.00889460170365186</v>
      </c>
      <c r="K91" s="145" t="n">
        <v>-0.00998896058810102</v>
      </c>
      <c r="L91" s="145" t="n">
        <v>0.0195102823189638</v>
      </c>
      <c r="M91" s="145" t="n">
        <v>-0.00309343302642168</v>
      </c>
      <c r="N91" s="145" t="n">
        <v>-0.0183254077168178</v>
      </c>
      <c r="O91" s="145" t="n">
        <v>-0.00804726599251009</v>
      </c>
      <c r="P91" s="145" t="n">
        <v>-0.00634416096782061</v>
      </c>
      <c r="Q91" s="145" t="n">
        <v>-0.0170302849462516</v>
      </c>
      <c r="R91" s="145" t="n">
        <v>-0.000857885977736311</v>
      </c>
      <c r="S91" s="145" t="n">
        <v>-3.98716872434257E-005</v>
      </c>
      <c r="T91" s="145" t="n">
        <v>-0.0260788882952141</v>
      </c>
      <c r="U91" s="145" t="n">
        <v>0.0644204016513221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0875855096059679</v>
      </c>
      <c r="C92" s="145" t="n">
        <v>0.00102901546018772</v>
      </c>
      <c r="D92" s="145" t="n">
        <v>0.000293034047720511</v>
      </c>
      <c r="E92" s="145" t="n">
        <v>3.23476844370924E-005</v>
      </c>
      <c r="F92" s="145" t="n">
        <v>-0.00363774676586195</v>
      </c>
      <c r="G92" s="145" t="n">
        <v>-0.00353633587695063</v>
      </c>
      <c r="H92" s="145" t="n">
        <v>-0.00355211220154139</v>
      </c>
      <c r="I92" s="145" t="n">
        <v>-0.000561908410479303</v>
      </c>
      <c r="J92" s="145" t="n">
        <v>0.00175915562003935</v>
      </c>
      <c r="K92" s="145" t="n">
        <v>-0.00400305979644507</v>
      </c>
      <c r="L92" s="145" t="n">
        <v>0.00910705655633823</v>
      </c>
      <c r="M92" s="145" t="n">
        <v>0.00109097307465655</v>
      </c>
      <c r="N92" s="145" t="n">
        <v>-0.00456557552760576</v>
      </c>
      <c r="O92" s="145" t="n">
        <v>0.00182831142553874</v>
      </c>
      <c r="P92" s="145" t="n">
        <v>-0.00159733815951807</v>
      </c>
      <c r="Q92" s="145" t="n">
        <v>-0.00139208829887955</v>
      </c>
      <c r="R92" s="145" t="n">
        <v>0.000912557261629185</v>
      </c>
      <c r="S92" s="145" t="n">
        <v>-1.05833370742936E-005</v>
      </c>
      <c r="T92" s="145" t="n">
        <v>0.000488255626734612</v>
      </c>
      <c r="U92" s="145" t="n">
        <v>0.00312332883377428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40903051593067</v>
      </c>
      <c r="C93" s="145" t="n">
        <v>-0.0298967204476824</v>
      </c>
      <c r="D93" s="145" t="n">
        <v>-0.0342530916792428</v>
      </c>
      <c r="E93" s="145" t="n">
        <v>-0.0273150511849068</v>
      </c>
      <c r="F93" s="145" t="n">
        <v>-0.0388627630902372</v>
      </c>
      <c r="G93" s="145" t="n">
        <v>-0.0240529012607076</v>
      </c>
      <c r="H93" s="145" t="n">
        <v>-0.0135574710906567</v>
      </c>
      <c r="I93" s="145" t="n">
        <v>-0.0250089933898563</v>
      </c>
      <c r="J93" s="145" t="n">
        <v>-0.0202023577753368</v>
      </c>
      <c r="K93" s="145" t="n">
        <v>-0.0113519103589268</v>
      </c>
      <c r="L93" s="145" t="n">
        <v>-0.00759169941421131</v>
      </c>
      <c r="M93" s="145" t="n">
        <v>-0.00950922983510522</v>
      </c>
      <c r="N93" s="145" t="n">
        <v>-0.00547940654640084</v>
      </c>
      <c r="O93" s="145" t="n">
        <v>-0.00811419729778106</v>
      </c>
      <c r="P93" s="145" t="n">
        <v>-0.00388310803312796</v>
      </c>
      <c r="Q93" s="145" t="n">
        <v>-0.00211151235087208</v>
      </c>
      <c r="R93" s="145" t="n">
        <v>-0.00458247162992694</v>
      </c>
      <c r="S93" s="145" t="n">
        <v>-0.015728231151029</v>
      </c>
      <c r="T93" s="145" t="n">
        <v>-0.0350046568103406</v>
      </c>
      <c r="U93" s="145" t="n">
        <v>-0.0241105940579917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461454306269577</v>
      </c>
      <c r="C94" s="145" t="n">
        <v>-0.00254718875497972</v>
      </c>
      <c r="D94" s="145" t="n">
        <v>0.000804599794057596</v>
      </c>
      <c r="E94" s="145" t="n">
        <v>-0.00288752766589799</v>
      </c>
      <c r="F94" s="145" t="n">
        <v>0.000638827781466295</v>
      </c>
      <c r="G94" s="145" t="n">
        <v>-0.000450956907528857</v>
      </c>
      <c r="H94" s="145" t="n">
        <v>0.00239078328821238</v>
      </c>
      <c r="I94" s="145" t="n">
        <v>-0.00280221857157854</v>
      </c>
      <c r="J94" s="145" t="n">
        <v>-0.00267579994674618</v>
      </c>
      <c r="K94" s="145" t="n">
        <v>-0.00455265079578837</v>
      </c>
      <c r="L94" s="145" t="n">
        <v>0.000375480214752416</v>
      </c>
      <c r="M94" s="145" t="n">
        <v>-0.00353511630598028</v>
      </c>
      <c r="N94" s="145" t="n">
        <v>-0.000540913515800309</v>
      </c>
      <c r="O94" s="145" t="n">
        <v>0.00098747612989345</v>
      </c>
      <c r="P94" s="145" t="n">
        <v>0.000799651494958673</v>
      </c>
      <c r="Q94" s="145" t="n">
        <v>0.00109941192279129</v>
      </c>
      <c r="R94" s="145" t="n">
        <v>-0.00140107261916445</v>
      </c>
      <c r="S94" s="145" t="n">
        <v>-0.00197724688238304</v>
      </c>
      <c r="T94" s="145" t="n">
        <v>-0.000910724540678316</v>
      </c>
      <c r="U94" s="145" t="n">
        <v>0.000788827804654639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519194036135908</v>
      </c>
      <c r="C95" s="145" t="n">
        <v>-0.0142792539922667</v>
      </c>
      <c r="D95" s="145" t="n">
        <v>-0.0169560731552067</v>
      </c>
      <c r="E95" s="145" t="n">
        <v>-0.0161473880244836</v>
      </c>
      <c r="F95" s="145" t="n">
        <v>-0.0213668983058405</v>
      </c>
      <c r="G95" s="145" t="n">
        <v>-0.0175311364194249</v>
      </c>
      <c r="H95" s="145" t="n">
        <v>-0.00695427373073545</v>
      </c>
      <c r="I95" s="145" t="n">
        <v>-0.0188864109103893</v>
      </c>
      <c r="J95" s="145" t="n">
        <v>-0.0126147081589543</v>
      </c>
      <c r="K95" s="145" t="n">
        <v>-0.00905549538900236</v>
      </c>
      <c r="L95" s="145" t="n">
        <v>-0.00843009375007219</v>
      </c>
      <c r="M95" s="145" t="n">
        <v>-0.0064812634064016</v>
      </c>
      <c r="N95" s="145" t="n">
        <v>-0.000486102752402049</v>
      </c>
      <c r="O95" s="145" t="n">
        <v>-0.0059208286377108</v>
      </c>
      <c r="P95" s="145" t="n">
        <v>-0.0010173433909646</v>
      </c>
      <c r="Q95" s="145" t="n">
        <v>0.00223120036512835</v>
      </c>
      <c r="R95" s="145" t="n">
        <v>-0.00257819076585448</v>
      </c>
      <c r="S95" s="145" t="n">
        <v>-0.00821697204057826</v>
      </c>
      <c r="T95" s="145" t="n">
        <v>-0.0249164323994683</v>
      </c>
      <c r="U95" s="145" t="n">
        <v>-0.0153898068648871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0</v>
      </c>
      <c r="C96" s="145" t="n">
        <v>0</v>
      </c>
      <c r="D96" s="145" t="n">
        <v>7.53428628337385E-020</v>
      </c>
      <c r="E96" s="145" t="n">
        <v>-3.46944695195361E-018</v>
      </c>
      <c r="F96" s="145" t="n">
        <v>2.94020928131662E-018</v>
      </c>
      <c r="G96" s="145" t="n">
        <v>2.41097161067963E-018</v>
      </c>
      <c r="H96" s="145" t="n">
        <v>3.20482811663512E-018</v>
      </c>
      <c r="I96" s="145" t="n">
        <v>5.88041856263325E-018</v>
      </c>
      <c r="J96" s="145" t="n">
        <v>2.94020928131662E-018</v>
      </c>
      <c r="K96" s="145" t="n">
        <v>1.28193124665405E-017</v>
      </c>
      <c r="L96" s="145" t="n">
        <v>0</v>
      </c>
      <c r="M96" s="145" t="n">
        <v>-3.83697311211819E-018</v>
      </c>
      <c r="N96" s="145" t="n">
        <v>3.46944695195361E-018</v>
      </c>
      <c r="O96" s="145" t="n">
        <v>0</v>
      </c>
      <c r="P96" s="145" t="n">
        <v>8.67361737988404E-019</v>
      </c>
      <c r="Q96" s="145" t="n">
        <v>-3.46944695195361E-018</v>
      </c>
      <c r="R96" s="145" t="n">
        <v>0</v>
      </c>
      <c r="S96" s="145" t="n">
        <v>9.64388644271852E-018</v>
      </c>
      <c r="T96" s="145" t="n">
        <v>2.3521674250533E-017</v>
      </c>
      <c r="U96" s="145" t="n">
        <v>-2.77555756156289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405593979967679</v>
      </c>
      <c r="C97" s="145" t="n">
        <v>-0.0298142371060377</v>
      </c>
      <c r="D97" s="145" t="n">
        <v>-0.0337861050918161</v>
      </c>
      <c r="E97" s="145" t="n">
        <v>-0.0289119202181594</v>
      </c>
      <c r="F97" s="145" t="n">
        <v>-0.0352309584584083</v>
      </c>
      <c r="G97" s="145" t="n">
        <v>-0.0326438794944609</v>
      </c>
      <c r="H97" s="145" t="n">
        <v>-0.015229740853693</v>
      </c>
      <c r="I97" s="145" t="n">
        <v>-0.0223721783677982</v>
      </c>
      <c r="J97" s="145" t="n">
        <v>-0.0190660852353597</v>
      </c>
      <c r="K97" s="145" t="n">
        <v>-0.0124683286835059</v>
      </c>
      <c r="L97" s="145" t="n">
        <v>-0.00951534173655073</v>
      </c>
      <c r="M97" s="145" t="n">
        <v>-0.0078226391939116</v>
      </c>
      <c r="N97" s="145" t="n">
        <v>-0.0078757670133287</v>
      </c>
      <c r="O97" s="145" t="n">
        <v>-0.00869431426795304</v>
      </c>
      <c r="P97" s="145" t="n">
        <v>-0.00757040854257188</v>
      </c>
      <c r="Q97" s="145" t="n">
        <v>-0.00141173701045775</v>
      </c>
      <c r="R97" s="145" t="n">
        <v>-0.00352232294858252</v>
      </c>
      <c r="S97" s="145" t="n">
        <v>-0.0173975049419066</v>
      </c>
      <c r="T97" s="145" t="n">
        <v>-0.0321690168842149</v>
      </c>
      <c r="U97" s="145" t="n">
        <v>-0.0321743939811634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0.0291851713712804</v>
      </c>
      <c r="C98" s="145" t="n">
        <v>0.000177844228810911</v>
      </c>
      <c r="D98" s="145" t="n">
        <v>-0.00765431877950611</v>
      </c>
      <c r="E98" s="145" t="n">
        <v>0.00584384853624779</v>
      </c>
      <c r="F98" s="145" t="n">
        <v>0.00483940913601252</v>
      </c>
      <c r="G98" s="145" t="n">
        <v>-0.0114718239879334</v>
      </c>
      <c r="H98" s="145" t="n">
        <v>-0.00590632313736604</v>
      </c>
      <c r="I98" s="145" t="n">
        <v>-0.000227042154899385</v>
      </c>
      <c r="J98" s="145" t="n">
        <v>-0.00278309014741545</v>
      </c>
      <c r="K98" s="145" t="n">
        <v>0.00236012900137088</v>
      </c>
      <c r="L98" s="145" t="n">
        <v>0.00161640936508009</v>
      </c>
      <c r="M98" s="145" t="n">
        <v>0.00286434115690868</v>
      </c>
      <c r="N98" s="145" t="n">
        <v>-0.00837695281849822</v>
      </c>
      <c r="O98" s="145" t="n">
        <v>-0.00517742854328415</v>
      </c>
      <c r="P98" s="145" t="n">
        <v>-0.0109923123455656</v>
      </c>
      <c r="Q98" s="145" t="n">
        <v>-0.0012255821642628</v>
      </c>
      <c r="R98" s="145" t="n">
        <v>-0.00138557511119685</v>
      </c>
      <c r="S98" s="145" t="n">
        <v>-0.00549870916461085</v>
      </c>
      <c r="T98" s="145" t="n">
        <v>0.00115686303686063</v>
      </c>
      <c r="U98" s="145" t="n">
        <v>9.45805527679654E-005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81073633596262</v>
      </c>
      <c r="C99" s="145" t="n">
        <v>-0.03242239897808</v>
      </c>
      <c r="D99" s="145" t="n">
        <v>-0.0348994759381745</v>
      </c>
      <c r="E99" s="145" t="n">
        <v>-0.0281116551079336</v>
      </c>
      <c r="F99" s="145" t="n">
        <v>-0.0281280414672026</v>
      </c>
      <c r="G99" s="145" t="n">
        <v>-0.0438702674925168</v>
      </c>
      <c r="H99" s="145" t="n">
        <v>-0.0167679780482932</v>
      </c>
      <c r="I99" s="145" t="n">
        <v>-0.0269289900084802</v>
      </c>
      <c r="J99" s="145" t="n">
        <v>-0.0278956098101549</v>
      </c>
      <c r="K99" s="145" t="n">
        <v>-0.0156400512477979</v>
      </c>
      <c r="L99" s="145" t="n">
        <v>-0.0225855767507581</v>
      </c>
      <c r="M99" s="145" t="n">
        <v>-0.00653433334343843</v>
      </c>
      <c r="N99" s="145" t="n">
        <v>-0.00738186552632915</v>
      </c>
      <c r="O99" s="145" t="n">
        <v>-0.0179727308633077</v>
      </c>
      <c r="P99" s="145" t="n">
        <v>-0.0125096829533676</v>
      </c>
      <c r="Q99" s="145" t="n">
        <v>0.00289075193837927</v>
      </c>
      <c r="R99" s="145" t="n">
        <v>-0.0142472988678317</v>
      </c>
      <c r="S99" s="145" t="n">
        <v>-0.0261374223159306</v>
      </c>
      <c r="T99" s="145" t="n">
        <v>-0.0362704274619511</v>
      </c>
      <c r="U99" s="145" t="n">
        <v>-0.0326684791304803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10577664762163</v>
      </c>
      <c r="C100" s="145" t="n">
        <v>-0.0315365184867426</v>
      </c>
      <c r="D100" s="145" t="n">
        <v>-0.0244115881414973</v>
      </c>
      <c r="E100" s="145" t="n">
        <v>-0.0299375676967502</v>
      </c>
      <c r="F100" s="145" t="n">
        <v>-0.0281336734563311</v>
      </c>
      <c r="G100" s="145" t="n">
        <v>-0.0265831428729012</v>
      </c>
      <c r="H100" s="145" t="n">
        <v>-0.0328993765090529</v>
      </c>
      <c r="I100" s="145" t="n">
        <v>-0.0324677412528745</v>
      </c>
      <c r="J100" s="145" t="n">
        <v>-0.0233726910633269</v>
      </c>
      <c r="K100" s="145" t="n">
        <v>-0.0187849472174226</v>
      </c>
      <c r="L100" s="145" t="n">
        <v>-0.0230606420797751</v>
      </c>
      <c r="M100" s="145" t="n">
        <v>-0.0298207234267843</v>
      </c>
      <c r="N100" s="145" t="n">
        <v>-0.0292098851424611</v>
      </c>
      <c r="O100" s="145" t="n">
        <v>-0.0363206831403207</v>
      </c>
      <c r="P100" s="145" t="n">
        <v>-0.0360023152237133</v>
      </c>
      <c r="Q100" s="145" t="n">
        <v>-0.0249729198291223</v>
      </c>
      <c r="R100" s="145" t="n">
        <v>-0.0255447920339284</v>
      </c>
      <c r="S100" s="145" t="n">
        <v>-0.0317332905049607</v>
      </c>
      <c r="T100" s="145" t="n">
        <v>-0.0318622743865867</v>
      </c>
      <c r="U100" s="145" t="n">
        <v>0.00346638329566709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0.052768220249777</v>
      </c>
      <c r="C101" s="145" t="n">
        <v>-0.00179234220338982</v>
      </c>
      <c r="D101" s="145" t="n">
        <v>-0.0231954796610169</v>
      </c>
      <c r="E101" s="145" t="n">
        <v>-0.00399428881355933</v>
      </c>
      <c r="F101" s="145" t="n">
        <v>0.0234591338983051</v>
      </c>
      <c r="G101" s="145" t="n">
        <v>-0.01857306</v>
      </c>
      <c r="H101" s="145" t="n">
        <v>0.00263189</v>
      </c>
      <c r="I101" s="145" t="n">
        <v>0.00050559847457627</v>
      </c>
      <c r="J101" s="145" t="n">
        <v>-0.000311075932203386</v>
      </c>
      <c r="K101" s="145" t="n">
        <v>-0.015764746440678</v>
      </c>
      <c r="L101" s="145" t="n">
        <v>0.0506866893220339</v>
      </c>
      <c r="M101" s="145" t="n">
        <v>0.029459556779661</v>
      </c>
      <c r="N101" s="145" t="n">
        <v>0.0331522</v>
      </c>
      <c r="O101" s="145" t="n">
        <v>0.015533876779661</v>
      </c>
      <c r="P101" s="145" t="n">
        <v>0.0149524666101695</v>
      </c>
      <c r="Q101" s="145" t="n">
        <v>0.00596909779661017</v>
      </c>
      <c r="R101" s="145" t="n">
        <v>-0.00101625203389831</v>
      </c>
      <c r="S101" s="145" t="n">
        <v>-0.0111840044067797</v>
      </c>
      <c r="T101" s="145" t="n">
        <v>-0.0176192137288136</v>
      </c>
      <c r="U101" s="145" t="n">
        <v>0.0683505676294996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36.8409</v>
      </c>
      <c r="C107" s="145" t="n">
        <v>107.191</v>
      </c>
      <c r="D107" s="145" t="n">
        <v>108.0175</v>
      </c>
      <c r="E107" s="145" t="n">
        <v>107.9896</v>
      </c>
      <c r="F107" s="145" t="n">
        <v>108.114</v>
      </c>
      <c r="G107" s="145" t="n">
        <v>108.1321</v>
      </c>
      <c r="H107" s="145" t="n">
        <v>108.0824</v>
      </c>
      <c r="I107" s="145" t="n">
        <v>108.0663</v>
      </c>
      <c r="J107" s="145" t="n">
        <v>108.0416</v>
      </c>
      <c r="K107" s="145" t="n">
        <v>108.1156</v>
      </c>
      <c r="L107" s="145" t="n">
        <v>108.1636</v>
      </c>
      <c r="M107" s="145" t="n">
        <v>108.153</v>
      </c>
      <c r="N107" s="145" t="n">
        <v>108.1287</v>
      </c>
      <c r="O107" s="145" t="n">
        <v>108.0364</v>
      </c>
      <c r="P107" s="145" t="n">
        <v>108.0301</v>
      </c>
      <c r="Q107" s="145" t="n">
        <v>107.9418</v>
      </c>
      <c r="R107" s="145" t="n">
        <v>108.0165</v>
      </c>
      <c r="S107" s="145" t="n">
        <v>107.9346</v>
      </c>
      <c r="T107" s="145" t="n">
        <v>107.3633</v>
      </c>
      <c r="U107" s="145" t="n">
        <v>48.123800000000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5.9833723796074</v>
      </c>
      <c r="C108" s="145" t="n">
        <v>-1.50144412581845</v>
      </c>
      <c r="D108" s="145" t="n">
        <v>-1.257029227429</v>
      </c>
      <c r="E108" s="145" t="n">
        <v>-1.43782131508345</v>
      </c>
      <c r="F108" s="145" t="n">
        <v>-1.5357423138079</v>
      </c>
      <c r="G108" s="145" t="n">
        <v>-1.4172644477538</v>
      </c>
      <c r="H108" s="145" t="n">
        <v>-1.40596518526752</v>
      </c>
      <c r="I108" s="145" t="n">
        <v>-1.4696597877723</v>
      </c>
      <c r="J108" s="145" t="n">
        <v>-1.54012760328311</v>
      </c>
      <c r="K108" s="145" t="n">
        <v>-1.48312801634417</v>
      </c>
      <c r="L108" s="145" t="n">
        <v>-1.41246397731275</v>
      </c>
      <c r="M108" s="145" t="n">
        <v>-1.53129978130369</v>
      </c>
      <c r="N108" s="145" t="n">
        <v>-1.41397184982711</v>
      </c>
      <c r="O108" s="145" t="n">
        <v>-1.42873701175815</v>
      </c>
      <c r="P108" s="145" t="n">
        <v>-1.56269639968119</v>
      </c>
      <c r="Q108" s="145" t="n">
        <v>-1.48091866017266</v>
      </c>
      <c r="R108" s="145" t="n">
        <v>-1.52717983247701</v>
      </c>
      <c r="S108" s="145" t="n">
        <v>-1.61254663643245</v>
      </c>
      <c r="T108" s="145" t="n">
        <v>-1.46512449259409</v>
      </c>
      <c r="U108" s="145" t="n">
        <v>-35.3366156678026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0.528256331768787</v>
      </c>
      <c r="C109" s="145" t="n">
        <v>4.52180879548857</v>
      </c>
      <c r="D109" s="145" t="n">
        <v>4.4711174729121</v>
      </c>
      <c r="E109" s="145" t="n">
        <v>4.49842493924068</v>
      </c>
      <c r="F109" s="145" t="n">
        <v>4.45694956252882</v>
      </c>
      <c r="G109" s="145" t="n">
        <v>4.50127518562372</v>
      </c>
      <c r="H109" s="145" t="n">
        <v>4.44000145585743</v>
      </c>
      <c r="I109" s="145" t="n">
        <v>4.49409666135797</v>
      </c>
      <c r="J109" s="145" t="n">
        <v>4.49690251635689</v>
      </c>
      <c r="K109" s="145" t="n">
        <v>4.51386697459206</v>
      </c>
      <c r="L109" s="145" t="n">
        <v>4.50740678683978</v>
      </c>
      <c r="M109" s="145" t="n">
        <v>4.49445767167942</v>
      </c>
      <c r="N109" s="145" t="n">
        <v>4.50046732953866</v>
      </c>
      <c r="O109" s="145" t="n">
        <v>4.44550616214889</v>
      </c>
      <c r="P109" s="145" t="n">
        <v>4.46983186426549</v>
      </c>
      <c r="Q109" s="145" t="n">
        <v>4.40645904558446</v>
      </c>
      <c r="R109" s="145" t="n">
        <v>4.42763399263962</v>
      </c>
      <c r="S109" s="145" t="n">
        <v>4.4291414241555</v>
      </c>
      <c r="T109" s="145" t="n">
        <v>4.34018227764673</v>
      </c>
      <c r="U109" s="145" t="n">
        <v>7.29201239214189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259611668942018</v>
      </c>
      <c r="C110" s="145" t="n">
        <v>-0.0617072282157694</v>
      </c>
      <c r="D110" s="145" t="n">
        <v>-0.0650061072242392</v>
      </c>
      <c r="E110" s="145" t="n">
        <v>-0.0712104582625401</v>
      </c>
      <c r="F110" s="145" t="n">
        <v>-0.0807217606113986</v>
      </c>
      <c r="G110" s="145" t="n">
        <v>-0.0585078917345376</v>
      </c>
      <c r="H110" s="145" t="n">
        <v>-0.0553079516363718</v>
      </c>
      <c r="I110" s="145" t="n">
        <v>-0.0559795372650986</v>
      </c>
      <c r="J110" s="145" t="n">
        <v>-0.0634220371160249</v>
      </c>
      <c r="K110" s="145" t="n">
        <v>-0.0746993597809361</v>
      </c>
      <c r="L110" s="145" t="n">
        <v>-0.0484190498742716</v>
      </c>
      <c r="M110" s="145" t="n">
        <v>-0.0648423401799034</v>
      </c>
      <c r="N110" s="145" t="n">
        <v>-0.0451381615385927</v>
      </c>
      <c r="O110" s="145" t="n">
        <v>-0.0543805866310933</v>
      </c>
      <c r="P110" s="145" t="n">
        <v>-0.0498449028155671</v>
      </c>
      <c r="Q110" s="145" t="n">
        <v>-0.0764028761550492</v>
      </c>
      <c r="R110" s="145" t="n">
        <v>-0.0673211544397571</v>
      </c>
      <c r="S110" s="145" t="n">
        <v>-0.0589566037022941</v>
      </c>
      <c r="T110" s="145" t="n">
        <v>-0.0768208041265672</v>
      </c>
      <c r="U110" s="145" t="n">
        <v>-0.54058443068249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44343171039222</v>
      </c>
      <c r="C111" s="145" t="n">
        <v>0.0375850175799142</v>
      </c>
      <c r="D111" s="145" t="n">
        <v>0.0335645838962729</v>
      </c>
      <c r="E111" s="145" t="n">
        <v>0.0345869416641678</v>
      </c>
      <c r="F111" s="145" t="n">
        <v>0.0323989755971479</v>
      </c>
      <c r="G111" s="145" t="n">
        <v>0.0260494168101891</v>
      </c>
      <c r="H111" s="145" t="n">
        <v>0.0310973215617706</v>
      </c>
      <c r="I111" s="145" t="n">
        <v>0.0366091038174689</v>
      </c>
      <c r="J111" s="145" t="n">
        <v>0.0344825482037088</v>
      </c>
      <c r="K111" s="145" t="n">
        <v>0.022483491718461</v>
      </c>
      <c r="L111" s="145" t="n">
        <v>0.0226655498568035</v>
      </c>
      <c r="M111" s="145" t="n">
        <v>0.0357554596930733</v>
      </c>
      <c r="N111" s="145" t="n">
        <v>0.0287556855201101</v>
      </c>
      <c r="O111" s="145" t="n">
        <v>0.0409617899976694</v>
      </c>
      <c r="P111" s="145" t="n">
        <v>0.033004648185479</v>
      </c>
      <c r="Q111" s="145" t="n">
        <v>0.0302407974167658</v>
      </c>
      <c r="R111" s="145" t="n">
        <v>0.0253503165834076</v>
      </c>
      <c r="S111" s="145" t="n">
        <v>0.0293728804075044</v>
      </c>
      <c r="T111" s="145" t="n">
        <v>0.0363371064642107</v>
      </c>
      <c r="U111" s="145" t="n">
        <v>0.170079143025031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184328692688577</v>
      </c>
      <c r="C112" s="145" t="n">
        <v>0.0239391442423386</v>
      </c>
      <c r="D112" s="145" t="n">
        <v>0.0165025941733485</v>
      </c>
      <c r="E112" s="145" t="n">
        <v>0.00694377975930858</v>
      </c>
      <c r="F112" s="145" t="n">
        <v>0.0137455695837484</v>
      </c>
      <c r="G112" s="145" t="n">
        <v>0.0193623473322486</v>
      </c>
      <c r="H112" s="145" t="n">
        <v>0.0109481081076153</v>
      </c>
      <c r="I112" s="145" t="n">
        <v>0.0106940149394705</v>
      </c>
      <c r="J112" s="145" t="n">
        <v>0.010791073148449</v>
      </c>
      <c r="K112" s="145" t="n">
        <v>0.0110964993598031</v>
      </c>
      <c r="L112" s="145" t="n">
        <v>0.0199636081437883</v>
      </c>
      <c r="M112" s="145" t="n">
        <v>0.0190988564675908</v>
      </c>
      <c r="N112" s="145" t="n">
        <v>0.0143592990489425</v>
      </c>
      <c r="O112" s="145" t="n">
        <v>0.0130619340408337</v>
      </c>
      <c r="P112" s="145" t="n">
        <v>0.0186044745692378</v>
      </c>
      <c r="Q112" s="145" t="n">
        <v>0.0180653623390054</v>
      </c>
      <c r="R112" s="145" t="n">
        <v>0.0185200209131649</v>
      </c>
      <c r="S112" s="145" t="n">
        <v>0.0115999996135606</v>
      </c>
      <c r="T112" s="145" t="n">
        <v>0.0253674405805325</v>
      </c>
      <c r="U112" s="145" t="n">
        <v>-0.0316487112197402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309948590394212</v>
      </c>
      <c r="C113" s="145" t="n">
        <v>0.00297222318574997</v>
      </c>
      <c r="D113" s="145" t="n">
        <v>-7.9234371362924E-005</v>
      </c>
      <c r="E113" s="145" t="n">
        <v>0.00306532446096175</v>
      </c>
      <c r="F113" s="145" t="n">
        <v>0.00400614591616466</v>
      </c>
      <c r="G113" s="145" t="n">
        <v>0.00341441599967018</v>
      </c>
      <c r="H113" s="145" t="n">
        <v>0.00192587216552731</v>
      </c>
      <c r="I113" s="145" t="n">
        <v>0.0048123198132437</v>
      </c>
      <c r="J113" s="145" t="n">
        <v>0.0073368613509277</v>
      </c>
      <c r="K113" s="145" t="n">
        <v>0.0104957512608024</v>
      </c>
      <c r="L113" s="145" t="n">
        <v>0.0021123772165359</v>
      </c>
      <c r="M113" s="145" t="n">
        <v>0.00537516819180706</v>
      </c>
      <c r="N113" s="145" t="n">
        <v>0.0070521627186968</v>
      </c>
      <c r="O113" s="145" t="n">
        <v>0.00184254592599764</v>
      </c>
      <c r="P113" s="145" t="n">
        <v>0.00760309633623568</v>
      </c>
      <c r="Q113" s="145" t="n">
        <v>-0.00116196167712435</v>
      </c>
      <c r="R113" s="145" t="n">
        <v>-0.000530838503279396</v>
      </c>
      <c r="S113" s="145" t="n">
        <v>0.00528872376151668</v>
      </c>
      <c r="T113" s="145" t="n">
        <v>0.00773567781366202</v>
      </c>
      <c r="U113" s="145" t="n">
        <v>0.0487286373697394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824223256497292</v>
      </c>
      <c r="C114" s="145" t="n">
        <v>0.00253798707271398</v>
      </c>
      <c r="D114" s="145" t="n">
        <v>0.0044698280389155</v>
      </c>
      <c r="E114" s="145" t="n">
        <v>-0.000225339849086289</v>
      </c>
      <c r="F114" s="145" t="n">
        <v>0.00494661699848566</v>
      </c>
      <c r="G114" s="145" t="n">
        <v>0.00437461759711123</v>
      </c>
      <c r="H114" s="145" t="n">
        <v>0.00374069135236642</v>
      </c>
      <c r="I114" s="145" t="n">
        <v>0.00553097952146634</v>
      </c>
      <c r="J114" s="145" t="n">
        <v>0.00220715530986457</v>
      </c>
      <c r="K114" s="145" t="n">
        <v>0.00721952140145356</v>
      </c>
      <c r="L114" s="145" t="n">
        <v>0.00585644728206375</v>
      </c>
      <c r="M114" s="145" t="n">
        <v>0.00668364695410935</v>
      </c>
      <c r="N114" s="145" t="n">
        <v>0.00367747026387434</v>
      </c>
      <c r="O114" s="145" t="n">
        <v>0.00723572180541012</v>
      </c>
      <c r="P114" s="145" t="n">
        <v>0.00460936659625252</v>
      </c>
      <c r="Q114" s="145" t="n">
        <v>0.00567237943072804</v>
      </c>
      <c r="R114" s="145" t="n">
        <v>0.00896850808721814</v>
      </c>
      <c r="S114" s="145" t="n">
        <v>0.00799737289677529</v>
      </c>
      <c r="T114" s="145" t="n">
        <v>0.00419752203860248</v>
      </c>
      <c r="U114" s="145" t="n">
        <v>0.0156990091185815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439613166947427</v>
      </c>
      <c r="C115" s="145" t="n">
        <v>0.0271189555570263</v>
      </c>
      <c r="D115" s="145" t="n">
        <v>0.0294290563415289</v>
      </c>
      <c r="E115" s="145" t="n">
        <v>0.0267191983550701</v>
      </c>
      <c r="F115" s="145" t="n">
        <v>0.0326359935326185</v>
      </c>
      <c r="G115" s="145" t="n">
        <v>0.0331105057061382</v>
      </c>
      <c r="H115" s="145" t="n">
        <v>0.0323272273561231</v>
      </c>
      <c r="I115" s="145" t="n">
        <v>0.0333972315062113</v>
      </c>
      <c r="J115" s="145" t="n">
        <v>0.0317575137834939</v>
      </c>
      <c r="K115" s="145" t="n">
        <v>0.0277192122477938</v>
      </c>
      <c r="L115" s="145" t="n">
        <v>0.0302876743839405</v>
      </c>
      <c r="M115" s="145" t="n">
        <v>0.0305010746426367</v>
      </c>
      <c r="N115" s="145" t="n">
        <v>0.034652830200013</v>
      </c>
      <c r="O115" s="145" t="n">
        <v>0.029938816454442</v>
      </c>
      <c r="P115" s="145" t="n">
        <v>0.0310765016590706</v>
      </c>
      <c r="Q115" s="145" t="n">
        <v>0.0285509816725357</v>
      </c>
      <c r="R115" s="145" t="n">
        <v>0.0307600358086261</v>
      </c>
      <c r="S115" s="145" t="n">
        <v>0.0266260114718302</v>
      </c>
      <c r="T115" s="145" t="n">
        <v>0.0283655184196353</v>
      </c>
      <c r="U115" s="145" t="n">
        <v>0.0324077753490576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2.61137008537989E-018</v>
      </c>
      <c r="C116" s="145" t="n">
        <v>0</v>
      </c>
      <c r="D116" s="145" t="n">
        <v>3.37389015031082E-018</v>
      </c>
      <c r="E116" s="145" t="n">
        <v>-3.46944695195361E-018</v>
      </c>
      <c r="F116" s="145" t="n">
        <v>2.60208521396521E-018</v>
      </c>
      <c r="G116" s="145" t="n">
        <v>5.44673769363904E-018</v>
      </c>
      <c r="H116" s="145" t="n">
        <v>-1.82660501601795E-018</v>
      </c>
      <c r="I116" s="145" t="n">
        <v>7.61514203861005E-018</v>
      </c>
      <c r="J116" s="145" t="n">
        <v>6.74778030062165E-018</v>
      </c>
      <c r="K116" s="145" t="n">
        <v>0</v>
      </c>
      <c r="L116" s="145" t="n">
        <v>-1.47010464065831E-018</v>
      </c>
      <c r="M116" s="145" t="n">
        <v>-6.93889390390723E-018</v>
      </c>
      <c r="N116" s="145" t="n">
        <v>0</v>
      </c>
      <c r="O116" s="145" t="n">
        <v>-1.35102616476499E-017</v>
      </c>
      <c r="P116" s="145" t="n">
        <v>0</v>
      </c>
      <c r="Q116" s="145" t="n">
        <v>-5.88041856263325E-018</v>
      </c>
      <c r="R116" s="145" t="n">
        <v>-5.44673769363904E-018</v>
      </c>
      <c r="S116" s="145" t="n">
        <v>0</v>
      </c>
      <c r="T116" s="145" t="n">
        <v>-8.67361737988404E-019</v>
      </c>
      <c r="U116" s="145" t="n">
        <v>1.21841859594508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192548806612106</v>
      </c>
      <c r="C117" s="145" t="n">
        <v>0.00858045944924457</v>
      </c>
      <c r="D117" s="145" t="n">
        <v>0.0110452839600952</v>
      </c>
      <c r="E117" s="145" t="n">
        <v>0.00879029437601975</v>
      </c>
      <c r="F117" s="145" t="n">
        <v>0.0104570626099987</v>
      </c>
      <c r="G117" s="145" t="n">
        <v>0.0102122821748205</v>
      </c>
      <c r="H117" s="145" t="n">
        <v>0.00939543663669551</v>
      </c>
      <c r="I117" s="145" t="n">
        <v>0.00971512002178665</v>
      </c>
      <c r="J117" s="145" t="n">
        <v>0.010795825121675</v>
      </c>
      <c r="K117" s="145" t="n">
        <v>0.0120998103659582</v>
      </c>
      <c r="L117" s="145" t="n">
        <v>0.0113491578725786</v>
      </c>
      <c r="M117" s="145" t="n">
        <v>0.0115615518702453</v>
      </c>
      <c r="N117" s="145" t="n">
        <v>0.0100371906998937</v>
      </c>
      <c r="O117" s="145" t="n">
        <v>0.00964231969519569</v>
      </c>
      <c r="P117" s="145" t="n">
        <v>0.0105431957443286</v>
      </c>
      <c r="Q117" s="145" t="n">
        <v>0.00821721070327441</v>
      </c>
      <c r="R117" s="145" t="n">
        <v>0.00951977007402638</v>
      </c>
      <c r="S117" s="145" t="n">
        <v>0.00969470122503058</v>
      </c>
      <c r="T117" s="145" t="n">
        <v>0.0105671368356604</v>
      </c>
      <c r="U117" s="145" t="n">
        <v>0.029318602580753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785514463133221</v>
      </c>
      <c r="C118" s="145" t="n">
        <v>0.00303271227218066</v>
      </c>
      <c r="D118" s="145" t="n">
        <v>0.00239118515956814</v>
      </c>
      <c r="E118" s="145" t="n">
        <v>-0.00436923931558455</v>
      </c>
      <c r="F118" s="145" t="n">
        <v>0.00732920150896032</v>
      </c>
      <c r="G118" s="145" t="n">
        <v>-0.00123855048360892</v>
      </c>
      <c r="H118" s="145" t="n">
        <v>0.00615844975373378</v>
      </c>
      <c r="I118" s="145" t="n">
        <v>0.00649319175620982</v>
      </c>
      <c r="J118" s="145" t="n">
        <v>0.00367572108983752</v>
      </c>
      <c r="K118" s="145" t="n">
        <v>0.0139618749336209</v>
      </c>
      <c r="L118" s="145" t="n">
        <v>0.00331810098486137</v>
      </c>
      <c r="M118" s="145" t="n">
        <v>0.00529306571301942</v>
      </c>
      <c r="N118" s="145" t="n">
        <v>-0.0148757690853776</v>
      </c>
      <c r="O118" s="145" t="n">
        <v>-0.00416012895451776</v>
      </c>
      <c r="P118" s="145" t="n">
        <v>-0.000365401555451833</v>
      </c>
      <c r="Q118" s="145" t="n">
        <v>-0.00810165930387622</v>
      </c>
      <c r="R118" s="145" t="n">
        <v>0.00673116263912735</v>
      </c>
      <c r="S118" s="145" t="n">
        <v>-0.00582772438117162</v>
      </c>
      <c r="T118" s="145" t="n">
        <v>0.00755666234228809</v>
      </c>
      <c r="U118" s="145" t="n">
        <v>-0.00796190282661482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-0.0192186162462403</v>
      </c>
      <c r="C119" s="145" t="n">
        <v>0.0141366064128869</v>
      </c>
      <c r="D119" s="145" t="n">
        <v>0.0382479779383609</v>
      </c>
      <c r="E119" s="145" t="n">
        <v>0.0330394786655497</v>
      </c>
      <c r="F119" s="145" t="n">
        <v>0.0385509168646917</v>
      </c>
      <c r="G119" s="145" t="n">
        <v>0.0312733102027421</v>
      </c>
      <c r="H119" s="145" t="n">
        <v>0.0425453341398402</v>
      </c>
      <c r="I119" s="145" t="n">
        <v>0.0320713819810595</v>
      </c>
      <c r="J119" s="145" t="n">
        <v>0.0320483102372121</v>
      </c>
      <c r="K119" s="145" t="n">
        <v>0.0311408000938353</v>
      </c>
      <c r="L119" s="145" t="n">
        <v>0.0442136932552551</v>
      </c>
      <c r="M119" s="145" t="n">
        <v>0.0425068297412611</v>
      </c>
      <c r="N119" s="145" t="n">
        <v>0.039015722815065</v>
      </c>
      <c r="O119" s="145" t="n">
        <v>0.0308251782373432</v>
      </c>
      <c r="P119" s="145" t="n">
        <v>0.0332454351619409</v>
      </c>
      <c r="Q119" s="145" t="n">
        <v>0.0355494197153054</v>
      </c>
      <c r="R119" s="145" t="n">
        <v>0.0253696077640726</v>
      </c>
      <c r="S119" s="145" t="n">
        <v>0.0330990943055851</v>
      </c>
      <c r="T119" s="145" t="n">
        <v>0.0286320527174552</v>
      </c>
      <c r="U119" s="145" t="n">
        <v>0.0272028031672079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0.0127557745857417</v>
      </c>
      <c r="C120" s="145" t="n">
        <v>0.00174324262919738</v>
      </c>
      <c r="D120" s="145" t="n">
        <v>-0.00975245222166049</v>
      </c>
      <c r="E120" s="145" t="n">
        <v>-0.000716174362263245</v>
      </c>
      <c r="F120" s="145" t="n">
        <v>0.00290540862830584</v>
      </c>
      <c r="G120" s="145" t="n">
        <v>-0.00334910145917236</v>
      </c>
      <c r="H120" s="145" t="n">
        <v>0.00271122317457734</v>
      </c>
      <c r="I120" s="145" t="n">
        <v>0.00152348055459441</v>
      </c>
      <c r="J120" s="145" t="n">
        <v>-0.00388216851798817</v>
      </c>
      <c r="K120" s="145" t="n">
        <v>-0.0033355717184441</v>
      </c>
      <c r="L120" s="145" t="n">
        <v>0.00224380839377498</v>
      </c>
      <c r="M120" s="145" t="n">
        <v>-0.00679103996636232</v>
      </c>
      <c r="N120" s="145" t="n">
        <v>-0.0104677052968772</v>
      </c>
      <c r="O120" s="145" t="n">
        <v>-0.00683199803226781</v>
      </c>
      <c r="P120" s="145" t="n">
        <v>0.00239813907878</v>
      </c>
      <c r="Q120" s="145" t="n">
        <v>0.00382639881045873</v>
      </c>
      <c r="R120" s="145" t="n">
        <v>-0.00543252727147335</v>
      </c>
      <c r="S120" s="145" t="n">
        <v>-0.00414146845605531</v>
      </c>
      <c r="T120" s="145" t="n">
        <v>-0.0112226776286526</v>
      </c>
      <c r="U120" s="145" t="n">
        <v>-0.0617549312097129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-0.043569237823372</v>
      </c>
      <c r="C121" s="145" t="n">
        <v>-0.1137926</v>
      </c>
      <c r="D121" s="145" t="n">
        <v>-0.107033345762712</v>
      </c>
      <c r="E121" s="145" t="n">
        <v>-0.0990198406779661</v>
      </c>
      <c r="F121" s="145" t="n">
        <v>-0.0754485559322034</v>
      </c>
      <c r="G121" s="145" t="n">
        <v>-0.111004037288136</v>
      </c>
      <c r="H121" s="145" t="n">
        <v>-0.106722508474576</v>
      </c>
      <c r="I121" s="145" t="n">
        <v>-0.119607855932203</v>
      </c>
      <c r="J121" s="145" t="n">
        <v>-0.0993328101694915</v>
      </c>
      <c r="K121" s="145" t="n">
        <v>-0.110583737288136</v>
      </c>
      <c r="L121" s="145" t="n">
        <v>-0.104732644067797</v>
      </c>
      <c r="M121" s="145" t="n">
        <v>-0.0790379118644068</v>
      </c>
      <c r="N121" s="145" t="n">
        <v>-0.107557830508475</v>
      </c>
      <c r="O121" s="145" t="n">
        <v>-0.113061583050847</v>
      </c>
      <c r="P121" s="145" t="n">
        <v>-0.102659127118644</v>
      </c>
      <c r="Q121" s="145" t="n">
        <v>-0.10197416440678</v>
      </c>
      <c r="R121" s="145" t="n">
        <v>-0.122928811864407</v>
      </c>
      <c r="S121" s="145" t="n">
        <v>-0.0891996000000001</v>
      </c>
      <c r="T121" s="145" t="n">
        <v>-0.0759541966101695</v>
      </c>
      <c r="U121" s="145" t="n">
        <v>-0.095850303880597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1.36465</v>
      </c>
      <c r="C127" s="145" t="n">
        <v>-1.930981</v>
      </c>
      <c r="D127" s="145" t="n">
        <v>-1.54986</v>
      </c>
      <c r="E127" s="145" t="n">
        <v>-0.986815</v>
      </c>
      <c r="F127" s="145" t="n">
        <v>-1.307314</v>
      </c>
      <c r="G127" s="145" t="n">
        <v>-1.01417</v>
      </c>
      <c r="H127" s="145" t="n">
        <v>-0.109717</v>
      </c>
      <c r="I127" s="145" t="n">
        <v>0.204986</v>
      </c>
      <c r="J127" s="145" t="n">
        <v>-0.256385</v>
      </c>
      <c r="K127" s="145" t="n">
        <v>0.400306</v>
      </c>
      <c r="L127" s="145" t="n">
        <v>0.914977</v>
      </c>
      <c r="M127" s="145" t="n">
        <v>1.159389</v>
      </c>
      <c r="N127" s="145" t="n">
        <v>1.146883</v>
      </c>
      <c r="O127" s="145" t="n">
        <v>0.533578</v>
      </c>
      <c r="P127" s="145" t="n">
        <v>1.002218</v>
      </c>
      <c r="Q127" s="145" t="n">
        <v>1.632234</v>
      </c>
      <c r="R127" s="145" t="n">
        <v>1.354587</v>
      </c>
      <c r="S127" s="145" t="n">
        <v>-0.200715</v>
      </c>
      <c r="T127" s="145" t="n">
        <v>-0.581767</v>
      </c>
      <c r="U127" s="145" t="n">
        <v>0.81775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.87974345077938</v>
      </c>
      <c r="C128" s="145" t="n">
        <v>-0.130073434060555</v>
      </c>
      <c r="D128" s="145" t="n">
        <v>-0.0918715125367556</v>
      </c>
      <c r="E128" s="145" t="n">
        <v>0.0379048090073453</v>
      </c>
      <c r="F128" s="145" t="n">
        <v>0.0640429654132595</v>
      </c>
      <c r="G128" s="145" t="n">
        <v>-0.141559369700603</v>
      </c>
      <c r="H128" s="145" t="n">
        <v>-0.141271436267895</v>
      </c>
      <c r="I128" s="145" t="n">
        <v>0.107966783820317</v>
      </c>
      <c r="J128" s="145" t="n">
        <v>0.0184942904496206</v>
      </c>
      <c r="K128" s="145" t="n">
        <v>0.022040688825975</v>
      </c>
      <c r="L128" s="145" t="n">
        <v>0.0909080305846179</v>
      </c>
      <c r="M128" s="145" t="n">
        <v>0.0618946643177711</v>
      </c>
      <c r="N128" s="145" t="n">
        <v>-0.170019897292657</v>
      </c>
      <c r="O128" s="145" t="n">
        <v>-0.282158592860161</v>
      </c>
      <c r="P128" s="145" t="n">
        <v>-0.234815326305742</v>
      </c>
      <c r="Q128" s="145" t="n">
        <v>-0.258049922630264</v>
      </c>
      <c r="R128" s="145" t="n">
        <v>-0.141395050953376</v>
      </c>
      <c r="S128" s="145" t="n">
        <v>-0.0167584523093158</v>
      </c>
      <c r="T128" s="145" t="n">
        <v>-0.0477972015871415</v>
      </c>
      <c r="U128" s="145" t="n">
        <v>0.197845638190923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597630749770768</v>
      </c>
      <c r="C129" s="145" t="n">
        <v>0.0341165692846839</v>
      </c>
      <c r="D129" s="145" t="n">
        <v>-0.0869808555717715</v>
      </c>
      <c r="E129" s="145" t="n">
        <v>0.0167266717363096</v>
      </c>
      <c r="F129" s="145" t="n">
        <v>-0.169807731287311</v>
      </c>
      <c r="G129" s="145" t="n">
        <v>-0.270626660255627</v>
      </c>
      <c r="H129" s="145" t="n">
        <v>-0.0930892088843354</v>
      </c>
      <c r="I129" s="145" t="n">
        <v>-0.0115735881572929</v>
      </c>
      <c r="J129" s="145" t="n">
        <v>-0.119831332178132</v>
      </c>
      <c r="K129" s="145" t="n">
        <v>-0.0595068395151858</v>
      </c>
      <c r="L129" s="145" t="n">
        <v>0.0259119107148613</v>
      </c>
      <c r="M129" s="145" t="n">
        <v>-0.12653208777114</v>
      </c>
      <c r="N129" s="145" t="n">
        <v>-0.195436965444449</v>
      </c>
      <c r="O129" s="145" t="n">
        <v>-0.0603643044008051</v>
      </c>
      <c r="P129" s="145" t="n">
        <v>-0.0546676402010337</v>
      </c>
      <c r="Q129" s="145" t="n">
        <v>-0.0138693904492525</v>
      </c>
      <c r="R129" s="145" t="n">
        <v>0.13344354339441</v>
      </c>
      <c r="S129" s="145" t="n">
        <v>0.070162361852538</v>
      </c>
      <c r="T129" s="145" t="n">
        <v>-0.101142014678064</v>
      </c>
      <c r="U129" s="145" t="n">
        <v>0.0262844803536031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29737627506331</v>
      </c>
      <c r="C130" s="145" t="n">
        <v>0.00922984387514936</v>
      </c>
      <c r="D130" s="145" t="n">
        <v>0.0264126551307201</v>
      </c>
      <c r="E130" s="145" t="n">
        <v>0.00812571464635595</v>
      </c>
      <c r="F130" s="145" t="n">
        <v>0.0576964906346355</v>
      </c>
      <c r="G130" s="145" t="n">
        <v>0.0464991092331538</v>
      </c>
      <c r="H130" s="145" t="n">
        <v>-0.00634295481896148</v>
      </c>
      <c r="I130" s="145" t="n">
        <v>0.00602461492185114</v>
      </c>
      <c r="J130" s="145" t="n">
        <v>0.0035984109871936</v>
      </c>
      <c r="K130" s="145" t="n">
        <v>0.00523117057860428</v>
      </c>
      <c r="L130" s="145" t="n">
        <v>-0.0278376825104646</v>
      </c>
      <c r="M130" s="145" t="n">
        <v>0.0217205674293126</v>
      </c>
      <c r="N130" s="145" t="n">
        <v>0.0111037158855937</v>
      </c>
      <c r="O130" s="145" t="n">
        <v>-0.0358053376113978</v>
      </c>
      <c r="P130" s="145" t="n">
        <v>-0.0297628300342476</v>
      </c>
      <c r="Q130" s="145" t="n">
        <v>-0.00834898898924086</v>
      </c>
      <c r="R130" s="145" t="n">
        <v>-0.0524761091336924</v>
      </c>
      <c r="S130" s="145" t="n">
        <v>-0.0224655840180214</v>
      </c>
      <c r="T130" s="145" t="n">
        <v>0.0104410055250965</v>
      </c>
      <c r="U130" s="145" t="n">
        <v>0.0573412695914427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68007091688036</v>
      </c>
      <c r="C131" s="145" t="n">
        <v>0.0199359066592288</v>
      </c>
      <c r="D131" s="145" t="n">
        <v>0.00764030134919942</v>
      </c>
      <c r="E131" s="145" t="n">
        <v>0.0189042723450048</v>
      </c>
      <c r="F131" s="145" t="n">
        <v>0.000936844608075166</v>
      </c>
      <c r="G131" s="145" t="n">
        <v>0.00151595852523884</v>
      </c>
      <c r="H131" s="145" t="n">
        <v>0.00848180185450527</v>
      </c>
      <c r="I131" s="145" t="n">
        <v>0.015146579761415</v>
      </c>
      <c r="J131" s="145" t="n">
        <v>0.0128028486751206</v>
      </c>
      <c r="K131" s="145" t="n">
        <v>0.0128729006366458</v>
      </c>
      <c r="L131" s="145" t="n">
        <v>0.0268171109102824</v>
      </c>
      <c r="M131" s="145" t="n">
        <v>0.0137693964910787</v>
      </c>
      <c r="N131" s="145" t="n">
        <v>0.00160203879422102</v>
      </c>
      <c r="O131" s="145" t="n">
        <v>0.0169012545654015</v>
      </c>
      <c r="P131" s="145" t="n">
        <v>0.0318731242460308</v>
      </c>
      <c r="Q131" s="145" t="n">
        <v>0.0194845536086277</v>
      </c>
      <c r="R131" s="145" t="n">
        <v>0.0331015356373872</v>
      </c>
      <c r="S131" s="145" t="n">
        <v>0.0235205397343092</v>
      </c>
      <c r="T131" s="145" t="n">
        <v>0.0162738783946336</v>
      </c>
      <c r="U131" s="145" t="n">
        <v>-0.107135505174163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307181344006646</v>
      </c>
      <c r="C132" s="145" t="n">
        <v>-0.00475995415113231</v>
      </c>
      <c r="D132" s="145" t="n">
        <v>0.00132011297068115</v>
      </c>
      <c r="E132" s="145" t="n">
        <v>-0.000950219973424968</v>
      </c>
      <c r="F132" s="145" t="n">
        <v>0.0122243751627207</v>
      </c>
      <c r="G132" s="145" t="n">
        <v>0.00790404658881105</v>
      </c>
      <c r="H132" s="145" t="n">
        <v>0.00395984262778316</v>
      </c>
      <c r="I132" s="145" t="n">
        <v>-0.00349258685114403</v>
      </c>
      <c r="J132" s="145" t="n">
        <v>0.00615871326482573</v>
      </c>
      <c r="K132" s="145" t="n">
        <v>0.00796260799961893</v>
      </c>
      <c r="L132" s="145" t="n">
        <v>-0.00662625607655834</v>
      </c>
      <c r="M132" s="145" t="n">
        <v>-0.00368897274122622</v>
      </c>
      <c r="N132" s="145" t="n">
        <v>0.00411112384018641</v>
      </c>
      <c r="O132" s="145" t="n">
        <v>0.000884865871082941</v>
      </c>
      <c r="P132" s="145" t="n">
        <v>0.0103876715113777</v>
      </c>
      <c r="Q132" s="145" t="n">
        <v>-0.00273837955601428</v>
      </c>
      <c r="R132" s="145" t="n">
        <v>-0.0043166455467455</v>
      </c>
      <c r="S132" s="145" t="n">
        <v>0.00195479042540227</v>
      </c>
      <c r="T132" s="145" t="n">
        <v>0.00711579717818095</v>
      </c>
      <c r="U132" s="145" t="n">
        <v>0.0037883984304791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125101073050425</v>
      </c>
      <c r="C133" s="145" t="n">
        <v>0.0168383867425707</v>
      </c>
      <c r="D133" s="145" t="n">
        <v>0.0313505071242665</v>
      </c>
      <c r="E133" s="145" t="n">
        <v>0.0352543239039758</v>
      </c>
      <c r="F133" s="145" t="n">
        <v>0.0313372908235213</v>
      </c>
      <c r="G133" s="145" t="n">
        <v>0.0320532066650693</v>
      </c>
      <c r="H133" s="145" t="n">
        <v>0.0420644116391273</v>
      </c>
      <c r="I133" s="145" t="n">
        <v>0.0410964571360788</v>
      </c>
      <c r="J133" s="145" t="n">
        <v>0.0396108885856359</v>
      </c>
      <c r="K133" s="145" t="n">
        <v>0.0456553114540188</v>
      </c>
      <c r="L133" s="145" t="n">
        <v>0.0466236588514529</v>
      </c>
      <c r="M133" s="145" t="n">
        <v>0.0459123626894184</v>
      </c>
      <c r="N133" s="145" t="n">
        <v>0.0442101362727045</v>
      </c>
      <c r="O133" s="145" t="n">
        <v>0.0472031053799537</v>
      </c>
      <c r="P133" s="145" t="n">
        <v>0.0481282225296634</v>
      </c>
      <c r="Q133" s="145" t="n">
        <v>0.0527168623983095</v>
      </c>
      <c r="R133" s="145" t="n">
        <v>0.0482628854703466</v>
      </c>
      <c r="S133" s="145" t="n">
        <v>0.0434326876893047</v>
      </c>
      <c r="T133" s="145" t="n">
        <v>0.0340134535924832</v>
      </c>
      <c r="U133" s="145" t="n">
        <v>0.0616812551895659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641904097178096</v>
      </c>
      <c r="C134" s="145" t="n">
        <v>0.00116534465651444</v>
      </c>
      <c r="D134" s="145" t="n">
        <v>0.000639246237903107</v>
      </c>
      <c r="E134" s="145" t="n">
        <v>-0.000881977303674147</v>
      </c>
      <c r="F134" s="145" t="n">
        <v>0.00088698989394326</v>
      </c>
      <c r="G134" s="145" t="n">
        <v>-0.000981234599028942</v>
      </c>
      <c r="H134" s="145" t="n">
        <v>0.000920932554027917</v>
      </c>
      <c r="I134" s="145" t="n">
        <v>-0.00265610925927094</v>
      </c>
      <c r="J134" s="145" t="n">
        <v>0.000370109600480243</v>
      </c>
      <c r="K134" s="145" t="n">
        <v>-0.00425066691903914</v>
      </c>
      <c r="L134" s="145" t="n">
        <v>-0.00181051373070532</v>
      </c>
      <c r="M134" s="145" t="n">
        <v>-0.00266879757926595</v>
      </c>
      <c r="N134" s="145" t="n">
        <v>-0.000374685754956548</v>
      </c>
      <c r="O134" s="145" t="n">
        <v>0.000147642956377349</v>
      </c>
      <c r="P134" s="145" t="n">
        <v>-0.0026865879285807</v>
      </c>
      <c r="Q134" s="145" t="n">
        <v>0.00327218640295295</v>
      </c>
      <c r="R134" s="145" t="n">
        <v>0.00117699370922107</v>
      </c>
      <c r="S134" s="145" t="n">
        <v>-0.000339826879183311</v>
      </c>
      <c r="T134" s="145" t="n">
        <v>0.00202424590219791</v>
      </c>
      <c r="U134" s="145" t="n">
        <v>0.00336287993722169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463672228081287</v>
      </c>
      <c r="C135" s="145" t="n">
        <v>0.0168487523310034</v>
      </c>
      <c r="D135" s="145" t="n">
        <v>0.0216313033000969</v>
      </c>
      <c r="E135" s="145" t="n">
        <v>0.0220562460487392</v>
      </c>
      <c r="F135" s="145" t="n">
        <v>0.0184649820373671</v>
      </c>
      <c r="G135" s="145" t="n">
        <v>0.0302033387201999</v>
      </c>
      <c r="H135" s="145" t="n">
        <v>0.0284762725533769</v>
      </c>
      <c r="I135" s="145" t="n">
        <v>0.023328788512967</v>
      </c>
      <c r="J135" s="145" t="n">
        <v>0.030634510232221</v>
      </c>
      <c r="K135" s="145" t="n">
        <v>0.0300136533406093</v>
      </c>
      <c r="L135" s="145" t="n">
        <v>0.0305106845188506</v>
      </c>
      <c r="M135" s="145" t="n">
        <v>0.0307932990993625</v>
      </c>
      <c r="N135" s="145" t="n">
        <v>0.0331191729269744</v>
      </c>
      <c r="O135" s="145" t="n">
        <v>0.0310304804706583</v>
      </c>
      <c r="P135" s="145" t="n">
        <v>0.0337436572989071</v>
      </c>
      <c r="Q135" s="145" t="n">
        <v>0.0340588225193148</v>
      </c>
      <c r="R135" s="145" t="n">
        <v>0.029846758725952</v>
      </c>
      <c r="S135" s="145" t="n">
        <v>0.023923832923565</v>
      </c>
      <c r="T135" s="145" t="n">
        <v>0.0256142997070599</v>
      </c>
      <c r="U135" s="145" t="n">
        <v>0.0585745740496333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2.27881694087729E-017</v>
      </c>
      <c r="C136" s="145" t="n">
        <v>-2.41097161067963E-018</v>
      </c>
      <c r="D136" s="145" t="n">
        <v>8.67361737988404E-019</v>
      </c>
      <c r="E136" s="145" t="n">
        <v>1.20548580533982E-018</v>
      </c>
      <c r="F136" s="145" t="n">
        <v>2.94020928131662E-018</v>
      </c>
      <c r="G136" s="145" t="n">
        <v>-1.83763080082289E-019</v>
      </c>
      <c r="H136" s="145" t="n">
        <v>1.9993423112953E-018</v>
      </c>
      <c r="I136" s="145" t="n">
        <v>-4.93955159261193E-018</v>
      </c>
      <c r="J136" s="145" t="n">
        <v>0</v>
      </c>
      <c r="K136" s="145" t="n">
        <v>1.73472347597681E-018</v>
      </c>
      <c r="L136" s="145" t="n">
        <v>2.94020928131662E-018</v>
      </c>
      <c r="M136" s="145" t="n">
        <v>-6.93889390390723E-018</v>
      </c>
      <c r="N136" s="145" t="n">
        <v>4.20449927228277E-018</v>
      </c>
      <c r="O136" s="145" t="n">
        <v>0</v>
      </c>
      <c r="P136" s="145" t="n">
        <v>-6.17443949076491E-019</v>
      </c>
      <c r="Q136" s="145" t="n">
        <v>-1.98831652649037E-018</v>
      </c>
      <c r="R136" s="145" t="n">
        <v>-1.20548580533982E-018</v>
      </c>
      <c r="S136" s="145" t="n">
        <v>-1.04083408558608E-017</v>
      </c>
      <c r="T136" s="145" t="n">
        <v>3.20482811663512E-018</v>
      </c>
      <c r="U136" s="145" t="n">
        <v>3.8246159726716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0903468779522684</v>
      </c>
      <c r="C137" s="145" t="n">
        <v>0.0271493032070205</v>
      </c>
      <c r="D137" s="145" t="n">
        <v>0.0295287449907103</v>
      </c>
      <c r="E137" s="145" t="n">
        <v>0.0326086552337828</v>
      </c>
      <c r="F137" s="145" t="n">
        <v>0.0323329039255288</v>
      </c>
      <c r="G137" s="145" t="n">
        <v>0.0342225985856245</v>
      </c>
      <c r="H137" s="145" t="n">
        <v>0.0399173068953088</v>
      </c>
      <c r="I137" s="145" t="n">
        <v>0.0423034752558467</v>
      </c>
      <c r="J137" s="145" t="n">
        <v>0.0387597004880883</v>
      </c>
      <c r="K137" s="145" t="n">
        <v>0.0426096433011881</v>
      </c>
      <c r="L137" s="145" t="n">
        <v>0.0472295577247479</v>
      </c>
      <c r="M137" s="145" t="n">
        <v>0.0502141446545891</v>
      </c>
      <c r="N137" s="145" t="n">
        <v>0.0488345149675277</v>
      </c>
      <c r="O137" s="145" t="n">
        <v>0.0463599866180058</v>
      </c>
      <c r="P137" s="145" t="n">
        <v>0.04710883875456</v>
      </c>
      <c r="Q137" s="145" t="n">
        <v>0.0522823449692511</v>
      </c>
      <c r="R137" s="145" t="n">
        <v>0.0509502683039959</v>
      </c>
      <c r="S137" s="145" t="n">
        <v>0.0396791030281976</v>
      </c>
      <c r="T137" s="145" t="n">
        <v>0.0369084215194805</v>
      </c>
      <c r="U137" s="145" t="n">
        <v>0.0523037437592229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0612917803368945</v>
      </c>
      <c r="C138" s="145" t="n">
        <v>0.0090755001682775</v>
      </c>
      <c r="D138" s="145" t="n">
        <v>0.00804588136182267</v>
      </c>
      <c r="E138" s="145" t="n">
        <v>0.00586862308258094</v>
      </c>
      <c r="F138" s="145" t="n">
        <v>0.00223638594999698</v>
      </c>
      <c r="G138" s="145" t="n">
        <v>-0.000695588824613319</v>
      </c>
      <c r="H138" s="145" t="n">
        <v>0.00803683775788756</v>
      </c>
      <c r="I138" s="145" t="n">
        <v>0.00572207831814843</v>
      </c>
      <c r="J138" s="145" t="n">
        <v>0.00385222296904252</v>
      </c>
      <c r="K138" s="145" t="n">
        <v>0.00367800443214897</v>
      </c>
      <c r="L138" s="145" t="n">
        <v>0.00120997293307017</v>
      </c>
      <c r="M138" s="145" t="n">
        <v>0.0094943877957583</v>
      </c>
      <c r="N138" s="145" t="n">
        <v>0.00859155957427804</v>
      </c>
      <c r="O138" s="145" t="n">
        <v>0.0050616048336269</v>
      </c>
      <c r="P138" s="145" t="n">
        <v>-0.00116689893261311</v>
      </c>
      <c r="Q138" s="145" t="n">
        <v>-0.00241424993025319</v>
      </c>
      <c r="R138" s="145" t="n">
        <v>0.000967417701573112</v>
      </c>
      <c r="S138" s="145" t="n">
        <v>0.00883038396519575</v>
      </c>
      <c r="T138" s="145" t="n">
        <v>0.01247198056138</v>
      </c>
      <c r="U138" s="145" t="n">
        <v>-0.00719614956680087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-0.0201238918832604</v>
      </c>
      <c r="C139" s="145" t="n">
        <v>0.0205820110441898</v>
      </c>
      <c r="D139" s="145" t="n">
        <v>0.0148755466210971</v>
      </c>
      <c r="E139" s="145" t="n">
        <v>0.0275814845072748</v>
      </c>
      <c r="F139" s="145" t="n">
        <v>0.0230463929650609</v>
      </c>
      <c r="G139" s="145" t="n">
        <v>0.0228976433441482</v>
      </c>
      <c r="H139" s="145" t="n">
        <v>0.0375194236347144</v>
      </c>
      <c r="I139" s="145" t="n">
        <v>0.0275244717771259</v>
      </c>
      <c r="J139" s="145" t="n">
        <v>0.040325033372424</v>
      </c>
      <c r="K139" s="145" t="n">
        <v>0.0377848122516031</v>
      </c>
      <c r="L139" s="145" t="n">
        <v>0.044442248398948</v>
      </c>
      <c r="M139" s="145" t="n">
        <v>0.0466942891165457</v>
      </c>
      <c r="N139" s="145" t="n">
        <v>0.0499685965306219</v>
      </c>
      <c r="O139" s="145" t="n">
        <v>0.0480111229140902</v>
      </c>
      <c r="P139" s="145" t="n">
        <v>0.046465299871323</v>
      </c>
      <c r="Q139" s="145" t="n">
        <v>0.0475147330922231</v>
      </c>
      <c r="R139" s="145" t="n">
        <v>0.0503837980230285</v>
      </c>
      <c r="S139" s="145" t="n">
        <v>0.0417667516137741</v>
      </c>
      <c r="T139" s="145" t="n">
        <v>0.034724314521512</v>
      </c>
      <c r="U139" s="145" t="n">
        <v>0.0735517878508341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-0.0115376389518196</v>
      </c>
      <c r="C140" s="145" t="n">
        <v>0.0606109671134672</v>
      </c>
      <c r="D140" s="145" t="n">
        <v>0.0678253933831309</v>
      </c>
      <c r="E140" s="145" t="n">
        <v>0.0678808997093129</v>
      </c>
      <c r="F140" s="145" t="n">
        <v>0.0691721960065903</v>
      </c>
      <c r="G140" s="145" t="n">
        <v>0.0852389225642484</v>
      </c>
      <c r="H140" s="145" t="n">
        <v>0.0621193724994379</v>
      </c>
      <c r="I140" s="145" t="n">
        <v>0.0620720927884843</v>
      </c>
      <c r="J140" s="145" t="n">
        <v>0.0816592763719175</v>
      </c>
      <c r="K140" s="145" t="n">
        <v>0.0752392946568013</v>
      </c>
      <c r="L140" s="145" t="n">
        <v>0.0668513869035629</v>
      </c>
      <c r="M140" s="145" t="n">
        <v>0.0577178626651593</v>
      </c>
      <c r="N140" s="145" t="n">
        <v>0.0730493023014751</v>
      </c>
      <c r="O140" s="145" t="n">
        <v>0.0619601950071998</v>
      </c>
      <c r="P140" s="145" t="n">
        <v>0.0669132125639056</v>
      </c>
      <c r="Q140" s="145" t="n">
        <v>0.0527874192085754</v>
      </c>
      <c r="R140" s="145" t="n">
        <v>0.0542710852569825</v>
      </c>
      <c r="S140" s="145" t="n">
        <v>0.0567468435845055</v>
      </c>
      <c r="T140" s="145" t="n">
        <v>0.0621985130117859</v>
      </c>
      <c r="U140" s="145" t="n">
        <v>0.0195309067154653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-0.00875153136485282</v>
      </c>
      <c r="C141" s="145" t="n">
        <v>0.033267976779661</v>
      </c>
      <c r="D141" s="145" t="n">
        <v>0.00381847305084747</v>
      </c>
      <c r="E141" s="145" t="n">
        <v>0.02713669</v>
      </c>
      <c r="F141" s="145" t="n">
        <v>0.070750739661017</v>
      </c>
      <c r="G141" s="145" t="n">
        <v>-0.00703658203389831</v>
      </c>
      <c r="H141" s="145" t="n">
        <v>0.0435865105084746</v>
      </c>
      <c r="I141" s="145" t="n">
        <v>0.0263853771186441</v>
      </c>
      <c r="J141" s="145" t="n">
        <v>-0.00540725627118644</v>
      </c>
      <c r="K141" s="145" t="n">
        <v>0.00399887135593221</v>
      </c>
      <c r="L141" s="145" t="n">
        <v>0.0403259737288136</v>
      </c>
      <c r="M141" s="145" t="n">
        <v>0.0460086020338983</v>
      </c>
      <c r="N141" s="145" t="n">
        <v>0.0530205842372881</v>
      </c>
      <c r="O141" s="145" t="n">
        <v>0.0181865471186441</v>
      </c>
      <c r="P141" s="145" t="n">
        <v>0.0401674228813559</v>
      </c>
      <c r="Q141" s="145" t="n">
        <v>0.0314977157627119</v>
      </c>
      <c r="R141" s="145" t="n">
        <v>0.0245610271186441</v>
      </c>
      <c r="S141" s="145" t="n">
        <v>0.0271703291525424</v>
      </c>
      <c r="T141" s="145" t="n">
        <v>0.0332684171186441</v>
      </c>
      <c r="U141" s="145" t="n">
        <v>0.107952966461809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15984541474933</v>
      </c>
      <c r="B4" s="506" t="n">
        <f aca="false">'Work sheet'!D7</f>
        <v>2.61649132806817</v>
      </c>
      <c r="C4" s="506" t="n">
        <f aca="false">'Work sheet'!D8</f>
        <v>0.0760589776404798</v>
      </c>
      <c r="D4" s="506" t="n">
        <f aca="false">'Work sheet'!D9</f>
        <v>0.59656449763455</v>
      </c>
      <c r="E4" s="506" t="n">
        <f aca="false">'Work sheet'!D11</f>
        <v>0.99458125850824</v>
      </c>
      <c r="F4" s="506" t="n">
        <f aca="false">'Work sheet'!H5</f>
        <v>-0.151123967849726</v>
      </c>
      <c r="G4" s="506" t="n">
        <f aca="false">'Work sheet'!H6</f>
        <v>-0.429603615600189</v>
      </c>
      <c r="H4" s="506" t="n">
        <f aca="false">'Work sheet'!H7</f>
        <v>-0.226546341546322</v>
      </c>
      <c r="I4" s="506" t="n">
        <f aca="false">'Work sheet'!H8</f>
        <v>0.0523373453458372</v>
      </c>
      <c r="J4" s="507" t="n">
        <f aca="false">'Work sheet'!P35*1000</f>
        <v>17.2598831767713</v>
      </c>
      <c r="K4" s="508" t="n">
        <f aca="false">'Work sheet'!D5/1000</f>
        <v>0.703482883333333</v>
      </c>
      <c r="L4" s="505" t="n">
        <f aca="false">'Work sheet'!L6</f>
        <v>-1.98510174047111</v>
      </c>
      <c r="M4" s="506" t="n">
        <f aca="false">'Work sheet'!L7</f>
        <v>2.55830146258199</v>
      </c>
      <c r="N4" s="506" t="n">
        <f aca="false">'Work sheet'!L8</f>
        <v>-0.162143171788599</v>
      </c>
      <c r="O4" s="506" t="n">
        <f aca="false">'Work sheet'!L9</f>
        <v>0.55761152628899</v>
      </c>
      <c r="P4" s="506" t="n">
        <f aca="false">'Work sheet'!L11</f>
        <v>1.01504460706235</v>
      </c>
      <c r="Q4" s="506" t="n">
        <f aca="false">'Work sheet'!P5</f>
        <v>-0.58323407836891</v>
      </c>
      <c r="R4" s="506" t="n">
        <f aca="false">'Work sheet'!P6</f>
        <v>-1.12219933496584</v>
      </c>
      <c r="S4" s="506" t="n">
        <f aca="false">'Work sheet'!P7</f>
        <v>-0.26217553248306</v>
      </c>
      <c r="T4" s="506" t="n">
        <f aca="false">'Work sheet'!P8</f>
        <v>0.15854203837919</v>
      </c>
      <c r="U4" s="507" t="n">
        <f aca="false">'Work sheet'!Q35*1000</f>
        <v>18.441059256404</v>
      </c>
      <c r="V4" s="508" t="n">
        <f aca="false">'Work sheet'!L5/1000</f>
        <v>0.703282266666667</v>
      </c>
      <c r="W4" s="505" t="n">
        <f aca="false">'Work sheet'!V68</f>
        <v>3.39331747709418</v>
      </c>
      <c r="X4" s="506" t="n">
        <f aca="false">'Work sheet'!V69</f>
        <v>3.71411535444934</v>
      </c>
      <c r="Y4" s="506" t="n">
        <f aca="false">'Work sheet'!V70</f>
        <v>0.0855505808964013</v>
      </c>
      <c r="Z4" s="506" t="n">
        <f aca="false">'Work sheet'!V71</f>
        <v>0.377468155704176</v>
      </c>
      <c r="AA4" s="506" t="n">
        <f aca="false">'Work sheet'!V73</f>
        <v>1.02962503132339</v>
      </c>
      <c r="AB4" s="506" t="n">
        <f aca="false">'Work sheet'!V87</f>
        <v>0.0511371221283164</v>
      </c>
      <c r="AC4" s="506" t="n">
        <f aca="false">'Work sheet'!V88</f>
        <v>-0.453623224500447</v>
      </c>
      <c r="AD4" s="506" t="n">
        <f aca="false">'Work sheet'!V89</f>
        <v>-0.367941468748928</v>
      </c>
      <c r="AE4" s="506" t="n">
        <f aca="false">'Work sheet'!V90</f>
        <v>0.0220936697854564</v>
      </c>
      <c r="AF4" s="509" t="n">
        <f aca="false">'Summary Data'!$B$41*1000</f>
        <v>14367.914</v>
      </c>
      <c r="AG4" s="505" t="n">
        <f aca="false">'Work sheet'!V108</f>
        <v>-3.95764801950444</v>
      </c>
      <c r="AH4" s="506" t="n">
        <f aca="false">'Work sheet'!V109</f>
        <v>3.68892964688055</v>
      </c>
      <c r="AI4" s="506" t="n">
        <f aca="false">'Work sheet'!V110</f>
        <v>-0.159987942891797</v>
      </c>
      <c r="AJ4" s="506" t="n">
        <f aca="false">'Work sheet'!V111</f>
        <v>0.339880658587707</v>
      </c>
      <c r="AK4" s="506" t="n">
        <f aca="false">'Work sheet'!V113</f>
        <v>1.04175561792617</v>
      </c>
      <c r="AL4" s="506" t="n">
        <f aca="false">'Work sheet'!V127</f>
        <v>-0.0215843534744943</v>
      </c>
      <c r="AM4" s="506" t="n">
        <f aca="false">'Work sheet'!V128</f>
        <v>-1.20520598103286</v>
      </c>
      <c r="AN4" s="506" t="n">
        <f aca="false">'Work sheet'!V129</f>
        <v>-0.356283721135018</v>
      </c>
      <c r="AO4" s="506" t="n">
        <f aca="false">'Work sheet'!V130</f>
        <v>0.123390157834683</v>
      </c>
      <c r="AP4" s="509" t="n">
        <f aca="false">'Summary Data'!$Y$41*1000</f>
        <v>14369.5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7</v>
      </c>
      <c r="C4" s="79" t="n">
        <v>0.000628061064</v>
      </c>
      <c r="D4" s="169" t="n">
        <v>0.000628061064</v>
      </c>
    </row>
    <row r="5" customFormat="false" ht="12.75" hidden="false" customHeight="false" outlineLevel="0" collapsed="false">
      <c r="B5" s="520" t="s">
        <v>388</v>
      </c>
      <c r="C5" s="79" t="n">
        <v>0.000320875693</v>
      </c>
      <c r="D5" s="169" t="n">
        <v>0.000320875693</v>
      </c>
    </row>
    <row r="6" customFormat="false" ht="12.75" hidden="false" customHeight="false" outlineLevel="0" collapsed="false">
      <c r="B6" s="520" t="s">
        <v>389</v>
      </c>
      <c r="C6" s="79" t="n">
        <v>0.000127464859</v>
      </c>
      <c r="D6" s="169" t="n">
        <v>0.000127464859</v>
      </c>
    </row>
    <row r="7" customFormat="false" ht="13.5" hidden="false" customHeight="false" outlineLevel="0" collapsed="false">
      <c r="B7" s="90" t="s">
        <v>390</v>
      </c>
      <c r="C7" s="521" t="n">
        <v>0.000121096631</v>
      </c>
      <c r="D7" s="522" t="n">
        <v>0.00012109663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0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9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9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0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0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92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92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19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46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4.135682E-005</v>
      </c>
      <c r="D15" s="114"/>
      <c r="E15" s="114"/>
      <c r="F15" s="115" t="s">
        <v>167</v>
      </c>
      <c r="G15" s="115"/>
      <c r="H15" s="115"/>
      <c r="I15" s="116" t="n">
        <f aca="false">V58</f>
        <v>0.0004706511</v>
      </c>
      <c r="J15" s="116"/>
      <c r="K15" s="116"/>
      <c r="M15" s="101" t="s">
        <v>166</v>
      </c>
      <c r="N15" s="101"/>
      <c r="O15" s="114" t="n">
        <f aca="false">AS57</f>
        <v>0.0003445422</v>
      </c>
      <c r="P15" s="114"/>
      <c r="Q15" s="114"/>
      <c r="R15" s="115" t="s">
        <v>167</v>
      </c>
      <c r="S15" s="115"/>
      <c r="T15" s="115"/>
      <c r="U15" s="114" t="n">
        <f aca="false">AS58</f>
        <v>0.000243797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914</v>
      </c>
      <c r="D16" s="117"/>
      <c r="E16" s="117"/>
      <c r="F16" s="74" t="s">
        <v>168</v>
      </c>
      <c r="G16" s="74"/>
      <c r="H16" s="74"/>
      <c r="I16" s="118" t="n">
        <f aca="false">C60</f>
        <v>703.482883333333</v>
      </c>
      <c r="J16" s="118"/>
      <c r="K16" s="118"/>
      <c r="M16" s="6" t="s">
        <v>7</v>
      </c>
      <c r="N16" s="6"/>
      <c r="O16" s="117" t="n">
        <f aca="false">Z59</f>
        <v>14.369506</v>
      </c>
      <c r="P16" s="117"/>
      <c r="Q16" s="117"/>
      <c r="R16" s="74" t="s">
        <v>168</v>
      </c>
      <c r="S16" s="74"/>
      <c r="T16" s="74"/>
      <c r="U16" s="118" t="n">
        <f aca="false">Z60</f>
        <v>703.282266666667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0.206399861</v>
      </c>
      <c r="D17" s="119"/>
      <c r="E17" s="119"/>
      <c r="F17" s="96" t="s">
        <v>170</v>
      </c>
      <c r="G17" s="96"/>
      <c r="H17" s="96"/>
      <c r="I17" s="120" t="n">
        <f aca="false">V20</f>
        <v>101.097730328</v>
      </c>
      <c r="J17" s="120"/>
      <c r="K17" s="120"/>
      <c r="M17" s="21" t="s">
        <v>169</v>
      </c>
      <c r="N17" s="21"/>
      <c r="O17" s="119" t="n">
        <f aca="false">AS21</f>
        <v>-0.895943536</v>
      </c>
      <c r="P17" s="119"/>
      <c r="Q17" s="119"/>
      <c r="R17" s="96" t="s">
        <v>170</v>
      </c>
      <c r="S17" s="96"/>
      <c r="T17" s="96"/>
      <c r="U17" s="120" t="n">
        <f aca="false">AS20</f>
        <v>101.058271713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4.026503</v>
      </c>
      <c r="C20" s="125" t="n">
        <v>7.032246</v>
      </c>
      <c r="D20" s="125" t="n">
        <v>7.036372</v>
      </c>
      <c r="E20" s="125" t="n">
        <v>7.036465</v>
      </c>
      <c r="F20" s="125" t="n">
        <v>7.034194</v>
      </c>
      <c r="G20" s="125" t="n">
        <v>7.034336</v>
      </c>
      <c r="H20" s="125" t="n">
        <v>7.033946</v>
      </c>
      <c r="I20" s="125" t="n">
        <v>7.034139</v>
      </c>
      <c r="J20" s="125" t="n">
        <v>7.034306</v>
      </c>
      <c r="K20" s="125" t="n">
        <v>7.035005</v>
      </c>
      <c r="L20" s="125" t="n">
        <v>7.035149</v>
      </c>
      <c r="M20" s="125" t="n">
        <v>7.035231</v>
      </c>
      <c r="N20" s="125" t="n">
        <v>7.035921</v>
      </c>
      <c r="O20" s="125" t="n">
        <v>7.034902</v>
      </c>
      <c r="P20" s="125" t="n">
        <v>7.035503</v>
      </c>
      <c r="Q20" s="125" t="n">
        <v>7.03445</v>
      </c>
      <c r="R20" s="125" t="n">
        <v>7.035884</v>
      </c>
      <c r="S20" s="125" t="n">
        <v>7.035673</v>
      </c>
      <c r="T20" s="125" t="n">
        <v>7.033197</v>
      </c>
      <c r="U20" s="126" t="n">
        <v>4.161384</v>
      </c>
      <c r="V20" s="127" t="n">
        <v>101.097730328</v>
      </c>
      <c r="W20" s="128"/>
      <c r="X20" s="87" t="s">
        <v>176</v>
      </c>
      <c r="Y20" s="124" t="n">
        <v>4.000972</v>
      </c>
      <c r="Z20" s="125" t="n">
        <v>7.029512</v>
      </c>
      <c r="AA20" s="125" t="n">
        <v>7.033761</v>
      </c>
      <c r="AB20" s="125" t="n">
        <v>7.033108</v>
      </c>
      <c r="AC20" s="125" t="n">
        <v>7.032914</v>
      </c>
      <c r="AD20" s="125" t="n">
        <v>7.033311</v>
      </c>
      <c r="AE20" s="125" t="n">
        <v>7.032362</v>
      </c>
      <c r="AF20" s="125" t="n">
        <v>7.031941</v>
      </c>
      <c r="AG20" s="125" t="n">
        <v>7.032777</v>
      </c>
      <c r="AH20" s="125" t="n">
        <v>7.033137</v>
      </c>
      <c r="AI20" s="125" t="n">
        <v>7.033744</v>
      </c>
      <c r="AJ20" s="125" t="n">
        <v>7.033515</v>
      </c>
      <c r="AK20" s="125" t="n">
        <v>7.034246</v>
      </c>
      <c r="AL20" s="125" t="n">
        <v>7.032697</v>
      </c>
      <c r="AM20" s="125" t="n">
        <v>7.033408</v>
      </c>
      <c r="AN20" s="125" t="n">
        <v>7.032402</v>
      </c>
      <c r="AO20" s="125" t="n">
        <v>7.033744</v>
      </c>
      <c r="AP20" s="125" t="n">
        <v>7.033004</v>
      </c>
      <c r="AQ20" s="125" t="n">
        <v>7.031225</v>
      </c>
      <c r="AR20" s="126" t="n">
        <v>4.171376</v>
      </c>
      <c r="AS20" s="126" t="n">
        <v>101.058271713</v>
      </c>
    </row>
    <row r="21" customFormat="false" ht="13.5" hidden="false" customHeight="false" outlineLevel="0" collapsed="false">
      <c r="A21" s="129" t="s">
        <v>177</v>
      </c>
      <c r="B21" s="130" t="n">
        <v>3.182432</v>
      </c>
      <c r="C21" s="131" t="n">
        <v>-1.430021</v>
      </c>
      <c r="D21" s="131" t="n">
        <v>-1.877714</v>
      </c>
      <c r="E21" s="131" t="n">
        <v>-1.278136</v>
      </c>
      <c r="F21" s="131" t="n">
        <v>-2.102177</v>
      </c>
      <c r="G21" s="131" t="n">
        <v>-1.803937</v>
      </c>
      <c r="H21" s="131" t="n">
        <v>0.47895</v>
      </c>
      <c r="I21" s="131" t="n">
        <v>-0.758384</v>
      </c>
      <c r="J21" s="131" t="n">
        <v>-0.174427</v>
      </c>
      <c r="K21" s="131" t="n">
        <v>0.426368</v>
      </c>
      <c r="L21" s="131" t="n">
        <v>0.789341</v>
      </c>
      <c r="M21" s="131" t="n">
        <v>0.98635</v>
      </c>
      <c r="N21" s="131" t="n">
        <v>1.428929</v>
      </c>
      <c r="O21" s="131" t="n">
        <v>1.120359</v>
      </c>
      <c r="P21" s="131" t="n">
        <v>1.458028</v>
      </c>
      <c r="Q21" s="131" t="n">
        <v>2.253164</v>
      </c>
      <c r="R21" s="131" t="n">
        <v>1.938358</v>
      </c>
      <c r="S21" s="131" t="n">
        <v>0.194452</v>
      </c>
      <c r="T21" s="131" t="n">
        <v>-1.917125</v>
      </c>
      <c r="U21" s="132" t="n">
        <v>-2.629083</v>
      </c>
      <c r="V21" s="133" t="n">
        <v>0.206399861</v>
      </c>
      <c r="W21" s="128"/>
      <c r="X21" s="134" t="s">
        <v>177</v>
      </c>
      <c r="Y21" s="130" t="n">
        <v>2.456905</v>
      </c>
      <c r="Z21" s="131" t="n">
        <v>-1.46606</v>
      </c>
      <c r="AA21" s="131" t="n">
        <v>-0.999603</v>
      </c>
      <c r="AB21" s="131" t="n">
        <v>-0.658233</v>
      </c>
      <c r="AC21" s="131" t="n">
        <v>-1.011237</v>
      </c>
      <c r="AD21" s="131" t="n">
        <v>-1.096804</v>
      </c>
      <c r="AE21" s="131" t="n">
        <v>-0.205396</v>
      </c>
      <c r="AF21" s="131" t="n">
        <v>0.016493</v>
      </c>
      <c r="AG21" s="131" t="n">
        <v>-0.449108</v>
      </c>
      <c r="AH21" s="131" t="n">
        <v>-0.141837</v>
      </c>
      <c r="AI21" s="131" t="n">
        <v>0.387326</v>
      </c>
      <c r="AJ21" s="131" t="n">
        <v>0.719154</v>
      </c>
      <c r="AK21" s="131" t="n">
        <v>0.83026</v>
      </c>
      <c r="AL21" s="131" t="n">
        <v>0.223901</v>
      </c>
      <c r="AM21" s="131" t="n">
        <v>0.758349</v>
      </c>
      <c r="AN21" s="131" t="n">
        <v>1.404567</v>
      </c>
      <c r="AO21" s="131" t="n">
        <v>1.285567</v>
      </c>
      <c r="AP21" s="131" t="n">
        <v>-0.129711</v>
      </c>
      <c r="AQ21" s="131" t="n">
        <v>-0.517486</v>
      </c>
      <c r="AR21" s="132" t="n">
        <v>-0.588072</v>
      </c>
      <c r="AS21" s="132" t="n">
        <v>-0.895943536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41.71727</v>
      </c>
      <c r="C24" s="145" t="n">
        <v>1.090939</v>
      </c>
      <c r="D24" s="145" t="n">
        <v>1.247739</v>
      </c>
      <c r="E24" s="145" t="n">
        <v>0.9160848</v>
      </c>
      <c r="F24" s="145" t="n">
        <v>0.7552551</v>
      </c>
      <c r="G24" s="145" t="n">
        <v>1.192513</v>
      </c>
      <c r="H24" s="145" t="n">
        <v>1.016266</v>
      </c>
      <c r="I24" s="145" t="n">
        <v>1.055816</v>
      </c>
      <c r="J24" s="145" t="n">
        <v>1.481448</v>
      </c>
      <c r="K24" s="145" t="n">
        <v>1.140936</v>
      </c>
      <c r="L24" s="145" t="n">
        <v>1.732602</v>
      </c>
      <c r="M24" s="145" t="n">
        <v>1.523585</v>
      </c>
      <c r="N24" s="145" t="n">
        <v>1.365943</v>
      </c>
      <c r="O24" s="145" t="n">
        <v>1.645466</v>
      </c>
      <c r="P24" s="145" t="n">
        <v>0.6943567</v>
      </c>
      <c r="Q24" s="145" t="n">
        <v>0.6493234</v>
      </c>
      <c r="R24" s="145" t="n">
        <v>0.7987981</v>
      </c>
      <c r="S24" s="145" t="n">
        <v>1.351863</v>
      </c>
      <c r="T24" s="145" t="n">
        <v>1.15506</v>
      </c>
      <c r="U24" s="145" t="n">
        <v>34.7662</v>
      </c>
      <c r="V24" s="146" t="n">
        <v>3.40525</v>
      </c>
      <c r="W24" s="147"/>
      <c r="X24" s="148" t="s">
        <v>19</v>
      </c>
      <c r="Y24" s="145" t="n">
        <v>-32.87306</v>
      </c>
      <c r="Z24" s="145" t="n">
        <v>-1.244678</v>
      </c>
      <c r="AA24" s="145" t="n">
        <v>-1.800827</v>
      </c>
      <c r="AB24" s="145" t="n">
        <v>-1.802117</v>
      </c>
      <c r="AC24" s="145" t="n">
        <v>-2.35412</v>
      </c>
      <c r="AD24" s="145" t="n">
        <v>-2.149201</v>
      </c>
      <c r="AE24" s="145" t="n">
        <v>-2.347174</v>
      </c>
      <c r="AF24" s="145" t="n">
        <v>-2.563949</v>
      </c>
      <c r="AG24" s="145" t="n">
        <v>-2.087406</v>
      </c>
      <c r="AH24" s="145" t="n">
        <v>-2.042048</v>
      </c>
      <c r="AI24" s="145" t="n">
        <v>-1.765427</v>
      </c>
      <c r="AJ24" s="145" t="n">
        <v>-2.122405</v>
      </c>
      <c r="AK24" s="145" t="n">
        <v>-1.405768</v>
      </c>
      <c r="AL24" s="145" t="n">
        <v>-1.901461</v>
      </c>
      <c r="AM24" s="145" t="n">
        <v>-2.67159</v>
      </c>
      <c r="AN24" s="145" t="n">
        <v>-1.922887</v>
      </c>
      <c r="AO24" s="145" t="n">
        <v>-2.172429</v>
      </c>
      <c r="AP24" s="145" t="n">
        <v>-1.835407</v>
      </c>
      <c r="AQ24" s="145" t="n">
        <v>-1.646549</v>
      </c>
      <c r="AR24" s="145" t="n">
        <v>-34.24797</v>
      </c>
      <c r="AS24" s="146" t="n">
        <v>-3.906083</v>
      </c>
    </row>
    <row r="25" customFormat="false" ht="12.75" hidden="false" customHeight="false" outlineLevel="0" collapsed="false">
      <c r="A25" s="140" t="s">
        <v>20</v>
      </c>
      <c r="B25" s="145" t="n">
        <v>35.6599</v>
      </c>
      <c r="C25" s="145" t="n">
        <v>3.274489</v>
      </c>
      <c r="D25" s="145" t="n">
        <v>2.470876</v>
      </c>
      <c r="E25" s="145" t="n">
        <v>2.542165</v>
      </c>
      <c r="F25" s="145" t="n">
        <v>2.985349</v>
      </c>
      <c r="G25" s="145" t="n">
        <v>1.944526</v>
      </c>
      <c r="H25" s="145" t="n">
        <v>1.821656</v>
      </c>
      <c r="I25" s="145" t="n">
        <v>2.489841</v>
      </c>
      <c r="J25" s="145" t="n">
        <v>2.746791</v>
      </c>
      <c r="K25" s="145" t="n">
        <v>2.362583</v>
      </c>
      <c r="L25" s="145" t="n">
        <v>2.432318</v>
      </c>
      <c r="M25" s="145" t="n">
        <v>2.732364</v>
      </c>
      <c r="N25" s="145" t="n">
        <v>2.993779</v>
      </c>
      <c r="O25" s="145" t="n">
        <v>2.72218</v>
      </c>
      <c r="P25" s="145" t="n">
        <v>2.052908</v>
      </c>
      <c r="Q25" s="145" t="n">
        <v>1.993245</v>
      </c>
      <c r="R25" s="145" t="n">
        <v>2.751652</v>
      </c>
      <c r="S25" s="145" t="n">
        <v>3.237809</v>
      </c>
      <c r="T25" s="145" t="n">
        <v>3.517376</v>
      </c>
      <c r="U25" s="145" t="n">
        <v>6.208873</v>
      </c>
      <c r="V25" s="146" t="n">
        <v>3.712992</v>
      </c>
      <c r="W25" s="147"/>
      <c r="X25" s="148" t="s">
        <v>20</v>
      </c>
      <c r="Y25" s="145" t="n">
        <v>35.95825</v>
      </c>
      <c r="Z25" s="145" t="n">
        <v>3.561153</v>
      </c>
      <c r="AA25" s="145" t="n">
        <v>2.471141</v>
      </c>
      <c r="AB25" s="145" t="n">
        <v>2.520193</v>
      </c>
      <c r="AC25" s="145" t="n">
        <v>2.989671</v>
      </c>
      <c r="AD25" s="145" t="n">
        <v>2.570053</v>
      </c>
      <c r="AE25" s="145" t="n">
        <v>2.085955</v>
      </c>
      <c r="AF25" s="145" t="n">
        <v>2.643012</v>
      </c>
      <c r="AG25" s="145" t="n">
        <v>2.625379</v>
      </c>
      <c r="AH25" s="145" t="n">
        <v>2.376147</v>
      </c>
      <c r="AI25" s="145" t="n">
        <v>2.834373</v>
      </c>
      <c r="AJ25" s="145" t="n">
        <v>2.727505</v>
      </c>
      <c r="AK25" s="145" t="n">
        <v>3.273546</v>
      </c>
      <c r="AL25" s="145" t="n">
        <v>2.359792</v>
      </c>
      <c r="AM25" s="145" t="n">
        <v>2.215454</v>
      </c>
      <c r="AN25" s="145" t="n">
        <v>1.942531</v>
      </c>
      <c r="AO25" s="145" t="n">
        <v>1.516572</v>
      </c>
      <c r="AP25" s="145" t="n">
        <v>2.058224</v>
      </c>
      <c r="AQ25" s="145" t="n">
        <v>3.271344</v>
      </c>
      <c r="AR25" s="145" t="n">
        <v>6.97682</v>
      </c>
      <c r="AS25" s="146" t="n">
        <v>3.686195</v>
      </c>
    </row>
    <row r="26" customFormat="false" ht="12.75" hidden="false" customHeight="false" outlineLevel="0" collapsed="false">
      <c r="A26" s="140" t="s">
        <v>21</v>
      </c>
      <c r="B26" s="145" t="n">
        <v>0.737773</v>
      </c>
      <c r="C26" s="145" t="n">
        <v>0.1488973</v>
      </c>
      <c r="D26" s="145" t="n">
        <v>0.2177492</v>
      </c>
      <c r="E26" s="145" t="n">
        <v>-0.006862401</v>
      </c>
      <c r="F26" s="145" t="n">
        <v>-0.1371844</v>
      </c>
      <c r="G26" s="145" t="n">
        <v>0.007160161</v>
      </c>
      <c r="H26" s="145" t="n">
        <v>0.01843019</v>
      </c>
      <c r="I26" s="145" t="n">
        <v>0.07259992</v>
      </c>
      <c r="J26" s="145" t="n">
        <v>0.2331893</v>
      </c>
      <c r="K26" s="145" t="n">
        <v>-0.01420181</v>
      </c>
      <c r="L26" s="145" t="n">
        <v>0.4184991</v>
      </c>
      <c r="M26" s="145" t="n">
        <v>0.2423114</v>
      </c>
      <c r="N26" s="145" t="n">
        <v>0.1912959</v>
      </c>
      <c r="O26" s="145" t="n">
        <v>0.2188524</v>
      </c>
      <c r="P26" s="145" t="n">
        <v>-0.114288</v>
      </c>
      <c r="Q26" s="145" t="n">
        <v>0.1125165</v>
      </c>
      <c r="R26" s="145" t="n">
        <v>0.1518458</v>
      </c>
      <c r="S26" s="145" t="n">
        <v>-0.2774504</v>
      </c>
      <c r="T26" s="145" t="n">
        <v>-0.1403579</v>
      </c>
      <c r="U26" s="145" t="n">
        <v>-0.2728175</v>
      </c>
      <c r="V26" s="146" t="n">
        <v>0.0836964</v>
      </c>
      <c r="W26" s="147"/>
      <c r="X26" s="148" t="s">
        <v>21</v>
      </c>
      <c r="Y26" s="145" t="n">
        <v>-0.4202612</v>
      </c>
      <c r="Z26" s="145" t="n">
        <v>0.2470228</v>
      </c>
      <c r="AA26" s="145" t="n">
        <v>-0.01797374</v>
      </c>
      <c r="AB26" s="145" t="n">
        <v>-0.009842596</v>
      </c>
      <c r="AC26" s="145" t="n">
        <v>-0.3571605</v>
      </c>
      <c r="AD26" s="145" t="n">
        <v>-0.4293259</v>
      </c>
      <c r="AE26" s="145" t="n">
        <v>-0.3531475</v>
      </c>
      <c r="AF26" s="145" t="n">
        <v>-0.2581947</v>
      </c>
      <c r="AG26" s="145" t="n">
        <v>-0.3466794</v>
      </c>
      <c r="AH26" s="145" t="n">
        <v>-0.1398029</v>
      </c>
      <c r="AI26" s="145" t="n">
        <v>0.03956152</v>
      </c>
      <c r="AJ26" s="145" t="n">
        <v>-0.1502377</v>
      </c>
      <c r="AK26" s="145" t="n">
        <v>-0.1451026</v>
      </c>
      <c r="AL26" s="145" t="n">
        <v>-0.1276696</v>
      </c>
      <c r="AM26" s="145" t="n">
        <v>-0.2383728</v>
      </c>
      <c r="AN26" s="145" t="n">
        <v>-0.1843742</v>
      </c>
      <c r="AO26" s="145" t="n">
        <v>-0.04264552</v>
      </c>
      <c r="AP26" s="145" t="n">
        <v>-0.1020002</v>
      </c>
      <c r="AQ26" s="145" t="n">
        <v>-0.3524643</v>
      </c>
      <c r="AR26" s="145" t="n">
        <v>-0.3132313</v>
      </c>
      <c r="AS26" s="146" t="n">
        <v>-0.1770868</v>
      </c>
    </row>
    <row r="27" customFormat="false" ht="12.75" hidden="false" customHeight="false" outlineLevel="0" collapsed="false">
      <c r="A27" s="140" t="s">
        <v>22</v>
      </c>
      <c r="B27" s="145" t="n">
        <v>-3.795423</v>
      </c>
      <c r="C27" s="145" t="n">
        <v>0.6488977</v>
      </c>
      <c r="D27" s="145" t="n">
        <v>0.516356</v>
      </c>
      <c r="E27" s="145" t="n">
        <v>0.5291787</v>
      </c>
      <c r="F27" s="145" t="n">
        <v>0.4754637</v>
      </c>
      <c r="G27" s="145" t="n">
        <v>0.6940872</v>
      </c>
      <c r="H27" s="145" t="n">
        <v>0.5126958</v>
      </c>
      <c r="I27" s="145" t="n">
        <v>0.617246</v>
      </c>
      <c r="J27" s="145" t="n">
        <v>0.6308017</v>
      </c>
      <c r="K27" s="145" t="n">
        <v>0.5633805</v>
      </c>
      <c r="L27" s="145" t="n">
        <v>0.5028011</v>
      </c>
      <c r="M27" s="145" t="n">
        <v>0.5601087</v>
      </c>
      <c r="N27" s="145" t="n">
        <v>0.6980094</v>
      </c>
      <c r="O27" s="145" t="n">
        <v>0.5560306</v>
      </c>
      <c r="P27" s="145" t="n">
        <v>0.8003825</v>
      </c>
      <c r="Q27" s="145" t="n">
        <v>0.4118381</v>
      </c>
      <c r="R27" s="145" t="n">
        <v>0.7356005</v>
      </c>
      <c r="S27" s="145" t="n">
        <v>0.555756</v>
      </c>
      <c r="T27" s="145" t="n">
        <v>0.7241679</v>
      </c>
      <c r="U27" s="145" t="n">
        <v>-2.32894</v>
      </c>
      <c r="V27" s="146" t="n">
        <v>0.3748025</v>
      </c>
      <c r="W27" s="147"/>
      <c r="X27" s="148" t="s">
        <v>22</v>
      </c>
      <c r="Y27" s="145" t="n">
        <v>-3.766509</v>
      </c>
      <c r="Z27" s="145" t="n">
        <v>0.6296754</v>
      </c>
      <c r="AA27" s="145" t="n">
        <v>0.5324385</v>
      </c>
      <c r="AB27" s="145" t="n">
        <v>0.6374113</v>
      </c>
      <c r="AC27" s="145" t="n">
        <v>0.5028614</v>
      </c>
      <c r="AD27" s="145" t="n">
        <v>0.4380888</v>
      </c>
      <c r="AE27" s="145" t="n">
        <v>0.4344995</v>
      </c>
      <c r="AF27" s="145" t="n">
        <v>0.5290326</v>
      </c>
      <c r="AG27" s="145" t="n">
        <v>0.5858891</v>
      </c>
      <c r="AH27" s="145" t="n">
        <v>0.6367804</v>
      </c>
      <c r="AI27" s="145" t="n">
        <v>0.5740745</v>
      </c>
      <c r="AJ27" s="145" t="n">
        <v>0.6392044</v>
      </c>
      <c r="AK27" s="145" t="n">
        <v>0.4212606</v>
      </c>
      <c r="AL27" s="145" t="n">
        <v>0.6535615</v>
      </c>
      <c r="AM27" s="145" t="n">
        <v>0.6570861</v>
      </c>
      <c r="AN27" s="145" t="n">
        <v>0.5472571</v>
      </c>
      <c r="AO27" s="145" t="n">
        <v>0.5585907</v>
      </c>
      <c r="AP27" s="145" t="n">
        <v>0.4673073</v>
      </c>
      <c r="AQ27" s="145" t="n">
        <v>0.5862125</v>
      </c>
      <c r="AR27" s="145" t="n">
        <v>-2.294696</v>
      </c>
      <c r="AS27" s="146" t="n">
        <v>0.3406536</v>
      </c>
    </row>
    <row r="28" customFormat="false" ht="12.75" hidden="false" customHeight="false" outlineLevel="0" collapsed="false">
      <c r="A28" s="140" t="s">
        <v>23</v>
      </c>
      <c r="B28" s="145" t="n">
        <v>0.4781399</v>
      </c>
      <c r="C28" s="145" t="n">
        <v>-0.1030856</v>
      </c>
      <c r="D28" s="145" t="n">
        <v>-0.08302763</v>
      </c>
      <c r="E28" s="145" t="n">
        <v>-0.05650286</v>
      </c>
      <c r="F28" s="145" t="n">
        <v>0.05926308</v>
      </c>
      <c r="G28" s="145" t="n">
        <v>0.02368635</v>
      </c>
      <c r="H28" s="145" t="n">
        <v>-0.002214174</v>
      </c>
      <c r="I28" s="145" t="n">
        <v>-0.0001916034</v>
      </c>
      <c r="J28" s="145" t="n">
        <v>-0.0639981</v>
      </c>
      <c r="K28" s="145" t="n">
        <v>-0.08401655</v>
      </c>
      <c r="L28" s="145" t="n">
        <v>-0.08313129</v>
      </c>
      <c r="M28" s="145" t="n">
        <v>-0.04716215</v>
      </c>
      <c r="N28" s="145" t="n">
        <v>0.015205</v>
      </c>
      <c r="O28" s="145" t="n">
        <v>-0.06800464</v>
      </c>
      <c r="P28" s="145" t="n">
        <v>-0.04460259</v>
      </c>
      <c r="Q28" s="145" t="n">
        <v>0.07408946</v>
      </c>
      <c r="R28" s="145" t="n">
        <v>-0.08145291</v>
      </c>
      <c r="S28" s="145" t="n">
        <v>-0.08687449</v>
      </c>
      <c r="T28" s="145" t="n">
        <v>-0.07586001</v>
      </c>
      <c r="U28" s="145" t="n">
        <v>-0.117403</v>
      </c>
      <c r="V28" s="146" t="n">
        <v>-0.02628211</v>
      </c>
      <c r="W28" s="147"/>
      <c r="X28" s="148" t="s">
        <v>23</v>
      </c>
      <c r="Y28" s="145" t="n">
        <v>0.4328345</v>
      </c>
      <c r="Z28" s="145" t="n">
        <v>-0.04787511</v>
      </c>
      <c r="AA28" s="145" t="n">
        <v>0.001203652</v>
      </c>
      <c r="AB28" s="145" t="n">
        <v>-0.01343936</v>
      </c>
      <c r="AC28" s="145" t="n">
        <v>0.07229097</v>
      </c>
      <c r="AD28" s="145" t="n">
        <v>0.04778896</v>
      </c>
      <c r="AE28" s="145" t="n">
        <v>-0.06553585</v>
      </c>
      <c r="AF28" s="145" t="n">
        <v>0.0003211521</v>
      </c>
      <c r="AG28" s="145" t="n">
        <v>0.05265924</v>
      </c>
      <c r="AH28" s="145" t="n">
        <v>0.04735525</v>
      </c>
      <c r="AI28" s="145" t="n">
        <v>-0.004988994</v>
      </c>
      <c r="AJ28" s="145" t="n">
        <v>-0.08853132</v>
      </c>
      <c r="AK28" s="145" t="n">
        <v>-0.09812671</v>
      </c>
      <c r="AL28" s="145" t="n">
        <v>-0.03067831</v>
      </c>
      <c r="AM28" s="145" t="n">
        <v>0.06382733</v>
      </c>
      <c r="AN28" s="145" t="n">
        <v>-0.1202651</v>
      </c>
      <c r="AO28" s="145" t="n">
        <v>-0.005997583</v>
      </c>
      <c r="AP28" s="145" t="n">
        <v>0.05958101</v>
      </c>
      <c r="AQ28" s="145" t="n">
        <v>-0.003590116</v>
      </c>
      <c r="AR28" s="145" t="n">
        <v>-0.02361887</v>
      </c>
      <c r="AS28" s="146" t="n">
        <v>0.005126403</v>
      </c>
    </row>
    <row r="29" customFormat="false" ht="12.75" hidden="false" customHeight="false" outlineLevel="0" collapsed="false">
      <c r="A29" s="140" t="s">
        <v>24</v>
      </c>
      <c r="B29" s="145" t="n">
        <v>2.216698</v>
      </c>
      <c r="C29" s="145" t="n">
        <v>0.9787821</v>
      </c>
      <c r="D29" s="145" t="n">
        <v>1.049316</v>
      </c>
      <c r="E29" s="145" t="n">
        <v>1.04704</v>
      </c>
      <c r="F29" s="145" t="n">
        <v>1.046882</v>
      </c>
      <c r="G29" s="145" t="n">
        <v>0.8880679</v>
      </c>
      <c r="H29" s="145" t="n">
        <v>0.9878093</v>
      </c>
      <c r="I29" s="145" t="n">
        <v>0.9713206</v>
      </c>
      <c r="J29" s="145" t="n">
        <v>1.008874</v>
      </c>
      <c r="K29" s="145" t="n">
        <v>1.008793</v>
      </c>
      <c r="L29" s="145" t="n">
        <v>0.9217597</v>
      </c>
      <c r="M29" s="145" t="n">
        <v>0.997959</v>
      </c>
      <c r="N29" s="145" t="n">
        <v>0.9883299</v>
      </c>
      <c r="O29" s="145" t="n">
        <v>1.014157</v>
      </c>
      <c r="P29" s="145" t="n">
        <v>0.9324484</v>
      </c>
      <c r="Q29" s="145" t="n">
        <v>0.9406866</v>
      </c>
      <c r="R29" s="145" t="n">
        <v>1.046938</v>
      </c>
      <c r="S29" s="145" t="n">
        <v>1.016359</v>
      </c>
      <c r="T29" s="145" t="n">
        <v>1.044373</v>
      </c>
      <c r="U29" s="145" t="n">
        <v>0.9225054</v>
      </c>
      <c r="V29" s="146" t="n">
        <v>1.028204</v>
      </c>
      <c r="W29" s="147"/>
      <c r="X29" s="148" t="s">
        <v>24</v>
      </c>
      <c r="Y29" s="145" t="n">
        <v>2.083605</v>
      </c>
      <c r="Z29" s="145" t="n">
        <v>0.9369046</v>
      </c>
      <c r="AA29" s="145" t="n">
        <v>1.060057</v>
      </c>
      <c r="AB29" s="145" t="n">
        <v>1.068378</v>
      </c>
      <c r="AC29" s="145" t="n">
        <v>1.066195</v>
      </c>
      <c r="AD29" s="145" t="n">
        <v>0.9699541</v>
      </c>
      <c r="AE29" s="145" t="n">
        <v>1.046378</v>
      </c>
      <c r="AF29" s="145" t="n">
        <v>1.038144</v>
      </c>
      <c r="AG29" s="145" t="n">
        <v>1.064845</v>
      </c>
      <c r="AH29" s="145" t="n">
        <v>1.041982</v>
      </c>
      <c r="AI29" s="145" t="n">
        <v>0.9787062</v>
      </c>
      <c r="AJ29" s="145" t="n">
        <v>1.00898</v>
      </c>
      <c r="AK29" s="145" t="n">
        <v>0.951513</v>
      </c>
      <c r="AL29" s="145" t="n">
        <v>1.04573</v>
      </c>
      <c r="AM29" s="145" t="n">
        <v>0.9691358</v>
      </c>
      <c r="AN29" s="145" t="n">
        <v>1.023807</v>
      </c>
      <c r="AO29" s="145" t="n">
        <v>0.9956003</v>
      </c>
      <c r="AP29" s="145" t="n">
        <v>1.008379</v>
      </c>
      <c r="AQ29" s="145" t="n">
        <v>0.9983135</v>
      </c>
      <c r="AR29" s="145" t="n">
        <v>0.8738751</v>
      </c>
      <c r="AS29" s="146" t="n">
        <v>1.042513</v>
      </c>
    </row>
    <row r="30" customFormat="false" ht="12.75" hidden="false" customHeight="false" outlineLevel="0" collapsed="false">
      <c r="A30" s="140" t="s">
        <v>25</v>
      </c>
      <c r="B30" s="145" t="n">
        <v>0.1308245</v>
      </c>
      <c r="C30" s="145" t="n">
        <v>0.03502887</v>
      </c>
      <c r="D30" s="145" t="n">
        <v>0.02367027</v>
      </c>
      <c r="E30" s="145" t="n">
        <v>0.01748524</v>
      </c>
      <c r="F30" s="145" t="n">
        <v>0.02301005</v>
      </c>
      <c r="G30" s="145" t="n">
        <v>0.01421473</v>
      </c>
      <c r="H30" s="145" t="n">
        <v>0.02225195</v>
      </c>
      <c r="I30" s="145" t="n">
        <v>0.01316242</v>
      </c>
      <c r="J30" s="145" t="n">
        <v>0.04850749</v>
      </c>
      <c r="K30" s="145" t="n">
        <v>0.0193946</v>
      </c>
      <c r="L30" s="145" t="n">
        <v>0.06176391</v>
      </c>
      <c r="M30" s="145" t="n">
        <v>0.00779916</v>
      </c>
      <c r="N30" s="145" t="n">
        <v>0.03818031</v>
      </c>
      <c r="O30" s="145" t="n">
        <v>0.01195504</v>
      </c>
      <c r="P30" s="145" t="n">
        <v>0.02716027</v>
      </c>
      <c r="Q30" s="145" t="n">
        <v>0.02163404</v>
      </c>
      <c r="R30" s="145" t="n">
        <v>-0.02151152</v>
      </c>
      <c r="S30" s="145" t="n">
        <v>-0.02338609</v>
      </c>
      <c r="T30" s="145" t="n">
        <v>0.01556449</v>
      </c>
      <c r="U30" s="145" t="n">
        <v>0.06124419</v>
      </c>
      <c r="V30" s="146" t="n">
        <v>0.02436779</v>
      </c>
      <c r="W30" s="147"/>
      <c r="X30" s="148" t="s">
        <v>25</v>
      </c>
      <c r="Y30" s="145" t="n">
        <v>0.1564528</v>
      </c>
      <c r="Z30" s="145" t="n">
        <v>0.01640267</v>
      </c>
      <c r="AA30" s="145" t="n">
        <v>0.01668449</v>
      </c>
      <c r="AB30" s="145" t="n">
        <v>-0.04095919</v>
      </c>
      <c r="AC30" s="145" t="n">
        <v>-0.00570025</v>
      </c>
      <c r="AD30" s="145" t="n">
        <v>-0.0327426</v>
      </c>
      <c r="AE30" s="145" t="n">
        <v>-0.05543437</v>
      </c>
      <c r="AF30" s="145" t="n">
        <v>-0.04190887</v>
      </c>
      <c r="AG30" s="145" t="n">
        <v>-0.01022306</v>
      </c>
      <c r="AH30" s="145" t="n">
        <v>-0.03003672</v>
      </c>
      <c r="AI30" s="145" t="n">
        <v>0.0202338</v>
      </c>
      <c r="AJ30" s="145" t="n">
        <v>-0.02935646</v>
      </c>
      <c r="AK30" s="145" t="n">
        <v>-0.03414884</v>
      </c>
      <c r="AL30" s="145" t="n">
        <v>-0.05164056</v>
      </c>
      <c r="AM30" s="145" t="n">
        <v>-0.02618064</v>
      </c>
      <c r="AN30" s="145" t="n">
        <v>0.01548776</v>
      </c>
      <c r="AO30" s="145" t="n">
        <v>0.009434206</v>
      </c>
      <c r="AP30" s="145" t="n">
        <v>-0.0103153</v>
      </c>
      <c r="AQ30" s="145" t="n">
        <v>0.003154854</v>
      </c>
      <c r="AR30" s="145" t="n">
        <v>0.06341304</v>
      </c>
      <c r="AS30" s="146" t="n">
        <v>-0.008383791</v>
      </c>
    </row>
    <row r="31" customFormat="false" ht="12.75" hidden="false" customHeight="false" outlineLevel="0" collapsed="false">
      <c r="A31" s="140" t="s">
        <v>26</v>
      </c>
      <c r="B31" s="145" t="n">
        <v>0.4374984</v>
      </c>
      <c r="C31" s="145" t="n">
        <v>0.5056746</v>
      </c>
      <c r="D31" s="145" t="n">
        <v>0.5136329</v>
      </c>
      <c r="E31" s="145" t="n">
        <v>0.5212309</v>
      </c>
      <c r="F31" s="145" t="n">
        <v>0.5462585</v>
      </c>
      <c r="G31" s="145" t="n">
        <v>0.5422147</v>
      </c>
      <c r="H31" s="145" t="n">
        <v>0.5300391</v>
      </c>
      <c r="I31" s="145" t="n">
        <v>0.5313579</v>
      </c>
      <c r="J31" s="145" t="n">
        <v>0.5300867</v>
      </c>
      <c r="K31" s="145" t="n">
        <v>0.5442982</v>
      </c>
      <c r="L31" s="145" t="n">
        <v>0.5367136</v>
      </c>
      <c r="M31" s="145" t="n">
        <v>0.5353277</v>
      </c>
      <c r="N31" s="145" t="n">
        <v>0.5220447</v>
      </c>
      <c r="O31" s="145" t="n">
        <v>0.5288948</v>
      </c>
      <c r="P31" s="145" t="n">
        <v>0.5370997</v>
      </c>
      <c r="Q31" s="145" t="n">
        <v>0.5287169</v>
      </c>
      <c r="R31" s="145" t="n">
        <v>0.513369</v>
      </c>
      <c r="S31" s="145" t="n">
        <v>0.5137169</v>
      </c>
      <c r="T31" s="145" t="n">
        <v>0.5213292</v>
      </c>
      <c r="U31" s="145" t="n">
        <v>0.529941</v>
      </c>
      <c r="V31" s="146" t="n">
        <v>0.5252527</v>
      </c>
      <c r="W31" s="147"/>
      <c r="X31" s="148" t="s">
        <v>26</v>
      </c>
      <c r="Y31" s="145" t="n">
        <v>0.4894943</v>
      </c>
      <c r="Z31" s="145" t="n">
        <v>0.5225173</v>
      </c>
      <c r="AA31" s="145" t="n">
        <v>0.5164463</v>
      </c>
      <c r="AB31" s="145" t="n">
        <v>0.5237986</v>
      </c>
      <c r="AC31" s="145" t="n">
        <v>0.52877</v>
      </c>
      <c r="AD31" s="145" t="n">
        <v>0.545848</v>
      </c>
      <c r="AE31" s="145" t="n">
        <v>0.5242337</v>
      </c>
      <c r="AF31" s="145" t="n">
        <v>0.5368228</v>
      </c>
      <c r="AG31" s="145" t="n">
        <v>0.5421809</v>
      </c>
      <c r="AH31" s="145" t="n">
        <v>0.5371195</v>
      </c>
      <c r="AI31" s="145" t="n">
        <v>0.5388953</v>
      </c>
      <c r="AJ31" s="145" t="n">
        <v>0.5426851</v>
      </c>
      <c r="AK31" s="145" t="n">
        <v>0.5216235</v>
      </c>
      <c r="AL31" s="145" t="n">
        <v>0.5296926</v>
      </c>
      <c r="AM31" s="145" t="n">
        <v>0.5555358</v>
      </c>
      <c r="AN31" s="145" t="n">
        <v>0.5311941</v>
      </c>
      <c r="AO31" s="145" t="n">
        <v>0.5169606</v>
      </c>
      <c r="AP31" s="145" t="n">
        <v>0.5229456</v>
      </c>
      <c r="AQ31" s="145" t="n">
        <v>0.5237298</v>
      </c>
      <c r="AR31" s="145" t="n">
        <v>0.5452891</v>
      </c>
      <c r="AS31" s="146" t="n">
        <v>0.5303669</v>
      </c>
    </row>
    <row r="32" customFormat="false" ht="12.75" hidden="false" customHeight="false" outlineLevel="0" collapsed="false">
      <c r="A32" s="140" t="s">
        <v>27</v>
      </c>
      <c r="B32" s="145" t="n">
        <v>0.08824678</v>
      </c>
      <c r="C32" s="145" t="n">
        <v>-0.01368094</v>
      </c>
      <c r="D32" s="145" t="n">
        <v>-0.01787008</v>
      </c>
      <c r="E32" s="145" t="n">
        <v>0.006042288</v>
      </c>
      <c r="F32" s="145" t="n">
        <v>0.03362883</v>
      </c>
      <c r="G32" s="145" t="n">
        <v>0.004422365</v>
      </c>
      <c r="H32" s="145" t="n">
        <v>-0.006105978</v>
      </c>
      <c r="I32" s="145" t="n">
        <v>0.004426209</v>
      </c>
      <c r="J32" s="145" t="n">
        <v>0.004137055</v>
      </c>
      <c r="K32" s="145" t="n">
        <v>-0.02949342</v>
      </c>
      <c r="L32" s="145" t="n">
        <v>0.02307946</v>
      </c>
      <c r="M32" s="145" t="n">
        <v>-0.02845526</v>
      </c>
      <c r="N32" s="145" t="n">
        <v>0.04013076</v>
      </c>
      <c r="O32" s="145" t="n">
        <v>0.004642987</v>
      </c>
      <c r="P32" s="145" t="n">
        <v>0.003116668</v>
      </c>
      <c r="Q32" s="145" t="n">
        <v>0.007419049</v>
      </c>
      <c r="R32" s="145" t="n">
        <v>-0.03635213</v>
      </c>
      <c r="S32" s="145" t="n">
        <v>-0.06285849</v>
      </c>
      <c r="T32" s="145" t="n">
        <v>0.01533498</v>
      </c>
      <c r="U32" s="145" t="n">
        <v>-0.003486071</v>
      </c>
      <c r="V32" s="146" t="n">
        <v>0</v>
      </c>
      <c r="W32" s="147"/>
      <c r="X32" s="148" t="s">
        <v>27</v>
      </c>
      <c r="Y32" s="145" t="n">
        <v>0.1572862</v>
      </c>
      <c r="Z32" s="145" t="n">
        <v>-0.01460401</v>
      </c>
      <c r="AA32" s="145" t="n">
        <v>-0.00287094</v>
      </c>
      <c r="AB32" s="145" t="n">
        <v>-0.02470144</v>
      </c>
      <c r="AC32" s="145" t="n">
        <v>-0.00633973</v>
      </c>
      <c r="AD32" s="145" t="n">
        <v>-0.002283203</v>
      </c>
      <c r="AE32" s="145" t="n">
        <v>-0.008873284</v>
      </c>
      <c r="AF32" s="145" t="n">
        <v>-0.008707931</v>
      </c>
      <c r="AG32" s="145" t="n">
        <v>0.005879847</v>
      </c>
      <c r="AH32" s="145" t="n">
        <v>-0.03858158</v>
      </c>
      <c r="AI32" s="145" t="n">
        <v>0.01957474</v>
      </c>
      <c r="AJ32" s="145" t="n">
        <v>-0.04680817</v>
      </c>
      <c r="AK32" s="145" t="n">
        <v>-0.005597182</v>
      </c>
      <c r="AL32" s="145" t="n">
        <v>-0.03538826</v>
      </c>
      <c r="AM32" s="145" t="n">
        <v>0.009061156</v>
      </c>
      <c r="AN32" s="145" t="n">
        <v>0.004029391</v>
      </c>
      <c r="AO32" s="145" t="n">
        <v>-0.002096509</v>
      </c>
      <c r="AP32" s="145" t="n">
        <v>0.02109176</v>
      </c>
      <c r="AQ32" s="145" t="n">
        <v>0.00248693</v>
      </c>
      <c r="AR32" s="145" t="n">
        <v>0.07629709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606423</v>
      </c>
      <c r="C33" s="145" t="n">
        <v>0.6517195</v>
      </c>
      <c r="D33" s="145" t="n">
        <v>0.6558108</v>
      </c>
      <c r="E33" s="145" t="n">
        <v>0.6585581</v>
      </c>
      <c r="F33" s="145" t="n">
        <v>0.6562001</v>
      </c>
      <c r="G33" s="145" t="n">
        <v>0.6625292</v>
      </c>
      <c r="H33" s="145" t="n">
        <v>0.6545209</v>
      </c>
      <c r="I33" s="145" t="n">
        <v>0.654232</v>
      </c>
      <c r="J33" s="145" t="n">
        <v>0.6567204</v>
      </c>
      <c r="K33" s="145" t="n">
        <v>0.6543538</v>
      </c>
      <c r="L33" s="145" t="n">
        <v>0.6571423</v>
      </c>
      <c r="M33" s="145" t="n">
        <v>0.6607545</v>
      </c>
      <c r="N33" s="145" t="n">
        <v>0.6517164</v>
      </c>
      <c r="O33" s="145" t="n">
        <v>0.6484493</v>
      </c>
      <c r="P33" s="145" t="n">
        <v>0.658262</v>
      </c>
      <c r="Q33" s="145" t="n">
        <v>0.6502677</v>
      </c>
      <c r="R33" s="145" t="n">
        <v>0.6649553</v>
      </c>
      <c r="S33" s="145" t="n">
        <v>0.6573823</v>
      </c>
      <c r="T33" s="145" t="n">
        <v>0.6549778</v>
      </c>
      <c r="U33" s="145" t="n">
        <v>0.6132617</v>
      </c>
      <c r="V33" s="146" t="n">
        <v>0.6532291</v>
      </c>
      <c r="W33" s="147"/>
      <c r="X33" s="148" t="s">
        <v>28</v>
      </c>
      <c r="Y33" s="145" t="n">
        <v>0.6002622</v>
      </c>
      <c r="Z33" s="145" t="n">
        <v>0.6477313</v>
      </c>
      <c r="AA33" s="145" t="n">
        <v>0.6510315</v>
      </c>
      <c r="AB33" s="145" t="n">
        <v>0.6532062</v>
      </c>
      <c r="AC33" s="145" t="n">
        <v>0.6505679</v>
      </c>
      <c r="AD33" s="145" t="n">
        <v>0.656339</v>
      </c>
      <c r="AE33" s="145" t="n">
        <v>0.6519902</v>
      </c>
      <c r="AF33" s="145" t="n">
        <v>0.6530399</v>
      </c>
      <c r="AG33" s="145" t="n">
        <v>0.6582132</v>
      </c>
      <c r="AH33" s="145" t="n">
        <v>0.6532208</v>
      </c>
      <c r="AI33" s="145" t="n">
        <v>0.6602787</v>
      </c>
      <c r="AJ33" s="145" t="n">
        <v>0.6643165</v>
      </c>
      <c r="AK33" s="145" t="n">
        <v>0.655177</v>
      </c>
      <c r="AL33" s="145" t="n">
        <v>0.6575089</v>
      </c>
      <c r="AM33" s="145" t="n">
        <v>0.66229</v>
      </c>
      <c r="AN33" s="145" t="n">
        <v>0.6538214</v>
      </c>
      <c r="AO33" s="145" t="n">
        <v>0.6626413</v>
      </c>
      <c r="AP33" s="145" t="n">
        <v>0.6558418</v>
      </c>
      <c r="AQ33" s="145" t="n">
        <v>0.6571203</v>
      </c>
      <c r="AR33" s="145" t="n">
        <v>0.6104741</v>
      </c>
      <c r="AS33" s="146" t="n">
        <v>0.6527453</v>
      </c>
    </row>
    <row r="34" customFormat="false" ht="12.75" hidden="false" customHeight="false" outlineLevel="0" collapsed="false">
      <c r="A34" s="140" t="s">
        <v>29</v>
      </c>
      <c r="B34" s="145" t="n">
        <v>0.008955823</v>
      </c>
      <c r="C34" s="145" t="n">
        <v>0.002263352</v>
      </c>
      <c r="D34" s="145" t="n">
        <v>0.004441689</v>
      </c>
      <c r="E34" s="145" t="n">
        <v>0.005203638</v>
      </c>
      <c r="F34" s="145" t="n">
        <v>0.008463519</v>
      </c>
      <c r="G34" s="145" t="n">
        <v>0.004497176</v>
      </c>
      <c r="H34" s="145" t="n">
        <v>0.001051472</v>
      </c>
      <c r="I34" s="145" t="n">
        <v>0.0003643984</v>
      </c>
      <c r="J34" s="145" t="n">
        <v>0.0008056408</v>
      </c>
      <c r="K34" s="145" t="n">
        <v>-0.002900934</v>
      </c>
      <c r="L34" s="145" t="n">
        <v>0.005569107</v>
      </c>
      <c r="M34" s="145" t="n">
        <v>-0.001225637</v>
      </c>
      <c r="N34" s="145" t="n">
        <v>0.005039404</v>
      </c>
      <c r="O34" s="145" t="n">
        <v>0.004069905</v>
      </c>
      <c r="P34" s="145" t="n">
        <v>-3.608835E-005</v>
      </c>
      <c r="Q34" s="145" t="n">
        <v>-0.002725103</v>
      </c>
      <c r="R34" s="145" t="n">
        <v>-0.002896445</v>
      </c>
      <c r="S34" s="145" t="n">
        <v>-0.001370664</v>
      </c>
      <c r="T34" s="145" t="n">
        <v>0.002863769</v>
      </c>
      <c r="U34" s="145" t="n">
        <v>-0.003862377</v>
      </c>
      <c r="V34" s="146" t="n">
        <v>0.001895196</v>
      </c>
      <c r="W34" s="147"/>
      <c r="X34" s="148" t="s">
        <v>29</v>
      </c>
      <c r="Y34" s="145" t="n">
        <v>0.03065448</v>
      </c>
      <c r="Z34" s="145" t="n">
        <v>0.0003246214</v>
      </c>
      <c r="AA34" s="145" t="n">
        <v>-0.001982132</v>
      </c>
      <c r="AB34" s="145" t="n">
        <v>-0.00781563</v>
      </c>
      <c r="AC34" s="145" t="n">
        <v>-0.006418407</v>
      </c>
      <c r="AD34" s="145" t="n">
        <v>-0.005694099</v>
      </c>
      <c r="AE34" s="145" t="n">
        <v>-0.006622844</v>
      </c>
      <c r="AF34" s="145" t="n">
        <v>-0.00323057</v>
      </c>
      <c r="AG34" s="145" t="n">
        <v>0.001101273</v>
      </c>
      <c r="AH34" s="145" t="n">
        <v>-0.002137889</v>
      </c>
      <c r="AI34" s="145" t="n">
        <v>-0.0007630085</v>
      </c>
      <c r="AJ34" s="145" t="n">
        <v>-0.006711174</v>
      </c>
      <c r="AK34" s="145" t="n">
        <v>-0.003811056</v>
      </c>
      <c r="AL34" s="145" t="n">
        <v>-0.008633833</v>
      </c>
      <c r="AM34" s="145" t="n">
        <v>-0.003683474</v>
      </c>
      <c r="AN34" s="145" t="n">
        <v>-0.007135029</v>
      </c>
      <c r="AO34" s="145" t="n">
        <v>-0.002244337</v>
      </c>
      <c r="AP34" s="145" t="n">
        <v>-0.001721316</v>
      </c>
      <c r="AQ34" s="145" t="n">
        <v>-0.001762185</v>
      </c>
      <c r="AR34" s="145" t="n">
        <v>0.00303436</v>
      </c>
      <c r="AS34" s="146" t="n">
        <v>-0.002593936</v>
      </c>
    </row>
    <row r="35" customFormat="false" ht="12.75" hidden="false" customHeight="false" outlineLevel="0" collapsed="false">
      <c r="A35" s="140" t="s">
        <v>30</v>
      </c>
      <c r="B35" s="145" t="n">
        <v>0.07403335</v>
      </c>
      <c r="C35" s="145" t="n">
        <v>0.04941086</v>
      </c>
      <c r="D35" s="145" t="n">
        <v>0.05273645</v>
      </c>
      <c r="E35" s="145" t="n">
        <v>0.05513382</v>
      </c>
      <c r="F35" s="145" t="n">
        <v>0.05226275</v>
      </c>
      <c r="G35" s="145" t="n">
        <v>0.0510016</v>
      </c>
      <c r="H35" s="145" t="n">
        <v>0.05489986</v>
      </c>
      <c r="I35" s="145" t="n">
        <v>0.05431207</v>
      </c>
      <c r="J35" s="145" t="n">
        <v>0.05544221</v>
      </c>
      <c r="K35" s="145" t="n">
        <v>0.05333926</v>
      </c>
      <c r="L35" s="145" t="n">
        <v>0.05190901</v>
      </c>
      <c r="M35" s="145" t="n">
        <v>0.05432536</v>
      </c>
      <c r="N35" s="145" t="n">
        <v>0.05298574</v>
      </c>
      <c r="O35" s="145" t="n">
        <v>0.05505027</v>
      </c>
      <c r="P35" s="145" t="n">
        <v>0.05109729</v>
      </c>
      <c r="Q35" s="145" t="n">
        <v>0.04941778</v>
      </c>
      <c r="R35" s="145" t="n">
        <v>0.05464847</v>
      </c>
      <c r="S35" s="145" t="n">
        <v>0.05356698</v>
      </c>
      <c r="T35" s="145" t="n">
        <v>0.0537895</v>
      </c>
      <c r="U35" s="145" t="n">
        <v>0.05379766</v>
      </c>
      <c r="V35" s="146" t="n">
        <v>0.05372228</v>
      </c>
      <c r="W35" s="147"/>
      <c r="X35" s="148" t="s">
        <v>30</v>
      </c>
      <c r="Y35" s="145" t="n">
        <v>0.07353908</v>
      </c>
      <c r="Z35" s="145" t="n">
        <v>0.0476159</v>
      </c>
      <c r="AA35" s="145" t="n">
        <v>0.05583072</v>
      </c>
      <c r="AB35" s="145" t="n">
        <v>0.05345441</v>
      </c>
      <c r="AC35" s="145" t="n">
        <v>0.05520278</v>
      </c>
      <c r="AD35" s="145" t="n">
        <v>0.05483262</v>
      </c>
      <c r="AE35" s="145" t="n">
        <v>0.05542368</v>
      </c>
      <c r="AF35" s="145" t="n">
        <v>0.05438711</v>
      </c>
      <c r="AG35" s="145" t="n">
        <v>0.0567582</v>
      </c>
      <c r="AH35" s="145" t="n">
        <v>0.05458733</v>
      </c>
      <c r="AI35" s="145" t="n">
        <v>0.05584061</v>
      </c>
      <c r="AJ35" s="145" t="n">
        <v>0.05745052</v>
      </c>
      <c r="AK35" s="145" t="n">
        <v>0.05669844</v>
      </c>
      <c r="AL35" s="145" t="n">
        <v>0.05759493</v>
      </c>
      <c r="AM35" s="145" t="n">
        <v>0.05317006</v>
      </c>
      <c r="AN35" s="145" t="n">
        <v>0.05340557</v>
      </c>
      <c r="AO35" s="145" t="n">
        <v>0.05629845</v>
      </c>
      <c r="AP35" s="145" t="n">
        <v>0.05514825</v>
      </c>
      <c r="AQ35" s="145" t="n">
        <v>0.0553972</v>
      </c>
      <c r="AR35" s="145" t="n">
        <v>0.05515928</v>
      </c>
      <c r="AS35" s="146" t="n">
        <v>0.05550838</v>
      </c>
    </row>
    <row r="36" customFormat="false" ht="12.75" hidden="false" customHeight="false" outlineLevel="0" collapsed="false">
      <c r="A36" s="140" t="s">
        <v>31</v>
      </c>
      <c r="B36" s="145" t="n">
        <v>0.01222844</v>
      </c>
      <c r="C36" s="145" t="n">
        <v>-0.0007987146</v>
      </c>
      <c r="D36" s="145" t="n">
        <v>-0.001545851</v>
      </c>
      <c r="E36" s="145" t="n">
        <v>-0.0004352349</v>
      </c>
      <c r="F36" s="145" t="n">
        <v>0.0005672442</v>
      </c>
      <c r="G36" s="145" t="n">
        <v>-0.0007499004</v>
      </c>
      <c r="H36" s="145" t="n">
        <v>-0.00278304</v>
      </c>
      <c r="I36" s="145" t="n">
        <v>-0.001781348</v>
      </c>
      <c r="J36" s="145" t="n">
        <v>-0.002561778</v>
      </c>
      <c r="K36" s="145" t="n">
        <v>-0.003854424</v>
      </c>
      <c r="L36" s="145" t="n">
        <v>-0.001446607</v>
      </c>
      <c r="M36" s="145" t="n">
        <v>-0.004013519</v>
      </c>
      <c r="N36" s="145" t="n">
        <v>0.0005299348</v>
      </c>
      <c r="O36" s="145" t="n">
        <v>-0.00142961</v>
      </c>
      <c r="P36" s="145" t="n">
        <v>-0.0002998527</v>
      </c>
      <c r="Q36" s="145" t="n">
        <v>-0.001192314</v>
      </c>
      <c r="R36" s="145" t="n">
        <v>-0.00390227</v>
      </c>
      <c r="S36" s="145" t="n">
        <v>-0.003222033</v>
      </c>
      <c r="T36" s="145" t="n">
        <v>-0.001912524</v>
      </c>
      <c r="U36" s="145" t="n">
        <v>-0.00615063</v>
      </c>
      <c r="V36" s="146" t="n">
        <v>-0.001433483</v>
      </c>
      <c r="W36" s="147"/>
      <c r="X36" s="148" t="s">
        <v>31</v>
      </c>
      <c r="Y36" s="145" t="n">
        <v>0.001964006</v>
      </c>
      <c r="Z36" s="145" t="n">
        <v>-0.005306729</v>
      </c>
      <c r="AA36" s="145" t="n">
        <v>-0.007909064</v>
      </c>
      <c r="AB36" s="145" t="n">
        <v>-0.006608404</v>
      </c>
      <c r="AC36" s="145" t="n">
        <v>-0.006311991</v>
      </c>
      <c r="AD36" s="145" t="n">
        <v>-0.00896651</v>
      </c>
      <c r="AE36" s="145" t="n">
        <v>-0.004674639</v>
      </c>
      <c r="AF36" s="145" t="n">
        <v>-0.005101672</v>
      </c>
      <c r="AG36" s="145" t="n">
        <v>-0.00471274</v>
      </c>
      <c r="AH36" s="145" t="n">
        <v>-0.006821029</v>
      </c>
      <c r="AI36" s="145" t="n">
        <v>-0.005880504</v>
      </c>
      <c r="AJ36" s="145" t="n">
        <v>-0.007811004</v>
      </c>
      <c r="AK36" s="145" t="n">
        <v>-0.004913657</v>
      </c>
      <c r="AL36" s="145" t="n">
        <v>-0.00527818</v>
      </c>
      <c r="AM36" s="145" t="n">
        <v>-0.004793118</v>
      </c>
      <c r="AN36" s="145" t="n">
        <v>-0.006995718</v>
      </c>
      <c r="AO36" s="145" t="n">
        <v>-0.005477828</v>
      </c>
      <c r="AP36" s="145" t="n">
        <v>-0.003988407</v>
      </c>
      <c r="AQ36" s="145" t="n">
        <v>-0.005144229</v>
      </c>
      <c r="AR36" s="145" t="n">
        <v>-0.009220746</v>
      </c>
      <c r="AS36" s="146" t="n">
        <v>-0.005795226</v>
      </c>
    </row>
    <row r="37" customFormat="false" ht="12.75" hidden="false" customHeight="false" outlineLevel="0" collapsed="false">
      <c r="A37" s="140" t="s">
        <v>32</v>
      </c>
      <c r="B37" s="145" t="n">
        <v>0.006626036</v>
      </c>
      <c r="C37" s="145" t="n">
        <v>0.02013182</v>
      </c>
      <c r="D37" s="145" t="n">
        <v>0.0243501</v>
      </c>
      <c r="E37" s="145" t="n">
        <v>0.02314772</v>
      </c>
      <c r="F37" s="145" t="n">
        <v>0.02283268</v>
      </c>
      <c r="G37" s="145" t="n">
        <v>0.02876443</v>
      </c>
      <c r="H37" s="145" t="n">
        <v>0.02306721</v>
      </c>
      <c r="I37" s="145" t="n">
        <v>0.0260214</v>
      </c>
      <c r="J37" s="145" t="n">
        <v>0.024118</v>
      </c>
      <c r="K37" s="145" t="n">
        <v>0.02612884</v>
      </c>
      <c r="L37" s="145" t="n">
        <v>0.02865033</v>
      </c>
      <c r="M37" s="145" t="n">
        <v>0.02633824</v>
      </c>
      <c r="N37" s="145" t="n">
        <v>0.02504752</v>
      </c>
      <c r="O37" s="145" t="n">
        <v>0.02074264</v>
      </c>
      <c r="P37" s="145" t="n">
        <v>0.02534605</v>
      </c>
      <c r="Q37" s="145" t="n">
        <v>0.02278843</v>
      </c>
      <c r="R37" s="145" t="n">
        <v>0.02152101</v>
      </c>
      <c r="S37" s="145" t="n">
        <v>0.02008701</v>
      </c>
      <c r="T37" s="145" t="n">
        <v>0.01800736</v>
      </c>
      <c r="U37" s="145" t="n">
        <v>0.01684477</v>
      </c>
      <c r="V37" s="146" t="n">
        <v>0.02300416</v>
      </c>
      <c r="W37" s="147"/>
      <c r="X37" s="148" t="s">
        <v>32</v>
      </c>
      <c r="Y37" s="145" t="n">
        <v>-0.00784736</v>
      </c>
      <c r="Z37" s="145" t="n">
        <v>0.01619724</v>
      </c>
      <c r="AA37" s="145" t="n">
        <v>0.01668764</v>
      </c>
      <c r="AB37" s="145" t="n">
        <v>0.01544916</v>
      </c>
      <c r="AC37" s="145" t="n">
        <v>0.01446928</v>
      </c>
      <c r="AD37" s="145" t="n">
        <v>0.01845402</v>
      </c>
      <c r="AE37" s="145" t="n">
        <v>0.0139118</v>
      </c>
      <c r="AF37" s="145" t="n">
        <v>0.01543635</v>
      </c>
      <c r="AG37" s="145" t="n">
        <v>0.01781488</v>
      </c>
      <c r="AH37" s="145" t="n">
        <v>0.01655405</v>
      </c>
      <c r="AI37" s="145" t="n">
        <v>0.0189231</v>
      </c>
      <c r="AJ37" s="145" t="n">
        <v>0.01658748</v>
      </c>
      <c r="AK37" s="145" t="n">
        <v>0.0169737</v>
      </c>
      <c r="AL37" s="145" t="n">
        <v>0.01461974</v>
      </c>
      <c r="AM37" s="145" t="n">
        <v>0.01975185</v>
      </c>
      <c r="AN37" s="145" t="n">
        <v>0.01626727</v>
      </c>
      <c r="AO37" s="145" t="n">
        <v>0.01685389</v>
      </c>
      <c r="AP37" s="145" t="n">
        <v>0.01877854</v>
      </c>
      <c r="AQ37" s="145" t="n">
        <v>0.01567186</v>
      </c>
      <c r="AR37" s="145" t="n">
        <v>0.007380492</v>
      </c>
      <c r="AS37" s="146" t="n">
        <v>0.01562036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1.82443</v>
      </c>
      <c r="C40" s="154" t="n">
        <v>-14.30022</v>
      </c>
      <c r="D40" s="154" t="n">
        <v>-18.77716</v>
      </c>
      <c r="E40" s="154" t="n">
        <v>-12.78136</v>
      </c>
      <c r="F40" s="154" t="n">
        <v>-21.0218</v>
      </c>
      <c r="G40" s="154" t="n">
        <v>-18.03939</v>
      </c>
      <c r="H40" s="154" t="n">
        <v>4.789497</v>
      </c>
      <c r="I40" s="154" t="n">
        <v>-7.583839</v>
      </c>
      <c r="J40" s="154" t="n">
        <v>-1.744266</v>
      </c>
      <c r="K40" s="154" t="n">
        <v>4.263685</v>
      </c>
      <c r="L40" s="154" t="n">
        <v>7.893409</v>
      </c>
      <c r="M40" s="154" t="n">
        <v>9.863499</v>
      </c>
      <c r="N40" s="154" t="n">
        <v>14.2893</v>
      </c>
      <c r="O40" s="154" t="n">
        <v>11.20359</v>
      </c>
      <c r="P40" s="154" t="n">
        <v>14.58029</v>
      </c>
      <c r="Q40" s="154" t="n">
        <v>22.53168</v>
      </c>
      <c r="R40" s="154" t="n">
        <v>19.3836</v>
      </c>
      <c r="S40" s="154" t="n">
        <v>1.944521</v>
      </c>
      <c r="T40" s="154" t="n">
        <v>-19.17127</v>
      </c>
      <c r="U40" s="154" t="n">
        <v>-26.29089</v>
      </c>
      <c r="V40" s="155" t="n">
        <v>0</v>
      </c>
      <c r="W40" s="147"/>
      <c r="X40" s="148" t="s">
        <v>202</v>
      </c>
      <c r="Y40" s="145" t="n">
        <v>24.5691</v>
      </c>
      <c r="Z40" s="145" t="n">
        <v>-14.66061</v>
      </c>
      <c r="AA40" s="145" t="n">
        <v>-9.99603</v>
      </c>
      <c r="AB40" s="145" t="n">
        <v>-6.582336</v>
      </c>
      <c r="AC40" s="145" t="n">
        <v>-10.11237</v>
      </c>
      <c r="AD40" s="145" t="n">
        <v>-10.96805</v>
      </c>
      <c r="AE40" s="145" t="n">
        <v>-2.05396</v>
      </c>
      <c r="AF40" s="145" t="n">
        <v>0.1649333</v>
      </c>
      <c r="AG40" s="145" t="n">
        <v>-4.491082</v>
      </c>
      <c r="AH40" s="145" t="n">
        <v>-1.418366</v>
      </c>
      <c r="AI40" s="145" t="n">
        <v>3.87326</v>
      </c>
      <c r="AJ40" s="145" t="n">
        <v>7.191545</v>
      </c>
      <c r="AK40" s="145" t="n">
        <v>8.302606</v>
      </c>
      <c r="AL40" s="145" t="n">
        <v>2.239014</v>
      </c>
      <c r="AM40" s="145" t="n">
        <v>7.583496</v>
      </c>
      <c r="AN40" s="145" t="n">
        <v>14.04568</v>
      </c>
      <c r="AO40" s="145" t="n">
        <v>12.85568</v>
      </c>
      <c r="AP40" s="145" t="n">
        <v>-1.297107</v>
      </c>
      <c r="AQ40" s="145" t="n">
        <v>-5.174864</v>
      </c>
      <c r="AR40" s="145" t="n">
        <v>-5.88072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4.370989</v>
      </c>
      <c r="C41" s="145" t="n">
        <v>-1.17015</v>
      </c>
      <c r="D41" s="145" t="n">
        <v>-1.109297</v>
      </c>
      <c r="E41" s="145" t="n">
        <v>0.08570981</v>
      </c>
      <c r="F41" s="145" t="n">
        <v>-0.7924707</v>
      </c>
      <c r="G41" s="145" t="n">
        <v>0.1323114</v>
      </c>
      <c r="H41" s="145" t="n">
        <v>-0.3240036</v>
      </c>
      <c r="I41" s="145" t="n">
        <v>0.07818358</v>
      </c>
      <c r="J41" s="145" t="n">
        <v>-0.7822211</v>
      </c>
      <c r="K41" s="145" t="n">
        <v>-0.9144789</v>
      </c>
      <c r="L41" s="145" t="n">
        <v>0.03624619</v>
      </c>
      <c r="M41" s="145" t="n">
        <v>0.3044414</v>
      </c>
      <c r="N41" s="145" t="n">
        <v>0.263482</v>
      </c>
      <c r="O41" s="145" t="n">
        <v>-0.30323</v>
      </c>
      <c r="P41" s="145" t="n">
        <v>-0.6101939</v>
      </c>
      <c r="Q41" s="145" t="n">
        <v>-0.782312</v>
      </c>
      <c r="R41" s="145" t="n">
        <v>-0.9673009</v>
      </c>
      <c r="S41" s="145" t="n">
        <v>-0.9741183</v>
      </c>
      <c r="T41" s="145" t="n">
        <v>0.2769921</v>
      </c>
      <c r="U41" s="145" t="n">
        <v>0.6086897</v>
      </c>
      <c r="V41" s="146" t="n">
        <v>-0.5058553</v>
      </c>
      <c r="W41" s="147"/>
      <c r="X41" s="148" t="s">
        <v>33</v>
      </c>
      <c r="Y41" s="145" t="n">
        <v>-2.057706</v>
      </c>
      <c r="Z41" s="145" t="n">
        <v>-2.310815</v>
      </c>
      <c r="AA41" s="145" t="n">
        <v>-0.8598421</v>
      </c>
      <c r="AB41" s="145" t="n">
        <v>-0.8407622</v>
      </c>
      <c r="AC41" s="145" t="n">
        <v>-1.768572</v>
      </c>
      <c r="AD41" s="145" t="n">
        <v>-0.9833269</v>
      </c>
      <c r="AE41" s="145" t="n">
        <v>-0.6816595</v>
      </c>
      <c r="AF41" s="145" t="n">
        <v>-0.09769509</v>
      </c>
      <c r="AG41" s="145" t="n">
        <v>-0.4130324</v>
      </c>
      <c r="AH41" s="145" t="n">
        <v>-1.397257</v>
      </c>
      <c r="AI41" s="145" t="n">
        <v>-1.136114</v>
      </c>
      <c r="AJ41" s="145" t="n">
        <v>-1.139453</v>
      </c>
      <c r="AK41" s="145" t="n">
        <v>-1.579804</v>
      </c>
      <c r="AL41" s="145" t="n">
        <v>-0.8634406</v>
      </c>
      <c r="AM41" s="145" t="n">
        <v>-0.5875346</v>
      </c>
      <c r="AN41" s="145" t="n">
        <v>-1.613719</v>
      </c>
      <c r="AO41" s="145" t="n">
        <v>-1.150939</v>
      </c>
      <c r="AP41" s="145" t="n">
        <v>-1.495519</v>
      </c>
      <c r="AQ41" s="145" t="n">
        <v>-1.229046</v>
      </c>
      <c r="AR41" s="145" t="n">
        <v>-3.743779</v>
      </c>
      <c r="AS41" s="146" t="n">
        <v>-1.228428</v>
      </c>
    </row>
    <row r="42" customFormat="false" ht="12.75" hidden="false" customHeight="false" outlineLevel="0" collapsed="false">
      <c r="A42" s="140" t="s">
        <v>34</v>
      </c>
      <c r="B42" s="145" t="n">
        <v>-6.682247</v>
      </c>
      <c r="C42" s="145" t="n">
        <v>-0.6486114</v>
      </c>
      <c r="D42" s="145" t="n">
        <v>-0.6576653</v>
      </c>
      <c r="E42" s="145" t="n">
        <v>-0.2768557</v>
      </c>
      <c r="F42" s="145" t="n">
        <v>0.006843375</v>
      </c>
      <c r="G42" s="145" t="n">
        <v>-0.7247474</v>
      </c>
      <c r="H42" s="145" t="n">
        <v>-0.7331793</v>
      </c>
      <c r="I42" s="145" t="n">
        <v>-0.2074394</v>
      </c>
      <c r="J42" s="145" t="n">
        <v>0.07447807</v>
      </c>
      <c r="K42" s="145" t="n">
        <v>0.170537</v>
      </c>
      <c r="L42" s="145" t="n">
        <v>-0.1403159</v>
      </c>
      <c r="M42" s="145" t="n">
        <v>-0.1954498</v>
      </c>
      <c r="N42" s="145" t="n">
        <v>-0.3688942</v>
      </c>
      <c r="O42" s="145" t="n">
        <v>0.1773601</v>
      </c>
      <c r="P42" s="145" t="n">
        <v>0.05378695</v>
      </c>
      <c r="Q42" s="145" t="n">
        <v>-0.5335897</v>
      </c>
      <c r="R42" s="145" t="n">
        <v>-0.1444948</v>
      </c>
      <c r="S42" s="145" t="n">
        <v>-0.07069262</v>
      </c>
      <c r="T42" s="145" t="n">
        <v>0.09674126</v>
      </c>
      <c r="U42" s="145" t="n">
        <v>1.40606</v>
      </c>
      <c r="V42" s="146" t="n">
        <v>-0.3712773</v>
      </c>
      <c r="W42" s="147"/>
      <c r="X42" s="148" t="s">
        <v>34</v>
      </c>
      <c r="Y42" s="145" t="n">
        <v>-3.987666</v>
      </c>
      <c r="Z42" s="145" t="n">
        <v>-0.9114271</v>
      </c>
      <c r="AA42" s="145" t="n">
        <v>-0.3133958</v>
      </c>
      <c r="AB42" s="145" t="n">
        <v>0.06873434</v>
      </c>
      <c r="AC42" s="145" t="n">
        <v>-0.1736077</v>
      </c>
      <c r="AD42" s="145" t="n">
        <v>-0.6593471</v>
      </c>
      <c r="AE42" s="145" t="n">
        <v>-0.4066829</v>
      </c>
      <c r="AF42" s="145" t="n">
        <v>-0.3233559</v>
      </c>
      <c r="AG42" s="145" t="n">
        <v>0.2177363</v>
      </c>
      <c r="AH42" s="145" t="n">
        <v>0.08081249</v>
      </c>
      <c r="AI42" s="145" t="n">
        <v>-0.3294345</v>
      </c>
      <c r="AJ42" s="145" t="n">
        <v>-0.1919865</v>
      </c>
      <c r="AK42" s="145" t="n">
        <v>-0.9540517</v>
      </c>
      <c r="AL42" s="145" t="n">
        <v>-0.06330726</v>
      </c>
      <c r="AM42" s="145" t="n">
        <v>-0.1606782</v>
      </c>
      <c r="AN42" s="145" t="n">
        <v>-0.7093354</v>
      </c>
      <c r="AO42" s="145" t="n">
        <v>0.1210632</v>
      </c>
      <c r="AP42" s="145" t="n">
        <v>0.1548963</v>
      </c>
      <c r="AQ42" s="145" t="n">
        <v>-0.1912059</v>
      </c>
      <c r="AR42" s="145" t="n">
        <v>0.2914644</v>
      </c>
      <c r="AS42" s="146" t="n">
        <v>-0.3569519</v>
      </c>
    </row>
    <row r="43" customFormat="false" ht="12.75" hidden="false" customHeight="false" outlineLevel="0" collapsed="false">
      <c r="A43" s="140" t="s">
        <v>35</v>
      </c>
      <c r="B43" s="145" t="n">
        <v>-0.03015071</v>
      </c>
      <c r="C43" s="145" t="n">
        <v>0.3314405</v>
      </c>
      <c r="D43" s="145" t="n">
        <v>0.2419601</v>
      </c>
      <c r="E43" s="145" t="n">
        <v>0.2473448</v>
      </c>
      <c r="F43" s="145" t="n">
        <v>0.1825946</v>
      </c>
      <c r="G43" s="145" t="n">
        <v>-0.1527013</v>
      </c>
      <c r="H43" s="145" t="n">
        <v>0.06142715</v>
      </c>
      <c r="I43" s="145" t="n">
        <v>0.05533663</v>
      </c>
      <c r="J43" s="145" t="n">
        <v>0.05982448</v>
      </c>
      <c r="K43" s="145" t="n">
        <v>0.02315287</v>
      </c>
      <c r="L43" s="145" t="n">
        <v>-0.2640275</v>
      </c>
      <c r="M43" s="145" t="n">
        <v>-0.2187853</v>
      </c>
      <c r="N43" s="145" t="n">
        <v>-0.1146898</v>
      </c>
      <c r="O43" s="145" t="n">
        <v>0.07276155</v>
      </c>
      <c r="P43" s="145" t="n">
        <v>0.06055205</v>
      </c>
      <c r="Q43" s="145" t="n">
        <v>-0.09001715</v>
      </c>
      <c r="R43" s="145" t="n">
        <v>0.196964</v>
      </c>
      <c r="S43" s="145" t="n">
        <v>0.364745</v>
      </c>
      <c r="T43" s="145" t="n">
        <v>-0.05885826</v>
      </c>
      <c r="U43" s="145" t="n">
        <v>-0.2290113</v>
      </c>
      <c r="V43" s="146" t="n">
        <v>0.04416223</v>
      </c>
      <c r="W43" s="147"/>
      <c r="X43" s="148" t="s">
        <v>35</v>
      </c>
      <c r="Y43" s="145" t="n">
        <v>0.3157788</v>
      </c>
      <c r="Z43" s="145" t="n">
        <v>0.227404</v>
      </c>
      <c r="AA43" s="145" t="n">
        <v>0.2490157</v>
      </c>
      <c r="AB43" s="145" t="n">
        <v>0.2312497</v>
      </c>
      <c r="AC43" s="145" t="n">
        <v>0.432462</v>
      </c>
      <c r="AD43" s="145" t="n">
        <v>0.1739714</v>
      </c>
      <c r="AE43" s="145" t="n">
        <v>0.121418</v>
      </c>
      <c r="AF43" s="145" t="n">
        <v>0.3758001</v>
      </c>
      <c r="AG43" s="145" t="n">
        <v>0.4503552</v>
      </c>
      <c r="AH43" s="145" t="n">
        <v>0.2039954</v>
      </c>
      <c r="AI43" s="145" t="n">
        <v>-0.3595012</v>
      </c>
      <c r="AJ43" s="145" t="n">
        <v>-0.01672268</v>
      </c>
      <c r="AK43" s="145" t="n">
        <v>0.08733044</v>
      </c>
      <c r="AL43" s="145" t="n">
        <v>0.1920502</v>
      </c>
      <c r="AM43" s="145" t="n">
        <v>0.05779484</v>
      </c>
      <c r="AN43" s="145" t="n">
        <v>0.501632</v>
      </c>
      <c r="AO43" s="145" t="n">
        <v>-0.0140498</v>
      </c>
      <c r="AP43" s="145" t="n">
        <v>0.1226518</v>
      </c>
      <c r="AQ43" s="145" t="n">
        <v>-0.1659123</v>
      </c>
      <c r="AR43" s="145" t="n">
        <v>-0.7188892</v>
      </c>
      <c r="AS43" s="146" t="n">
        <v>0.1369429</v>
      </c>
    </row>
    <row r="44" customFormat="false" ht="12.75" hidden="false" customHeight="false" outlineLevel="0" collapsed="false">
      <c r="A44" s="140" t="s">
        <v>36</v>
      </c>
      <c r="B44" s="145" t="n">
        <v>1.917555</v>
      </c>
      <c r="C44" s="145" t="n">
        <v>-0.1067344</v>
      </c>
      <c r="D44" s="145" t="n">
        <v>-0.1207041</v>
      </c>
      <c r="E44" s="145" t="n">
        <v>-0.02650721</v>
      </c>
      <c r="F44" s="145" t="n">
        <v>-0.08716046</v>
      </c>
      <c r="G44" s="145" t="n">
        <v>-0.06217852</v>
      </c>
      <c r="H44" s="145" t="n">
        <v>-0.08250302</v>
      </c>
      <c r="I44" s="145" t="n">
        <v>-0.09575085</v>
      </c>
      <c r="J44" s="145" t="n">
        <v>-0.1521122</v>
      </c>
      <c r="K44" s="145" t="n">
        <v>-0.01698394</v>
      </c>
      <c r="L44" s="145" t="n">
        <v>-0.1359421</v>
      </c>
      <c r="M44" s="145" t="n">
        <v>-0.03800622</v>
      </c>
      <c r="N44" s="145" t="n">
        <v>-0.1178853</v>
      </c>
      <c r="O44" s="145" t="n">
        <v>-0.07764862</v>
      </c>
      <c r="P44" s="145" t="n">
        <v>-0.02688381</v>
      </c>
      <c r="Q44" s="145" t="n">
        <v>-0.240023</v>
      </c>
      <c r="R44" s="145" t="n">
        <v>-0.1864484</v>
      </c>
      <c r="S44" s="145" t="n">
        <v>0.07227882</v>
      </c>
      <c r="T44" s="145" t="n">
        <v>-0.03039525</v>
      </c>
      <c r="U44" s="145" t="n">
        <v>-0.3253589</v>
      </c>
      <c r="V44" s="146" t="n">
        <v>-0.03268963</v>
      </c>
      <c r="W44" s="147"/>
      <c r="X44" s="148" t="s">
        <v>36</v>
      </c>
      <c r="Y44" s="145" t="n">
        <v>2.039809</v>
      </c>
      <c r="Z44" s="145" t="n">
        <v>-0.04092146</v>
      </c>
      <c r="AA44" s="145" t="n">
        <v>-0.0649633</v>
      </c>
      <c r="AB44" s="145" t="n">
        <v>-0.006799359</v>
      </c>
      <c r="AC44" s="145" t="n">
        <v>-0.07364329</v>
      </c>
      <c r="AD44" s="145" t="n">
        <v>-0.0196972</v>
      </c>
      <c r="AE44" s="145" t="n">
        <v>-0.09905471</v>
      </c>
      <c r="AF44" s="145" t="n">
        <v>0.04278426</v>
      </c>
      <c r="AG44" s="145" t="n">
        <v>-0.009042397</v>
      </c>
      <c r="AH44" s="145" t="n">
        <v>0.2289067</v>
      </c>
      <c r="AI44" s="145" t="n">
        <v>0.06051806</v>
      </c>
      <c r="AJ44" s="145" t="n">
        <v>-0.06426626</v>
      </c>
      <c r="AK44" s="145" t="n">
        <v>-0.1890435</v>
      </c>
      <c r="AL44" s="145" t="n">
        <v>0.04132663</v>
      </c>
      <c r="AM44" s="145" t="n">
        <v>0.001397727</v>
      </c>
      <c r="AN44" s="145" t="n">
        <v>-0.03374021</v>
      </c>
      <c r="AO44" s="145" t="n">
        <v>0.1644351</v>
      </c>
      <c r="AP44" s="145" t="n">
        <v>0.2039575</v>
      </c>
      <c r="AQ44" s="145" t="n">
        <v>-0.1614757</v>
      </c>
      <c r="AR44" s="145" t="n">
        <v>-0.6989155</v>
      </c>
      <c r="AS44" s="146" t="n">
        <v>0.03791762</v>
      </c>
    </row>
    <row r="45" customFormat="false" ht="12.75" hidden="false" customHeight="false" outlineLevel="0" collapsed="false">
      <c r="A45" s="140" t="s">
        <v>37</v>
      </c>
      <c r="B45" s="145" t="n">
        <v>-0.847348</v>
      </c>
      <c r="C45" s="145" t="n">
        <v>-0.05748549</v>
      </c>
      <c r="D45" s="145" t="n">
        <v>0.01429834</v>
      </c>
      <c r="E45" s="145" t="n">
        <v>0.1142638</v>
      </c>
      <c r="F45" s="145" t="n">
        <v>0.08810196</v>
      </c>
      <c r="G45" s="145" t="n">
        <v>-0.03977842</v>
      </c>
      <c r="H45" s="145" t="n">
        <v>-0.003279656</v>
      </c>
      <c r="I45" s="145" t="n">
        <v>-0.0383937</v>
      </c>
      <c r="J45" s="145" t="n">
        <v>-0.03643372</v>
      </c>
      <c r="K45" s="145" t="n">
        <v>-0.1162602</v>
      </c>
      <c r="L45" s="145" t="n">
        <v>-0.06033465</v>
      </c>
      <c r="M45" s="145" t="n">
        <v>0.008150424</v>
      </c>
      <c r="N45" s="145" t="n">
        <v>-0.04504712</v>
      </c>
      <c r="O45" s="145" t="n">
        <v>-0.002685157</v>
      </c>
      <c r="P45" s="145" t="n">
        <v>-0.005635828</v>
      </c>
      <c r="Q45" s="145" t="n">
        <v>-0.08558461</v>
      </c>
      <c r="R45" s="145" t="n">
        <v>-0.07003624</v>
      </c>
      <c r="S45" s="145" t="n">
        <v>0.02714622</v>
      </c>
      <c r="T45" s="145" t="n">
        <v>0.07609699</v>
      </c>
      <c r="U45" s="145" t="n">
        <v>-0.05928782</v>
      </c>
      <c r="V45" s="146" t="n">
        <v>-0.03929022</v>
      </c>
      <c r="W45" s="147"/>
      <c r="X45" s="148" t="s">
        <v>37</v>
      </c>
      <c r="Y45" s="145" t="n">
        <v>-0.1435339</v>
      </c>
      <c r="Z45" s="145" t="n">
        <v>-0.1852852</v>
      </c>
      <c r="AA45" s="145" t="n">
        <v>-0.0117966</v>
      </c>
      <c r="AB45" s="145" t="n">
        <v>0.08807727</v>
      </c>
      <c r="AC45" s="145" t="n">
        <v>0.1189531</v>
      </c>
      <c r="AD45" s="145" t="n">
        <v>0.005863782</v>
      </c>
      <c r="AE45" s="145" t="n">
        <v>0.08297141</v>
      </c>
      <c r="AF45" s="145" t="n">
        <v>0.06062465</v>
      </c>
      <c r="AG45" s="145" t="n">
        <v>0.1040561</v>
      </c>
      <c r="AH45" s="145" t="n">
        <v>-0.02148444</v>
      </c>
      <c r="AI45" s="145" t="n">
        <v>0.09098534</v>
      </c>
      <c r="AJ45" s="145" t="n">
        <v>-0.06869023</v>
      </c>
      <c r="AK45" s="145" t="n">
        <v>0.02955291</v>
      </c>
      <c r="AL45" s="145" t="n">
        <v>0.07045574</v>
      </c>
      <c r="AM45" s="145" t="n">
        <v>0.04976088</v>
      </c>
      <c r="AN45" s="145" t="n">
        <v>-0.0530203</v>
      </c>
      <c r="AO45" s="145" t="n">
        <v>-0.04627963</v>
      </c>
      <c r="AP45" s="145" t="n">
        <v>0.01769236</v>
      </c>
      <c r="AQ45" s="145" t="n">
        <v>-0.01047029</v>
      </c>
      <c r="AR45" s="145" t="n">
        <v>-0.1322231</v>
      </c>
      <c r="AS45" s="146" t="n">
        <v>0.008453467</v>
      </c>
    </row>
    <row r="46" customFormat="false" ht="12.75" hidden="false" customHeight="false" outlineLevel="0" collapsed="false">
      <c r="A46" s="140" t="s">
        <v>38</v>
      </c>
      <c r="B46" s="145" t="n">
        <v>1.138373</v>
      </c>
      <c r="C46" s="145" t="n">
        <v>-0.1038683</v>
      </c>
      <c r="D46" s="145" t="n">
        <v>-0.1173673</v>
      </c>
      <c r="E46" s="145" t="n">
        <v>-0.1483299</v>
      </c>
      <c r="F46" s="145" t="n">
        <v>-0.1213478</v>
      </c>
      <c r="G46" s="145" t="n">
        <v>-0.05659276</v>
      </c>
      <c r="H46" s="145" t="n">
        <v>-0.04621587</v>
      </c>
      <c r="I46" s="145" t="n">
        <v>-0.09531759</v>
      </c>
      <c r="J46" s="145" t="n">
        <v>-0.04579019</v>
      </c>
      <c r="K46" s="145" t="n">
        <v>0.04400022</v>
      </c>
      <c r="L46" s="145" t="n">
        <v>-0.02621054</v>
      </c>
      <c r="M46" s="145" t="n">
        <v>-0.05204943</v>
      </c>
      <c r="N46" s="145" t="n">
        <v>-0.01726193</v>
      </c>
      <c r="O46" s="145" t="n">
        <v>-0.02083785</v>
      </c>
      <c r="P46" s="145" t="n">
        <v>-0.02597046</v>
      </c>
      <c r="Q46" s="145" t="n">
        <v>0.05055918</v>
      </c>
      <c r="R46" s="145" t="n">
        <v>0.05135604</v>
      </c>
      <c r="S46" s="145" t="n">
        <v>0.006118714</v>
      </c>
      <c r="T46" s="145" t="n">
        <v>-0.09401975</v>
      </c>
      <c r="U46" s="145" t="n">
        <v>-0.1317425</v>
      </c>
      <c r="V46" s="146" t="n">
        <v>-0.01280863</v>
      </c>
      <c r="W46" s="147"/>
      <c r="X46" s="148" t="s">
        <v>38</v>
      </c>
      <c r="Y46" s="145" t="n">
        <v>1.238716</v>
      </c>
      <c r="Z46" s="145" t="n">
        <v>0.001584417</v>
      </c>
      <c r="AA46" s="145" t="n">
        <v>0.08320808</v>
      </c>
      <c r="AB46" s="145" t="n">
        <v>0.06990615</v>
      </c>
      <c r="AC46" s="145" t="n">
        <v>0.04500881</v>
      </c>
      <c r="AD46" s="145" t="n">
        <v>-0.005085429</v>
      </c>
      <c r="AE46" s="145" t="n">
        <v>0.1116151</v>
      </c>
      <c r="AF46" s="145" t="n">
        <v>0.04762854</v>
      </c>
      <c r="AG46" s="145" t="n">
        <v>-0.02049186</v>
      </c>
      <c r="AH46" s="145" t="n">
        <v>0.008062334</v>
      </c>
      <c r="AI46" s="145" t="n">
        <v>0.01868959</v>
      </c>
      <c r="AJ46" s="145" t="n">
        <v>0.06298643</v>
      </c>
      <c r="AK46" s="145" t="n">
        <v>0.02195625</v>
      </c>
      <c r="AL46" s="145" t="n">
        <v>0.01214992</v>
      </c>
      <c r="AM46" s="145" t="n">
        <v>0.0519312</v>
      </c>
      <c r="AN46" s="145" t="n">
        <v>0.1017308</v>
      </c>
      <c r="AO46" s="145" t="n">
        <v>0.1246849</v>
      </c>
      <c r="AP46" s="145" t="n">
        <v>0.05503268</v>
      </c>
      <c r="AQ46" s="145" t="n">
        <v>0.03608678</v>
      </c>
      <c r="AR46" s="145" t="n">
        <v>-0.01862994</v>
      </c>
      <c r="AS46" s="146" t="n">
        <v>0.07934035</v>
      </c>
    </row>
    <row r="47" customFormat="false" ht="12.75" hidden="false" customHeight="false" outlineLevel="0" collapsed="false">
      <c r="A47" s="140" t="s">
        <v>39</v>
      </c>
      <c r="B47" s="145" t="n">
        <v>-0.139438</v>
      </c>
      <c r="C47" s="145" t="n">
        <v>0.03831425</v>
      </c>
      <c r="D47" s="145" t="n">
        <v>-0.005268569</v>
      </c>
      <c r="E47" s="145" t="n">
        <v>-2.857629E-005</v>
      </c>
      <c r="F47" s="145" t="n">
        <v>0.02404578</v>
      </c>
      <c r="G47" s="145" t="n">
        <v>-0.03606686</v>
      </c>
      <c r="H47" s="145" t="n">
        <v>0.0004842177</v>
      </c>
      <c r="I47" s="145" t="n">
        <v>-0.03099338</v>
      </c>
      <c r="J47" s="145" t="n">
        <v>0.001384605</v>
      </c>
      <c r="K47" s="145" t="n">
        <v>-0.04610178</v>
      </c>
      <c r="L47" s="145" t="n">
        <v>-0.03612766</v>
      </c>
      <c r="M47" s="145" t="n">
        <v>-0.005201892</v>
      </c>
      <c r="N47" s="145" t="n">
        <v>-0.04402094</v>
      </c>
      <c r="O47" s="145" t="n">
        <v>0.02464189</v>
      </c>
      <c r="P47" s="145" t="n">
        <v>-0.005387025</v>
      </c>
      <c r="Q47" s="145" t="n">
        <v>-0.0178045</v>
      </c>
      <c r="R47" s="145" t="n">
        <v>-0.0472885</v>
      </c>
      <c r="S47" s="145" t="n">
        <v>0.0302218</v>
      </c>
      <c r="T47" s="145" t="n">
        <v>0.07783656</v>
      </c>
      <c r="U47" s="145" t="n">
        <v>-0.08244724</v>
      </c>
      <c r="V47" s="146" t="n">
        <v>-0.01074864</v>
      </c>
      <c r="W47" s="147"/>
      <c r="X47" s="148" t="s">
        <v>39</v>
      </c>
      <c r="Y47" s="145" t="n">
        <v>-0.05682294</v>
      </c>
      <c r="Z47" s="145" t="n">
        <v>-0.01244007</v>
      </c>
      <c r="AA47" s="145" t="n">
        <v>0.02325598</v>
      </c>
      <c r="AB47" s="145" t="n">
        <v>0.04775933</v>
      </c>
      <c r="AC47" s="145" t="n">
        <v>0.01266217</v>
      </c>
      <c r="AD47" s="145" t="n">
        <v>-0.03545911</v>
      </c>
      <c r="AE47" s="145" t="n">
        <v>0.03175706</v>
      </c>
      <c r="AF47" s="145" t="n">
        <v>0.00113259</v>
      </c>
      <c r="AG47" s="145" t="n">
        <v>0.01348175</v>
      </c>
      <c r="AH47" s="145" t="n">
        <v>-0.04310537</v>
      </c>
      <c r="AI47" s="145" t="n">
        <v>-0.01539139</v>
      </c>
      <c r="AJ47" s="145" t="n">
        <v>-0.04662139</v>
      </c>
      <c r="AK47" s="145" t="n">
        <v>-0.0025886</v>
      </c>
      <c r="AL47" s="145" t="n">
        <v>0.01820009</v>
      </c>
      <c r="AM47" s="145" t="n">
        <v>0.01432498</v>
      </c>
      <c r="AN47" s="145" t="n">
        <v>-0.04927144</v>
      </c>
      <c r="AO47" s="145" t="n">
        <v>-0.02245694</v>
      </c>
      <c r="AP47" s="145" t="n">
        <v>-0.03391127</v>
      </c>
      <c r="AQ47" s="145" t="n">
        <v>-0.004222299</v>
      </c>
      <c r="AR47" s="145" t="n">
        <v>-0.06567667</v>
      </c>
      <c r="AS47" s="146" t="n">
        <v>-0.009089507</v>
      </c>
    </row>
    <row r="48" customFormat="false" ht="12.75" hidden="false" customHeight="false" outlineLevel="0" collapsed="false">
      <c r="A48" s="140" t="s">
        <v>40</v>
      </c>
      <c r="B48" s="145" t="n">
        <v>-0.3064012</v>
      </c>
      <c r="C48" s="145" t="n">
        <v>-0.06711615</v>
      </c>
      <c r="D48" s="145" t="n">
        <v>-0.05520818</v>
      </c>
      <c r="E48" s="145" t="n">
        <v>-0.06822978</v>
      </c>
      <c r="F48" s="145" t="n">
        <v>-0.04973496</v>
      </c>
      <c r="G48" s="145" t="n">
        <v>-0.05337079</v>
      </c>
      <c r="H48" s="145" t="n">
        <v>-0.05627027</v>
      </c>
      <c r="I48" s="145" t="n">
        <v>-0.0500038</v>
      </c>
      <c r="J48" s="145" t="n">
        <v>-0.0526335</v>
      </c>
      <c r="K48" s="145" t="n">
        <v>-0.05311758</v>
      </c>
      <c r="L48" s="145" t="n">
        <v>-0.05275324</v>
      </c>
      <c r="M48" s="145" t="n">
        <v>-0.04183314</v>
      </c>
      <c r="N48" s="145" t="n">
        <v>-0.02962089</v>
      </c>
      <c r="O48" s="145" t="n">
        <v>-0.02798546</v>
      </c>
      <c r="P48" s="145" t="n">
        <v>-0.01771374</v>
      </c>
      <c r="Q48" s="145" t="n">
        <v>-0.04116591</v>
      </c>
      <c r="R48" s="145" t="n">
        <v>-0.0335533</v>
      </c>
      <c r="S48" s="145" t="n">
        <v>-0.04754163</v>
      </c>
      <c r="T48" s="145" t="n">
        <v>-0.05196493</v>
      </c>
      <c r="U48" s="145" t="n">
        <v>-0.01124355</v>
      </c>
      <c r="V48" s="146" t="n">
        <v>-0.05384256</v>
      </c>
      <c r="W48" s="147"/>
      <c r="X48" s="148" t="s">
        <v>40</v>
      </c>
      <c r="Y48" s="145" t="n">
        <v>-0.278471</v>
      </c>
      <c r="Z48" s="145" t="n">
        <v>-0.002408033</v>
      </c>
      <c r="AA48" s="145" t="n">
        <v>0.02036554</v>
      </c>
      <c r="AB48" s="145" t="n">
        <v>0.01984146</v>
      </c>
      <c r="AC48" s="145" t="n">
        <v>0.002658751</v>
      </c>
      <c r="AD48" s="145" t="n">
        <v>-0.01841018</v>
      </c>
      <c r="AE48" s="145" t="n">
        <v>-0.01530284</v>
      </c>
      <c r="AF48" s="145" t="n">
        <v>-0.00691504</v>
      </c>
      <c r="AG48" s="145" t="n">
        <v>0.009230311</v>
      </c>
      <c r="AH48" s="145" t="n">
        <v>0.005457614</v>
      </c>
      <c r="AI48" s="145" t="n">
        <v>-0.001713121</v>
      </c>
      <c r="AJ48" s="145" t="n">
        <v>-0.004008654</v>
      </c>
      <c r="AK48" s="145" t="n">
        <v>0.007539621</v>
      </c>
      <c r="AL48" s="145" t="n">
        <v>0.01250553</v>
      </c>
      <c r="AM48" s="145" t="n">
        <v>0.02311513</v>
      </c>
      <c r="AN48" s="145" t="n">
        <v>-0.0005834954</v>
      </c>
      <c r="AO48" s="145" t="n">
        <v>0.01390304</v>
      </c>
      <c r="AP48" s="145" t="n">
        <v>0.02603517</v>
      </c>
      <c r="AQ48" s="145" t="n">
        <v>0.01374209</v>
      </c>
      <c r="AR48" s="145" t="n">
        <v>0.02527778</v>
      </c>
      <c r="AS48" s="146" t="n">
        <v>-0.002001852</v>
      </c>
    </row>
    <row r="49" customFormat="false" ht="12.75" hidden="false" customHeight="false" outlineLevel="0" collapsed="false">
      <c r="A49" s="140" t="s">
        <v>41</v>
      </c>
      <c r="B49" s="145" t="n">
        <v>-0.1287917</v>
      </c>
      <c r="C49" s="145" t="n">
        <v>0.02007392</v>
      </c>
      <c r="D49" s="145" t="n">
        <v>0.0009640131</v>
      </c>
      <c r="E49" s="145" t="n">
        <v>0.02004423</v>
      </c>
      <c r="F49" s="145" t="n">
        <v>0.02831222</v>
      </c>
      <c r="G49" s="145" t="n">
        <v>-0.02199747</v>
      </c>
      <c r="H49" s="145" t="n">
        <v>0.01311581</v>
      </c>
      <c r="I49" s="145" t="n">
        <v>-0.03204597</v>
      </c>
      <c r="J49" s="145" t="n">
        <v>-0.01087038</v>
      </c>
      <c r="K49" s="145" t="n">
        <v>-0.03973309</v>
      </c>
      <c r="L49" s="145" t="n">
        <v>-0.03555649</v>
      </c>
      <c r="M49" s="145" t="n">
        <v>-0.0233163</v>
      </c>
      <c r="N49" s="145" t="n">
        <v>-0.01918936</v>
      </c>
      <c r="O49" s="145" t="n">
        <v>0.04343609</v>
      </c>
      <c r="P49" s="145" t="n">
        <v>0.007198226</v>
      </c>
      <c r="Q49" s="145" t="n">
        <v>-0.01704169</v>
      </c>
      <c r="R49" s="145" t="n">
        <v>0.03523952</v>
      </c>
      <c r="S49" s="145" t="n">
        <v>0.09010859</v>
      </c>
      <c r="T49" s="145" t="n">
        <v>0.09395542</v>
      </c>
      <c r="U49" s="145" t="n">
        <v>-0.1334943</v>
      </c>
      <c r="V49" s="146" t="n">
        <v>0</v>
      </c>
      <c r="W49" s="147"/>
      <c r="X49" s="148" t="s">
        <v>41</v>
      </c>
      <c r="Y49" s="145" t="n">
        <v>0.0006333913</v>
      </c>
      <c r="Z49" s="145" t="n">
        <v>-0.01891365</v>
      </c>
      <c r="AA49" s="145" t="n">
        <v>0.004541419</v>
      </c>
      <c r="AB49" s="145" t="n">
        <v>0.009004489</v>
      </c>
      <c r="AC49" s="145" t="n">
        <v>0.01810084</v>
      </c>
      <c r="AD49" s="145" t="n">
        <v>-0.009675966</v>
      </c>
      <c r="AE49" s="145" t="n">
        <v>0.03057695</v>
      </c>
      <c r="AF49" s="145" t="n">
        <v>0.0216018</v>
      </c>
      <c r="AG49" s="145" t="n">
        <v>0.01363367</v>
      </c>
      <c r="AH49" s="145" t="n">
        <v>0.0140218</v>
      </c>
      <c r="AI49" s="145" t="n">
        <v>-0.001651532</v>
      </c>
      <c r="AJ49" s="145" t="n">
        <v>-0.0339902</v>
      </c>
      <c r="AK49" s="145" t="n">
        <v>0.02943583</v>
      </c>
      <c r="AL49" s="145" t="n">
        <v>0.0101328</v>
      </c>
      <c r="AM49" s="145" t="n">
        <v>-0.002595144</v>
      </c>
      <c r="AN49" s="145" t="n">
        <v>0.00186607</v>
      </c>
      <c r="AO49" s="145" t="n">
        <v>0.01236639</v>
      </c>
      <c r="AP49" s="145" t="n">
        <v>-0.02371219</v>
      </c>
      <c r="AQ49" s="145" t="n">
        <v>-0.01304242</v>
      </c>
      <c r="AR49" s="145" t="n">
        <v>-0.104658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070893</v>
      </c>
      <c r="C50" s="145" t="n">
        <v>-0.055122</v>
      </c>
      <c r="D50" s="145" t="n">
        <v>-0.05589706</v>
      </c>
      <c r="E50" s="145" t="n">
        <v>-0.06088102</v>
      </c>
      <c r="F50" s="145" t="n">
        <v>-0.06726226</v>
      </c>
      <c r="G50" s="145" t="n">
        <v>-0.04967841</v>
      </c>
      <c r="H50" s="145" t="n">
        <v>-0.03224312</v>
      </c>
      <c r="I50" s="145" t="n">
        <v>-0.04994218</v>
      </c>
      <c r="J50" s="145" t="n">
        <v>-0.04119915</v>
      </c>
      <c r="K50" s="145" t="n">
        <v>-0.04281318</v>
      </c>
      <c r="L50" s="145" t="n">
        <v>-0.03646525</v>
      </c>
      <c r="M50" s="145" t="n">
        <v>-0.03362066</v>
      </c>
      <c r="N50" s="145" t="n">
        <v>-0.02749707</v>
      </c>
      <c r="O50" s="145" t="n">
        <v>-0.03342895</v>
      </c>
      <c r="P50" s="145" t="n">
        <v>-0.04288367</v>
      </c>
      <c r="Q50" s="145" t="n">
        <v>-0.02729607</v>
      </c>
      <c r="R50" s="145" t="n">
        <v>-0.0260692</v>
      </c>
      <c r="S50" s="145" t="n">
        <v>-0.0423438</v>
      </c>
      <c r="T50" s="145" t="n">
        <v>-0.06005659</v>
      </c>
      <c r="U50" s="145" t="n">
        <v>-0.03179708</v>
      </c>
      <c r="V50" s="146" t="n">
        <v>-0.03872927</v>
      </c>
      <c r="W50" s="147"/>
      <c r="X50" s="148" t="s">
        <v>42</v>
      </c>
      <c r="Y50" s="145" t="n">
        <v>0.1455544</v>
      </c>
      <c r="Z50" s="145" t="n">
        <v>-0.0003243183</v>
      </c>
      <c r="AA50" s="145" t="n">
        <v>0.003194655</v>
      </c>
      <c r="AB50" s="145" t="n">
        <v>0.007602014</v>
      </c>
      <c r="AC50" s="145" t="n">
        <v>-0.0005160668</v>
      </c>
      <c r="AD50" s="145" t="n">
        <v>0.009471738</v>
      </c>
      <c r="AE50" s="145" t="n">
        <v>0.006615052</v>
      </c>
      <c r="AF50" s="145" t="n">
        <v>0.01206491</v>
      </c>
      <c r="AG50" s="145" t="n">
        <v>0.006643979</v>
      </c>
      <c r="AH50" s="145" t="n">
        <v>0.004484843</v>
      </c>
      <c r="AI50" s="145" t="n">
        <v>0.01457843</v>
      </c>
      <c r="AJ50" s="145" t="n">
        <v>0.01869424</v>
      </c>
      <c r="AK50" s="145" t="n">
        <v>0.02336221</v>
      </c>
      <c r="AL50" s="145" t="n">
        <v>0.009443201</v>
      </c>
      <c r="AM50" s="145" t="n">
        <v>0.004381756</v>
      </c>
      <c r="AN50" s="145" t="n">
        <v>0.03299748</v>
      </c>
      <c r="AO50" s="145" t="n">
        <v>0.02943794</v>
      </c>
      <c r="AP50" s="145" t="n">
        <v>0.01298745</v>
      </c>
      <c r="AQ50" s="145" t="n">
        <v>-0.01016588</v>
      </c>
      <c r="AR50" s="145" t="n">
        <v>0.02829091</v>
      </c>
      <c r="AS50" s="146" t="n">
        <v>0.01484954</v>
      </c>
    </row>
    <row r="51" customFormat="false" ht="12.75" hidden="false" customHeight="false" outlineLevel="0" collapsed="false">
      <c r="A51" s="140" t="s">
        <v>43</v>
      </c>
      <c r="B51" s="145" t="n">
        <v>-0.03768003</v>
      </c>
      <c r="C51" s="145" t="n">
        <v>-0.006718687</v>
      </c>
      <c r="D51" s="145" t="n">
        <v>0.0009499624</v>
      </c>
      <c r="E51" s="145" t="n">
        <v>0.006421769</v>
      </c>
      <c r="F51" s="145" t="n">
        <v>0.003614321</v>
      </c>
      <c r="G51" s="145" t="n">
        <v>-0.002496168</v>
      </c>
      <c r="H51" s="145" t="n">
        <v>0.0006008953</v>
      </c>
      <c r="I51" s="145" t="n">
        <v>-0.00535027</v>
      </c>
      <c r="J51" s="145" t="n">
        <v>-0.003042062</v>
      </c>
      <c r="K51" s="145" t="n">
        <v>-0.007122097</v>
      </c>
      <c r="L51" s="145" t="n">
        <v>-0.006186254</v>
      </c>
      <c r="M51" s="145" t="n">
        <v>-0.002979395</v>
      </c>
      <c r="N51" s="145" t="n">
        <v>-0.002277794</v>
      </c>
      <c r="O51" s="145" t="n">
        <v>0.00426354</v>
      </c>
      <c r="P51" s="145" t="n">
        <v>-0.001934602</v>
      </c>
      <c r="Q51" s="145" t="n">
        <v>-0.004679325</v>
      </c>
      <c r="R51" s="145" t="n">
        <v>0.0007306742</v>
      </c>
      <c r="S51" s="145" t="n">
        <v>0.009175558</v>
      </c>
      <c r="T51" s="145" t="n">
        <v>0.008573372</v>
      </c>
      <c r="U51" s="145" t="n">
        <v>-0.009711392</v>
      </c>
      <c r="V51" s="146" t="n">
        <v>-0.001866297</v>
      </c>
      <c r="W51" s="147"/>
      <c r="X51" s="148" t="s">
        <v>43</v>
      </c>
      <c r="Y51" s="145" t="n">
        <v>-0.0207863</v>
      </c>
      <c r="Z51" s="145" t="n">
        <v>-0.004371046</v>
      </c>
      <c r="AA51" s="145" t="n">
        <v>0.0001676041</v>
      </c>
      <c r="AB51" s="145" t="n">
        <v>0.00211677</v>
      </c>
      <c r="AC51" s="145" t="n">
        <v>0.002688216</v>
      </c>
      <c r="AD51" s="145" t="n">
        <v>-0.00195008</v>
      </c>
      <c r="AE51" s="145" t="n">
        <v>0.0007957413</v>
      </c>
      <c r="AF51" s="145" t="n">
        <v>0.001291942</v>
      </c>
      <c r="AG51" s="145" t="n">
        <v>0.002749184</v>
      </c>
      <c r="AH51" s="145" t="n">
        <v>-0.002533117</v>
      </c>
      <c r="AI51" s="145" t="n">
        <v>-0.004434558</v>
      </c>
      <c r="AJ51" s="145" t="n">
        <v>-0.007061258</v>
      </c>
      <c r="AK51" s="145" t="n">
        <v>0.004221763</v>
      </c>
      <c r="AL51" s="145" t="n">
        <v>0.0008972065</v>
      </c>
      <c r="AM51" s="145" t="n">
        <v>-0.007477866</v>
      </c>
      <c r="AN51" s="145" t="n">
        <v>-0.001435735</v>
      </c>
      <c r="AO51" s="145" t="n">
        <v>-0.006048538</v>
      </c>
      <c r="AP51" s="145" t="n">
        <v>-0.004163372</v>
      </c>
      <c r="AQ51" s="145" t="n">
        <v>-0.0008527372</v>
      </c>
      <c r="AR51" s="145" t="n">
        <v>-0.01205026</v>
      </c>
      <c r="AS51" s="146" t="n">
        <v>-0.002315594</v>
      </c>
    </row>
    <row r="52" customFormat="false" ht="12.75" hidden="false" customHeight="false" outlineLevel="0" collapsed="false">
      <c r="A52" s="140" t="s">
        <v>44</v>
      </c>
      <c r="B52" s="145" t="n">
        <v>-0.02523328</v>
      </c>
      <c r="C52" s="145" t="n">
        <v>-0.00548653</v>
      </c>
      <c r="D52" s="145" t="n">
        <v>-0.005125948</v>
      </c>
      <c r="E52" s="145" t="n">
        <v>-0.006583889</v>
      </c>
      <c r="F52" s="145" t="n">
        <v>-0.00506507</v>
      </c>
      <c r="G52" s="145" t="n">
        <v>-0.007614929</v>
      </c>
      <c r="H52" s="145" t="n">
        <v>-0.006452304</v>
      </c>
      <c r="I52" s="145" t="n">
        <v>-0.005634602</v>
      </c>
      <c r="J52" s="145" t="n">
        <v>-0.0055056</v>
      </c>
      <c r="K52" s="145" t="n">
        <v>-0.003046845</v>
      </c>
      <c r="L52" s="145" t="n">
        <v>-0.007406872</v>
      </c>
      <c r="M52" s="145" t="n">
        <v>-0.004277003</v>
      </c>
      <c r="N52" s="145" t="n">
        <v>-0.004955855</v>
      </c>
      <c r="O52" s="145" t="n">
        <v>-0.003763177</v>
      </c>
      <c r="P52" s="145" t="n">
        <v>-0.0064761</v>
      </c>
      <c r="Q52" s="145" t="n">
        <v>-0.003021698</v>
      </c>
      <c r="R52" s="145" t="n">
        <v>-0.006918562</v>
      </c>
      <c r="S52" s="145" t="n">
        <v>-0.007380528</v>
      </c>
      <c r="T52" s="145" t="n">
        <v>-0.008091533</v>
      </c>
      <c r="U52" s="145" t="n">
        <v>-0.001010802</v>
      </c>
      <c r="V52" s="146" t="n">
        <v>-0.006149463</v>
      </c>
      <c r="W52" s="147"/>
      <c r="X52" s="148" t="s">
        <v>44</v>
      </c>
      <c r="Y52" s="145" t="n">
        <v>-0.01553263</v>
      </c>
      <c r="Z52" s="145" t="n">
        <v>-0.004562085</v>
      </c>
      <c r="AA52" s="145" t="n">
        <v>-0.003075668</v>
      </c>
      <c r="AB52" s="145" t="n">
        <v>-0.001045905</v>
      </c>
      <c r="AC52" s="145" t="n">
        <v>-0.0006544232</v>
      </c>
      <c r="AD52" s="145" t="n">
        <v>-0.0008887466</v>
      </c>
      <c r="AE52" s="145" t="n">
        <v>-0.002214553</v>
      </c>
      <c r="AF52" s="145" t="n">
        <v>-0.001205172</v>
      </c>
      <c r="AG52" s="145" t="n">
        <v>0.001018289</v>
      </c>
      <c r="AH52" s="145" t="n">
        <v>0.003032208</v>
      </c>
      <c r="AI52" s="145" t="n">
        <v>0.001305887</v>
      </c>
      <c r="AJ52" s="145" t="n">
        <v>0.002332826</v>
      </c>
      <c r="AK52" s="145" t="n">
        <v>0.0001051778</v>
      </c>
      <c r="AL52" s="145" t="n">
        <v>0.001903237</v>
      </c>
      <c r="AM52" s="145" t="n">
        <v>-0.0003495916</v>
      </c>
      <c r="AN52" s="145" t="n">
        <v>-6.742807E-005</v>
      </c>
      <c r="AO52" s="145" t="n">
        <v>0.002132103</v>
      </c>
      <c r="AP52" s="145" t="n">
        <v>0.001718335</v>
      </c>
      <c r="AQ52" s="145" t="n">
        <v>0.0004049921</v>
      </c>
      <c r="AR52" s="145" t="n">
        <v>0.007165299</v>
      </c>
      <c r="AS52" s="146" t="n">
        <v>-0.0002449712</v>
      </c>
    </row>
    <row r="53" customFormat="false" ht="12.75" hidden="false" customHeight="false" outlineLevel="0" collapsed="false">
      <c r="A53" s="140" t="s">
        <v>45</v>
      </c>
      <c r="B53" s="145" t="n">
        <v>0.008048031</v>
      </c>
      <c r="C53" s="145" t="n">
        <v>-0.003985456</v>
      </c>
      <c r="D53" s="145" t="n">
        <v>-0.005951037</v>
      </c>
      <c r="E53" s="145" t="n">
        <v>-0.006544851</v>
      </c>
      <c r="F53" s="145" t="n">
        <v>-0.006164786</v>
      </c>
      <c r="G53" s="145" t="n">
        <v>-0.009164259</v>
      </c>
      <c r="H53" s="145" t="n">
        <v>-0.006670165</v>
      </c>
      <c r="I53" s="145" t="n">
        <v>-0.00926391</v>
      </c>
      <c r="J53" s="145" t="n">
        <v>-0.008224065</v>
      </c>
      <c r="K53" s="145" t="n">
        <v>-0.009261126</v>
      </c>
      <c r="L53" s="145" t="n">
        <v>-0.009351631</v>
      </c>
      <c r="M53" s="145" t="n">
        <v>-0.009011923</v>
      </c>
      <c r="N53" s="145" t="n">
        <v>-0.0071972</v>
      </c>
      <c r="O53" s="145" t="n">
        <v>-0.004545935</v>
      </c>
      <c r="P53" s="145" t="n">
        <v>-0.006425098</v>
      </c>
      <c r="Q53" s="145" t="n">
        <v>-0.004780356</v>
      </c>
      <c r="R53" s="145" t="n">
        <v>-0.004717538</v>
      </c>
      <c r="S53" s="145" t="n">
        <v>-0.0007816538</v>
      </c>
      <c r="T53" s="145" t="n">
        <v>-0.0002486018</v>
      </c>
      <c r="U53" s="145" t="n">
        <v>-0.002387208</v>
      </c>
      <c r="V53" s="146" t="n">
        <v>-0.005692802</v>
      </c>
      <c r="W53" s="147"/>
      <c r="X53" s="148" t="s">
        <v>45</v>
      </c>
      <c r="Y53" s="145" t="n">
        <v>0.009174264</v>
      </c>
      <c r="Z53" s="145" t="n">
        <v>-0.0007694773</v>
      </c>
      <c r="AA53" s="145" t="n">
        <v>-0.002355825</v>
      </c>
      <c r="AB53" s="145" t="n">
        <v>-0.002564752</v>
      </c>
      <c r="AC53" s="145" t="n">
        <v>-0.002379032</v>
      </c>
      <c r="AD53" s="145" t="n">
        <v>-0.004784537</v>
      </c>
      <c r="AE53" s="145" t="n">
        <v>-0.002639554</v>
      </c>
      <c r="AF53" s="145" t="n">
        <v>-0.002852516</v>
      </c>
      <c r="AG53" s="145" t="n">
        <v>-0.003110158</v>
      </c>
      <c r="AH53" s="145" t="n">
        <v>-0.005737961</v>
      </c>
      <c r="AI53" s="145" t="n">
        <v>-0.006496271</v>
      </c>
      <c r="AJ53" s="145" t="n">
        <v>-0.007148745</v>
      </c>
      <c r="AK53" s="145" t="n">
        <v>-0.003921534</v>
      </c>
      <c r="AL53" s="145" t="n">
        <v>-0.003338985</v>
      </c>
      <c r="AM53" s="145" t="n">
        <v>-0.005859646</v>
      </c>
      <c r="AN53" s="145" t="n">
        <v>-0.004220336</v>
      </c>
      <c r="AO53" s="145" t="n">
        <v>-0.003999468</v>
      </c>
      <c r="AP53" s="145" t="n">
        <v>-0.006269032</v>
      </c>
      <c r="AQ53" s="145" t="n">
        <v>-0.003092474</v>
      </c>
      <c r="AR53" s="145" t="n">
        <v>-1.21252E-006</v>
      </c>
      <c r="AS53" s="146" t="n">
        <v>-0.003461272</v>
      </c>
    </row>
    <row r="54" customFormat="false" ht="12.75" hidden="false" customHeight="false" outlineLevel="0" collapsed="false">
      <c r="A54" s="140" t="s">
        <v>46</v>
      </c>
      <c r="B54" s="145" t="n">
        <v>0.01014269</v>
      </c>
      <c r="C54" s="145" t="n">
        <v>-0.005674291</v>
      </c>
      <c r="D54" s="145" t="n">
        <v>-0.00430497</v>
      </c>
      <c r="E54" s="145" t="n">
        <v>-0.003123506</v>
      </c>
      <c r="F54" s="145" t="n">
        <v>-0.00122824</v>
      </c>
      <c r="G54" s="145" t="n">
        <v>-0.003812556</v>
      </c>
      <c r="H54" s="145" t="n">
        <v>-0.004701511</v>
      </c>
      <c r="I54" s="145" t="n">
        <v>-0.004512141</v>
      </c>
      <c r="J54" s="145" t="n">
        <v>-0.002772472</v>
      </c>
      <c r="K54" s="145" t="n">
        <v>-0.005209406</v>
      </c>
      <c r="L54" s="145" t="n">
        <v>-0.001370037</v>
      </c>
      <c r="M54" s="145" t="n">
        <v>-0.004873735</v>
      </c>
      <c r="N54" s="145" t="n">
        <v>-0.00239428</v>
      </c>
      <c r="O54" s="145" t="n">
        <v>-0.002048303</v>
      </c>
      <c r="P54" s="145" t="n">
        <v>-0.002884833</v>
      </c>
      <c r="Q54" s="145" t="n">
        <v>-0.001896497</v>
      </c>
      <c r="R54" s="145" t="n">
        <v>-0.003928293</v>
      </c>
      <c r="S54" s="145" t="n">
        <v>-0.003749964</v>
      </c>
      <c r="T54" s="145" t="n">
        <v>-0.004146579</v>
      </c>
      <c r="U54" s="145" t="n">
        <v>-0.003604873</v>
      </c>
      <c r="V54" s="146" t="n">
        <v>-0.003076492</v>
      </c>
      <c r="W54" s="147"/>
      <c r="X54" s="148" t="s">
        <v>46</v>
      </c>
      <c r="Y54" s="145" t="n">
        <v>0.005994854</v>
      </c>
      <c r="Z54" s="145" t="n">
        <v>-0.008621143</v>
      </c>
      <c r="AA54" s="145" t="n">
        <v>-0.005512451</v>
      </c>
      <c r="AB54" s="145" t="n">
        <v>-0.005973831</v>
      </c>
      <c r="AC54" s="145" t="n">
        <v>-0.005335604</v>
      </c>
      <c r="AD54" s="145" t="n">
        <v>-0.007399176</v>
      </c>
      <c r="AE54" s="145" t="n">
        <v>-0.003453132</v>
      </c>
      <c r="AF54" s="145" t="n">
        <v>-0.004214325</v>
      </c>
      <c r="AG54" s="145" t="n">
        <v>-0.004483368</v>
      </c>
      <c r="AH54" s="145" t="n">
        <v>-0.004820401</v>
      </c>
      <c r="AI54" s="145" t="n">
        <v>-0.002795995</v>
      </c>
      <c r="AJ54" s="145" t="n">
        <v>-0.005551072</v>
      </c>
      <c r="AK54" s="145" t="n">
        <v>-0.004230967</v>
      </c>
      <c r="AL54" s="145" t="n">
        <v>-0.004137458</v>
      </c>
      <c r="AM54" s="145" t="n">
        <v>-0.003348495</v>
      </c>
      <c r="AN54" s="145" t="n">
        <v>-0.004463503</v>
      </c>
      <c r="AO54" s="145" t="n">
        <v>-0.00242676</v>
      </c>
      <c r="AP54" s="145" t="n">
        <v>-0.004238712</v>
      </c>
      <c r="AQ54" s="145" t="n">
        <v>-0.004379271</v>
      </c>
      <c r="AR54" s="145" t="n">
        <v>-0.00510408</v>
      </c>
      <c r="AS54" s="146" t="n">
        <v>-0.004435909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1756644</v>
      </c>
      <c r="C57" s="158" t="n">
        <v>3.984538E-005</v>
      </c>
      <c r="D57" s="158" t="n">
        <v>4.61953E-005</v>
      </c>
      <c r="E57" s="158" t="n">
        <v>-1.071336E-005</v>
      </c>
      <c r="F57" s="158" t="n">
        <v>-7.875209E-005</v>
      </c>
      <c r="G57" s="158" t="n">
        <v>-1.548523E-005</v>
      </c>
      <c r="H57" s="158" t="n">
        <v>1.749524E-005</v>
      </c>
      <c r="I57" s="158" t="n">
        <v>-1.774662E-005</v>
      </c>
      <c r="J57" s="158" t="n">
        <v>-1.242455E-005</v>
      </c>
      <c r="K57" s="158" t="n">
        <v>6.952258E-005</v>
      </c>
      <c r="L57" s="158" t="n">
        <v>-6.457507E-005</v>
      </c>
      <c r="M57" s="158" t="n">
        <v>6.996694E-005</v>
      </c>
      <c r="N57" s="158" t="n">
        <v>-0.0001066139</v>
      </c>
      <c r="O57" s="158" t="n">
        <v>0</v>
      </c>
      <c r="P57" s="158" t="n">
        <v>0</v>
      </c>
      <c r="Q57" s="158" t="n">
        <v>-2.122649E-005</v>
      </c>
      <c r="R57" s="158" t="n">
        <v>9.632694E-005</v>
      </c>
      <c r="S57" s="158" t="n">
        <v>0.0001765952</v>
      </c>
      <c r="T57" s="158" t="n">
        <v>-1.722355E-005</v>
      </c>
      <c r="U57" s="159" t="n">
        <v>0</v>
      </c>
      <c r="V57" s="160" t="n">
        <v>4.135682E-005</v>
      </c>
      <c r="X57" s="156" t="s">
        <v>205</v>
      </c>
      <c r="Y57" s="157" t="n">
        <v>-0.0004217572</v>
      </c>
      <c r="Z57" s="158" t="n">
        <v>3.82971E-005</v>
      </c>
      <c r="AA57" s="158" t="n">
        <v>0</v>
      </c>
      <c r="AB57" s="158" t="n">
        <v>6.401456E-005</v>
      </c>
      <c r="AC57" s="158" t="n">
        <v>1.65962E-005</v>
      </c>
      <c r="AD57" s="158" t="n">
        <v>0</v>
      </c>
      <c r="AE57" s="158" t="n">
        <v>2.23067E-005</v>
      </c>
      <c r="AF57" s="158" t="n">
        <v>2.161751E-005</v>
      </c>
      <c r="AG57" s="158" t="n">
        <v>-1.553836E-005</v>
      </c>
      <c r="AH57" s="158" t="n">
        <v>0.0001001673</v>
      </c>
      <c r="AI57" s="158" t="n">
        <v>-5.027711E-005</v>
      </c>
      <c r="AJ57" s="158" t="n">
        <v>0.0001220975</v>
      </c>
      <c r="AK57" s="158" t="n">
        <v>1.177165E-005</v>
      </c>
      <c r="AL57" s="158" t="n">
        <v>9.112761E-005</v>
      </c>
      <c r="AM57" s="158" t="n">
        <v>-2.321145E-005</v>
      </c>
      <c r="AN57" s="158" t="n">
        <v>-1.069415E-005</v>
      </c>
      <c r="AO57" s="158" t="n">
        <v>0</v>
      </c>
      <c r="AP57" s="158" t="n">
        <v>-5.342396E-005</v>
      </c>
      <c r="AQ57" s="158" t="n">
        <v>0</v>
      </c>
      <c r="AR57" s="159" t="n">
        <v>-0.0001980122</v>
      </c>
      <c r="AS57" s="153" t="n">
        <v>0.0003445422</v>
      </c>
    </row>
    <row r="58" customFormat="false" ht="13.5" hidden="false" customHeight="false" outlineLevel="0" collapsed="false">
      <c r="A58" s="156" t="s">
        <v>206</v>
      </c>
      <c r="B58" s="161" t="n">
        <v>0.0003907261</v>
      </c>
      <c r="C58" s="162" t="n">
        <v>-4.899019E-005</v>
      </c>
      <c r="D58" s="163" t="n">
        <v>0</v>
      </c>
      <c r="E58" s="163" t="n">
        <v>-5.272774E-005</v>
      </c>
      <c r="F58" s="163" t="n">
        <v>-8.146623E-005</v>
      </c>
      <c r="G58" s="163" t="n">
        <v>5.528392E-005</v>
      </c>
      <c r="H58" s="163" t="n">
        <v>-3.320335E-005</v>
      </c>
      <c r="I58" s="163" t="n">
        <v>8.190248E-005</v>
      </c>
      <c r="J58" s="163" t="n">
        <v>2.735928E-005</v>
      </c>
      <c r="K58" s="163" t="n">
        <v>0.0001077696</v>
      </c>
      <c r="L58" s="163" t="n">
        <v>8.841863E-005</v>
      </c>
      <c r="M58" s="163" t="n">
        <v>6.355073E-005</v>
      </c>
      <c r="N58" s="163" t="n">
        <v>4.558263E-005</v>
      </c>
      <c r="O58" s="163" t="n">
        <v>-0.0001141811</v>
      </c>
      <c r="P58" s="163" t="n">
        <v>-1.903376E-005</v>
      </c>
      <c r="Q58" s="163" t="n">
        <v>4.365549E-005</v>
      </c>
      <c r="R58" s="163" t="n">
        <v>-8.63297E-005</v>
      </c>
      <c r="S58" s="163" t="n">
        <v>-0.0002215754</v>
      </c>
      <c r="T58" s="163" t="n">
        <v>-0.0002452877</v>
      </c>
      <c r="U58" s="164" t="n">
        <v>0.0003691734</v>
      </c>
      <c r="V58" s="165" t="n">
        <v>0.0004706511</v>
      </c>
      <c r="X58" s="156" t="s">
        <v>206</v>
      </c>
      <c r="Y58" s="161" t="n">
        <v>0.0001031618</v>
      </c>
      <c r="Z58" s="162" t="n">
        <v>4.965544E-005</v>
      </c>
      <c r="AA58" s="163" t="n">
        <v>-1.18954E-005</v>
      </c>
      <c r="AB58" s="163" t="n">
        <v>-2.41935E-005</v>
      </c>
      <c r="AC58" s="163" t="n">
        <v>-4.7289E-005</v>
      </c>
      <c r="AD58" s="163" t="n">
        <v>2.497184E-005</v>
      </c>
      <c r="AE58" s="163" t="n">
        <v>-7.996473E-005</v>
      </c>
      <c r="AF58" s="163" t="n">
        <v>-5.663625E-005</v>
      </c>
      <c r="AG58" s="163" t="n">
        <v>-3.505489E-005</v>
      </c>
      <c r="AH58" s="163" t="n">
        <v>-3.716975E-005</v>
      </c>
      <c r="AI58" s="163" t="n">
        <v>0</v>
      </c>
      <c r="AJ58" s="163" t="n">
        <v>8.361913E-005</v>
      </c>
      <c r="AK58" s="163" t="n">
        <v>-7.679161E-005</v>
      </c>
      <c r="AL58" s="163" t="n">
        <v>-2.752764E-005</v>
      </c>
      <c r="AM58" s="163" t="n">
        <v>0</v>
      </c>
      <c r="AN58" s="163" t="n">
        <v>0</v>
      </c>
      <c r="AO58" s="163" t="n">
        <v>-3.190525E-005</v>
      </c>
      <c r="AP58" s="163" t="n">
        <v>6.251223E-005</v>
      </c>
      <c r="AQ58" s="163" t="n">
        <v>3.363309E-005</v>
      </c>
      <c r="AR58" s="164" t="n">
        <v>0.0003003901</v>
      </c>
      <c r="AS58" s="150" t="n">
        <v>0.0002437972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7914</v>
      </c>
      <c r="D59" s="167"/>
      <c r="X59" s="166" t="s">
        <v>207</v>
      </c>
      <c r="Y59" s="166"/>
      <c r="Z59" s="0" t="n">
        <v>14.369506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482883333333</v>
      </c>
      <c r="D60" s="76"/>
      <c r="X60" s="82" t="s">
        <v>208</v>
      </c>
      <c r="Y60" s="82"/>
      <c r="Z60" s="169" t="n">
        <f aca="false">AVERAGE(Z20:AQ20)/Z62*1000</f>
        <v>703.282266666667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72598831767713</v>
      </c>
      <c r="D61" s="172"/>
      <c r="E61" s="147"/>
      <c r="X61" s="170" t="s">
        <v>209</v>
      </c>
      <c r="Y61" s="170"/>
      <c r="Z61" s="171" t="n">
        <f aca="false">'Work sheet'!Q35</f>
        <v>0.018441059256404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034488</v>
      </c>
      <c r="C66" s="181" t="n">
        <v>0.083566</v>
      </c>
      <c r="D66" s="181" t="n">
        <v>0.034019</v>
      </c>
      <c r="E66" s="181" t="n">
        <v>0.124687</v>
      </c>
      <c r="F66" s="181" t="n">
        <v>0.042451</v>
      </c>
      <c r="G66" s="181" t="n">
        <v>0.083521</v>
      </c>
      <c r="H66" s="181" t="n">
        <v>0.073295</v>
      </c>
      <c r="I66" s="181" t="n">
        <v>0.180418</v>
      </c>
      <c r="J66" s="181" t="n">
        <v>0.047896</v>
      </c>
      <c r="K66" s="181" t="n">
        <v>0.162404</v>
      </c>
      <c r="L66" s="181" t="n">
        <v>0.045945</v>
      </c>
      <c r="M66" s="181" t="n">
        <v>0.029235</v>
      </c>
      <c r="N66" s="181" t="n">
        <v>-0.235802</v>
      </c>
      <c r="O66" s="181" t="n">
        <v>0.034172</v>
      </c>
      <c r="P66" s="181" t="n">
        <v>-0.148398</v>
      </c>
      <c r="Q66" s="181" t="n">
        <v>-0.053056</v>
      </c>
      <c r="R66" s="181" t="n">
        <v>-0.118295</v>
      </c>
      <c r="S66" s="181" t="n">
        <v>-0.15356</v>
      </c>
      <c r="T66" s="181" t="n">
        <v>0.066001</v>
      </c>
      <c r="U66" s="181" t="n">
        <v>0.067263</v>
      </c>
      <c r="V66" s="182"/>
      <c r="X66" s="180" t="s">
        <v>213</v>
      </c>
      <c r="Y66" s="181" t="n">
        <v>-0.14884</v>
      </c>
      <c r="Z66" s="181" t="n">
        <v>-0.099535</v>
      </c>
      <c r="AA66" s="181" t="n">
        <v>-0.11887</v>
      </c>
      <c r="AB66" s="181" t="n">
        <v>-0.144971</v>
      </c>
      <c r="AC66" s="181" t="n">
        <v>-0.125204</v>
      </c>
      <c r="AD66" s="181" t="n">
        <v>-0.080506</v>
      </c>
      <c r="AE66" s="181" t="n">
        <v>-0.02496</v>
      </c>
      <c r="AF66" s="181" t="n">
        <v>0.014396</v>
      </c>
      <c r="AG66" s="181" t="n">
        <v>0.087897</v>
      </c>
      <c r="AH66" s="181" t="n">
        <v>-0.047221</v>
      </c>
      <c r="AI66" s="181" t="n">
        <v>-0.026851</v>
      </c>
      <c r="AJ66" s="181" t="n">
        <v>-0.080118</v>
      </c>
      <c r="AK66" s="181" t="n">
        <v>-0.092122</v>
      </c>
      <c r="AL66" s="181" t="n">
        <v>-0.023063</v>
      </c>
      <c r="AM66" s="181" t="n">
        <v>-0.040679</v>
      </c>
      <c r="AN66" s="181" t="n">
        <v>-0.164199</v>
      </c>
      <c r="AO66" s="181" t="n">
        <v>-0.109579</v>
      </c>
      <c r="AP66" s="181" t="n">
        <v>-0.119672</v>
      </c>
      <c r="AQ66" s="181" t="n">
        <v>-0.015388</v>
      </c>
      <c r="AR66" s="181" t="n">
        <v>0.000425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31389</v>
      </c>
      <c r="C67" s="181" t="n">
        <v>0.06068</v>
      </c>
      <c r="D67" s="181" t="n">
        <v>0.000257</v>
      </c>
      <c r="E67" s="181" t="n">
        <v>0.007057</v>
      </c>
      <c r="F67" s="181" t="n">
        <v>0.000263</v>
      </c>
      <c r="G67" s="181" t="n">
        <v>0.043498</v>
      </c>
      <c r="H67" s="181" t="n">
        <v>0.00093</v>
      </c>
      <c r="I67" s="181" t="n">
        <v>0.000121</v>
      </c>
      <c r="J67" s="181" t="n">
        <v>0.00142</v>
      </c>
      <c r="K67" s="181" t="n">
        <v>0.001436</v>
      </c>
      <c r="L67" s="181" t="n">
        <v>0.002121</v>
      </c>
      <c r="M67" s="181" t="n">
        <v>0.004732</v>
      </c>
      <c r="N67" s="181" t="n">
        <v>0.000388</v>
      </c>
      <c r="O67" s="181" t="n">
        <v>0.002301</v>
      </c>
      <c r="P67" s="181" t="n">
        <v>6.4E-005</v>
      </c>
      <c r="Q67" s="181" t="n">
        <v>0.00026</v>
      </c>
      <c r="R67" s="181" t="n">
        <v>0.029205</v>
      </c>
      <c r="S67" s="181" t="n">
        <v>0.655752</v>
      </c>
      <c r="T67" s="181" t="n">
        <v>0.037427</v>
      </c>
      <c r="U67" s="181" t="n">
        <v>0.124674</v>
      </c>
      <c r="V67" s="182"/>
      <c r="X67" s="180" t="s">
        <v>214</v>
      </c>
      <c r="Y67" s="181" t="n">
        <v>0.922863</v>
      </c>
      <c r="Z67" s="181" t="n">
        <v>0.075638</v>
      </c>
      <c r="AA67" s="181" t="n">
        <v>0.043719</v>
      </c>
      <c r="AB67" s="181" t="n">
        <v>0.134056</v>
      </c>
      <c r="AC67" s="181" t="n">
        <v>0.104332</v>
      </c>
      <c r="AD67" s="181" t="n">
        <v>0.164526</v>
      </c>
      <c r="AE67" s="181" t="n">
        <v>0.009939</v>
      </c>
      <c r="AF67" s="181" t="n">
        <v>0.137567</v>
      </c>
      <c r="AG67" s="181" t="n">
        <v>0.027378</v>
      </c>
      <c r="AH67" s="181" t="n">
        <v>0.018221</v>
      </c>
      <c r="AI67" s="181" t="n">
        <v>0.118953</v>
      </c>
      <c r="AJ67" s="181" t="n">
        <v>0.032719</v>
      </c>
      <c r="AK67" s="181" t="n">
        <v>0.092029</v>
      </c>
      <c r="AL67" s="181" t="n">
        <v>0.033667</v>
      </c>
      <c r="AM67" s="181" t="n">
        <v>0.073833</v>
      </c>
      <c r="AN67" s="181" t="n">
        <v>0.577645</v>
      </c>
      <c r="AO67" s="181" t="n">
        <v>0.640709</v>
      </c>
      <c r="AP67" s="181" t="n">
        <v>0.416654</v>
      </c>
      <c r="AQ67" s="181" t="n">
        <v>0.011811</v>
      </c>
      <c r="AR67" s="181" t="n">
        <v>0.001613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9</v>
      </c>
      <c r="D68" s="181" t="n">
        <v>1499</v>
      </c>
      <c r="E68" s="181" t="n">
        <v>2249</v>
      </c>
      <c r="F68" s="181" t="n">
        <v>2999</v>
      </c>
      <c r="G68" s="181" t="n">
        <v>3748</v>
      </c>
      <c r="H68" s="181" t="n">
        <v>4498</v>
      </c>
      <c r="I68" s="181" t="n">
        <v>5247</v>
      </c>
      <c r="J68" s="181" t="n">
        <v>5998</v>
      </c>
      <c r="K68" s="181" t="n">
        <v>6747</v>
      </c>
      <c r="L68" s="181" t="n">
        <v>7498</v>
      </c>
      <c r="M68" s="181" t="n">
        <v>8247</v>
      </c>
      <c r="N68" s="181" t="n">
        <v>8997</v>
      </c>
      <c r="O68" s="181" t="n">
        <v>9747</v>
      </c>
      <c r="P68" s="181" t="n">
        <v>10496</v>
      </c>
      <c r="Q68" s="181" t="n">
        <v>11247</v>
      </c>
      <c r="R68" s="181" t="n">
        <v>11997</v>
      </c>
      <c r="S68" s="181" t="n">
        <v>12746</v>
      </c>
      <c r="T68" s="181" t="n">
        <v>13496</v>
      </c>
      <c r="U68" s="181" t="n">
        <v>14245</v>
      </c>
      <c r="V68" s="182"/>
      <c r="X68" s="180" t="s">
        <v>215</v>
      </c>
      <c r="Y68" s="181" t="n">
        <v>0</v>
      </c>
      <c r="Z68" s="181" t="n">
        <v>749</v>
      </c>
      <c r="AA68" s="181" t="n">
        <v>1499</v>
      </c>
      <c r="AB68" s="181" t="n">
        <v>2250</v>
      </c>
      <c r="AC68" s="181" t="n">
        <v>3000</v>
      </c>
      <c r="AD68" s="181" t="n">
        <v>3750</v>
      </c>
      <c r="AE68" s="181" t="n">
        <v>4499</v>
      </c>
      <c r="AF68" s="181" t="n">
        <v>5249</v>
      </c>
      <c r="AG68" s="181" t="n">
        <v>5998</v>
      </c>
      <c r="AH68" s="181" t="n">
        <v>6747</v>
      </c>
      <c r="AI68" s="181" t="n">
        <v>7498</v>
      </c>
      <c r="AJ68" s="181" t="n">
        <v>8248</v>
      </c>
      <c r="AK68" s="181" t="n">
        <v>8999</v>
      </c>
      <c r="AL68" s="181" t="n">
        <v>9750</v>
      </c>
      <c r="AM68" s="181" t="n">
        <v>10499</v>
      </c>
      <c r="AN68" s="181" t="n">
        <v>11249</v>
      </c>
      <c r="AO68" s="181" t="n">
        <v>11999</v>
      </c>
      <c r="AP68" s="181" t="n">
        <v>12748</v>
      </c>
      <c r="AQ68" s="181" t="n">
        <v>13499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878.698829</v>
      </c>
      <c r="D69" s="181" t="s">
        <v>218</v>
      </c>
      <c r="E69" s="182" t="n">
        <v>880.941226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RA001-01000300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1000300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402.6503</v>
      </c>
      <c r="C2" s="188" t="n">
        <f aca="false">'Original data'!C20/'Original data'!$C62*1000</f>
        <v>703.2246</v>
      </c>
      <c r="D2" s="188" t="n">
        <f aca="false">'Original data'!D20/'Original data'!$C62*1000</f>
        <v>703.6372</v>
      </c>
      <c r="E2" s="188" t="n">
        <f aca="false">'Original data'!E20/'Original data'!$C62*1000</f>
        <v>703.6465</v>
      </c>
      <c r="F2" s="188" t="n">
        <f aca="false">'Original data'!F20/'Original data'!$C62*1000</f>
        <v>703.4194</v>
      </c>
      <c r="G2" s="188" t="n">
        <f aca="false">'Original data'!G20/'Original data'!$C62*1000</f>
        <v>703.4336</v>
      </c>
      <c r="H2" s="188" t="n">
        <f aca="false">'Original data'!H20/'Original data'!$C62*1000</f>
        <v>703.3946</v>
      </c>
      <c r="I2" s="188" t="n">
        <f aca="false">'Original data'!I20/'Original data'!$C62*1000</f>
        <v>703.4139</v>
      </c>
      <c r="J2" s="188" t="n">
        <f aca="false">'Original data'!J20/'Original data'!$C62*1000</f>
        <v>703.4306</v>
      </c>
      <c r="K2" s="188" t="n">
        <f aca="false">'Original data'!K20/'Original data'!$C62*1000</f>
        <v>703.5005</v>
      </c>
      <c r="L2" s="188" t="n">
        <f aca="false">'Original data'!L20/'Original data'!$C62*1000</f>
        <v>703.5149</v>
      </c>
      <c r="M2" s="188" t="n">
        <f aca="false">'Original data'!M20/'Original data'!$C62*1000</f>
        <v>703.5231</v>
      </c>
      <c r="N2" s="188" t="n">
        <f aca="false">'Original data'!N20/'Original data'!$C62*1000</f>
        <v>703.5921</v>
      </c>
      <c r="O2" s="188" t="n">
        <f aca="false">'Original data'!O20/'Original data'!$C62*1000</f>
        <v>703.4902</v>
      </c>
      <c r="P2" s="188" t="n">
        <f aca="false">'Original data'!P20/'Original data'!$C62*1000</f>
        <v>703.5503</v>
      </c>
      <c r="Q2" s="188" t="n">
        <f aca="false">'Original data'!Q20/'Original data'!$C62*1000</f>
        <v>703.445</v>
      </c>
      <c r="R2" s="188" t="n">
        <f aca="false">'Original data'!R20/'Original data'!$C62*1000</f>
        <v>703.5884</v>
      </c>
      <c r="S2" s="188" t="n">
        <f aca="false">'Original data'!S20/'Original data'!$C62*1000</f>
        <v>703.5673</v>
      </c>
      <c r="T2" s="188" t="n">
        <f aca="false">'Original data'!T20/'Original data'!$C62*1000</f>
        <v>703.3197</v>
      </c>
      <c r="U2" s="189" t="n">
        <f aca="false">'Original data'!U20/'Original data'!$C62*1000</f>
        <v>416.1384</v>
      </c>
      <c r="V2" s="190" t="n">
        <f aca="false">'Original data'!V20</f>
        <v>101.097730328</v>
      </c>
      <c r="W2" s="191"/>
      <c r="X2" s="183" t="s">
        <v>220</v>
      </c>
      <c r="Y2" s="187" t="n">
        <f aca="false">'Original data'!Y20/'Original data'!$Z62*1000</f>
        <v>400.0972</v>
      </c>
      <c r="Z2" s="188" t="n">
        <f aca="false">'Original data'!Z20/'Original data'!$Z62*1000</f>
        <v>702.9512</v>
      </c>
      <c r="AA2" s="188" t="n">
        <f aca="false">'Original data'!AA20/'Original data'!$Z62*1000</f>
        <v>703.3761</v>
      </c>
      <c r="AB2" s="188" t="n">
        <f aca="false">'Original data'!AB20/'Original data'!$Z62*1000</f>
        <v>703.3108</v>
      </c>
      <c r="AC2" s="188" t="n">
        <f aca="false">'Original data'!AC20/'Original data'!$Z62*1000</f>
        <v>703.2914</v>
      </c>
      <c r="AD2" s="188" t="n">
        <f aca="false">'Original data'!AD20/'Original data'!$Z62*1000</f>
        <v>703.3311</v>
      </c>
      <c r="AE2" s="188" t="n">
        <f aca="false">'Original data'!AE20/'Original data'!$Z62*1000</f>
        <v>703.2362</v>
      </c>
      <c r="AF2" s="188" t="n">
        <f aca="false">'Original data'!AF20/'Original data'!$Z62*1000</f>
        <v>703.1941</v>
      </c>
      <c r="AG2" s="188" t="n">
        <f aca="false">'Original data'!AG20/'Original data'!$Z62*1000</f>
        <v>703.2777</v>
      </c>
      <c r="AH2" s="188" t="n">
        <f aca="false">'Original data'!AH20/'Original data'!$Z62*1000</f>
        <v>703.3137</v>
      </c>
      <c r="AI2" s="188" t="n">
        <f aca="false">'Original data'!AI20/'Original data'!$Z62*1000</f>
        <v>703.3744</v>
      </c>
      <c r="AJ2" s="188" t="n">
        <f aca="false">'Original data'!AJ20/'Original data'!$Z62*1000</f>
        <v>703.3515</v>
      </c>
      <c r="AK2" s="188" t="n">
        <f aca="false">'Original data'!AK20/'Original data'!$Z62*1000</f>
        <v>703.4246</v>
      </c>
      <c r="AL2" s="188" t="n">
        <f aca="false">'Original data'!AL20/'Original data'!$Z62*1000</f>
        <v>703.2697</v>
      </c>
      <c r="AM2" s="188" t="n">
        <f aca="false">'Original data'!AM20/'Original data'!$Z62*1000</f>
        <v>703.3408</v>
      </c>
      <c r="AN2" s="188" t="n">
        <f aca="false">'Original data'!AN20/'Original data'!$Z62*1000</f>
        <v>703.2402</v>
      </c>
      <c r="AO2" s="188" t="n">
        <f aca="false">'Original data'!AO20/'Original data'!$Z62*1000</f>
        <v>703.3744</v>
      </c>
      <c r="AP2" s="188" t="n">
        <f aca="false">'Original data'!AP20/'Original data'!$Z62*1000</f>
        <v>703.3004</v>
      </c>
      <c r="AQ2" s="188" t="n">
        <f aca="false">'Original data'!AQ20/'Original data'!$Z62*1000</f>
        <v>703.1225</v>
      </c>
      <c r="AR2" s="189" t="n">
        <f aca="false">'Original data'!AR20/'Original data'!$Z62*1000</f>
        <v>417.1376</v>
      </c>
      <c r="AS2" s="189" t="n">
        <f aca="false">'Original data'!AS20</f>
        <v>101.058271713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182432</v>
      </c>
      <c r="C3" s="194" t="n">
        <f aca="false">'Original data'!C21*'Original data'!$U4</f>
        <v>-1.430021</v>
      </c>
      <c r="D3" s="194" t="n">
        <f aca="false">'Original data'!D21*'Original data'!$U4</f>
        <v>-1.877714</v>
      </c>
      <c r="E3" s="194" t="n">
        <f aca="false">'Original data'!E21*'Original data'!$U4</f>
        <v>-1.278136</v>
      </c>
      <c r="F3" s="194" t="n">
        <f aca="false">'Original data'!F21*'Original data'!$U4</f>
        <v>-2.102177</v>
      </c>
      <c r="G3" s="194" t="n">
        <f aca="false">'Original data'!G21*'Original data'!$U4</f>
        <v>-1.803937</v>
      </c>
      <c r="H3" s="194" t="n">
        <f aca="false">'Original data'!H21*'Original data'!$U4</f>
        <v>0.47895</v>
      </c>
      <c r="I3" s="194" t="n">
        <f aca="false">'Original data'!I21*'Original data'!$U4</f>
        <v>-0.758384</v>
      </c>
      <c r="J3" s="194" t="n">
        <f aca="false">'Original data'!J21*'Original data'!$U4</f>
        <v>-0.174427</v>
      </c>
      <c r="K3" s="194" t="n">
        <f aca="false">'Original data'!K21*'Original data'!$U4</f>
        <v>0.426368</v>
      </c>
      <c r="L3" s="194" t="n">
        <f aca="false">'Original data'!L21*'Original data'!$U4</f>
        <v>0.789341</v>
      </c>
      <c r="M3" s="194" t="n">
        <f aca="false">'Original data'!M21*'Original data'!$U4</f>
        <v>0.98635</v>
      </c>
      <c r="N3" s="194" t="n">
        <f aca="false">'Original data'!N21*'Original data'!$U4</f>
        <v>1.428929</v>
      </c>
      <c r="O3" s="194" t="n">
        <f aca="false">'Original data'!O21*'Original data'!$U4</f>
        <v>1.120359</v>
      </c>
      <c r="P3" s="194" t="n">
        <f aca="false">'Original data'!P21*'Original data'!$U4</f>
        <v>1.458028</v>
      </c>
      <c r="Q3" s="194" t="n">
        <f aca="false">'Original data'!Q21*'Original data'!$U4</f>
        <v>2.253164</v>
      </c>
      <c r="R3" s="194" t="n">
        <f aca="false">'Original data'!R21*'Original data'!$U4</f>
        <v>1.938358</v>
      </c>
      <c r="S3" s="194" t="n">
        <f aca="false">'Original data'!S21*'Original data'!$U4</f>
        <v>0.194452</v>
      </c>
      <c r="T3" s="194" t="n">
        <f aca="false">'Original data'!T21*'Original data'!$U4</f>
        <v>-1.917125</v>
      </c>
      <c r="U3" s="195" t="n">
        <f aca="false">'Original data'!U21*'Original data'!$U4</f>
        <v>-2.629083</v>
      </c>
      <c r="V3" s="196" t="n">
        <f aca="false">'Original data'!V21*'Original data'!$U4</f>
        <v>0.206399861</v>
      </c>
      <c r="W3" s="191"/>
      <c r="X3" s="197" t="str">
        <f aca="false">'Original data'!X21</f>
        <v>Angle (mrad)</v>
      </c>
      <c r="Y3" s="193" t="n">
        <f aca="false">'Original data'!Y21*'Original data'!$U4</f>
        <v>2.456905</v>
      </c>
      <c r="Z3" s="194" t="n">
        <f aca="false">'Original data'!Z21*'Original data'!$U4</f>
        <v>-1.46606</v>
      </c>
      <c r="AA3" s="194" t="n">
        <f aca="false">'Original data'!AA21*'Original data'!$U4</f>
        <v>-0.999603</v>
      </c>
      <c r="AB3" s="194" t="n">
        <f aca="false">'Original data'!AB21*'Original data'!$U4</f>
        <v>-0.658233</v>
      </c>
      <c r="AC3" s="194" t="n">
        <f aca="false">'Original data'!AC21*'Original data'!$U4</f>
        <v>-1.011237</v>
      </c>
      <c r="AD3" s="194" t="n">
        <f aca="false">'Original data'!AD21*'Original data'!$U4</f>
        <v>-1.096804</v>
      </c>
      <c r="AE3" s="194" t="n">
        <f aca="false">'Original data'!AE21*'Original data'!$U4</f>
        <v>-0.205396</v>
      </c>
      <c r="AF3" s="194" t="n">
        <f aca="false">'Original data'!AF21*'Original data'!$U4</f>
        <v>0.016493</v>
      </c>
      <c r="AG3" s="194" t="n">
        <f aca="false">'Original data'!AG21*'Original data'!$U4</f>
        <v>-0.449108</v>
      </c>
      <c r="AH3" s="194" t="n">
        <f aca="false">'Original data'!AH21*'Original data'!$U4</f>
        <v>-0.141837</v>
      </c>
      <c r="AI3" s="194" t="n">
        <f aca="false">'Original data'!AI21*'Original data'!$U4</f>
        <v>0.387326</v>
      </c>
      <c r="AJ3" s="194" t="n">
        <f aca="false">'Original data'!AJ21*'Original data'!$U4</f>
        <v>0.719154</v>
      </c>
      <c r="AK3" s="194" t="n">
        <f aca="false">'Original data'!AK21*'Original data'!$U4</f>
        <v>0.83026</v>
      </c>
      <c r="AL3" s="194" t="n">
        <f aca="false">'Original data'!AL21*'Original data'!$U4</f>
        <v>0.223901</v>
      </c>
      <c r="AM3" s="194" t="n">
        <f aca="false">'Original data'!AM21*'Original data'!$U4</f>
        <v>0.758349</v>
      </c>
      <c r="AN3" s="194" t="n">
        <f aca="false">'Original data'!AN21*'Original data'!$U4</f>
        <v>1.404567</v>
      </c>
      <c r="AO3" s="194" t="n">
        <f aca="false">'Original data'!AO21*'Original data'!$U4</f>
        <v>1.285567</v>
      </c>
      <c r="AP3" s="194" t="n">
        <f aca="false">'Original data'!AP21*'Original data'!$U4</f>
        <v>-0.129711</v>
      </c>
      <c r="AQ3" s="194" t="n">
        <f aca="false">'Original data'!AQ21*'Original data'!$U4</f>
        <v>-0.517486</v>
      </c>
      <c r="AR3" s="195" t="n">
        <f aca="false">'Original data'!AR21*'Original data'!$U4</f>
        <v>-0.588072</v>
      </c>
      <c r="AS3" s="195" t="n">
        <f aca="false">'Original data'!AS21*'Original data'!$U4</f>
        <v>-0.895943536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41.71727</v>
      </c>
      <c r="C6" s="208" t="n">
        <f aca="false">'Original data'!C24*'Original data'!$U$3</f>
        <v>1.090939</v>
      </c>
      <c r="D6" s="208" t="n">
        <f aca="false">'Original data'!D24*'Original data'!$U$3</f>
        <v>1.247739</v>
      </c>
      <c r="E6" s="208" t="n">
        <f aca="false">'Original data'!E24*'Original data'!$U$3</f>
        <v>0.9160848</v>
      </c>
      <c r="F6" s="208" t="n">
        <f aca="false">'Original data'!F24*'Original data'!$U$3</f>
        <v>0.7552551</v>
      </c>
      <c r="G6" s="208" t="n">
        <f aca="false">'Original data'!G24*'Original data'!$U$3</f>
        <v>1.192513</v>
      </c>
      <c r="H6" s="208" t="n">
        <f aca="false">'Original data'!H24*'Original data'!$U$3</f>
        <v>1.016266</v>
      </c>
      <c r="I6" s="208" t="n">
        <f aca="false">'Original data'!I24*'Original data'!$U$3</f>
        <v>1.055816</v>
      </c>
      <c r="J6" s="208" t="n">
        <f aca="false">'Original data'!J24*'Original data'!$U$3</f>
        <v>1.481448</v>
      </c>
      <c r="K6" s="208" t="n">
        <f aca="false">'Original data'!K24*'Original data'!$U$3</f>
        <v>1.140936</v>
      </c>
      <c r="L6" s="208" t="n">
        <f aca="false">'Original data'!L24*'Original data'!$U$3</f>
        <v>1.732602</v>
      </c>
      <c r="M6" s="208" t="n">
        <f aca="false">'Original data'!M24*'Original data'!$U$3</f>
        <v>1.523585</v>
      </c>
      <c r="N6" s="208" t="n">
        <f aca="false">'Original data'!N24*'Original data'!$U$3</f>
        <v>1.365943</v>
      </c>
      <c r="O6" s="208" t="n">
        <f aca="false">'Original data'!O24*'Original data'!$U$3</f>
        <v>1.645466</v>
      </c>
      <c r="P6" s="208" t="n">
        <f aca="false">'Original data'!P24*'Original data'!$U$3</f>
        <v>0.6943567</v>
      </c>
      <c r="Q6" s="208" t="n">
        <f aca="false">'Original data'!Q24*'Original data'!$U$3</f>
        <v>0.6493234</v>
      </c>
      <c r="R6" s="208" t="n">
        <f aca="false">'Original data'!R24*'Original data'!$U$3</f>
        <v>0.7987981</v>
      </c>
      <c r="S6" s="208" t="n">
        <f aca="false">'Original data'!S24*'Original data'!$U$3</f>
        <v>1.351863</v>
      </c>
      <c r="T6" s="208" t="n">
        <f aca="false">'Original data'!T24*'Original data'!$U$3</f>
        <v>1.15506</v>
      </c>
      <c r="U6" s="208" t="n">
        <f aca="false">'Original data'!U24*'Original data'!$U$3</f>
        <v>34.766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87306</v>
      </c>
      <c r="Z6" s="208" t="n">
        <f aca="false">'Original data'!Z24*'Original data'!$U$3</f>
        <v>-1.244678</v>
      </c>
      <c r="AA6" s="208" t="n">
        <f aca="false">'Original data'!AA24*'Original data'!$U$3</f>
        <v>-1.800827</v>
      </c>
      <c r="AB6" s="208" t="n">
        <f aca="false">'Original data'!AB24*'Original data'!$U$3</f>
        <v>-1.802117</v>
      </c>
      <c r="AC6" s="208" t="n">
        <f aca="false">'Original data'!AC24*'Original data'!$U$3</f>
        <v>-2.35412</v>
      </c>
      <c r="AD6" s="208" t="n">
        <f aca="false">'Original data'!AD24*'Original data'!$U$3</f>
        <v>-2.149201</v>
      </c>
      <c r="AE6" s="208" t="n">
        <f aca="false">'Original data'!AE24*'Original data'!$U$3</f>
        <v>-2.347174</v>
      </c>
      <c r="AF6" s="208" t="n">
        <f aca="false">'Original data'!AF24*'Original data'!$U$3</f>
        <v>-2.563949</v>
      </c>
      <c r="AG6" s="208" t="n">
        <f aca="false">'Original data'!AG24*'Original data'!$U$3</f>
        <v>-2.087406</v>
      </c>
      <c r="AH6" s="208" t="n">
        <f aca="false">'Original data'!AH24*'Original data'!$U$3</f>
        <v>-2.042048</v>
      </c>
      <c r="AI6" s="208" t="n">
        <f aca="false">'Original data'!AI24*'Original data'!$U$3</f>
        <v>-1.765427</v>
      </c>
      <c r="AJ6" s="208" t="n">
        <f aca="false">'Original data'!AJ24*'Original data'!$U$3</f>
        <v>-2.122405</v>
      </c>
      <c r="AK6" s="208" t="n">
        <f aca="false">'Original data'!AK24*'Original data'!$U$3</f>
        <v>-1.405768</v>
      </c>
      <c r="AL6" s="208" t="n">
        <f aca="false">'Original data'!AL24*'Original data'!$U$3</f>
        <v>-1.901461</v>
      </c>
      <c r="AM6" s="208" t="n">
        <f aca="false">'Original data'!AM24*'Original data'!$U$3</f>
        <v>-2.67159</v>
      </c>
      <c r="AN6" s="208" t="n">
        <f aca="false">'Original data'!AN24*'Original data'!$U$3</f>
        <v>-1.922887</v>
      </c>
      <c r="AO6" s="208" t="n">
        <f aca="false">'Original data'!AO24*'Original data'!$U$3</f>
        <v>-2.172429</v>
      </c>
      <c r="AP6" s="208" t="n">
        <f aca="false">'Original data'!AP24*'Original data'!$U$3</f>
        <v>-1.835407</v>
      </c>
      <c r="AQ6" s="208" t="n">
        <f aca="false">'Original data'!AQ24*'Original data'!$U$3</f>
        <v>-1.646549</v>
      </c>
      <c r="AR6" s="208" t="n">
        <f aca="false">'Original data'!AR24*'Original data'!$U$3</f>
        <v>-34.24797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5.6599</v>
      </c>
      <c r="C7" s="208" t="n">
        <f aca="false">'Original data'!C25</f>
        <v>3.274489</v>
      </c>
      <c r="D7" s="208" t="n">
        <f aca="false">'Original data'!D25</f>
        <v>2.470876</v>
      </c>
      <c r="E7" s="208" t="n">
        <f aca="false">'Original data'!E25</f>
        <v>2.542165</v>
      </c>
      <c r="F7" s="208" t="n">
        <f aca="false">'Original data'!F25</f>
        <v>2.985349</v>
      </c>
      <c r="G7" s="208" t="n">
        <f aca="false">'Original data'!G25</f>
        <v>1.944526</v>
      </c>
      <c r="H7" s="208" t="n">
        <f aca="false">'Original data'!H25</f>
        <v>1.821656</v>
      </c>
      <c r="I7" s="208" t="n">
        <f aca="false">'Original data'!I25</f>
        <v>2.489841</v>
      </c>
      <c r="J7" s="208" t="n">
        <f aca="false">'Original data'!J25</f>
        <v>2.746791</v>
      </c>
      <c r="K7" s="208" t="n">
        <f aca="false">'Original data'!K25</f>
        <v>2.362583</v>
      </c>
      <c r="L7" s="208" t="n">
        <f aca="false">'Original data'!L25</f>
        <v>2.432318</v>
      </c>
      <c r="M7" s="208" t="n">
        <f aca="false">'Original data'!M25</f>
        <v>2.732364</v>
      </c>
      <c r="N7" s="208" t="n">
        <f aca="false">'Original data'!N25</f>
        <v>2.993779</v>
      </c>
      <c r="O7" s="208" t="n">
        <f aca="false">'Original data'!O25</f>
        <v>2.72218</v>
      </c>
      <c r="P7" s="208" t="n">
        <f aca="false">'Original data'!P25</f>
        <v>2.052908</v>
      </c>
      <c r="Q7" s="208" t="n">
        <f aca="false">'Original data'!Q25</f>
        <v>1.993245</v>
      </c>
      <c r="R7" s="208" t="n">
        <f aca="false">'Original data'!R25</f>
        <v>2.751652</v>
      </c>
      <c r="S7" s="208" t="n">
        <f aca="false">'Original data'!S25</f>
        <v>3.237809</v>
      </c>
      <c r="T7" s="208" t="n">
        <f aca="false">'Original data'!T25</f>
        <v>3.517376</v>
      </c>
      <c r="U7" s="208" t="n">
        <f aca="false">'Original data'!U25</f>
        <v>6.208873</v>
      </c>
      <c r="V7" s="209"/>
      <c r="W7" s="210"/>
      <c r="X7" s="211" t="str">
        <f aca="false">'Original data'!X25</f>
        <v>b3</v>
      </c>
      <c r="Y7" s="208" t="n">
        <f aca="false">'Original data'!Y25</f>
        <v>35.95825</v>
      </c>
      <c r="Z7" s="208" t="n">
        <f aca="false">'Original data'!Z25</f>
        <v>3.561153</v>
      </c>
      <c r="AA7" s="208" t="n">
        <f aca="false">'Original data'!AA25</f>
        <v>2.471141</v>
      </c>
      <c r="AB7" s="208" t="n">
        <f aca="false">'Original data'!AB25</f>
        <v>2.520193</v>
      </c>
      <c r="AC7" s="208" t="n">
        <f aca="false">'Original data'!AC25</f>
        <v>2.989671</v>
      </c>
      <c r="AD7" s="208" t="n">
        <f aca="false">'Original data'!AD25</f>
        <v>2.570053</v>
      </c>
      <c r="AE7" s="208" t="n">
        <f aca="false">'Original data'!AE25</f>
        <v>2.085955</v>
      </c>
      <c r="AF7" s="208" t="n">
        <f aca="false">'Original data'!AF25</f>
        <v>2.643012</v>
      </c>
      <c r="AG7" s="208" t="n">
        <f aca="false">'Original data'!AG25</f>
        <v>2.625379</v>
      </c>
      <c r="AH7" s="208" t="n">
        <f aca="false">'Original data'!AH25</f>
        <v>2.376147</v>
      </c>
      <c r="AI7" s="208" t="n">
        <f aca="false">'Original data'!AI25</f>
        <v>2.834373</v>
      </c>
      <c r="AJ7" s="208" t="n">
        <f aca="false">'Original data'!AJ25</f>
        <v>2.727505</v>
      </c>
      <c r="AK7" s="208" t="n">
        <f aca="false">'Original data'!AK25</f>
        <v>3.273546</v>
      </c>
      <c r="AL7" s="208" t="n">
        <f aca="false">'Original data'!AL25</f>
        <v>2.359792</v>
      </c>
      <c r="AM7" s="208" t="n">
        <f aca="false">'Original data'!AM25</f>
        <v>2.215454</v>
      </c>
      <c r="AN7" s="208" t="n">
        <f aca="false">'Original data'!AN25</f>
        <v>1.942531</v>
      </c>
      <c r="AO7" s="208" t="n">
        <f aca="false">'Original data'!AO25</f>
        <v>1.516572</v>
      </c>
      <c r="AP7" s="208" t="n">
        <f aca="false">'Original data'!AP25</f>
        <v>2.058224</v>
      </c>
      <c r="AQ7" s="208" t="n">
        <f aca="false">'Original data'!AQ25</f>
        <v>3.271344</v>
      </c>
      <c r="AR7" s="208" t="n">
        <f aca="false">'Original data'!AR25</f>
        <v>6.97682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737773</v>
      </c>
      <c r="C8" s="208" t="n">
        <f aca="false">'Original data'!C26*'Original data'!$U$3</f>
        <v>0.1488973</v>
      </c>
      <c r="D8" s="208" t="n">
        <f aca="false">'Original data'!D26*'Original data'!$U$3</f>
        <v>0.2177492</v>
      </c>
      <c r="E8" s="208" t="n">
        <f aca="false">'Original data'!E26*'Original data'!$U$3</f>
        <v>-0.006862401</v>
      </c>
      <c r="F8" s="208" t="n">
        <f aca="false">'Original data'!F26*'Original data'!$U$3</f>
        <v>-0.1371844</v>
      </c>
      <c r="G8" s="208" t="n">
        <f aca="false">'Original data'!G26*'Original data'!$U$3</f>
        <v>0.007160161</v>
      </c>
      <c r="H8" s="208" t="n">
        <f aca="false">'Original data'!H26*'Original data'!$U$3</f>
        <v>0.01843019</v>
      </c>
      <c r="I8" s="208" t="n">
        <f aca="false">'Original data'!I26*'Original data'!$U$3</f>
        <v>0.07259992</v>
      </c>
      <c r="J8" s="208" t="n">
        <f aca="false">'Original data'!J26*'Original data'!$U$3</f>
        <v>0.2331893</v>
      </c>
      <c r="K8" s="208" t="n">
        <f aca="false">'Original data'!K26*'Original data'!$U$3</f>
        <v>-0.01420181</v>
      </c>
      <c r="L8" s="208" t="n">
        <f aca="false">'Original data'!L26*'Original data'!$U$3</f>
        <v>0.4184991</v>
      </c>
      <c r="M8" s="208" t="n">
        <f aca="false">'Original data'!M26*'Original data'!$U$3</f>
        <v>0.2423114</v>
      </c>
      <c r="N8" s="208" t="n">
        <f aca="false">'Original data'!N26*'Original data'!$U$3</f>
        <v>0.1912959</v>
      </c>
      <c r="O8" s="208" t="n">
        <f aca="false">'Original data'!O26*'Original data'!$U$3</f>
        <v>0.2188524</v>
      </c>
      <c r="P8" s="208" t="n">
        <f aca="false">'Original data'!P26*'Original data'!$U$3</f>
        <v>-0.114288</v>
      </c>
      <c r="Q8" s="208" t="n">
        <f aca="false">'Original data'!Q26*'Original data'!$U$3</f>
        <v>0.1125165</v>
      </c>
      <c r="R8" s="208" t="n">
        <f aca="false">'Original data'!R26*'Original data'!$U$3</f>
        <v>0.1518458</v>
      </c>
      <c r="S8" s="208" t="n">
        <f aca="false">'Original data'!S26*'Original data'!$U$3</f>
        <v>-0.2774504</v>
      </c>
      <c r="T8" s="208" t="n">
        <f aca="false">'Original data'!T26*'Original data'!$U$3</f>
        <v>-0.1403579</v>
      </c>
      <c r="U8" s="208" t="n">
        <f aca="false">'Original data'!U26*'Original data'!$U$3</f>
        <v>-0.272817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4202612</v>
      </c>
      <c r="Z8" s="208" t="n">
        <f aca="false">'Original data'!Z26*'Original data'!$U$3</f>
        <v>0.2470228</v>
      </c>
      <c r="AA8" s="208" t="n">
        <f aca="false">'Original data'!AA26*'Original data'!$U$3</f>
        <v>-0.01797374</v>
      </c>
      <c r="AB8" s="208" t="n">
        <f aca="false">'Original data'!AB26*'Original data'!$U$3</f>
        <v>-0.009842596</v>
      </c>
      <c r="AC8" s="208" t="n">
        <f aca="false">'Original data'!AC26*'Original data'!$U$3</f>
        <v>-0.3571605</v>
      </c>
      <c r="AD8" s="208" t="n">
        <f aca="false">'Original data'!AD26*'Original data'!$U$3</f>
        <v>-0.4293259</v>
      </c>
      <c r="AE8" s="208" t="n">
        <f aca="false">'Original data'!AE26*'Original data'!$U$3</f>
        <v>-0.3531475</v>
      </c>
      <c r="AF8" s="208" t="n">
        <f aca="false">'Original data'!AF26*'Original data'!$U$3</f>
        <v>-0.2581947</v>
      </c>
      <c r="AG8" s="208" t="n">
        <f aca="false">'Original data'!AG26*'Original data'!$U$3</f>
        <v>-0.3466794</v>
      </c>
      <c r="AH8" s="208" t="n">
        <f aca="false">'Original data'!AH26*'Original data'!$U$3</f>
        <v>-0.1398029</v>
      </c>
      <c r="AI8" s="208" t="n">
        <f aca="false">'Original data'!AI26*'Original data'!$U$3</f>
        <v>0.03956152</v>
      </c>
      <c r="AJ8" s="208" t="n">
        <f aca="false">'Original data'!AJ26*'Original data'!$U$3</f>
        <v>-0.1502377</v>
      </c>
      <c r="AK8" s="208" t="n">
        <f aca="false">'Original data'!AK26*'Original data'!$U$3</f>
        <v>-0.1451026</v>
      </c>
      <c r="AL8" s="208" t="n">
        <f aca="false">'Original data'!AL26*'Original data'!$U$3</f>
        <v>-0.1276696</v>
      </c>
      <c r="AM8" s="208" t="n">
        <f aca="false">'Original data'!AM26*'Original data'!$U$3</f>
        <v>-0.2383728</v>
      </c>
      <c r="AN8" s="208" t="n">
        <f aca="false">'Original data'!AN26*'Original data'!$U$3</f>
        <v>-0.1843742</v>
      </c>
      <c r="AO8" s="208" t="n">
        <f aca="false">'Original data'!AO26*'Original data'!$U$3</f>
        <v>-0.04264552</v>
      </c>
      <c r="AP8" s="208" t="n">
        <f aca="false">'Original data'!AP26*'Original data'!$U$3</f>
        <v>-0.1020002</v>
      </c>
      <c r="AQ8" s="208" t="n">
        <f aca="false">'Original data'!AQ26*'Original data'!$U$3</f>
        <v>-0.3524643</v>
      </c>
      <c r="AR8" s="208" t="n">
        <f aca="false">'Original data'!AR26*'Original data'!$U$3</f>
        <v>-0.3132313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795423</v>
      </c>
      <c r="C9" s="208" t="n">
        <f aca="false">'Original data'!C27</f>
        <v>0.6488977</v>
      </c>
      <c r="D9" s="208" t="n">
        <f aca="false">'Original data'!D27</f>
        <v>0.516356</v>
      </c>
      <c r="E9" s="208" t="n">
        <f aca="false">'Original data'!E27</f>
        <v>0.5291787</v>
      </c>
      <c r="F9" s="208" t="n">
        <f aca="false">'Original data'!F27</f>
        <v>0.4754637</v>
      </c>
      <c r="G9" s="208" t="n">
        <f aca="false">'Original data'!G27</f>
        <v>0.6940872</v>
      </c>
      <c r="H9" s="208" t="n">
        <f aca="false">'Original data'!H27</f>
        <v>0.5126958</v>
      </c>
      <c r="I9" s="208" t="n">
        <f aca="false">'Original data'!I27</f>
        <v>0.617246</v>
      </c>
      <c r="J9" s="208" t="n">
        <f aca="false">'Original data'!J27</f>
        <v>0.6308017</v>
      </c>
      <c r="K9" s="208" t="n">
        <f aca="false">'Original data'!K27</f>
        <v>0.5633805</v>
      </c>
      <c r="L9" s="208" t="n">
        <f aca="false">'Original data'!L27</f>
        <v>0.5028011</v>
      </c>
      <c r="M9" s="208" t="n">
        <f aca="false">'Original data'!M27</f>
        <v>0.5601087</v>
      </c>
      <c r="N9" s="208" t="n">
        <f aca="false">'Original data'!N27</f>
        <v>0.6980094</v>
      </c>
      <c r="O9" s="208" t="n">
        <f aca="false">'Original data'!O27</f>
        <v>0.5560306</v>
      </c>
      <c r="P9" s="208" t="n">
        <f aca="false">'Original data'!P27</f>
        <v>0.8003825</v>
      </c>
      <c r="Q9" s="208" t="n">
        <f aca="false">'Original data'!Q27</f>
        <v>0.4118381</v>
      </c>
      <c r="R9" s="208" t="n">
        <f aca="false">'Original data'!R27</f>
        <v>0.7356005</v>
      </c>
      <c r="S9" s="208" t="n">
        <f aca="false">'Original data'!S27</f>
        <v>0.555756</v>
      </c>
      <c r="T9" s="208" t="n">
        <f aca="false">'Original data'!T27</f>
        <v>0.7241679</v>
      </c>
      <c r="U9" s="208" t="n">
        <f aca="false">'Original data'!U27</f>
        <v>-2.32894</v>
      </c>
      <c r="V9" s="209"/>
      <c r="W9" s="210"/>
      <c r="X9" s="211" t="str">
        <f aca="false">'Original data'!X27</f>
        <v>b5</v>
      </c>
      <c r="Y9" s="208" t="n">
        <f aca="false">'Original data'!Y27</f>
        <v>-3.766509</v>
      </c>
      <c r="Z9" s="208" t="n">
        <f aca="false">'Original data'!Z27</f>
        <v>0.6296754</v>
      </c>
      <c r="AA9" s="208" t="n">
        <f aca="false">'Original data'!AA27</f>
        <v>0.5324385</v>
      </c>
      <c r="AB9" s="208" t="n">
        <f aca="false">'Original data'!AB27</f>
        <v>0.6374113</v>
      </c>
      <c r="AC9" s="208" t="n">
        <f aca="false">'Original data'!AC27</f>
        <v>0.5028614</v>
      </c>
      <c r="AD9" s="208" t="n">
        <f aca="false">'Original data'!AD27</f>
        <v>0.4380888</v>
      </c>
      <c r="AE9" s="208" t="n">
        <f aca="false">'Original data'!AE27</f>
        <v>0.4344995</v>
      </c>
      <c r="AF9" s="208" t="n">
        <f aca="false">'Original data'!AF27</f>
        <v>0.5290326</v>
      </c>
      <c r="AG9" s="208" t="n">
        <f aca="false">'Original data'!AG27</f>
        <v>0.5858891</v>
      </c>
      <c r="AH9" s="208" t="n">
        <f aca="false">'Original data'!AH27</f>
        <v>0.6367804</v>
      </c>
      <c r="AI9" s="208" t="n">
        <f aca="false">'Original data'!AI27</f>
        <v>0.5740745</v>
      </c>
      <c r="AJ9" s="208" t="n">
        <f aca="false">'Original data'!AJ27</f>
        <v>0.6392044</v>
      </c>
      <c r="AK9" s="208" t="n">
        <f aca="false">'Original data'!AK27</f>
        <v>0.4212606</v>
      </c>
      <c r="AL9" s="208" t="n">
        <f aca="false">'Original data'!AL27</f>
        <v>0.6535615</v>
      </c>
      <c r="AM9" s="208" t="n">
        <f aca="false">'Original data'!AM27</f>
        <v>0.6570861</v>
      </c>
      <c r="AN9" s="208" t="n">
        <f aca="false">'Original data'!AN27</f>
        <v>0.5472571</v>
      </c>
      <c r="AO9" s="208" t="n">
        <f aca="false">'Original data'!AO27</f>
        <v>0.5585907</v>
      </c>
      <c r="AP9" s="208" t="n">
        <f aca="false">'Original data'!AP27</f>
        <v>0.4673073</v>
      </c>
      <c r="AQ9" s="208" t="n">
        <f aca="false">'Original data'!AQ27</f>
        <v>0.5862125</v>
      </c>
      <c r="AR9" s="208" t="n">
        <f aca="false">'Original data'!AR27</f>
        <v>-2.294696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4781399</v>
      </c>
      <c r="C10" s="208" t="n">
        <f aca="false">'Original data'!C28*'Original data'!$U$3</f>
        <v>-0.1030856</v>
      </c>
      <c r="D10" s="208" t="n">
        <f aca="false">'Original data'!D28*'Original data'!$U$3</f>
        <v>-0.08302763</v>
      </c>
      <c r="E10" s="208" t="n">
        <f aca="false">'Original data'!E28*'Original data'!$U$3</f>
        <v>-0.05650286</v>
      </c>
      <c r="F10" s="208" t="n">
        <f aca="false">'Original data'!F28*'Original data'!$U$3</f>
        <v>0.05926308</v>
      </c>
      <c r="G10" s="208" t="n">
        <f aca="false">'Original data'!G28*'Original data'!$U$3</f>
        <v>0.02368635</v>
      </c>
      <c r="H10" s="208" t="n">
        <f aca="false">'Original data'!H28*'Original data'!$U$3</f>
        <v>-0.002214174</v>
      </c>
      <c r="I10" s="208" t="n">
        <f aca="false">'Original data'!I28*'Original data'!$U$3</f>
        <v>-0.0001916034</v>
      </c>
      <c r="J10" s="208" t="n">
        <f aca="false">'Original data'!J28*'Original data'!$U$3</f>
        <v>-0.0639981</v>
      </c>
      <c r="K10" s="208" t="n">
        <f aca="false">'Original data'!K28*'Original data'!$U$3</f>
        <v>-0.08401655</v>
      </c>
      <c r="L10" s="208" t="n">
        <f aca="false">'Original data'!L28*'Original data'!$U$3</f>
        <v>-0.08313129</v>
      </c>
      <c r="M10" s="208" t="n">
        <f aca="false">'Original data'!M28*'Original data'!$U$3</f>
        <v>-0.04716215</v>
      </c>
      <c r="N10" s="208" t="n">
        <f aca="false">'Original data'!N28*'Original data'!$U$3</f>
        <v>0.015205</v>
      </c>
      <c r="O10" s="208" t="n">
        <f aca="false">'Original data'!O28*'Original data'!$U$3</f>
        <v>-0.06800464</v>
      </c>
      <c r="P10" s="208" t="n">
        <f aca="false">'Original data'!P28*'Original data'!$U$3</f>
        <v>-0.04460259</v>
      </c>
      <c r="Q10" s="208" t="n">
        <f aca="false">'Original data'!Q28*'Original data'!$U$3</f>
        <v>0.07408946</v>
      </c>
      <c r="R10" s="208" t="n">
        <f aca="false">'Original data'!R28*'Original data'!$U$3</f>
        <v>-0.08145291</v>
      </c>
      <c r="S10" s="208" t="n">
        <f aca="false">'Original data'!S28*'Original data'!$U$3</f>
        <v>-0.08687449</v>
      </c>
      <c r="T10" s="208" t="n">
        <f aca="false">'Original data'!T28*'Original data'!$U$3</f>
        <v>-0.07586001</v>
      </c>
      <c r="U10" s="208" t="n">
        <f aca="false">'Original data'!U28*'Original data'!$U$3</f>
        <v>-0.11740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328345</v>
      </c>
      <c r="Z10" s="208" t="n">
        <f aca="false">'Original data'!Z28*'Original data'!$U$3</f>
        <v>-0.04787511</v>
      </c>
      <c r="AA10" s="208" t="n">
        <f aca="false">'Original data'!AA28*'Original data'!$U$3</f>
        <v>0.001203652</v>
      </c>
      <c r="AB10" s="208" t="n">
        <f aca="false">'Original data'!AB28*'Original data'!$U$3</f>
        <v>-0.01343936</v>
      </c>
      <c r="AC10" s="208" t="n">
        <f aca="false">'Original data'!AC28*'Original data'!$U$3</f>
        <v>0.07229097</v>
      </c>
      <c r="AD10" s="208" t="n">
        <f aca="false">'Original data'!AD28*'Original data'!$U$3</f>
        <v>0.04778896</v>
      </c>
      <c r="AE10" s="208" t="n">
        <f aca="false">'Original data'!AE28*'Original data'!$U$3</f>
        <v>-0.06553585</v>
      </c>
      <c r="AF10" s="208" t="n">
        <f aca="false">'Original data'!AF28*'Original data'!$U$3</f>
        <v>0.0003211521</v>
      </c>
      <c r="AG10" s="208" t="n">
        <f aca="false">'Original data'!AG28*'Original data'!$U$3</f>
        <v>0.05265924</v>
      </c>
      <c r="AH10" s="208" t="n">
        <f aca="false">'Original data'!AH28*'Original data'!$U$3</f>
        <v>0.04735525</v>
      </c>
      <c r="AI10" s="208" t="n">
        <f aca="false">'Original data'!AI28*'Original data'!$U$3</f>
        <v>-0.004988994</v>
      </c>
      <c r="AJ10" s="208" t="n">
        <f aca="false">'Original data'!AJ28*'Original data'!$U$3</f>
        <v>-0.08853132</v>
      </c>
      <c r="AK10" s="208" t="n">
        <f aca="false">'Original data'!AK28*'Original data'!$U$3</f>
        <v>-0.09812671</v>
      </c>
      <c r="AL10" s="208" t="n">
        <f aca="false">'Original data'!AL28*'Original data'!$U$3</f>
        <v>-0.03067831</v>
      </c>
      <c r="AM10" s="208" t="n">
        <f aca="false">'Original data'!AM28*'Original data'!$U$3</f>
        <v>0.06382733</v>
      </c>
      <c r="AN10" s="208" t="n">
        <f aca="false">'Original data'!AN28*'Original data'!$U$3</f>
        <v>-0.1202651</v>
      </c>
      <c r="AO10" s="208" t="n">
        <f aca="false">'Original data'!AO28*'Original data'!$U$3</f>
        <v>-0.005997583</v>
      </c>
      <c r="AP10" s="208" t="n">
        <f aca="false">'Original data'!AP28*'Original data'!$U$3</f>
        <v>0.05958101</v>
      </c>
      <c r="AQ10" s="208" t="n">
        <f aca="false">'Original data'!AQ28*'Original data'!$U$3</f>
        <v>-0.003590116</v>
      </c>
      <c r="AR10" s="208" t="n">
        <f aca="false">'Original data'!AR28*'Original data'!$U$3</f>
        <v>-0.02361887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16698</v>
      </c>
      <c r="C11" s="208" t="n">
        <f aca="false">'Original data'!C29</f>
        <v>0.9787821</v>
      </c>
      <c r="D11" s="208" t="n">
        <f aca="false">'Original data'!D29</f>
        <v>1.049316</v>
      </c>
      <c r="E11" s="208" t="n">
        <f aca="false">'Original data'!E29</f>
        <v>1.04704</v>
      </c>
      <c r="F11" s="208" t="n">
        <f aca="false">'Original data'!F29</f>
        <v>1.046882</v>
      </c>
      <c r="G11" s="208" t="n">
        <f aca="false">'Original data'!G29</f>
        <v>0.8880679</v>
      </c>
      <c r="H11" s="208" t="n">
        <f aca="false">'Original data'!H29</f>
        <v>0.9878093</v>
      </c>
      <c r="I11" s="208" t="n">
        <f aca="false">'Original data'!I29</f>
        <v>0.9713206</v>
      </c>
      <c r="J11" s="208" t="n">
        <f aca="false">'Original data'!J29</f>
        <v>1.008874</v>
      </c>
      <c r="K11" s="208" t="n">
        <f aca="false">'Original data'!K29</f>
        <v>1.008793</v>
      </c>
      <c r="L11" s="208" t="n">
        <f aca="false">'Original data'!L29</f>
        <v>0.9217597</v>
      </c>
      <c r="M11" s="208" t="n">
        <f aca="false">'Original data'!M29</f>
        <v>0.997959</v>
      </c>
      <c r="N11" s="208" t="n">
        <f aca="false">'Original data'!N29</f>
        <v>0.9883299</v>
      </c>
      <c r="O11" s="208" t="n">
        <f aca="false">'Original data'!O29</f>
        <v>1.014157</v>
      </c>
      <c r="P11" s="208" t="n">
        <f aca="false">'Original data'!P29</f>
        <v>0.9324484</v>
      </c>
      <c r="Q11" s="208" t="n">
        <f aca="false">'Original data'!Q29</f>
        <v>0.9406866</v>
      </c>
      <c r="R11" s="208" t="n">
        <f aca="false">'Original data'!R29</f>
        <v>1.046938</v>
      </c>
      <c r="S11" s="208" t="n">
        <f aca="false">'Original data'!S29</f>
        <v>1.016359</v>
      </c>
      <c r="T11" s="208" t="n">
        <f aca="false">'Original data'!T29</f>
        <v>1.044373</v>
      </c>
      <c r="U11" s="208" t="n">
        <f aca="false">'Original data'!U29</f>
        <v>0.9225054</v>
      </c>
      <c r="V11" s="209"/>
      <c r="W11" s="210"/>
      <c r="X11" s="211" t="str">
        <f aca="false">'Original data'!X29</f>
        <v>b7</v>
      </c>
      <c r="Y11" s="208" t="n">
        <f aca="false">'Original data'!Y29</f>
        <v>2.083605</v>
      </c>
      <c r="Z11" s="208" t="n">
        <f aca="false">'Original data'!Z29</f>
        <v>0.9369046</v>
      </c>
      <c r="AA11" s="208" t="n">
        <f aca="false">'Original data'!AA29</f>
        <v>1.060057</v>
      </c>
      <c r="AB11" s="208" t="n">
        <f aca="false">'Original data'!AB29</f>
        <v>1.068378</v>
      </c>
      <c r="AC11" s="208" t="n">
        <f aca="false">'Original data'!AC29</f>
        <v>1.066195</v>
      </c>
      <c r="AD11" s="208" t="n">
        <f aca="false">'Original data'!AD29</f>
        <v>0.9699541</v>
      </c>
      <c r="AE11" s="208" t="n">
        <f aca="false">'Original data'!AE29</f>
        <v>1.046378</v>
      </c>
      <c r="AF11" s="208" t="n">
        <f aca="false">'Original data'!AF29</f>
        <v>1.038144</v>
      </c>
      <c r="AG11" s="208" t="n">
        <f aca="false">'Original data'!AG29</f>
        <v>1.064845</v>
      </c>
      <c r="AH11" s="208" t="n">
        <f aca="false">'Original data'!AH29</f>
        <v>1.041982</v>
      </c>
      <c r="AI11" s="208" t="n">
        <f aca="false">'Original data'!AI29</f>
        <v>0.9787062</v>
      </c>
      <c r="AJ11" s="208" t="n">
        <f aca="false">'Original data'!AJ29</f>
        <v>1.00898</v>
      </c>
      <c r="AK11" s="208" t="n">
        <f aca="false">'Original data'!AK29</f>
        <v>0.951513</v>
      </c>
      <c r="AL11" s="208" t="n">
        <f aca="false">'Original data'!AL29</f>
        <v>1.04573</v>
      </c>
      <c r="AM11" s="208" t="n">
        <f aca="false">'Original data'!AM29</f>
        <v>0.9691358</v>
      </c>
      <c r="AN11" s="208" t="n">
        <f aca="false">'Original data'!AN29</f>
        <v>1.023807</v>
      </c>
      <c r="AO11" s="208" t="n">
        <f aca="false">'Original data'!AO29</f>
        <v>0.9956003</v>
      </c>
      <c r="AP11" s="208" t="n">
        <f aca="false">'Original data'!AP29</f>
        <v>1.008379</v>
      </c>
      <c r="AQ11" s="208" t="n">
        <f aca="false">'Original data'!AQ29</f>
        <v>0.9983135</v>
      </c>
      <c r="AR11" s="208" t="n">
        <f aca="false">'Original data'!AR29</f>
        <v>0.8738751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1308245</v>
      </c>
      <c r="C12" s="208" t="n">
        <f aca="false">'Original data'!C30*'Original data'!$U$3</f>
        <v>0.03502887</v>
      </c>
      <c r="D12" s="208" t="n">
        <f aca="false">'Original data'!D30*'Original data'!$U$3</f>
        <v>0.02367027</v>
      </c>
      <c r="E12" s="208" t="n">
        <f aca="false">'Original data'!E30*'Original data'!$U$3</f>
        <v>0.01748524</v>
      </c>
      <c r="F12" s="208" t="n">
        <f aca="false">'Original data'!F30*'Original data'!$U$3</f>
        <v>0.02301005</v>
      </c>
      <c r="G12" s="208" t="n">
        <f aca="false">'Original data'!G30*'Original data'!$U$3</f>
        <v>0.01421473</v>
      </c>
      <c r="H12" s="208" t="n">
        <f aca="false">'Original data'!H30*'Original data'!$U$3</f>
        <v>0.02225195</v>
      </c>
      <c r="I12" s="208" t="n">
        <f aca="false">'Original data'!I30*'Original data'!$U$3</f>
        <v>0.01316242</v>
      </c>
      <c r="J12" s="208" t="n">
        <f aca="false">'Original data'!J30*'Original data'!$U$3</f>
        <v>0.04850749</v>
      </c>
      <c r="K12" s="208" t="n">
        <f aca="false">'Original data'!K30*'Original data'!$U$3</f>
        <v>0.0193946</v>
      </c>
      <c r="L12" s="208" t="n">
        <f aca="false">'Original data'!L30*'Original data'!$U$3</f>
        <v>0.06176391</v>
      </c>
      <c r="M12" s="208" t="n">
        <f aca="false">'Original data'!M30*'Original data'!$U$3</f>
        <v>0.00779916</v>
      </c>
      <c r="N12" s="208" t="n">
        <f aca="false">'Original data'!N30*'Original data'!$U$3</f>
        <v>0.03818031</v>
      </c>
      <c r="O12" s="208" t="n">
        <f aca="false">'Original data'!O30*'Original data'!$U$3</f>
        <v>0.01195504</v>
      </c>
      <c r="P12" s="208" t="n">
        <f aca="false">'Original data'!P30*'Original data'!$U$3</f>
        <v>0.02716027</v>
      </c>
      <c r="Q12" s="208" t="n">
        <f aca="false">'Original data'!Q30*'Original data'!$U$3</f>
        <v>0.02163404</v>
      </c>
      <c r="R12" s="208" t="n">
        <f aca="false">'Original data'!R30*'Original data'!$U$3</f>
        <v>-0.02151152</v>
      </c>
      <c r="S12" s="208" t="n">
        <f aca="false">'Original data'!S30*'Original data'!$U$3</f>
        <v>-0.02338609</v>
      </c>
      <c r="T12" s="208" t="n">
        <f aca="false">'Original data'!T30*'Original data'!$U$3</f>
        <v>0.01556449</v>
      </c>
      <c r="U12" s="208" t="n">
        <f aca="false">'Original data'!U30*'Original data'!$U$3</f>
        <v>0.0612441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564528</v>
      </c>
      <c r="Z12" s="208" t="n">
        <f aca="false">'Original data'!Z30*'Original data'!$U$3</f>
        <v>0.01640267</v>
      </c>
      <c r="AA12" s="208" t="n">
        <f aca="false">'Original data'!AA30*'Original data'!$U$3</f>
        <v>0.01668449</v>
      </c>
      <c r="AB12" s="208" t="n">
        <f aca="false">'Original data'!AB30*'Original data'!$U$3</f>
        <v>-0.04095919</v>
      </c>
      <c r="AC12" s="208" t="n">
        <f aca="false">'Original data'!AC30*'Original data'!$U$3</f>
        <v>-0.00570025</v>
      </c>
      <c r="AD12" s="208" t="n">
        <f aca="false">'Original data'!AD30*'Original data'!$U$3</f>
        <v>-0.0327426</v>
      </c>
      <c r="AE12" s="208" t="n">
        <f aca="false">'Original data'!AE30*'Original data'!$U$3</f>
        <v>-0.05543437</v>
      </c>
      <c r="AF12" s="208" t="n">
        <f aca="false">'Original data'!AF30*'Original data'!$U$3</f>
        <v>-0.04190887</v>
      </c>
      <c r="AG12" s="208" t="n">
        <f aca="false">'Original data'!AG30*'Original data'!$U$3</f>
        <v>-0.01022306</v>
      </c>
      <c r="AH12" s="208" t="n">
        <f aca="false">'Original data'!AH30*'Original data'!$U$3</f>
        <v>-0.03003672</v>
      </c>
      <c r="AI12" s="208" t="n">
        <f aca="false">'Original data'!AI30*'Original data'!$U$3</f>
        <v>0.0202338</v>
      </c>
      <c r="AJ12" s="208" t="n">
        <f aca="false">'Original data'!AJ30*'Original data'!$U$3</f>
        <v>-0.02935646</v>
      </c>
      <c r="AK12" s="208" t="n">
        <f aca="false">'Original data'!AK30*'Original data'!$U$3</f>
        <v>-0.03414884</v>
      </c>
      <c r="AL12" s="208" t="n">
        <f aca="false">'Original data'!AL30*'Original data'!$U$3</f>
        <v>-0.05164056</v>
      </c>
      <c r="AM12" s="208" t="n">
        <f aca="false">'Original data'!AM30*'Original data'!$U$3</f>
        <v>-0.02618064</v>
      </c>
      <c r="AN12" s="208" t="n">
        <f aca="false">'Original data'!AN30*'Original data'!$U$3</f>
        <v>0.01548776</v>
      </c>
      <c r="AO12" s="208" t="n">
        <f aca="false">'Original data'!AO30*'Original data'!$U$3</f>
        <v>0.009434206</v>
      </c>
      <c r="AP12" s="208" t="n">
        <f aca="false">'Original data'!AP30*'Original data'!$U$3</f>
        <v>-0.0103153</v>
      </c>
      <c r="AQ12" s="208" t="n">
        <f aca="false">'Original data'!AQ30*'Original data'!$U$3</f>
        <v>0.003154854</v>
      </c>
      <c r="AR12" s="208" t="n">
        <f aca="false">'Original data'!AR30*'Original data'!$U$3</f>
        <v>0.0634130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374984</v>
      </c>
      <c r="C13" s="208" t="n">
        <f aca="false">'Original data'!C31</f>
        <v>0.5056746</v>
      </c>
      <c r="D13" s="208" t="n">
        <f aca="false">'Original data'!D31</f>
        <v>0.5136329</v>
      </c>
      <c r="E13" s="208" t="n">
        <f aca="false">'Original data'!E31</f>
        <v>0.5212309</v>
      </c>
      <c r="F13" s="208" t="n">
        <f aca="false">'Original data'!F31</f>
        <v>0.5462585</v>
      </c>
      <c r="G13" s="208" t="n">
        <f aca="false">'Original data'!G31</f>
        <v>0.5422147</v>
      </c>
      <c r="H13" s="208" t="n">
        <f aca="false">'Original data'!H31</f>
        <v>0.5300391</v>
      </c>
      <c r="I13" s="208" t="n">
        <f aca="false">'Original data'!I31</f>
        <v>0.5313579</v>
      </c>
      <c r="J13" s="208" t="n">
        <f aca="false">'Original data'!J31</f>
        <v>0.5300867</v>
      </c>
      <c r="K13" s="208" t="n">
        <f aca="false">'Original data'!K31</f>
        <v>0.5442982</v>
      </c>
      <c r="L13" s="208" t="n">
        <f aca="false">'Original data'!L31</f>
        <v>0.5367136</v>
      </c>
      <c r="M13" s="208" t="n">
        <f aca="false">'Original data'!M31</f>
        <v>0.5353277</v>
      </c>
      <c r="N13" s="208" t="n">
        <f aca="false">'Original data'!N31</f>
        <v>0.5220447</v>
      </c>
      <c r="O13" s="208" t="n">
        <f aca="false">'Original data'!O31</f>
        <v>0.5288948</v>
      </c>
      <c r="P13" s="208" t="n">
        <f aca="false">'Original data'!P31</f>
        <v>0.5370997</v>
      </c>
      <c r="Q13" s="208" t="n">
        <f aca="false">'Original data'!Q31</f>
        <v>0.5287169</v>
      </c>
      <c r="R13" s="208" t="n">
        <f aca="false">'Original data'!R31</f>
        <v>0.513369</v>
      </c>
      <c r="S13" s="208" t="n">
        <f aca="false">'Original data'!S31</f>
        <v>0.5137169</v>
      </c>
      <c r="T13" s="208" t="n">
        <f aca="false">'Original data'!T31</f>
        <v>0.5213292</v>
      </c>
      <c r="U13" s="208" t="n">
        <f aca="false">'Original data'!U31</f>
        <v>0.529941</v>
      </c>
      <c r="V13" s="209"/>
      <c r="W13" s="210"/>
      <c r="X13" s="211" t="str">
        <f aca="false">'Original data'!X31</f>
        <v>b9</v>
      </c>
      <c r="Y13" s="208" t="n">
        <f aca="false">'Original data'!Y31</f>
        <v>0.4894943</v>
      </c>
      <c r="Z13" s="208" t="n">
        <f aca="false">'Original data'!Z31</f>
        <v>0.5225173</v>
      </c>
      <c r="AA13" s="208" t="n">
        <f aca="false">'Original data'!AA31</f>
        <v>0.5164463</v>
      </c>
      <c r="AB13" s="208" t="n">
        <f aca="false">'Original data'!AB31</f>
        <v>0.5237986</v>
      </c>
      <c r="AC13" s="208" t="n">
        <f aca="false">'Original data'!AC31</f>
        <v>0.52877</v>
      </c>
      <c r="AD13" s="208" t="n">
        <f aca="false">'Original data'!AD31</f>
        <v>0.545848</v>
      </c>
      <c r="AE13" s="208" t="n">
        <f aca="false">'Original data'!AE31</f>
        <v>0.5242337</v>
      </c>
      <c r="AF13" s="208" t="n">
        <f aca="false">'Original data'!AF31</f>
        <v>0.5368228</v>
      </c>
      <c r="AG13" s="208" t="n">
        <f aca="false">'Original data'!AG31</f>
        <v>0.5421809</v>
      </c>
      <c r="AH13" s="208" t="n">
        <f aca="false">'Original data'!AH31</f>
        <v>0.5371195</v>
      </c>
      <c r="AI13" s="208" t="n">
        <f aca="false">'Original data'!AI31</f>
        <v>0.5388953</v>
      </c>
      <c r="AJ13" s="208" t="n">
        <f aca="false">'Original data'!AJ31</f>
        <v>0.5426851</v>
      </c>
      <c r="AK13" s="208" t="n">
        <f aca="false">'Original data'!AK31</f>
        <v>0.5216235</v>
      </c>
      <c r="AL13" s="208" t="n">
        <f aca="false">'Original data'!AL31</f>
        <v>0.5296926</v>
      </c>
      <c r="AM13" s="208" t="n">
        <f aca="false">'Original data'!AM31</f>
        <v>0.5555358</v>
      </c>
      <c r="AN13" s="208" t="n">
        <f aca="false">'Original data'!AN31</f>
        <v>0.5311941</v>
      </c>
      <c r="AO13" s="208" t="n">
        <f aca="false">'Original data'!AO31</f>
        <v>0.5169606</v>
      </c>
      <c r="AP13" s="208" t="n">
        <f aca="false">'Original data'!AP31</f>
        <v>0.5229456</v>
      </c>
      <c r="AQ13" s="208" t="n">
        <f aca="false">'Original data'!AQ31</f>
        <v>0.5237298</v>
      </c>
      <c r="AR13" s="208" t="n">
        <f aca="false">'Original data'!AR31</f>
        <v>0.5452891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8824678</v>
      </c>
      <c r="C14" s="208" t="n">
        <f aca="false">'Original data'!C32*'Original data'!$U$3</f>
        <v>-0.01368094</v>
      </c>
      <c r="D14" s="208" t="n">
        <f aca="false">'Original data'!D32*'Original data'!$U$3</f>
        <v>-0.01787008</v>
      </c>
      <c r="E14" s="208" t="n">
        <f aca="false">'Original data'!E32*'Original data'!$U$3</f>
        <v>0.006042288</v>
      </c>
      <c r="F14" s="208" t="n">
        <f aca="false">'Original data'!F32*'Original data'!$U$3</f>
        <v>0.03362883</v>
      </c>
      <c r="G14" s="208" t="n">
        <f aca="false">'Original data'!G32*'Original data'!$U$3</f>
        <v>0.004422365</v>
      </c>
      <c r="H14" s="208" t="n">
        <f aca="false">'Original data'!H32*'Original data'!$U$3</f>
        <v>-0.006105978</v>
      </c>
      <c r="I14" s="208" t="n">
        <f aca="false">'Original data'!I32*'Original data'!$U$3</f>
        <v>0.004426209</v>
      </c>
      <c r="J14" s="208" t="n">
        <f aca="false">'Original data'!J32*'Original data'!$U$3</f>
        <v>0.004137055</v>
      </c>
      <c r="K14" s="208" t="n">
        <f aca="false">'Original data'!K32*'Original data'!$U$3</f>
        <v>-0.02949342</v>
      </c>
      <c r="L14" s="208" t="n">
        <f aca="false">'Original data'!L32*'Original data'!$U$3</f>
        <v>0.02307946</v>
      </c>
      <c r="M14" s="208" t="n">
        <f aca="false">'Original data'!M32*'Original data'!$U$3</f>
        <v>-0.02845526</v>
      </c>
      <c r="N14" s="208" t="n">
        <f aca="false">'Original data'!N32*'Original data'!$U$3</f>
        <v>0.04013076</v>
      </c>
      <c r="O14" s="208" t="n">
        <f aca="false">'Original data'!O32*'Original data'!$U$3</f>
        <v>0.004642987</v>
      </c>
      <c r="P14" s="208" t="n">
        <f aca="false">'Original data'!P32*'Original data'!$U$3</f>
        <v>0.003116668</v>
      </c>
      <c r="Q14" s="208" t="n">
        <f aca="false">'Original data'!Q32*'Original data'!$U$3</f>
        <v>0.007419049</v>
      </c>
      <c r="R14" s="208" t="n">
        <f aca="false">'Original data'!R32*'Original data'!$U$3</f>
        <v>-0.03635213</v>
      </c>
      <c r="S14" s="208" t="n">
        <f aca="false">'Original data'!S32*'Original data'!$U$3</f>
        <v>-0.06285849</v>
      </c>
      <c r="T14" s="208" t="n">
        <f aca="false">'Original data'!T32*'Original data'!$U$3</f>
        <v>0.01533498</v>
      </c>
      <c r="U14" s="208" t="n">
        <f aca="false">'Original data'!U32*'Original data'!$U$3</f>
        <v>-0.00348607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572862</v>
      </c>
      <c r="Z14" s="208" t="n">
        <f aca="false">'Original data'!Z32*'Original data'!$U$3</f>
        <v>-0.01460401</v>
      </c>
      <c r="AA14" s="208" t="n">
        <f aca="false">'Original data'!AA32*'Original data'!$U$3</f>
        <v>-0.00287094</v>
      </c>
      <c r="AB14" s="208" t="n">
        <f aca="false">'Original data'!AB32*'Original data'!$U$3</f>
        <v>-0.02470144</v>
      </c>
      <c r="AC14" s="208" t="n">
        <f aca="false">'Original data'!AC32*'Original data'!$U$3</f>
        <v>-0.00633973</v>
      </c>
      <c r="AD14" s="208" t="n">
        <f aca="false">'Original data'!AD32*'Original data'!$U$3</f>
        <v>-0.002283203</v>
      </c>
      <c r="AE14" s="208" t="n">
        <f aca="false">'Original data'!AE32*'Original data'!$U$3</f>
        <v>-0.008873284</v>
      </c>
      <c r="AF14" s="208" t="n">
        <f aca="false">'Original data'!AF32*'Original data'!$U$3</f>
        <v>-0.008707931</v>
      </c>
      <c r="AG14" s="208" t="n">
        <f aca="false">'Original data'!AG32*'Original data'!$U$3</f>
        <v>0.005879847</v>
      </c>
      <c r="AH14" s="208" t="n">
        <f aca="false">'Original data'!AH32*'Original data'!$U$3</f>
        <v>-0.03858158</v>
      </c>
      <c r="AI14" s="208" t="n">
        <f aca="false">'Original data'!AI32*'Original data'!$U$3</f>
        <v>0.01957474</v>
      </c>
      <c r="AJ14" s="208" t="n">
        <f aca="false">'Original data'!AJ32*'Original data'!$U$3</f>
        <v>-0.04680817</v>
      </c>
      <c r="AK14" s="208" t="n">
        <f aca="false">'Original data'!AK32*'Original data'!$U$3</f>
        <v>-0.005597182</v>
      </c>
      <c r="AL14" s="208" t="n">
        <f aca="false">'Original data'!AL32*'Original data'!$U$3</f>
        <v>-0.03538826</v>
      </c>
      <c r="AM14" s="208" t="n">
        <f aca="false">'Original data'!AM32*'Original data'!$U$3</f>
        <v>0.009061156</v>
      </c>
      <c r="AN14" s="208" t="n">
        <f aca="false">'Original data'!AN32*'Original data'!$U$3</f>
        <v>0.004029391</v>
      </c>
      <c r="AO14" s="208" t="n">
        <f aca="false">'Original data'!AO32*'Original data'!$U$3</f>
        <v>-0.002096509</v>
      </c>
      <c r="AP14" s="208" t="n">
        <f aca="false">'Original data'!AP32*'Original data'!$U$3</f>
        <v>0.02109176</v>
      </c>
      <c r="AQ14" s="208" t="n">
        <f aca="false">'Original data'!AQ32*'Original data'!$U$3</f>
        <v>0.00248693</v>
      </c>
      <c r="AR14" s="208" t="n">
        <f aca="false">'Original data'!AR32*'Original data'!$U$3</f>
        <v>0.07629709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606423</v>
      </c>
      <c r="C15" s="208" t="n">
        <f aca="false">'Original data'!C33</f>
        <v>0.6517195</v>
      </c>
      <c r="D15" s="208" t="n">
        <f aca="false">'Original data'!D33</f>
        <v>0.6558108</v>
      </c>
      <c r="E15" s="208" t="n">
        <f aca="false">'Original data'!E33</f>
        <v>0.6585581</v>
      </c>
      <c r="F15" s="208" t="n">
        <f aca="false">'Original data'!F33</f>
        <v>0.6562001</v>
      </c>
      <c r="G15" s="208" t="n">
        <f aca="false">'Original data'!G33</f>
        <v>0.6625292</v>
      </c>
      <c r="H15" s="208" t="n">
        <f aca="false">'Original data'!H33</f>
        <v>0.6545209</v>
      </c>
      <c r="I15" s="208" t="n">
        <f aca="false">'Original data'!I33</f>
        <v>0.654232</v>
      </c>
      <c r="J15" s="208" t="n">
        <f aca="false">'Original data'!J33</f>
        <v>0.6567204</v>
      </c>
      <c r="K15" s="208" t="n">
        <f aca="false">'Original data'!K33</f>
        <v>0.6543538</v>
      </c>
      <c r="L15" s="208" t="n">
        <f aca="false">'Original data'!L33</f>
        <v>0.6571423</v>
      </c>
      <c r="M15" s="208" t="n">
        <f aca="false">'Original data'!M33</f>
        <v>0.6607545</v>
      </c>
      <c r="N15" s="208" t="n">
        <f aca="false">'Original data'!N33</f>
        <v>0.6517164</v>
      </c>
      <c r="O15" s="208" t="n">
        <f aca="false">'Original data'!O33</f>
        <v>0.6484493</v>
      </c>
      <c r="P15" s="208" t="n">
        <f aca="false">'Original data'!P33</f>
        <v>0.658262</v>
      </c>
      <c r="Q15" s="208" t="n">
        <f aca="false">'Original data'!Q33</f>
        <v>0.6502677</v>
      </c>
      <c r="R15" s="208" t="n">
        <f aca="false">'Original data'!R33</f>
        <v>0.6649553</v>
      </c>
      <c r="S15" s="208" t="n">
        <f aca="false">'Original data'!S33</f>
        <v>0.6573823</v>
      </c>
      <c r="T15" s="208" t="n">
        <f aca="false">'Original data'!T33</f>
        <v>0.6549778</v>
      </c>
      <c r="U15" s="208" t="n">
        <f aca="false">'Original data'!U33</f>
        <v>0.6132617</v>
      </c>
      <c r="V15" s="209"/>
      <c r="W15" s="210"/>
      <c r="X15" s="211" t="str">
        <f aca="false">'Original data'!X33</f>
        <v>b11</v>
      </c>
      <c r="Y15" s="208" t="n">
        <f aca="false">'Original data'!Y33</f>
        <v>0.6002622</v>
      </c>
      <c r="Z15" s="208" t="n">
        <f aca="false">'Original data'!Z33</f>
        <v>0.6477313</v>
      </c>
      <c r="AA15" s="208" t="n">
        <f aca="false">'Original data'!AA33</f>
        <v>0.6510315</v>
      </c>
      <c r="AB15" s="208" t="n">
        <f aca="false">'Original data'!AB33</f>
        <v>0.6532062</v>
      </c>
      <c r="AC15" s="208" t="n">
        <f aca="false">'Original data'!AC33</f>
        <v>0.6505679</v>
      </c>
      <c r="AD15" s="208" t="n">
        <f aca="false">'Original data'!AD33</f>
        <v>0.656339</v>
      </c>
      <c r="AE15" s="208" t="n">
        <f aca="false">'Original data'!AE33</f>
        <v>0.6519902</v>
      </c>
      <c r="AF15" s="208" t="n">
        <f aca="false">'Original data'!AF33</f>
        <v>0.6530399</v>
      </c>
      <c r="AG15" s="208" t="n">
        <f aca="false">'Original data'!AG33</f>
        <v>0.6582132</v>
      </c>
      <c r="AH15" s="208" t="n">
        <f aca="false">'Original data'!AH33</f>
        <v>0.6532208</v>
      </c>
      <c r="AI15" s="208" t="n">
        <f aca="false">'Original data'!AI33</f>
        <v>0.6602787</v>
      </c>
      <c r="AJ15" s="208" t="n">
        <f aca="false">'Original data'!AJ33</f>
        <v>0.6643165</v>
      </c>
      <c r="AK15" s="208" t="n">
        <f aca="false">'Original data'!AK33</f>
        <v>0.655177</v>
      </c>
      <c r="AL15" s="208" t="n">
        <f aca="false">'Original data'!AL33</f>
        <v>0.6575089</v>
      </c>
      <c r="AM15" s="208" t="n">
        <f aca="false">'Original data'!AM33</f>
        <v>0.66229</v>
      </c>
      <c r="AN15" s="208" t="n">
        <f aca="false">'Original data'!AN33</f>
        <v>0.6538214</v>
      </c>
      <c r="AO15" s="208" t="n">
        <f aca="false">'Original data'!AO33</f>
        <v>0.6626413</v>
      </c>
      <c r="AP15" s="208" t="n">
        <f aca="false">'Original data'!AP33</f>
        <v>0.6558418</v>
      </c>
      <c r="AQ15" s="208" t="n">
        <f aca="false">'Original data'!AQ33</f>
        <v>0.6571203</v>
      </c>
      <c r="AR15" s="208" t="n">
        <f aca="false">'Original data'!AR33</f>
        <v>0.6104741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8955823</v>
      </c>
      <c r="C16" s="208" t="n">
        <f aca="false">'Original data'!C34*'Original data'!$U$3</f>
        <v>0.002263352</v>
      </c>
      <c r="D16" s="208" t="n">
        <f aca="false">'Original data'!D34*'Original data'!$U$3</f>
        <v>0.004441689</v>
      </c>
      <c r="E16" s="208" t="n">
        <f aca="false">'Original data'!E34*'Original data'!$U$3</f>
        <v>0.005203638</v>
      </c>
      <c r="F16" s="208" t="n">
        <f aca="false">'Original data'!F34*'Original data'!$U$3</f>
        <v>0.008463519</v>
      </c>
      <c r="G16" s="208" t="n">
        <f aca="false">'Original data'!G34*'Original data'!$U$3</f>
        <v>0.004497176</v>
      </c>
      <c r="H16" s="208" t="n">
        <f aca="false">'Original data'!H34*'Original data'!$U$3</f>
        <v>0.001051472</v>
      </c>
      <c r="I16" s="208" t="n">
        <f aca="false">'Original data'!I34*'Original data'!$U$3</f>
        <v>0.0003643984</v>
      </c>
      <c r="J16" s="208" t="n">
        <f aca="false">'Original data'!J34*'Original data'!$U$3</f>
        <v>0.0008056408</v>
      </c>
      <c r="K16" s="208" t="n">
        <f aca="false">'Original data'!K34*'Original data'!$U$3</f>
        <v>-0.002900934</v>
      </c>
      <c r="L16" s="208" t="n">
        <f aca="false">'Original data'!L34*'Original data'!$U$3</f>
        <v>0.005569107</v>
      </c>
      <c r="M16" s="208" t="n">
        <f aca="false">'Original data'!M34*'Original data'!$U$3</f>
        <v>-0.001225637</v>
      </c>
      <c r="N16" s="208" t="n">
        <f aca="false">'Original data'!N34*'Original data'!$U$3</f>
        <v>0.005039404</v>
      </c>
      <c r="O16" s="208" t="n">
        <f aca="false">'Original data'!O34*'Original data'!$U$3</f>
        <v>0.004069905</v>
      </c>
      <c r="P16" s="208" t="n">
        <f aca="false">'Original data'!P34*'Original data'!$U$3</f>
        <v>-3.608835E-005</v>
      </c>
      <c r="Q16" s="208" t="n">
        <f aca="false">'Original data'!Q34*'Original data'!$U$3</f>
        <v>-0.002725103</v>
      </c>
      <c r="R16" s="208" t="n">
        <f aca="false">'Original data'!R34*'Original data'!$U$3</f>
        <v>-0.002896445</v>
      </c>
      <c r="S16" s="208" t="n">
        <f aca="false">'Original data'!S34*'Original data'!$U$3</f>
        <v>-0.001370664</v>
      </c>
      <c r="T16" s="208" t="n">
        <f aca="false">'Original data'!T34*'Original data'!$U$3</f>
        <v>0.002863769</v>
      </c>
      <c r="U16" s="208" t="n">
        <f aca="false">'Original data'!U34*'Original data'!$U$3</f>
        <v>-0.00386237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065448</v>
      </c>
      <c r="Z16" s="208" t="n">
        <f aca="false">'Original data'!Z34*'Original data'!$U$3</f>
        <v>0.0003246214</v>
      </c>
      <c r="AA16" s="208" t="n">
        <f aca="false">'Original data'!AA34*'Original data'!$U$3</f>
        <v>-0.001982132</v>
      </c>
      <c r="AB16" s="208" t="n">
        <f aca="false">'Original data'!AB34*'Original data'!$U$3</f>
        <v>-0.00781563</v>
      </c>
      <c r="AC16" s="208" t="n">
        <f aca="false">'Original data'!AC34*'Original data'!$U$3</f>
        <v>-0.006418407</v>
      </c>
      <c r="AD16" s="208" t="n">
        <f aca="false">'Original data'!AD34*'Original data'!$U$3</f>
        <v>-0.005694099</v>
      </c>
      <c r="AE16" s="208" t="n">
        <f aca="false">'Original data'!AE34*'Original data'!$U$3</f>
        <v>-0.006622844</v>
      </c>
      <c r="AF16" s="208" t="n">
        <f aca="false">'Original data'!AF34*'Original data'!$U$3</f>
        <v>-0.00323057</v>
      </c>
      <c r="AG16" s="208" t="n">
        <f aca="false">'Original data'!AG34*'Original data'!$U$3</f>
        <v>0.001101273</v>
      </c>
      <c r="AH16" s="208" t="n">
        <f aca="false">'Original data'!AH34*'Original data'!$U$3</f>
        <v>-0.002137889</v>
      </c>
      <c r="AI16" s="208" t="n">
        <f aca="false">'Original data'!AI34*'Original data'!$U$3</f>
        <v>-0.0007630085</v>
      </c>
      <c r="AJ16" s="208" t="n">
        <f aca="false">'Original data'!AJ34*'Original data'!$U$3</f>
        <v>-0.006711174</v>
      </c>
      <c r="AK16" s="208" t="n">
        <f aca="false">'Original data'!AK34*'Original data'!$U$3</f>
        <v>-0.003811056</v>
      </c>
      <c r="AL16" s="208" t="n">
        <f aca="false">'Original data'!AL34*'Original data'!$U$3</f>
        <v>-0.008633833</v>
      </c>
      <c r="AM16" s="208" t="n">
        <f aca="false">'Original data'!AM34*'Original data'!$U$3</f>
        <v>-0.003683474</v>
      </c>
      <c r="AN16" s="208" t="n">
        <f aca="false">'Original data'!AN34*'Original data'!$U$3</f>
        <v>-0.007135029</v>
      </c>
      <c r="AO16" s="208" t="n">
        <f aca="false">'Original data'!AO34*'Original data'!$U$3</f>
        <v>-0.002244337</v>
      </c>
      <c r="AP16" s="208" t="n">
        <f aca="false">'Original data'!AP34*'Original data'!$U$3</f>
        <v>-0.001721316</v>
      </c>
      <c r="AQ16" s="208" t="n">
        <f aca="false">'Original data'!AQ34*'Original data'!$U$3</f>
        <v>-0.001762185</v>
      </c>
      <c r="AR16" s="208" t="n">
        <f aca="false">'Original data'!AR34*'Original data'!$U$3</f>
        <v>0.00303436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403335</v>
      </c>
      <c r="C17" s="208" t="n">
        <f aca="false">'Original data'!C35</f>
        <v>0.04941086</v>
      </c>
      <c r="D17" s="208" t="n">
        <f aca="false">'Original data'!D35</f>
        <v>0.05273645</v>
      </c>
      <c r="E17" s="208" t="n">
        <f aca="false">'Original data'!E35</f>
        <v>0.05513382</v>
      </c>
      <c r="F17" s="208" t="n">
        <f aca="false">'Original data'!F35</f>
        <v>0.05226275</v>
      </c>
      <c r="G17" s="208" t="n">
        <f aca="false">'Original data'!G35</f>
        <v>0.0510016</v>
      </c>
      <c r="H17" s="208" t="n">
        <f aca="false">'Original data'!H35</f>
        <v>0.05489986</v>
      </c>
      <c r="I17" s="208" t="n">
        <f aca="false">'Original data'!I35</f>
        <v>0.05431207</v>
      </c>
      <c r="J17" s="208" t="n">
        <f aca="false">'Original data'!J35</f>
        <v>0.05544221</v>
      </c>
      <c r="K17" s="208" t="n">
        <f aca="false">'Original data'!K35</f>
        <v>0.05333926</v>
      </c>
      <c r="L17" s="208" t="n">
        <f aca="false">'Original data'!L35</f>
        <v>0.05190901</v>
      </c>
      <c r="M17" s="208" t="n">
        <f aca="false">'Original data'!M35</f>
        <v>0.05432536</v>
      </c>
      <c r="N17" s="208" t="n">
        <f aca="false">'Original data'!N35</f>
        <v>0.05298574</v>
      </c>
      <c r="O17" s="208" t="n">
        <f aca="false">'Original data'!O35</f>
        <v>0.05505027</v>
      </c>
      <c r="P17" s="208" t="n">
        <f aca="false">'Original data'!P35</f>
        <v>0.05109729</v>
      </c>
      <c r="Q17" s="208" t="n">
        <f aca="false">'Original data'!Q35</f>
        <v>0.04941778</v>
      </c>
      <c r="R17" s="208" t="n">
        <f aca="false">'Original data'!R35</f>
        <v>0.05464847</v>
      </c>
      <c r="S17" s="208" t="n">
        <f aca="false">'Original data'!S35</f>
        <v>0.05356698</v>
      </c>
      <c r="T17" s="208" t="n">
        <f aca="false">'Original data'!T35</f>
        <v>0.0537895</v>
      </c>
      <c r="U17" s="208" t="n">
        <f aca="false">'Original data'!U35</f>
        <v>0.05379766</v>
      </c>
      <c r="V17" s="209"/>
      <c r="W17" s="210"/>
      <c r="X17" s="211" t="str">
        <f aca="false">'Original data'!X35</f>
        <v>b13</v>
      </c>
      <c r="Y17" s="208" t="n">
        <f aca="false">'Original data'!Y35</f>
        <v>0.07353908</v>
      </c>
      <c r="Z17" s="208" t="n">
        <f aca="false">'Original data'!Z35</f>
        <v>0.0476159</v>
      </c>
      <c r="AA17" s="208" t="n">
        <f aca="false">'Original data'!AA35</f>
        <v>0.05583072</v>
      </c>
      <c r="AB17" s="208" t="n">
        <f aca="false">'Original data'!AB35</f>
        <v>0.05345441</v>
      </c>
      <c r="AC17" s="208" t="n">
        <f aca="false">'Original data'!AC35</f>
        <v>0.05520278</v>
      </c>
      <c r="AD17" s="208" t="n">
        <f aca="false">'Original data'!AD35</f>
        <v>0.05483262</v>
      </c>
      <c r="AE17" s="208" t="n">
        <f aca="false">'Original data'!AE35</f>
        <v>0.05542368</v>
      </c>
      <c r="AF17" s="208" t="n">
        <f aca="false">'Original data'!AF35</f>
        <v>0.05438711</v>
      </c>
      <c r="AG17" s="208" t="n">
        <f aca="false">'Original data'!AG35</f>
        <v>0.0567582</v>
      </c>
      <c r="AH17" s="208" t="n">
        <f aca="false">'Original data'!AH35</f>
        <v>0.05458733</v>
      </c>
      <c r="AI17" s="208" t="n">
        <f aca="false">'Original data'!AI35</f>
        <v>0.05584061</v>
      </c>
      <c r="AJ17" s="208" t="n">
        <f aca="false">'Original data'!AJ35</f>
        <v>0.05745052</v>
      </c>
      <c r="AK17" s="208" t="n">
        <f aca="false">'Original data'!AK35</f>
        <v>0.05669844</v>
      </c>
      <c r="AL17" s="208" t="n">
        <f aca="false">'Original data'!AL35</f>
        <v>0.05759493</v>
      </c>
      <c r="AM17" s="208" t="n">
        <f aca="false">'Original data'!AM35</f>
        <v>0.05317006</v>
      </c>
      <c r="AN17" s="208" t="n">
        <f aca="false">'Original data'!AN35</f>
        <v>0.05340557</v>
      </c>
      <c r="AO17" s="208" t="n">
        <f aca="false">'Original data'!AO35</f>
        <v>0.05629845</v>
      </c>
      <c r="AP17" s="208" t="n">
        <f aca="false">'Original data'!AP35</f>
        <v>0.05514825</v>
      </c>
      <c r="AQ17" s="208" t="n">
        <f aca="false">'Original data'!AQ35</f>
        <v>0.0553972</v>
      </c>
      <c r="AR17" s="208" t="n">
        <f aca="false">'Original data'!AR35</f>
        <v>0.05515928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1222844</v>
      </c>
      <c r="C18" s="208" t="n">
        <f aca="false">'Original data'!C36*'Original data'!$U$3</f>
        <v>-0.0007987146</v>
      </c>
      <c r="D18" s="208" t="n">
        <f aca="false">'Original data'!D36*'Original data'!$U$3</f>
        <v>-0.001545851</v>
      </c>
      <c r="E18" s="208" t="n">
        <f aca="false">'Original data'!E36*'Original data'!$U$3</f>
        <v>-0.0004352349</v>
      </c>
      <c r="F18" s="208" t="n">
        <f aca="false">'Original data'!F36*'Original data'!$U$3</f>
        <v>0.0005672442</v>
      </c>
      <c r="G18" s="208" t="n">
        <f aca="false">'Original data'!G36*'Original data'!$U$3</f>
        <v>-0.0007499004</v>
      </c>
      <c r="H18" s="208" t="n">
        <f aca="false">'Original data'!H36*'Original data'!$U$3</f>
        <v>-0.00278304</v>
      </c>
      <c r="I18" s="208" t="n">
        <f aca="false">'Original data'!I36*'Original data'!$U$3</f>
        <v>-0.001781348</v>
      </c>
      <c r="J18" s="208" t="n">
        <f aca="false">'Original data'!J36*'Original data'!$U$3</f>
        <v>-0.002561778</v>
      </c>
      <c r="K18" s="208" t="n">
        <f aca="false">'Original data'!K36*'Original data'!$U$3</f>
        <v>-0.003854424</v>
      </c>
      <c r="L18" s="208" t="n">
        <f aca="false">'Original data'!L36*'Original data'!$U$3</f>
        <v>-0.001446607</v>
      </c>
      <c r="M18" s="208" t="n">
        <f aca="false">'Original data'!M36*'Original data'!$U$3</f>
        <v>-0.004013519</v>
      </c>
      <c r="N18" s="208" t="n">
        <f aca="false">'Original data'!N36*'Original data'!$U$3</f>
        <v>0.0005299348</v>
      </c>
      <c r="O18" s="208" t="n">
        <f aca="false">'Original data'!O36*'Original data'!$U$3</f>
        <v>-0.00142961</v>
      </c>
      <c r="P18" s="208" t="n">
        <f aca="false">'Original data'!P36*'Original data'!$U$3</f>
        <v>-0.0002998527</v>
      </c>
      <c r="Q18" s="208" t="n">
        <f aca="false">'Original data'!Q36*'Original data'!$U$3</f>
        <v>-0.001192314</v>
      </c>
      <c r="R18" s="208" t="n">
        <f aca="false">'Original data'!R36*'Original data'!$U$3</f>
        <v>-0.00390227</v>
      </c>
      <c r="S18" s="208" t="n">
        <f aca="false">'Original data'!S36*'Original data'!$U$3</f>
        <v>-0.003222033</v>
      </c>
      <c r="T18" s="208" t="n">
        <f aca="false">'Original data'!T36*'Original data'!$U$3</f>
        <v>-0.001912524</v>
      </c>
      <c r="U18" s="208" t="n">
        <f aca="false">'Original data'!U36*'Original data'!$U$3</f>
        <v>-0.0061506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1964006</v>
      </c>
      <c r="Z18" s="208" t="n">
        <f aca="false">'Original data'!Z36*'Original data'!$U$3</f>
        <v>-0.005306729</v>
      </c>
      <c r="AA18" s="208" t="n">
        <f aca="false">'Original data'!AA36*'Original data'!$U$3</f>
        <v>-0.007909064</v>
      </c>
      <c r="AB18" s="208" t="n">
        <f aca="false">'Original data'!AB36*'Original data'!$U$3</f>
        <v>-0.006608404</v>
      </c>
      <c r="AC18" s="208" t="n">
        <f aca="false">'Original data'!AC36*'Original data'!$U$3</f>
        <v>-0.006311991</v>
      </c>
      <c r="AD18" s="208" t="n">
        <f aca="false">'Original data'!AD36*'Original data'!$U$3</f>
        <v>-0.00896651</v>
      </c>
      <c r="AE18" s="208" t="n">
        <f aca="false">'Original data'!AE36*'Original data'!$U$3</f>
        <v>-0.004674639</v>
      </c>
      <c r="AF18" s="208" t="n">
        <f aca="false">'Original data'!AF36*'Original data'!$U$3</f>
        <v>-0.005101672</v>
      </c>
      <c r="AG18" s="208" t="n">
        <f aca="false">'Original data'!AG36*'Original data'!$U$3</f>
        <v>-0.00471274</v>
      </c>
      <c r="AH18" s="208" t="n">
        <f aca="false">'Original data'!AH36*'Original data'!$U$3</f>
        <v>-0.006821029</v>
      </c>
      <c r="AI18" s="208" t="n">
        <f aca="false">'Original data'!AI36*'Original data'!$U$3</f>
        <v>-0.005880504</v>
      </c>
      <c r="AJ18" s="208" t="n">
        <f aca="false">'Original data'!AJ36*'Original data'!$U$3</f>
        <v>-0.007811004</v>
      </c>
      <c r="AK18" s="208" t="n">
        <f aca="false">'Original data'!AK36*'Original data'!$U$3</f>
        <v>-0.004913657</v>
      </c>
      <c r="AL18" s="208" t="n">
        <f aca="false">'Original data'!AL36*'Original data'!$U$3</f>
        <v>-0.00527818</v>
      </c>
      <c r="AM18" s="208" t="n">
        <f aca="false">'Original data'!AM36*'Original data'!$U$3</f>
        <v>-0.004793118</v>
      </c>
      <c r="AN18" s="208" t="n">
        <f aca="false">'Original data'!AN36*'Original data'!$U$3</f>
        <v>-0.006995718</v>
      </c>
      <c r="AO18" s="208" t="n">
        <f aca="false">'Original data'!AO36*'Original data'!$U$3</f>
        <v>-0.005477828</v>
      </c>
      <c r="AP18" s="208" t="n">
        <f aca="false">'Original data'!AP36*'Original data'!$U$3</f>
        <v>-0.003988407</v>
      </c>
      <c r="AQ18" s="208" t="n">
        <f aca="false">'Original data'!AQ36*'Original data'!$U$3</f>
        <v>-0.005144229</v>
      </c>
      <c r="AR18" s="208" t="n">
        <f aca="false">'Original data'!AR36*'Original data'!$U$3</f>
        <v>-0.009220746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6626036</v>
      </c>
      <c r="C19" s="208" t="n">
        <f aca="false">'Original data'!C37</f>
        <v>0.02013182</v>
      </c>
      <c r="D19" s="208" t="n">
        <f aca="false">'Original data'!D37</f>
        <v>0.0243501</v>
      </c>
      <c r="E19" s="208" t="n">
        <f aca="false">'Original data'!E37</f>
        <v>0.02314772</v>
      </c>
      <c r="F19" s="208" t="n">
        <f aca="false">'Original data'!F37</f>
        <v>0.02283268</v>
      </c>
      <c r="G19" s="208" t="n">
        <f aca="false">'Original data'!G37</f>
        <v>0.02876443</v>
      </c>
      <c r="H19" s="208" t="n">
        <f aca="false">'Original data'!H37</f>
        <v>0.02306721</v>
      </c>
      <c r="I19" s="208" t="n">
        <f aca="false">'Original data'!I37</f>
        <v>0.0260214</v>
      </c>
      <c r="J19" s="208" t="n">
        <f aca="false">'Original data'!J37</f>
        <v>0.024118</v>
      </c>
      <c r="K19" s="208" t="n">
        <f aca="false">'Original data'!K37</f>
        <v>0.02612884</v>
      </c>
      <c r="L19" s="208" t="n">
        <f aca="false">'Original data'!L37</f>
        <v>0.02865033</v>
      </c>
      <c r="M19" s="208" t="n">
        <f aca="false">'Original data'!M37</f>
        <v>0.02633824</v>
      </c>
      <c r="N19" s="208" t="n">
        <f aca="false">'Original data'!N37</f>
        <v>0.02504752</v>
      </c>
      <c r="O19" s="208" t="n">
        <f aca="false">'Original data'!O37</f>
        <v>0.02074264</v>
      </c>
      <c r="P19" s="208" t="n">
        <f aca="false">'Original data'!P37</f>
        <v>0.02534605</v>
      </c>
      <c r="Q19" s="208" t="n">
        <f aca="false">'Original data'!Q37</f>
        <v>0.02278843</v>
      </c>
      <c r="R19" s="208" t="n">
        <f aca="false">'Original data'!R37</f>
        <v>0.02152101</v>
      </c>
      <c r="S19" s="208" t="n">
        <f aca="false">'Original data'!S37</f>
        <v>0.02008701</v>
      </c>
      <c r="T19" s="208" t="n">
        <f aca="false">'Original data'!T37</f>
        <v>0.01800736</v>
      </c>
      <c r="U19" s="208" t="n">
        <f aca="false">'Original data'!U37</f>
        <v>0.01684477</v>
      </c>
      <c r="V19" s="209"/>
      <c r="W19" s="210"/>
      <c r="X19" s="211" t="str">
        <f aca="false">'Original data'!X37</f>
        <v>b15</v>
      </c>
      <c r="Y19" s="208" t="n">
        <f aca="false">'Original data'!Y37</f>
        <v>-0.00784736</v>
      </c>
      <c r="Z19" s="208" t="n">
        <f aca="false">'Original data'!Z37</f>
        <v>0.01619724</v>
      </c>
      <c r="AA19" s="208" t="n">
        <f aca="false">'Original data'!AA37</f>
        <v>0.01668764</v>
      </c>
      <c r="AB19" s="208" t="n">
        <f aca="false">'Original data'!AB37</f>
        <v>0.01544916</v>
      </c>
      <c r="AC19" s="208" t="n">
        <f aca="false">'Original data'!AC37</f>
        <v>0.01446928</v>
      </c>
      <c r="AD19" s="208" t="n">
        <f aca="false">'Original data'!AD37</f>
        <v>0.01845402</v>
      </c>
      <c r="AE19" s="208" t="n">
        <f aca="false">'Original data'!AE37</f>
        <v>0.0139118</v>
      </c>
      <c r="AF19" s="208" t="n">
        <f aca="false">'Original data'!AF37</f>
        <v>0.01543635</v>
      </c>
      <c r="AG19" s="208" t="n">
        <f aca="false">'Original data'!AG37</f>
        <v>0.01781488</v>
      </c>
      <c r="AH19" s="208" t="n">
        <f aca="false">'Original data'!AH37</f>
        <v>0.01655405</v>
      </c>
      <c r="AI19" s="208" t="n">
        <f aca="false">'Original data'!AI37</f>
        <v>0.0189231</v>
      </c>
      <c r="AJ19" s="208" t="n">
        <f aca="false">'Original data'!AJ37</f>
        <v>0.01658748</v>
      </c>
      <c r="AK19" s="208" t="n">
        <f aca="false">'Original data'!AK37</f>
        <v>0.0169737</v>
      </c>
      <c r="AL19" s="208" t="n">
        <f aca="false">'Original data'!AL37</f>
        <v>0.01461974</v>
      </c>
      <c r="AM19" s="208" t="n">
        <f aca="false">'Original data'!AM37</f>
        <v>0.01975185</v>
      </c>
      <c r="AN19" s="208" t="n">
        <f aca="false">'Original data'!AN37</f>
        <v>0.01626727</v>
      </c>
      <c r="AO19" s="208" t="n">
        <f aca="false">'Original data'!AO37</f>
        <v>0.01685389</v>
      </c>
      <c r="AP19" s="208" t="n">
        <f aca="false">'Original data'!AP37</f>
        <v>0.01877854</v>
      </c>
      <c r="AQ19" s="208" t="n">
        <f aca="false">'Original data'!AQ37</f>
        <v>0.01567186</v>
      </c>
      <c r="AR19" s="208" t="n">
        <f aca="false">'Original data'!AR37</f>
        <v>0.007380492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31.82443</v>
      </c>
      <c r="C22" s="188" t="n">
        <f aca="false">'Original data'!C40*'Original data'!$U$4</f>
        <v>-14.30022</v>
      </c>
      <c r="D22" s="188" t="n">
        <f aca="false">'Original data'!D40*'Original data'!$U$4</f>
        <v>-18.77716</v>
      </c>
      <c r="E22" s="188" t="n">
        <f aca="false">'Original data'!E40*'Original data'!$U$4</f>
        <v>-12.78136</v>
      </c>
      <c r="F22" s="188" t="n">
        <f aca="false">'Original data'!F40*'Original data'!$U$4</f>
        <v>-21.0218</v>
      </c>
      <c r="G22" s="188" t="n">
        <f aca="false">'Original data'!G40*'Original data'!$U$4</f>
        <v>-18.03939</v>
      </c>
      <c r="H22" s="188" t="n">
        <f aca="false">'Original data'!H40*'Original data'!$U$4</f>
        <v>4.789497</v>
      </c>
      <c r="I22" s="188" t="n">
        <f aca="false">'Original data'!I40*'Original data'!$U$4</f>
        <v>-7.583839</v>
      </c>
      <c r="J22" s="188" t="n">
        <f aca="false">'Original data'!J40*'Original data'!$U$4</f>
        <v>-1.744266</v>
      </c>
      <c r="K22" s="188" t="n">
        <f aca="false">'Original data'!K40*'Original data'!$U$4</f>
        <v>4.263685</v>
      </c>
      <c r="L22" s="188" t="n">
        <f aca="false">'Original data'!L40*'Original data'!$U$4</f>
        <v>7.893409</v>
      </c>
      <c r="M22" s="188" t="n">
        <f aca="false">'Original data'!M40*'Original data'!$U$4</f>
        <v>9.863499</v>
      </c>
      <c r="N22" s="188" t="n">
        <f aca="false">'Original data'!N40*'Original data'!$U$4</f>
        <v>14.2893</v>
      </c>
      <c r="O22" s="188" t="n">
        <f aca="false">'Original data'!O40*'Original data'!$U$4</f>
        <v>11.20359</v>
      </c>
      <c r="P22" s="188" t="n">
        <f aca="false">'Original data'!P40*'Original data'!$U$4</f>
        <v>14.58029</v>
      </c>
      <c r="Q22" s="188" t="n">
        <f aca="false">'Original data'!Q40*'Original data'!$U$4</f>
        <v>22.53168</v>
      </c>
      <c r="R22" s="188" t="n">
        <f aca="false">'Original data'!R40*'Original data'!$U$4</f>
        <v>19.3836</v>
      </c>
      <c r="S22" s="188" t="n">
        <f aca="false">'Original data'!S40*'Original data'!$U$4</f>
        <v>1.944521</v>
      </c>
      <c r="T22" s="188" t="n">
        <f aca="false">'Original data'!T40*'Original data'!$U$4</f>
        <v>-19.17127</v>
      </c>
      <c r="U22" s="188" t="n">
        <f aca="false">'Original data'!U40*'Original data'!$U$4</f>
        <v>-26.29089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4.5691</v>
      </c>
      <c r="Z22" s="208" t="n">
        <f aca="false">'Original data'!Z40*'Original data'!$U$4</f>
        <v>-14.66061</v>
      </c>
      <c r="AA22" s="208" t="n">
        <f aca="false">'Original data'!AA40*'Original data'!$U$4</f>
        <v>-9.99603</v>
      </c>
      <c r="AB22" s="208" t="n">
        <f aca="false">'Original data'!AB40*'Original data'!$U$4</f>
        <v>-6.582336</v>
      </c>
      <c r="AC22" s="208" t="n">
        <f aca="false">'Original data'!AC40*'Original data'!$U$4</f>
        <v>-10.11237</v>
      </c>
      <c r="AD22" s="208" t="n">
        <f aca="false">'Original data'!AD40*'Original data'!$U$4</f>
        <v>-10.96805</v>
      </c>
      <c r="AE22" s="208" t="n">
        <f aca="false">'Original data'!AE40*'Original data'!$U$4</f>
        <v>-2.05396</v>
      </c>
      <c r="AF22" s="208" t="n">
        <f aca="false">'Original data'!AF40*'Original data'!$U$4</f>
        <v>0.1649333</v>
      </c>
      <c r="AG22" s="208" t="n">
        <f aca="false">'Original data'!AG40*'Original data'!$U$4</f>
        <v>-4.491082</v>
      </c>
      <c r="AH22" s="208" t="n">
        <f aca="false">'Original data'!AH40*'Original data'!$U$4</f>
        <v>-1.418366</v>
      </c>
      <c r="AI22" s="208" t="n">
        <f aca="false">'Original data'!AI40*'Original data'!$U$4</f>
        <v>3.87326</v>
      </c>
      <c r="AJ22" s="208" t="n">
        <f aca="false">'Original data'!AJ40*'Original data'!$U$4</f>
        <v>7.191545</v>
      </c>
      <c r="AK22" s="208" t="n">
        <f aca="false">'Original data'!AK40*'Original data'!$U$4</f>
        <v>8.302606</v>
      </c>
      <c r="AL22" s="208" t="n">
        <f aca="false">'Original data'!AL40*'Original data'!$U$4</f>
        <v>2.239014</v>
      </c>
      <c r="AM22" s="208" t="n">
        <f aca="false">'Original data'!AM40*'Original data'!$U$4</f>
        <v>7.583496</v>
      </c>
      <c r="AN22" s="208" t="n">
        <f aca="false">'Original data'!AN40*'Original data'!$U$4</f>
        <v>14.04568</v>
      </c>
      <c r="AO22" s="208" t="n">
        <f aca="false">'Original data'!AO40*'Original data'!$U$4</f>
        <v>12.85568</v>
      </c>
      <c r="AP22" s="208" t="n">
        <f aca="false">'Original data'!AP40*'Original data'!$U$4</f>
        <v>-1.297107</v>
      </c>
      <c r="AQ22" s="208" t="n">
        <f aca="false">'Original data'!AQ40*'Original data'!$U$4</f>
        <v>-5.174864</v>
      </c>
      <c r="AR22" s="208" t="n">
        <f aca="false">'Original data'!AR40*'Original data'!$U$4</f>
        <v>-5.880723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4.370989</v>
      </c>
      <c r="C23" s="208" t="n">
        <f aca="false">'Original data'!C41*'Original data'!$U$5</f>
        <v>-1.17015</v>
      </c>
      <c r="D23" s="208" t="n">
        <f aca="false">'Original data'!D41*'Original data'!$U$5</f>
        <v>-1.109297</v>
      </c>
      <c r="E23" s="208" t="n">
        <f aca="false">'Original data'!E41*'Original data'!$U$5</f>
        <v>0.08570981</v>
      </c>
      <c r="F23" s="208" t="n">
        <f aca="false">'Original data'!F41*'Original data'!$U$5</f>
        <v>-0.7924707</v>
      </c>
      <c r="G23" s="208" t="n">
        <f aca="false">'Original data'!G41*'Original data'!$U$5</f>
        <v>0.1323114</v>
      </c>
      <c r="H23" s="208" t="n">
        <f aca="false">'Original data'!H41*'Original data'!$U$5</f>
        <v>-0.3240036</v>
      </c>
      <c r="I23" s="208" t="n">
        <f aca="false">'Original data'!I41*'Original data'!$U$5</f>
        <v>0.07818358</v>
      </c>
      <c r="J23" s="208" t="n">
        <f aca="false">'Original data'!J41*'Original data'!$U$5</f>
        <v>-0.7822211</v>
      </c>
      <c r="K23" s="208" t="n">
        <f aca="false">'Original data'!K41*'Original data'!$U$5</f>
        <v>-0.9144789</v>
      </c>
      <c r="L23" s="208" t="n">
        <f aca="false">'Original data'!L41*'Original data'!$U$5</f>
        <v>0.03624619</v>
      </c>
      <c r="M23" s="208" t="n">
        <f aca="false">'Original data'!M41*'Original data'!$U$5</f>
        <v>0.3044414</v>
      </c>
      <c r="N23" s="208" t="n">
        <f aca="false">'Original data'!N41*'Original data'!$U$5</f>
        <v>0.263482</v>
      </c>
      <c r="O23" s="208" t="n">
        <f aca="false">'Original data'!O41*'Original data'!$U$5</f>
        <v>-0.30323</v>
      </c>
      <c r="P23" s="208" t="n">
        <f aca="false">'Original data'!P41*'Original data'!$U$5</f>
        <v>-0.6101939</v>
      </c>
      <c r="Q23" s="208" t="n">
        <f aca="false">'Original data'!Q41*'Original data'!$U$5</f>
        <v>-0.782312</v>
      </c>
      <c r="R23" s="208" t="n">
        <f aca="false">'Original data'!R41*'Original data'!$U$5</f>
        <v>-0.9673009</v>
      </c>
      <c r="S23" s="208" t="n">
        <f aca="false">'Original data'!S41*'Original data'!$U$5</f>
        <v>-0.9741183</v>
      </c>
      <c r="T23" s="208" t="n">
        <f aca="false">'Original data'!T41*'Original data'!$U$5</f>
        <v>0.2769921</v>
      </c>
      <c r="U23" s="208" t="n">
        <f aca="false">'Original data'!U41*'Original data'!$U$5</f>
        <v>0.608689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057706</v>
      </c>
      <c r="Z23" s="208" t="n">
        <f aca="false">'Original data'!Z41*'Original data'!$U$5</f>
        <v>-2.310815</v>
      </c>
      <c r="AA23" s="208" t="n">
        <f aca="false">'Original data'!AA41*'Original data'!$U$5</f>
        <v>-0.8598421</v>
      </c>
      <c r="AB23" s="208" t="n">
        <f aca="false">'Original data'!AB41*'Original data'!$U$5</f>
        <v>-0.8407622</v>
      </c>
      <c r="AC23" s="208" t="n">
        <f aca="false">'Original data'!AC41*'Original data'!$U$5</f>
        <v>-1.768572</v>
      </c>
      <c r="AD23" s="208" t="n">
        <f aca="false">'Original data'!AD41*'Original data'!$U$5</f>
        <v>-0.9833269</v>
      </c>
      <c r="AE23" s="208" t="n">
        <f aca="false">'Original data'!AE41*'Original data'!$U$5</f>
        <v>-0.6816595</v>
      </c>
      <c r="AF23" s="208" t="n">
        <f aca="false">'Original data'!AF41*'Original data'!$U$5</f>
        <v>-0.09769509</v>
      </c>
      <c r="AG23" s="208" t="n">
        <f aca="false">'Original data'!AG41*'Original data'!$U$5</f>
        <v>-0.4130324</v>
      </c>
      <c r="AH23" s="208" t="n">
        <f aca="false">'Original data'!AH41*'Original data'!$U$5</f>
        <v>-1.397257</v>
      </c>
      <c r="AI23" s="208" t="n">
        <f aca="false">'Original data'!AI41*'Original data'!$U$5</f>
        <v>-1.136114</v>
      </c>
      <c r="AJ23" s="208" t="n">
        <f aca="false">'Original data'!AJ41*'Original data'!$U$5</f>
        <v>-1.139453</v>
      </c>
      <c r="AK23" s="208" t="n">
        <f aca="false">'Original data'!AK41*'Original data'!$U$5</f>
        <v>-1.579804</v>
      </c>
      <c r="AL23" s="208" t="n">
        <f aca="false">'Original data'!AL41*'Original data'!$U$5</f>
        <v>-0.8634406</v>
      </c>
      <c r="AM23" s="208" t="n">
        <f aca="false">'Original data'!AM41*'Original data'!$U$5</f>
        <v>-0.5875346</v>
      </c>
      <c r="AN23" s="208" t="n">
        <f aca="false">'Original data'!AN41*'Original data'!$U$5</f>
        <v>-1.613719</v>
      </c>
      <c r="AO23" s="208" t="n">
        <f aca="false">'Original data'!AO41*'Original data'!$U$5</f>
        <v>-1.150939</v>
      </c>
      <c r="AP23" s="208" t="n">
        <f aca="false">'Original data'!AP41*'Original data'!$U$5</f>
        <v>-1.495519</v>
      </c>
      <c r="AQ23" s="208" t="n">
        <f aca="false">'Original data'!AQ41*'Original data'!$U$5</f>
        <v>-1.229046</v>
      </c>
      <c r="AR23" s="208" t="n">
        <f aca="false">'Original data'!AR41*'Original data'!$U$5</f>
        <v>-3.74377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6.682247</v>
      </c>
      <c r="C24" s="208" t="n">
        <f aca="false">'Original data'!C42*'Original data'!$U$4</f>
        <v>-0.6486114</v>
      </c>
      <c r="D24" s="208" t="n">
        <f aca="false">'Original data'!D42*'Original data'!$U$4</f>
        <v>-0.6576653</v>
      </c>
      <c r="E24" s="208" t="n">
        <f aca="false">'Original data'!E42*'Original data'!$U$4</f>
        <v>-0.2768557</v>
      </c>
      <c r="F24" s="208" t="n">
        <f aca="false">'Original data'!F42*'Original data'!$U$4</f>
        <v>0.006843375</v>
      </c>
      <c r="G24" s="208" t="n">
        <f aca="false">'Original data'!G42*'Original data'!$U$4</f>
        <v>-0.7247474</v>
      </c>
      <c r="H24" s="208" t="n">
        <f aca="false">'Original data'!H42*'Original data'!$U$4</f>
        <v>-0.7331793</v>
      </c>
      <c r="I24" s="208" t="n">
        <f aca="false">'Original data'!I42*'Original data'!$U$4</f>
        <v>-0.2074394</v>
      </c>
      <c r="J24" s="208" t="n">
        <f aca="false">'Original data'!J42*'Original data'!$U$4</f>
        <v>0.07447807</v>
      </c>
      <c r="K24" s="208" t="n">
        <f aca="false">'Original data'!K42*'Original data'!$U$4</f>
        <v>0.170537</v>
      </c>
      <c r="L24" s="208" t="n">
        <f aca="false">'Original data'!L42*'Original data'!$U$4</f>
        <v>-0.1403159</v>
      </c>
      <c r="M24" s="208" t="n">
        <f aca="false">'Original data'!M42*'Original data'!$U$4</f>
        <v>-0.1954498</v>
      </c>
      <c r="N24" s="208" t="n">
        <f aca="false">'Original data'!N42*'Original data'!$U$4</f>
        <v>-0.3688942</v>
      </c>
      <c r="O24" s="208" t="n">
        <f aca="false">'Original data'!O42*'Original data'!$U$4</f>
        <v>0.1773601</v>
      </c>
      <c r="P24" s="208" t="n">
        <f aca="false">'Original data'!P42*'Original data'!$U$4</f>
        <v>0.05378695</v>
      </c>
      <c r="Q24" s="208" t="n">
        <f aca="false">'Original data'!Q42*'Original data'!$U$4</f>
        <v>-0.5335897</v>
      </c>
      <c r="R24" s="208" t="n">
        <f aca="false">'Original data'!R42*'Original data'!$U$4</f>
        <v>-0.1444948</v>
      </c>
      <c r="S24" s="208" t="n">
        <f aca="false">'Original data'!S42*'Original data'!$U$4</f>
        <v>-0.07069262</v>
      </c>
      <c r="T24" s="208" t="n">
        <f aca="false">'Original data'!T42*'Original data'!$U$4</f>
        <v>0.09674126</v>
      </c>
      <c r="U24" s="208" t="n">
        <f aca="false">'Original data'!U42*'Original data'!$U$4</f>
        <v>1.4060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987666</v>
      </c>
      <c r="Z24" s="208" t="n">
        <f aca="false">'Original data'!Z42*'Original data'!$U$4</f>
        <v>-0.9114271</v>
      </c>
      <c r="AA24" s="208" t="n">
        <f aca="false">'Original data'!AA42*'Original data'!$U$4</f>
        <v>-0.3133958</v>
      </c>
      <c r="AB24" s="208" t="n">
        <f aca="false">'Original data'!AB42*'Original data'!$U$4</f>
        <v>0.06873434</v>
      </c>
      <c r="AC24" s="208" t="n">
        <f aca="false">'Original data'!AC42*'Original data'!$U$4</f>
        <v>-0.1736077</v>
      </c>
      <c r="AD24" s="208" t="n">
        <f aca="false">'Original data'!AD42*'Original data'!$U$4</f>
        <v>-0.6593471</v>
      </c>
      <c r="AE24" s="208" t="n">
        <f aca="false">'Original data'!AE42*'Original data'!$U$4</f>
        <v>-0.4066829</v>
      </c>
      <c r="AF24" s="208" t="n">
        <f aca="false">'Original data'!AF42*'Original data'!$U$4</f>
        <v>-0.3233559</v>
      </c>
      <c r="AG24" s="208" t="n">
        <f aca="false">'Original data'!AG42*'Original data'!$U$4</f>
        <v>0.2177363</v>
      </c>
      <c r="AH24" s="208" t="n">
        <f aca="false">'Original data'!AH42*'Original data'!$U$4</f>
        <v>0.08081249</v>
      </c>
      <c r="AI24" s="208" t="n">
        <f aca="false">'Original data'!AI42*'Original data'!$U$4</f>
        <v>-0.3294345</v>
      </c>
      <c r="AJ24" s="208" t="n">
        <f aca="false">'Original data'!AJ42*'Original data'!$U$4</f>
        <v>-0.1919865</v>
      </c>
      <c r="AK24" s="208" t="n">
        <f aca="false">'Original data'!AK42*'Original data'!$U$4</f>
        <v>-0.9540517</v>
      </c>
      <c r="AL24" s="208" t="n">
        <f aca="false">'Original data'!AL42*'Original data'!$U$4</f>
        <v>-0.06330726</v>
      </c>
      <c r="AM24" s="208" t="n">
        <f aca="false">'Original data'!AM42*'Original data'!$U$4</f>
        <v>-0.1606782</v>
      </c>
      <c r="AN24" s="208" t="n">
        <f aca="false">'Original data'!AN42*'Original data'!$U$4</f>
        <v>-0.7093354</v>
      </c>
      <c r="AO24" s="208" t="n">
        <f aca="false">'Original data'!AO42*'Original data'!$U$4</f>
        <v>0.1210632</v>
      </c>
      <c r="AP24" s="208" t="n">
        <f aca="false">'Original data'!AP42*'Original data'!$U$4</f>
        <v>0.1548963</v>
      </c>
      <c r="AQ24" s="208" t="n">
        <f aca="false">'Original data'!AQ42*'Original data'!$U$4</f>
        <v>-0.1912059</v>
      </c>
      <c r="AR24" s="208" t="n">
        <f aca="false">'Original data'!AR42*'Original data'!$U$4</f>
        <v>0.291464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03015071</v>
      </c>
      <c r="C25" s="208" t="n">
        <f aca="false">'Original data'!C43*'Original data'!$U$5</f>
        <v>0.3314405</v>
      </c>
      <c r="D25" s="208" t="n">
        <f aca="false">'Original data'!D43*'Original data'!$U$5</f>
        <v>0.2419601</v>
      </c>
      <c r="E25" s="208" t="n">
        <f aca="false">'Original data'!E43*'Original data'!$U$5</f>
        <v>0.2473448</v>
      </c>
      <c r="F25" s="208" t="n">
        <f aca="false">'Original data'!F43*'Original data'!$U$5</f>
        <v>0.1825946</v>
      </c>
      <c r="G25" s="208" t="n">
        <f aca="false">'Original data'!G43*'Original data'!$U$5</f>
        <v>-0.1527013</v>
      </c>
      <c r="H25" s="208" t="n">
        <f aca="false">'Original data'!H43*'Original data'!$U$5</f>
        <v>0.06142715</v>
      </c>
      <c r="I25" s="208" t="n">
        <f aca="false">'Original data'!I43*'Original data'!$U$5</f>
        <v>0.05533663</v>
      </c>
      <c r="J25" s="208" t="n">
        <f aca="false">'Original data'!J43*'Original data'!$U$5</f>
        <v>0.05982448</v>
      </c>
      <c r="K25" s="208" t="n">
        <f aca="false">'Original data'!K43*'Original data'!$U$5</f>
        <v>0.02315287</v>
      </c>
      <c r="L25" s="208" t="n">
        <f aca="false">'Original data'!L43*'Original data'!$U$5</f>
        <v>-0.2640275</v>
      </c>
      <c r="M25" s="208" t="n">
        <f aca="false">'Original data'!M43*'Original data'!$U$5</f>
        <v>-0.2187853</v>
      </c>
      <c r="N25" s="208" t="n">
        <f aca="false">'Original data'!N43*'Original data'!$U$5</f>
        <v>-0.1146898</v>
      </c>
      <c r="O25" s="208" t="n">
        <f aca="false">'Original data'!O43*'Original data'!$U$5</f>
        <v>0.07276155</v>
      </c>
      <c r="P25" s="208" t="n">
        <f aca="false">'Original data'!P43*'Original data'!$U$5</f>
        <v>0.06055205</v>
      </c>
      <c r="Q25" s="208" t="n">
        <f aca="false">'Original data'!Q43*'Original data'!$U$5</f>
        <v>-0.09001715</v>
      </c>
      <c r="R25" s="208" t="n">
        <f aca="false">'Original data'!R43*'Original data'!$U$5</f>
        <v>0.196964</v>
      </c>
      <c r="S25" s="208" t="n">
        <f aca="false">'Original data'!S43*'Original data'!$U$5</f>
        <v>0.364745</v>
      </c>
      <c r="T25" s="208" t="n">
        <f aca="false">'Original data'!T43*'Original data'!$U$5</f>
        <v>-0.05885826</v>
      </c>
      <c r="U25" s="208" t="n">
        <f aca="false">'Original data'!U43*'Original data'!$U$5</f>
        <v>-0.229011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3157788</v>
      </c>
      <c r="Z25" s="208" t="n">
        <f aca="false">'Original data'!Z43*'Original data'!$U$5</f>
        <v>0.227404</v>
      </c>
      <c r="AA25" s="208" t="n">
        <f aca="false">'Original data'!AA43*'Original data'!$U$5</f>
        <v>0.2490157</v>
      </c>
      <c r="AB25" s="208" t="n">
        <f aca="false">'Original data'!AB43*'Original data'!$U$5</f>
        <v>0.2312497</v>
      </c>
      <c r="AC25" s="208" t="n">
        <f aca="false">'Original data'!AC43*'Original data'!$U$5</f>
        <v>0.432462</v>
      </c>
      <c r="AD25" s="208" t="n">
        <f aca="false">'Original data'!AD43*'Original data'!$U$5</f>
        <v>0.1739714</v>
      </c>
      <c r="AE25" s="208" t="n">
        <f aca="false">'Original data'!AE43*'Original data'!$U$5</f>
        <v>0.121418</v>
      </c>
      <c r="AF25" s="208" t="n">
        <f aca="false">'Original data'!AF43*'Original data'!$U$5</f>
        <v>0.3758001</v>
      </c>
      <c r="AG25" s="208" t="n">
        <f aca="false">'Original data'!AG43*'Original data'!$U$5</f>
        <v>0.4503552</v>
      </c>
      <c r="AH25" s="208" t="n">
        <f aca="false">'Original data'!AH43*'Original data'!$U$5</f>
        <v>0.2039954</v>
      </c>
      <c r="AI25" s="208" t="n">
        <f aca="false">'Original data'!AI43*'Original data'!$U$5</f>
        <v>-0.3595012</v>
      </c>
      <c r="AJ25" s="208" t="n">
        <f aca="false">'Original data'!AJ43*'Original data'!$U$5</f>
        <v>-0.01672268</v>
      </c>
      <c r="AK25" s="208" t="n">
        <f aca="false">'Original data'!AK43*'Original data'!$U$5</f>
        <v>0.08733044</v>
      </c>
      <c r="AL25" s="208" t="n">
        <f aca="false">'Original data'!AL43*'Original data'!$U$5</f>
        <v>0.1920502</v>
      </c>
      <c r="AM25" s="208" t="n">
        <f aca="false">'Original data'!AM43*'Original data'!$U$5</f>
        <v>0.05779484</v>
      </c>
      <c r="AN25" s="208" t="n">
        <f aca="false">'Original data'!AN43*'Original data'!$U$5</f>
        <v>0.501632</v>
      </c>
      <c r="AO25" s="208" t="n">
        <f aca="false">'Original data'!AO43*'Original data'!$U$5</f>
        <v>-0.0140498</v>
      </c>
      <c r="AP25" s="208" t="n">
        <f aca="false">'Original data'!AP43*'Original data'!$U$5</f>
        <v>0.1226518</v>
      </c>
      <c r="AQ25" s="208" t="n">
        <f aca="false">'Original data'!AQ43*'Original data'!$U$5</f>
        <v>-0.1659123</v>
      </c>
      <c r="AR25" s="208" t="n">
        <f aca="false">'Original data'!AR43*'Original data'!$U$5</f>
        <v>-0.718889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17555</v>
      </c>
      <c r="C26" s="208" t="n">
        <f aca="false">'Original data'!C44*'Original data'!$U$4</f>
        <v>-0.1067344</v>
      </c>
      <c r="D26" s="208" t="n">
        <f aca="false">'Original data'!D44*'Original data'!$U$4</f>
        <v>-0.1207041</v>
      </c>
      <c r="E26" s="208" t="n">
        <f aca="false">'Original data'!E44*'Original data'!$U$4</f>
        <v>-0.02650721</v>
      </c>
      <c r="F26" s="208" t="n">
        <f aca="false">'Original data'!F44*'Original data'!$U$4</f>
        <v>-0.08716046</v>
      </c>
      <c r="G26" s="208" t="n">
        <f aca="false">'Original data'!G44*'Original data'!$U$4</f>
        <v>-0.06217852</v>
      </c>
      <c r="H26" s="208" t="n">
        <f aca="false">'Original data'!H44*'Original data'!$U$4</f>
        <v>-0.08250302</v>
      </c>
      <c r="I26" s="208" t="n">
        <f aca="false">'Original data'!I44*'Original data'!$U$4</f>
        <v>-0.09575085</v>
      </c>
      <c r="J26" s="208" t="n">
        <f aca="false">'Original data'!J44*'Original data'!$U$4</f>
        <v>-0.1521122</v>
      </c>
      <c r="K26" s="208" t="n">
        <f aca="false">'Original data'!K44*'Original data'!$U$4</f>
        <v>-0.01698394</v>
      </c>
      <c r="L26" s="208" t="n">
        <f aca="false">'Original data'!L44*'Original data'!$U$4</f>
        <v>-0.1359421</v>
      </c>
      <c r="M26" s="208" t="n">
        <f aca="false">'Original data'!M44*'Original data'!$U$4</f>
        <v>-0.03800622</v>
      </c>
      <c r="N26" s="208" t="n">
        <f aca="false">'Original data'!N44*'Original data'!$U$4</f>
        <v>-0.1178853</v>
      </c>
      <c r="O26" s="208" t="n">
        <f aca="false">'Original data'!O44*'Original data'!$U$4</f>
        <v>-0.07764862</v>
      </c>
      <c r="P26" s="208" t="n">
        <f aca="false">'Original data'!P44*'Original data'!$U$4</f>
        <v>-0.02688381</v>
      </c>
      <c r="Q26" s="208" t="n">
        <f aca="false">'Original data'!Q44*'Original data'!$U$4</f>
        <v>-0.240023</v>
      </c>
      <c r="R26" s="208" t="n">
        <f aca="false">'Original data'!R44*'Original data'!$U$4</f>
        <v>-0.1864484</v>
      </c>
      <c r="S26" s="208" t="n">
        <f aca="false">'Original data'!S44*'Original data'!$U$4</f>
        <v>0.07227882</v>
      </c>
      <c r="T26" s="208" t="n">
        <f aca="false">'Original data'!T44*'Original data'!$U$4</f>
        <v>-0.03039525</v>
      </c>
      <c r="U26" s="208" t="n">
        <f aca="false">'Original data'!U44*'Original data'!$U$4</f>
        <v>-0.325358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39809</v>
      </c>
      <c r="Z26" s="208" t="n">
        <f aca="false">'Original data'!Z44*'Original data'!$U$4</f>
        <v>-0.04092146</v>
      </c>
      <c r="AA26" s="208" t="n">
        <f aca="false">'Original data'!AA44*'Original data'!$U$4</f>
        <v>-0.0649633</v>
      </c>
      <c r="AB26" s="208" t="n">
        <f aca="false">'Original data'!AB44*'Original data'!$U$4</f>
        <v>-0.006799359</v>
      </c>
      <c r="AC26" s="208" t="n">
        <f aca="false">'Original data'!AC44*'Original data'!$U$4</f>
        <v>-0.07364329</v>
      </c>
      <c r="AD26" s="208" t="n">
        <f aca="false">'Original data'!AD44*'Original data'!$U$4</f>
        <v>-0.0196972</v>
      </c>
      <c r="AE26" s="208" t="n">
        <f aca="false">'Original data'!AE44*'Original data'!$U$4</f>
        <v>-0.09905471</v>
      </c>
      <c r="AF26" s="208" t="n">
        <f aca="false">'Original data'!AF44*'Original data'!$U$4</f>
        <v>0.04278426</v>
      </c>
      <c r="AG26" s="208" t="n">
        <f aca="false">'Original data'!AG44*'Original data'!$U$4</f>
        <v>-0.009042397</v>
      </c>
      <c r="AH26" s="208" t="n">
        <f aca="false">'Original data'!AH44*'Original data'!$U$4</f>
        <v>0.2289067</v>
      </c>
      <c r="AI26" s="208" t="n">
        <f aca="false">'Original data'!AI44*'Original data'!$U$4</f>
        <v>0.06051806</v>
      </c>
      <c r="AJ26" s="208" t="n">
        <f aca="false">'Original data'!AJ44*'Original data'!$U$4</f>
        <v>-0.06426626</v>
      </c>
      <c r="AK26" s="208" t="n">
        <f aca="false">'Original data'!AK44*'Original data'!$U$4</f>
        <v>-0.1890435</v>
      </c>
      <c r="AL26" s="208" t="n">
        <f aca="false">'Original data'!AL44*'Original data'!$U$4</f>
        <v>0.04132663</v>
      </c>
      <c r="AM26" s="208" t="n">
        <f aca="false">'Original data'!AM44*'Original data'!$U$4</f>
        <v>0.001397727</v>
      </c>
      <c r="AN26" s="208" t="n">
        <f aca="false">'Original data'!AN44*'Original data'!$U$4</f>
        <v>-0.03374021</v>
      </c>
      <c r="AO26" s="208" t="n">
        <f aca="false">'Original data'!AO44*'Original data'!$U$4</f>
        <v>0.1644351</v>
      </c>
      <c r="AP26" s="208" t="n">
        <f aca="false">'Original data'!AP44*'Original data'!$U$4</f>
        <v>0.2039575</v>
      </c>
      <c r="AQ26" s="208" t="n">
        <f aca="false">'Original data'!AQ44*'Original data'!$U$4</f>
        <v>-0.1614757</v>
      </c>
      <c r="AR26" s="208" t="n">
        <f aca="false">'Original data'!AR44*'Original data'!$U$4</f>
        <v>-0.698915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847348</v>
      </c>
      <c r="C27" s="208" t="n">
        <f aca="false">'Original data'!C45*'Original data'!$U$5</f>
        <v>-0.05748549</v>
      </c>
      <c r="D27" s="208" t="n">
        <f aca="false">'Original data'!D45*'Original data'!$U$5</f>
        <v>0.01429834</v>
      </c>
      <c r="E27" s="208" t="n">
        <f aca="false">'Original data'!E45*'Original data'!$U$5</f>
        <v>0.1142638</v>
      </c>
      <c r="F27" s="208" t="n">
        <f aca="false">'Original data'!F45*'Original data'!$U$5</f>
        <v>0.08810196</v>
      </c>
      <c r="G27" s="208" t="n">
        <f aca="false">'Original data'!G45*'Original data'!$U$5</f>
        <v>-0.03977842</v>
      </c>
      <c r="H27" s="208" t="n">
        <f aca="false">'Original data'!H45*'Original data'!$U$5</f>
        <v>-0.003279656</v>
      </c>
      <c r="I27" s="208" t="n">
        <f aca="false">'Original data'!I45*'Original data'!$U$5</f>
        <v>-0.0383937</v>
      </c>
      <c r="J27" s="208" t="n">
        <f aca="false">'Original data'!J45*'Original data'!$U$5</f>
        <v>-0.03643372</v>
      </c>
      <c r="K27" s="208" t="n">
        <f aca="false">'Original data'!K45*'Original data'!$U$5</f>
        <v>-0.1162602</v>
      </c>
      <c r="L27" s="208" t="n">
        <f aca="false">'Original data'!L45*'Original data'!$U$5</f>
        <v>-0.06033465</v>
      </c>
      <c r="M27" s="208" t="n">
        <f aca="false">'Original data'!M45*'Original data'!$U$5</f>
        <v>0.008150424</v>
      </c>
      <c r="N27" s="208" t="n">
        <f aca="false">'Original data'!N45*'Original data'!$U$5</f>
        <v>-0.04504712</v>
      </c>
      <c r="O27" s="208" t="n">
        <f aca="false">'Original data'!O45*'Original data'!$U$5</f>
        <v>-0.002685157</v>
      </c>
      <c r="P27" s="208" t="n">
        <f aca="false">'Original data'!P45*'Original data'!$U$5</f>
        <v>-0.005635828</v>
      </c>
      <c r="Q27" s="208" t="n">
        <f aca="false">'Original data'!Q45*'Original data'!$U$5</f>
        <v>-0.08558461</v>
      </c>
      <c r="R27" s="208" t="n">
        <f aca="false">'Original data'!R45*'Original data'!$U$5</f>
        <v>-0.07003624</v>
      </c>
      <c r="S27" s="208" t="n">
        <f aca="false">'Original data'!S45*'Original data'!$U$5</f>
        <v>0.02714622</v>
      </c>
      <c r="T27" s="208" t="n">
        <f aca="false">'Original data'!T45*'Original data'!$U$5</f>
        <v>0.07609699</v>
      </c>
      <c r="U27" s="208" t="n">
        <f aca="false">'Original data'!U45*'Original data'!$U$5</f>
        <v>-0.0592878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435339</v>
      </c>
      <c r="Z27" s="208" t="n">
        <f aca="false">'Original data'!Z45*'Original data'!$U$5</f>
        <v>-0.1852852</v>
      </c>
      <c r="AA27" s="208" t="n">
        <f aca="false">'Original data'!AA45*'Original data'!$U$5</f>
        <v>-0.0117966</v>
      </c>
      <c r="AB27" s="208" t="n">
        <f aca="false">'Original data'!AB45*'Original data'!$U$5</f>
        <v>0.08807727</v>
      </c>
      <c r="AC27" s="208" t="n">
        <f aca="false">'Original data'!AC45*'Original data'!$U$5</f>
        <v>0.1189531</v>
      </c>
      <c r="AD27" s="208" t="n">
        <f aca="false">'Original data'!AD45*'Original data'!$U$5</f>
        <v>0.005863782</v>
      </c>
      <c r="AE27" s="208" t="n">
        <f aca="false">'Original data'!AE45*'Original data'!$U$5</f>
        <v>0.08297141</v>
      </c>
      <c r="AF27" s="208" t="n">
        <f aca="false">'Original data'!AF45*'Original data'!$U$5</f>
        <v>0.06062465</v>
      </c>
      <c r="AG27" s="208" t="n">
        <f aca="false">'Original data'!AG45*'Original data'!$U$5</f>
        <v>0.1040561</v>
      </c>
      <c r="AH27" s="208" t="n">
        <f aca="false">'Original data'!AH45*'Original data'!$U$5</f>
        <v>-0.02148444</v>
      </c>
      <c r="AI27" s="208" t="n">
        <f aca="false">'Original data'!AI45*'Original data'!$U$5</f>
        <v>0.09098534</v>
      </c>
      <c r="AJ27" s="208" t="n">
        <f aca="false">'Original data'!AJ45*'Original data'!$U$5</f>
        <v>-0.06869023</v>
      </c>
      <c r="AK27" s="208" t="n">
        <f aca="false">'Original data'!AK45*'Original data'!$U$5</f>
        <v>0.02955291</v>
      </c>
      <c r="AL27" s="208" t="n">
        <f aca="false">'Original data'!AL45*'Original data'!$U$5</f>
        <v>0.07045574</v>
      </c>
      <c r="AM27" s="208" t="n">
        <f aca="false">'Original data'!AM45*'Original data'!$U$5</f>
        <v>0.04976088</v>
      </c>
      <c r="AN27" s="208" t="n">
        <f aca="false">'Original data'!AN45*'Original data'!$U$5</f>
        <v>-0.0530203</v>
      </c>
      <c r="AO27" s="208" t="n">
        <f aca="false">'Original data'!AO45*'Original data'!$U$5</f>
        <v>-0.04627963</v>
      </c>
      <c r="AP27" s="208" t="n">
        <f aca="false">'Original data'!AP45*'Original data'!$U$5</f>
        <v>0.01769236</v>
      </c>
      <c r="AQ27" s="208" t="n">
        <f aca="false">'Original data'!AQ45*'Original data'!$U$5</f>
        <v>-0.01047029</v>
      </c>
      <c r="AR27" s="208" t="n">
        <f aca="false">'Original data'!AR45*'Original data'!$U$5</f>
        <v>-0.132223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38373</v>
      </c>
      <c r="C28" s="208" t="n">
        <f aca="false">'Original data'!C46*'Original data'!$U$4</f>
        <v>-0.1038683</v>
      </c>
      <c r="D28" s="208" t="n">
        <f aca="false">'Original data'!D46*'Original data'!$U$4</f>
        <v>-0.1173673</v>
      </c>
      <c r="E28" s="208" t="n">
        <f aca="false">'Original data'!E46*'Original data'!$U$4</f>
        <v>-0.1483299</v>
      </c>
      <c r="F28" s="208" t="n">
        <f aca="false">'Original data'!F46*'Original data'!$U$4</f>
        <v>-0.1213478</v>
      </c>
      <c r="G28" s="208" t="n">
        <f aca="false">'Original data'!G46*'Original data'!$U$4</f>
        <v>-0.05659276</v>
      </c>
      <c r="H28" s="208" t="n">
        <f aca="false">'Original data'!H46*'Original data'!$U$4</f>
        <v>-0.04621587</v>
      </c>
      <c r="I28" s="208" t="n">
        <f aca="false">'Original data'!I46*'Original data'!$U$4</f>
        <v>-0.09531759</v>
      </c>
      <c r="J28" s="208" t="n">
        <f aca="false">'Original data'!J46*'Original data'!$U$4</f>
        <v>-0.04579019</v>
      </c>
      <c r="K28" s="208" t="n">
        <f aca="false">'Original data'!K46*'Original data'!$U$4</f>
        <v>0.04400022</v>
      </c>
      <c r="L28" s="208" t="n">
        <f aca="false">'Original data'!L46*'Original data'!$U$4</f>
        <v>-0.02621054</v>
      </c>
      <c r="M28" s="208" t="n">
        <f aca="false">'Original data'!M46*'Original data'!$U$4</f>
        <v>-0.05204943</v>
      </c>
      <c r="N28" s="208" t="n">
        <f aca="false">'Original data'!N46*'Original data'!$U$4</f>
        <v>-0.01726193</v>
      </c>
      <c r="O28" s="208" t="n">
        <f aca="false">'Original data'!O46*'Original data'!$U$4</f>
        <v>-0.02083785</v>
      </c>
      <c r="P28" s="208" t="n">
        <f aca="false">'Original data'!P46*'Original data'!$U$4</f>
        <v>-0.02597046</v>
      </c>
      <c r="Q28" s="208" t="n">
        <f aca="false">'Original data'!Q46*'Original data'!$U$4</f>
        <v>0.05055918</v>
      </c>
      <c r="R28" s="208" t="n">
        <f aca="false">'Original data'!R46*'Original data'!$U$4</f>
        <v>0.05135604</v>
      </c>
      <c r="S28" s="208" t="n">
        <f aca="false">'Original data'!S46*'Original data'!$U$4</f>
        <v>0.006118714</v>
      </c>
      <c r="T28" s="208" t="n">
        <f aca="false">'Original data'!T46*'Original data'!$U$4</f>
        <v>-0.09401975</v>
      </c>
      <c r="U28" s="208" t="n">
        <f aca="false">'Original data'!U46*'Original data'!$U$4</f>
        <v>-0.131742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38716</v>
      </c>
      <c r="Z28" s="208" t="n">
        <f aca="false">'Original data'!Z46*'Original data'!$U$4</f>
        <v>0.001584417</v>
      </c>
      <c r="AA28" s="208" t="n">
        <f aca="false">'Original data'!AA46*'Original data'!$U$4</f>
        <v>0.08320808</v>
      </c>
      <c r="AB28" s="208" t="n">
        <f aca="false">'Original data'!AB46*'Original data'!$U$4</f>
        <v>0.06990615</v>
      </c>
      <c r="AC28" s="208" t="n">
        <f aca="false">'Original data'!AC46*'Original data'!$U$4</f>
        <v>0.04500881</v>
      </c>
      <c r="AD28" s="208" t="n">
        <f aca="false">'Original data'!AD46*'Original data'!$U$4</f>
        <v>-0.005085429</v>
      </c>
      <c r="AE28" s="208" t="n">
        <f aca="false">'Original data'!AE46*'Original data'!$U$4</f>
        <v>0.1116151</v>
      </c>
      <c r="AF28" s="208" t="n">
        <f aca="false">'Original data'!AF46*'Original data'!$U$4</f>
        <v>0.04762854</v>
      </c>
      <c r="AG28" s="208" t="n">
        <f aca="false">'Original data'!AG46*'Original data'!$U$4</f>
        <v>-0.02049186</v>
      </c>
      <c r="AH28" s="208" t="n">
        <f aca="false">'Original data'!AH46*'Original data'!$U$4</f>
        <v>0.008062334</v>
      </c>
      <c r="AI28" s="208" t="n">
        <f aca="false">'Original data'!AI46*'Original data'!$U$4</f>
        <v>0.01868959</v>
      </c>
      <c r="AJ28" s="208" t="n">
        <f aca="false">'Original data'!AJ46*'Original data'!$U$4</f>
        <v>0.06298643</v>
      </c>
      <c r="AK28" s="208" t="n">
        <f aca="false">'Original data'!AK46*'Original data'!$U$4</f>
        <v>0.02195625</v>
      </c>
      <c r="AL28" s="208" t="n">
        <f aca="false">'Original data'!AL46*'Original data'!$U$4</f>
        <v>0.01214992</v>
      </c>
      <c r="AM28" s="208" t="n">
        <f aca="false">'Original data'!AM46*'Original data'!$U$4</f>
        <v>0.0519312</v>
      </c>
      <c r="AN28" s="208" t="n">
        <f aca="false">'Original data'!AN46*'Original data'!$U$4</f>
        <v>0.1017308</v>
      </c>
      <c r="AO28" s="208" t="n">
        <f aca="false">'Original data'!AO46*'Original data'!$U$4</f>
        <v>0.1246849</v>
      </c>
      <c r="AP28" s="208" t="n">
        <f aca="false">'Original data'!AP46*'Original data'!$U$4</f>
        <v>0.05503268</v>
      </c>
      <c r="AQ28" s="208" t="n">
        <f aca="false">'Original data'!AQ46*'Original data'!$U$4</f>
        <v>0.03608678</v>
      </c>
      <c r="AR28" s="208" t="n">
        <f aca="false">'Original data'!AR46*'Original data'!$U$4</f>
        <v>-0.0186299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39438</v>
      </c>
      <c r="C29" s="208" t="n">
        <f aca="false">'Original data'!C47*'Original data'!$U$5</f>
        <v>0.03831425</v>
      </c>
      <c r="D29" s="208" t="n">
        <f aca="false">'Original data'!D47*'Original data'!$U$5</f>
        <v>-0.005268569</v>
      </c>
      <c r="E29" s="208" t="n">
        <f aca="false">'Original data'!E47*'Original data'!$U$5</f>
        <v>-2.857629E-005</v>
      </c>
      <c r="F29" s="208" t="n">
        <f aca="false">'Original data'!F47*'Original data'!$U$5</f>
        <v>0.02404578</v>
      </c>
      <c r="G29" s="208" t="n">
        <f aca="false">'Original data'!G47*'Original data'!$U$5</f>
        <v>-0.03606686</v>
      </c>
      <c r="H29" s="208" t="n">
        <f aca="false">'Original data'!H47*'Original data'!$U$5</f>
        <v>0.0004842177</v>
      </c>
      <c r="I29" s="208" t="n">
        <f aca="false">'Original data'!I47*'Original data'!$U$5</f>
        <v>-0.03099338</v>
      </c>
      <c r="J29" s="208" t="n">
        <f aca="false">'Original data'!J47*'Original data'!$U$5</f>
        <v>0.001384605</v>
      </c>
      <c r="K29" s="208" t="n">
        <f aca="false">'Original data'!K47*'Original data'!$U$5</f>
        <v>-0.04610178</v>
      </c>
      <c r="L29" s="208" t="n">
        <f aca="false">'Original data'!L47*'Original data'!$U$5</f>
        <v>-0.03612766</v>
      </c>
      <c r="M29" s="208" t="n">
        <f aca="false">'Original data'!M47*'Original data'!$U$5</f>
        <v>-0.005201892</v>
      </c>
      <c r="N29" s="208" t="n">
        <f aca="false">'Original data'!N47*'Original data'!$U$5</f>
        <v>-0.04402094</v>
      </c>
      <c r="O29" s="208" t="n">
        <f aca="false">'Original data'!O47*'Original data'!$U$5</f>
        <v>0.02464189</v>
      </c>
      <c r="P29" s="208" t="n">
        <f aca="false">'Original data'!P47*'Original data'!$U$5</f>
        <v>-0.005387025</v>
      </c>
      <c r="Q29" s="208" t="n">
        <f aca="false">'Original data'!Q47*'Original data'!$U$5</f>
        <v>-0.0178045</v>
      </c>
      <c r="R29" s="208" t="n">
        <f aca="false">'Original data'!R47*'Original data'!$U$5</f>
        <v>-0.0472885</v>
      </c>
      <c r="S29" s="208" t="n">
        <f aca="false">'Original data'!S47*'Original data'!$U$5</f>
        <v>0.0302218</v>
      </c>
      <c r="T29" s="208" t="n">
        <f aca="false">'Original data'!T47*'Original data'!$U$5</f>
        <v>0.07783656</v>
      </c>
      <c r="U29" s="208" t="n">
        <f aca="false">'Original data'!U47*'Original data'!$U$5</f>
        <v>-0.0824472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5682294</v>
      </c>
      <c r="Z29" s="208" t="n">
        <f aca="false">'Original data'!Z47*'Original data'!$U$5</f>
        <v>-0.01244007</v>
      </c>
      <c r="AA29" s="208" t="n">
        <f aca="false">'Original data'!AA47*'Original data'!$U$5</f>
        <v>0.02325598</v>
      </c>
      <c r="AB29" s="208" t="n">
        <f aca="false">'Original data'!AB47*'Original data'!$U$5</f>
        <v>0.04775933</v>
      </c>
      <c r="AC29" s="208" t="n">
        <f aca="false">'Original data'!AC47*'Original data'!$U$5</f>
        <v>0.01266217</v>
      </c>
      <c r="AD29" s="208" t="n">
        <f aca="false">'Original data'!AD47*'Original data'!$U$5</f>
        <v>-0.03545911</v>
      </c>
      <c r="AE29" s="208" t="n">
        <f aca="false">'Original data'!AE47*'Original data'!$U$5</f>
        <v>0.03175706</v>
      </c>
      <c r="AF29" s="208" t="n">
        <f aca="false">'Original data'!AF47*'Original data'!$U$5</f>
        <v>0.00113259</v>
      </c>
      <c r="AG29" s="208" t="n">
        <f aca="false">'Original data'!AG47*'Original data'!$U$5</f>
        <v>0.01348175</v>
      </c>
      <c r="AH29" s="208" t="n">
        <f aca="false">'Original data'!AH47*'Original data'!$U$5</f>
        <v>-0.04310537</v>
      </c>
      <c r="AI29" s="208" t="n">
        <f aca="false">'Original data'!AI47*'Original data'!$U$5</f>
        <v>-0.01539139</v>
      </c>
      <c r="AJ29" s="208" t="n">
        <f aca="false">'Original data'!AJ47*'Original data'!$U$5</f>
        <v>-0.04662139</v>
      </c>
      <c r="AK29" s="208" t="n">
        <f aca="false">'Original data'!AK47*'Original data'!$U$5</f>
        <v>-0.0025886</v>
      </c>
      <c r="AL29" s="208" t="n">
        <f aca="false">'Original data'!AL47*'Original data'!$U$5</f>
        <v>0.01820009</v>
      </c>
      <c r="AM29" s="208" t="n">
        <f aca="false">'Original data'!AM47*'Original data'!$U$5</f>
        <v>0.01432498</v>
      </c>
      <c r="AN29" s="208" t="n">
        <f aca="false">'Original data'!AN47*'Original data'!$U$5</f>
        <v>-0.04927144</v>
      </c>
      <c r="AO29" s="208" t="n">
        <f aca="false">'Original data'!AO47*'Original data'!$U$5</f>
        <v>-0.02245694</v>
      </c>
      <c r="AP29" s="208" t="n">
        <f aca="false">'Original data'!AP47*'Original data'!$U$5</f>
        <v>-0.03391127</v>
      </c>
      <c r="AQ29" s="208" t="n">
        <f aca="false">'Original data'!AQ47*'Original data'!$U$5</f>
        <v>-0.004222299</v>
      </c>
      <c r="AR29" s="208" t="n">
        <f aca="false">'Original data'!AR47*'Original data'!$U$5</f>
        <v>-0.0656766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3064012</v>
      </c>
      <c r="C30" s="208" t="n">
        <f aca="false">'Original data'!C48*'Original data'!$U$4</f>
        <v>-0.06711615</v>
      </c>
      <c r="D30" s="208" t="n">
        <f aca="false">'Original data'!D48*'Original data'!$U$4</f>
        <v>-0.05520818</v>
      </c>
      <c r="E30" s="208" t="n">
        <f aca="false">'Original data'!E48*'Original data'!$U$4</f>
        <v>-0.06822978</v>
      </c>
      <c r="F30" s="208" t="n">
        <f aca="false">'Original data'!F48*'Original data'!$U$4</f>
        <v>-0.04973496</v>
      </c>
      <c r="G30" s="208" t="n">
        <f aca="false">'Original data'!G48*'Original data'!$U$4</f>
        <v>-0.05337079</v>
      </c>
      <c r="H30" s="208" t="n">
        <f aca="false">'Original data'!H48*'Original data'!$U$4</f>
        <v>-0.05627027</v>
      </c>
      <c r="I30" s="208" t="n">
        <f aca="false">'Original data'!I48*'Original data'!$U$4</f>
        <v>-0.0500038</v>
      </c>
      <c r="J30" s="208" t="n">
        <f aca="false">'Original data'!J48*'Original data'!$U$4</f>
        <v>-0.0526335</v>
      </c>
      <c r="K30" s="208" t="n">
        <f aca="false">'Original data'!K48*'Original data'!$U$4</f>
        <v>-0.05311758</v>
      </c>
      <c r="L30" s="208" t="n">
        <f aca="false">'Original data'!L48*'Original data'!$U$4</f>
        <v>-0.05275324</v>
      </c>
      <c r="M30" s="208" t="n">
        <f aca="false">'Original data'!M48*'Original data'!$U$4</f>
        <v>-0.04183314</v>
      </c>
      <c r="N30" s="208" t="n">
        <f aca="false">'Original data'!N48*'Original data'!$U$4</f>
        <v>-0.02962089</v>
      </c>
      <c r="O30" s="208" t="n">
        <f aca="false">'Original data'!O48*'Original data'!$U$4</f>
        <v>-0.02798546</v>
      </c>
      <c r="P30" s="208" t="n">
        <f aca="false">'Original data'!P48*'Original data'!$U$4</f>
        <v>-0.01771374</v>
      </c>
      <c r="Q30" s="208" t="n">
        <f aca="false">'Original data'!Q48*'Original data'!$U$4</f>
        <v>-0.04116591</v>
      </c>
      <c r="R30" s="208" t="n">
        <f aca="false">'Original data'!R48*'Original data'!$U$4</f>
        <v>-0.0335533</v>
      </c>
      <c r="S30" s="208" t="n">
        <f aca="false">'Original data'!S48*'Original data'!$U$4</f>
        <v>-0.04754163</v>
      </c>
      <c r="T30" s="208" t="n">
        <f aca="false">'Original data'!T48*'Original data'!$U$4</f>
        <v>-0.05196493</v>
      </c>
      <c r="U30" s="208" t="n">
        <f aca="false">'Original data'!U48*'Original data'!$U$4</f>
        <v>-0.0112435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8471</v>
      </c>
      <c r="Z30" s="208" t="n">
        <f aca="false">'Original data'!Z48*'Original data'!$U$4</f>
        <v>-0.002408033</v>
      </c>
      <c r="AA30" s="208" t="n">
        <f aca="false">'Original data'!AA48*'Original data'!$U$4</f>
        <v>0.02036554</v>
      </c>
      <c r="AB30" s="208" t="n">
        <f aca="false">'Original data'!AB48*'Original data'!$U$4</f>
        <v>0.01984146</v>
      </c>
      <c r="AC30" s="208" t="n">
        <f aca="false">'Original data'!AC48*'Original data'!$U$4</f>
        <v>0.002658751</v>
      </c>
      <c r="AD30" s="208" t="n">
        <f aca="false">'Original data'!AD48*'Original data'!$U$4</f>
        <v>-0.01841018</v>
      </c>
      <c r="AE30" s="208" t="n">
        <f aca="false">'Original data'!AE48*'Original data'!$U$4</f>
        <v>-0.01530284</v>
      </c>
      <c r="AF30" s="208" t="n">
        <f aca="false">'Original data'!AF48*'Original data'!$U$4</f>
        <v>-0.00691504</v>
      </c>
      <c r="AG30" s="208" t="n">
        <f aca="false">'Original data'!AG48*'Original data'!$U$4</f>
        <v>0.009230311</v>
      </c>
      <c r="AH30" s="208" t="n">
        <f aca="false">'Original data'!AH48*'Original data'!$U$4</f>
        <v>0.005457614</v>
      </c>
      <c r="AI30" s="208" t="n">
        <f aca="false">'Original data'!AI48*'Original data'!$U$4</f>
        <v>-0.001713121</v>
      </c>
      <c r="AJ30" s="208" t="n">
        <f aca="false">'Original data'!AJ48*'Original data'!$U$4</f>
        <v>-0.004008654</v>
      </c>
      <c r="AK30" s="208" t="n">
        <f aca="false">'Original data'!AK48*'Original data'!$U$4</f>
        <v>0.007539621</v>
      </c>
      <c r="AL30" s="208" t="n">
        <f aca="false">'Original data'!AL48*'Original data'!$U$4</f>
        <v>0.01250553</v>
      </c>
      <c r="AM30" s="208" t="n">
        <f aca="false">'Original data'!AM48*'Original data'!$U$4</f>
        <v>0.02311513</v>
      </c>
      <c r="AN30" s="208" t="n">
        <f aca="false">'Original data'!AN48*'Original data'!$U$4</f>
        <v>-0.0005834954</v>
      </c>
      <c r="AO30" s="208" t="n">
        <f aca="false">'Original data'!AO48*'Original data'!$U$4</f>
        <v>0.01390304</v>
      </c>
      <c r="AP30" s="208" t="n">
        <f aca="false">'Original data'!AP48*'Original data'!$U$4</f>
        <v>0.02603517</v>
      </c>
      <c r="AQ30" s="208" t="n">
        <f aca="false">'Original data'!AQ48*'Original data'!$U$4</f>
        <v>0.01374209</v>
      </c>
      <c r="AR30" s="208" t="n">
        <f aca="false">'Original data'!AR48*'Original data'!$U$4</f>
        <v>0.0252777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287917</v>
      </c>
      <c r="C31" s="208" t="n">
        <f aca="false">'Original data'!C49*'Original data'!$U$5</f>
        <v>0.02007392</v>
      </c>
      <c r="D31" s="208" t="n">
        <f aca="false">'Original data'!D49*'Original data'!$U$5</f>
        <v>0.0009640131</v>
      </c>
      <c r="E31" s="208" t="n">
        <f aca="false">'Original data'!E49*'Original data'!$U$5</f>
        <v>0.02004423</v>
      </c>
      <c r="F31" s="208" t="n">
        <f aca="false">'Original data'!F49*'Original data'!$U$5</f>
        <v>0.02831222</v>
      </c>
      <c r="G31" s="208" t="n">
        <f aca="false">'Original data'!G49*'Original data'!$U$5</f>
        <v>-0.02199747</v>
      </c>
      <c r="H31" s="208" t="n">
        <f aca="false">'Original data'!H49*'Original data'!$U$5</f>
        <v>0.01311581</v>
      </c>
      <c r="I31" s="208" t="n">
        <f aca="false">'Original data'!I49*'Original data'!$U$5</f>
        <v>-0.03204597</v>
      </c>
      <c r="J31" s="208" t="n">
        <f aca="false">'Original data'!J49*'Original data'!$U$5</f>
        <v>-0.01087038</v>
      </c>
      <c r="K31" s="208" t="n">
        <f aca="false">'Original data'!K49*'Original data'!$U$5</f>
        <v>-0.03973309</v>
      </c>
      <c r="L31" s="208" t="n">
        <f aca="false">'Original data'!L49*'Original data'!$U$5</f>
        <v>-0.03555649</v>
      </c>
      <c r="M31" s="208" t="n">
        <f aca="false">'Original data'!M49*'Original data'!$U$5</f>
        <v>-0.0233163</v>
      </c>
      <c r="N31" s="208" t="n">
        <f aca="false">'Original data'!N49*'Original data'!$U$5</f>
        <v>-0.01918936</v>
      </c>
      <c r="O31" s="208" t="n">
        <f aca="false">'Original data'!O49*'Original data'!$U$5</f>
        <v>0.04343609</v>
      </c>
      <c r="P31" s="208" t="n">
        <f aca="false">'Original data'!P49*'Original data'!$U$5</f>
        <v>0.007198226</v>
      </c>
      <c r="Q31" s="208" t="n">
        <f aca="false">'Original data'!Q49*'Original data'!$U$5</f>
        <v>-0.01704169</v>
      </c>
      <c r="R31" s="208" t="n">
        <f aca="false">'Original data'!R49*'Original data'!$U$5</f>
        <v>0.03523952</v>
      </c>
      <c r="S31" s="208" t="n">
        <f aca="false">'Original data'!S49*'Original data'!$U$5</f>
        <v>0.09010859</v>
      </c>
      <c r="T31" s="208" t="n">
        <f aca="false">'Original data'!T49*'Original data'!$U$5</f>
        <v>0.09395542</v>
      </c>
      <c r="U31" s="208" t="n">
        <f aca="false">'Original data'!U49*'Original data'!$U$5</f>
        <v>-0.133494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006333913</v>
      </c>
      <c r="Z31" s="208" t="n">
        <f aca="false">'Original data'!Z49*'Original data'!$U$5</f>
        <v>-0.01891365</v>
      </c>
      <c r="AA31" s="208" t="n">
        <f aca="false">'Original data'!AA49*'Original data'!$U$5</f>
        <v>0.004541419</v>
      </c>
      <c r="AB31" s="208" t="n">
        <f aca="false">'Original data'!AB49*'Original data'!$U$5</f>
        <v>0.009004489</v>
      </c>
      <c r="AC31" s="208" t="n">
        <f aca="false">'Original data'!AC49*'Original data'!$U$5</f>
        <v>0.01810084</v>
      </c>
      <c r="AD31" s="208" t="n">
        <f aca="false">'Original data'!AD49*'Original data'!$U$5</f>
        <v>-0.009675966</v>
      </c>
      <c r="AE31" s="208" t="n">
        <f aca="false">'Original data'!AE49*'Original data'!$U$5</f>
        <v>0.03057695</v>
      </c>
      <c r="AF31" s="208" t="n">
        <f aca="false">'Original data'!AF49*'Original data'!$U$5</f>
        <v>0.0216018</v>
      </c>
      <c r="AG31" s="208" t="n">
        <f aca="false">'Original data'!AG49*'Original data'!$U$5</f>
        <v>0.01363367</v>
      </c>
      <c r="AH31" s="208" t="n">
        <f aca="false">'Original data'!AH49*'Original data'!$U$5</f>
        <v>0.0140218</v>
      </c>
      <c r="AI31" s="208" t="n">
        <f aca="false">'Original data'!AI49*'Original data'!$U$5</f>
        <v>-0.001651532</v>
      </c>
      <c r="AJ31" s="208" t="n">
        <f aca="false">'Original data'!AJ49*'Original data'!$U$5</f>
        <v>-0.0339902</v>
      </c>
      <c r="AK31" s="208" t="n">
        <f aca="false">'Original data'!AK49*'Original data'!$U$5</f>
        <v>0.02943583</v>
      </c>
      <c r="AL31" s="208" t="n">
        <f aca="false">'Original data'!AL49*'Original data'!$U$5</f>
        <v>0.0101328</v>
      </c>
      <c r="AM31" s="208" t="n">
        <f aca="false">'Original data'!AM49*'Original data'!$U$5</f>
        <v>-0.002595144</v>
      </c>
      <c r="AN31" s="208" t="n">
        <f aca="false">'Original data'!AN49*'Original data'!$U$5</f>
        <v>0.00186607</v>
      </c>
      <c r="AO31" s="208" t="n">
        <f aca="false">'Original data'!AO49*'Original data'!$U$5</f>
        <v>0.01236639</v>
      </c>
      <c r="AP31" s="208" t="n">
        <f aca="false">'Original data'!AP49*'Original data'!$U$5</f>
        <v>-0.02371219</v>
      </c>
      <c r="AQ31" s="208" t="n">
        <f aca="false">'Original data'!AQ49*'Original data'!$U$5</f>
        <v>-0.01304242</v>
      </c>
      <c r="AR31" s="208" t="n">
        <f aca="false">'Original data'!AR49*'Original data'!$U$5</f>
        <v>-0.104658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70893</v>
      </c>
      <c r="C32" s="208" t="n">
        <f aca="false">'Original data'!C50*'Original data'!$U$4</f>
        <v>-0.055122</v>
      </c>
      <c r="D32" s="208" t="n">
        <f aca="false">'Original data'!D50*'Original data'!$U$4</f>
        <v>-0.05589706</v>
      </c>
      <c r="E32" s="208" t="n">
        <f aca="false">'Original data'!E50*'Original data'!$U$4</f>
        <v>-0.06088102</v>
      </c>
      <c r="F32" s="208" t="n">
        <f aca="false">'Original data'!F50*'Original data'!$U$4</f>
        <v>-0.06726226</v>
      </c>
      <c r="G32" s="208" t="n">
        <f aca="false">'Original data'!G50*'Original data'!$U$4</f>
        <v>-0.04967841</v>
      </c>
      <c r="H32" s="208" t="n">
        <f aca="false">'Original data'!H50*'Original data'!$U$4</f>
        <v>-0.03224312</v>
      </c>
      <c r="I32" s="208" t="n">
        <f aca="false">'Original data'!I50*'Original data'!$U$4</f>
        <v>-0.04994218</v>
      </c>
      <c r="J32" s="208" t="n">
        <f aca="false">'Original data'!J50*'Original data'!$U$4</f>
        <v>-0.04119915</v>
      </c>
      <c r="K32" s="208" t="n">
        <f aca="false">'Original data'!K50*'Original data'!$U$4</f>
        <v>-0.04281318</v>
      </c>
      <c r="L32" s="208" t="n">
        <f aca="false">'Original data'!L50*'Original data'!$U$4</f>
        <v>-0.03646525</v>
      </c>
      <c r="M32" s="208" t="n">
        <f aca="false">'Original data'!M50*'Original data'!$U$4</f>
        <v>-0.03362066</v>
      </c>
      <c r="N32" s="208" t="n">
        <f aca="false">'Original data'!N50*'Original data'!$U$4</f>
        <v>-0.02749707</v>
      </c>
      <c r="O32" s="208" t="n">
        <f aca="false">'Original data'!O50*'Original data'!$U$4</f>
        <v>-0.03342895</v>
      </c>
      <c r="P32" s="208" t="n">
        <f aca="false">'Original data'!P50*'Original data'!$U$4</f>
        <v>-0.04288367</v>
      </c>
      <c r="Q32" s="208" t="n">
        <f aca="false">'Original data'!Q50*'Original data'!$U$4</f>
        <v>-0.02729607</v>
      </c>
      <c r="R32" s="208" t="n">
        <f aca="false">'Original data'!R50*'Original data'!$U$4</f>
        <v>-0.0260692</v>
      </c>
      <c r="S32" s="208" t="n">
        <f aca="false">'Original data'!S50*'Original data'!$U$4</f>
        <v>-0.0423438</v>
      </c>
      <c r="T32" s="208" t="n">
        <f aca="false">'Original data'!T50*'Original data'!$U$4</f>
        <v>-0.06005659</v>
      </c>
      <c r="U32" s="208" t="n">
        <f aca="false">'Original data'!U50*'Original data'!$U$4</f>
        <v>-0.0317970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55544</v>
      </c>
      <c r="Z32" s="208" t="n">
        <f aca="false">'Original data'!Z50*'Original data'!$U$4</f>
        <v>-0.0003243183</v>
      </c>
      <c r="AA32" s="208" t="n">
        <f aca="false">'Original data'!AA50*'Original data'!$U$4</f>
        <v>0.003194655</v>
      </c>
      <c r="AB32" s="208" t="n">
        <f aca="false">'Original data'!AB50*'Original data'!$U$4</f>
        <v>0.007602014</v>
      </c>
      <c r="AC32" s="208" t="n">
        <f aca="false">'Original data'!AC50*'Original data'!$U$4</f>
        <v>-0.0005160668</v>
      </c>
      <c r="AD32" s="208" t="n">
        <f aca="false">'Original data'!AD50*'Original data'!$U$4</f>
        <v>0.009471738</v>
      </c>
      <c r="AE32" s="208" t="n">
        <f aca="false">'Original data'!AE50*'Original data'!$U$4</f>
        <v>0.006615052</v>
      </c>
      <c r="AF32" s="208" t="n">
        <f aca="false">'Original data'!AF50*'Original data'!$U$4</f>
        <v>0.01206491</v>
      </c>
      <c r="AG32" s="208" t="n">
        <f aca="false">'Original data'!AG50*'Original data'!$U$4</f>
        <v>0.006643979</v>
      </c>
      <c r="AH32" s="208" t="n">
        <f aca="false">'Original data'!AH50*'Original data'!$U$4</f>
        <v>0.004484843</v>
      </c>
      <c r="AI32" s="208" t="n">
        <f aca="false">'Original data'!AI50*'Original data'!$U$4</f>
        <v>0.01457843</v>
      </c>
      <c r="AJ32" s="208" t="n">
        <f aca="false">'Original data'!AJ50*'Original data'!$U$4</f>
        <v>0.01869424</v>
      </c>
      <c r="AK32" s="208" t="n">
        <f aca="false">'Original data'!AK50*'Original data'!$U$4</f>
        <v>0.02336221</v>
      </c>
      <c r="AL32" s="208" t="n">
        <f aca="false">'Original data'!AL50*'Original data'!$U$4</f>
        <v>0.009443201</v>
      </c>
      <c r="AM32" s="208" t="n">
        <f aca="false">'Original data'!AM50*'Original data'!$U$4</f>
        <v>0.004381756</v>
      </c>
      <c r="AN32" s="208" t="n">
        <f aca="false">'Original data'!AN50*'Original data'!$U$4</f>
        <v>0.03299748</v>
      </c>
      <c r="AO32" s="208" t="n">
        <f aca="false">'Original data'!AO50*'Original data'!$U$4</f>
        <v>0.02943794</v>
      </c>
      <c r="AP32" s="208" t="n">
        <f aca="false">'Original data'!AP50*'Original data'!$U$4</f>
        <v>0.01298745</v>
      </c>
      <c r="AQ32" s="208" t="n">
        <f aca="false">'Original data'!AQ50*'Original data'!$U$4</f>
        <v>-0.01016588</v>
      </c>
      <c r="AR32" s="208" t="n">
        <f aca="false">'Original data'!AR50*'Original data'!$U$4</f>
        <v>0.0282909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3768003</v>
      </c>
      <c r="C33" s="208" t="n">
        <f aca="false">'Original data'!C51*'Original data'!$U$5</f>
        <v>-0.006718687</v>
      </c>
      <c r="D33" s="208" t="n">
        <f aca="false">'Original data'!D51*'Original data'!$U$5</f>
        <v>0.0009499624</v>
      </c>
      <c r="E33" s="208" t="n">
        <f aca="false">'Original data'!E51*'Original data'!$U$5</f>
        <v>0.006421769</v>
      </c>
      <c r="F33" s="208" t="n">
        <f aca="false">'Original data'!F51*'Original data'!$U$5</f>
        <v>0.003614321</v>
      </c>
      <c r="G33" s="208" t="n">
        <f aca="false">'Original data'!G51*'Original data'!$U$5</f>
        <v>-0.002496168</v>
      </c>
      <c r="H33" s="208" t="n">
        <f aca="false">'Original data'!H51*'Original data'!$U$5</f>
        <v>0.0006008953</v>
      </c>
      <c r="I33" s="208" t="n">
        <f aca="false">'Original data'!I51*'Original data'!$U$5</f>
        <v>-0.00535027</v>
      </c>
      <c r="J33" s="208" t="n">
        <f aca="false">'Original data'!J51*'Original data'!$U$5</f>
        <v>-0.003042062</v>
      </c>
      <c r="K33" s="208" t="n">
        <f aca="false">'Original data'!K51*'Original data'!$U$5</f>
        <v>-0.007122097</v>
      </c>
      <c r="L33" s="208" t="n">
        <f aca="false">'Original data'!L51*'Original data'!$U$5</f>
        <v>-0.006186254</v>
      </c>
      <c r="M33" s="208" t="n">
        <f aca="false">'Original data'!M51*'Original data'!$U$5</f>
        <v>-0.002979395</v>
      </c>
      <c r="N33" s="208" t="n">
        <f aca="false">'Original data'!N51*'Original data'!$U$5</f>
        <v>-0.002277794</v>
      </c>
      <c r="O33" s="208" t="n">
        <f aca="false">'Original data'!O51*'Original data'!$U$5</f>
        <v>0.00426354</v>
      </c>
      <c r="P33" s="208" t="n">
        <f aca="false">'Original data'!P51*'Original data'!$U$5</f>
        <v>-0.001934602</v>
      </c>
      <c r="Q33" s="208" t="n">
        <f aca="false">'Original data'!Q51*'Original data'!$U$5</f>
        <v>-0.004679325</v>
      </c>
      <c r="R33" s="208" t="n">
        <f aca="false">'Original data'!R51*'Original data'!$U$5</f>
        <v>0.0007306742</v>
      </c>
      <c r="S33" s="208" t="n">
        <f aca="false">'Original data'!S51*'Original data'!$U$5</f>
        <v>0.009175558</v>
      </c>
      <c r="T33" s="208" t="n">
        <f aca="false">'Original data'!T51*'Original data'!$U$5</f>
        <v>0.008573372</v>
      </c>
      <c r="U33" s="208" t="n">
        <f aca="false">'Original data'!U51*'Original data'!$U$5</f>
        <v>-0.00971139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07863</v>
      </c>
      <c r="Z33" s="208" t="n">
        <f aca="false">'Original data'!Z51*'Original data'!$U$5</f>
        <v>-0.004371046</v>
      </c>
      <c r="AA33" s="208" t="n">
        <f aca="false">'Original data'!AA51*'Original data'!$U$5</f>
        <v>0.0001676041</v>
      </c>
      <c r="AB33" s="208" t="n">
        <f aca="false">'Original data'!AB51*'Original data'!$U$5</f>
        <v>0.00211677</v>
      </c>
      <c r="AC33" s="208" t="n">
        <f aca="false">'Original data'!AC51*'Original data'!$U$5</f>
        <v>0.002688216</v>
      </c>
      <c r="AD33" s="208" t="n">
        <f aca="false">'Original data'!AD51*'Original data'!$U$5</f>
        <v>-0.00195008</v>
      </c>
      <c r="AE33" s="208" t="n">
        <f aca="false">'Original data'!AE51*'Original data'!$U$5</f>
        <v>0.0007957413</v>
      </c>
      <c r="AF33" s="208" t="n">
        <f aca="false">'Original data'!AF51*'Original data'!$U$5</f>
        <v>0.001291942</v>
      </c>
      <c r="AG33" s="208" t="n">
        <f aca="false">'Original data'!AG51*'Original data'!$U$5</f>
        <v>0.002749184</v>
      </c>
      <c r="AH33" s="208" t="n">
        <f aca="false">'Original data'!AH51*'Original data'!$U$5</f>
        <v>-0.002533117</v>
      </c>
      <c r="AI33" s="208" t="n">
        <f aca="false">'Original data'!AI51*'Original data'!$U$5</f>
        <v>-0.004434558</v>
      </c>
      <c r="AJ33" s="208" t="n">
        <f aca="false">'Original data'!AJ51*'Original data'!$U$5</f>
        <v>-0.007061258</v>
      </c>
      <c r="AK33" s="208" t="n">
        <f aca="false">'Original data'!AK51*'Original data'!$U$5</f>
        <v>0.004221763</v>
      </c>
      <c r="AL33" s="208" t="n">
        <f aca="false">'Original data'!AL51*'Original data'!$U$5</f>
        <v>0.0008972065</v>
      </c>
      <c r="AM33" s="208" t="n">
        <f aca="false">'Original data'!AM51*'Original data'!$U$5</f>
        <v>-0.007477866</v>
      </c>
      <c r="AN33" s="208" t="n">
        <f aca="false">'Original data'!AN51*'Original data'!$U$5</f>
        <v>-0.001435735</v>
      </c>
      <c r="AO33" s="208" t="n">
        <f aca="false">'Original data'!AO51*'Original data'!$U$5</f>
        <v>-0.006048538</v>
      </c>
      <c r="AP33" s="208" t="n">
        <f aca="false">'Original data'!AP51*'Original data'!$U$5</f>
        <v>-0.004163372</v>
      </c>
      <c r="AQ33" s="208" t="n">
        <f aca="false">'Original data'!AQ51*'Original data'!$U$5</f>
        <v>-0.0008527372</v>
      </c>
      <c r="AR33" s="208" t="n">
        <f aca="false">'Original data'!AR51*'Original data'!$U$5</f>
        <v>-0.0120502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23328</v>
      </c>
      <c r="C34" s="208" t="n">
        <f aca="false">'Original data'!C52*'Original data'!$U$4</f>
        <v>-0.00548653</v>
      </c>
      <c r="D34" s="208" t="n">
        <f aca="false">'Original data'!D52*'Original data'!$U$4</f>
        <v>-0.005125948</v>
      </c>
      <c r="E34" s="208" t="n">
        <f aca="false">'Original data'!E52*'Original data'!$U$4</f>
        <v>-0.006583889</v>
      </c>
      <c r="F34" s="208" t="n">
        <f aca="false">'Original data'!F52*'Original data'!$U$4</f>
        <v>-0.00506507</v>
      </c>
      <c r="G34" s="208" t="n">
        <f aca="false">'Original data'!G52*'Original data'!$U$4</f>
        <v>-0.007614929</v>
      </c>
      <c r="H34" s="208" t="n">
        <f aca="false">'Original data'!H52*'Original data'!$U$4</f>
        <v>-0.006452304</v>
      </c>
      <c r="I34" s="208" t="n">
        <f aca="false">'Original data'!I52*'Original data'!$U$4</f>
        <v>-0.005634602</v>
      </c>
      <c r="J34" s="208" t="n">
        <f aca="false">'Original data'!J52*'Original data'!$U$4</f>
        <v>-0.0055056</v>
      </c>
      <c r="K34" s="208" t="n">
        <f aca="false">'Original data'!K52*'Original data'!$U$4</f>
        <v>-0.003046845</v>
      </c>
      <c r="L34" s="208" t="n">
        <f aca="false">'Original data'!L52*'Original data'!$U$4</f>
        <v>-0.007406872</v>
      </c>
      <c r="M34" s="208" t="n">
        <f aca="false">'Original data'!M52*'Original data'!$U$4</f>
        <v>-0.004277003</v>
      </c>
      <c r="N34" s="208" t="n">
        <f aca="false">'Original data'!N52*'Original data'!$U$4</f>
        <v>-0.004955855</v>
      </c>
      <c r="O34" s="208" t="n">
        <f aca="false">'Original data'!O52*'Original data'!$U$4</f>
        <v>-0.003763177</v>
      </c>
      <c r="P34" s="208" t="n">
        <f aca="false">'Original data'!P52*'Original data'!$U$4</f>
        <v>-0.0064761</v>
      </c>
      <c r="Q34" s="208" t="n">
        <f aca="false">'Original data'!Q52*'Original data'!$U$4</f>
        <v>-0.003021698</v>
      </c>
      <c r="R34" s="208" t="n">
        <f aca="false">'Original data'!R52*'Original data'!$U$4</f>
        <v>-0.006918562</v>
      </c>
      <c r="S34" s="208" t="n">
        <f aca="false">'Original data'!S52*'Original data'!$U$4</f>
        <v>-0.007380528</v>
      </c>
      <c r="T34" s="208" t="n">
        <f aca="false">'Original data'!T52*'Original data'!$U$4</f>
        <v>-0.008091533</v>
      </c>
      <c r="U34" s="208" t="n">
        <f aca="false">'Original data'!U52*'Original data'!$U$4</f>
        <v>-0.00101080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53263</v>
      </c>
      <c r="Z34" s="208" t="n">
        <f aca="false">'Original data'!Z52*'Original data'!$U$4</f>
        <v>-0.004562085</v>
      </c>
      <c r="AA34" s="208" t="n">
        <f aca="false">'Original data'!AA52*'Original data'!$U$4</f>
        <v>-0.003075668</v>
      </c>
      <c r="AB34" s="208" t="n">
        <f aca="false">'Original data'!AB52*'Original data'!$U$4</f>
        <v>-0.001045905</v>
      </c>
      <c r="AC34" s="208" t="n">
        <f aca="false">'Original data'!AC52*'Original data'!$U$4</f>
        <v>-0.0006544232</v>
      </c>
      <c r="AD34" s="208" t="n">
        <f aca="false">'Original data'!AD52*'Original data'!$U$4</f>
        <v>-0.0008887466</v>
      </c>
      <c r="AE34" s="208" t="n">
        <f aca="false">'Original data'!AE52*'Original data'!$U$4</f>
        <v>-0.002214553</v>
      </c>
      <c r="AF34" s="208" t="n">
        <f aca="false">'Original data'!AF52*'Original data'!$U$4</f>
        <v>-0.001205172</v>
      </c>
      <c r="AG34" s="208" t="n">
        <f aca="false">'Original data'!AG52*'Original data'!$U$4</f>
        <v>0.001018289</v>
      </c>
      <c r="AH34" s="208" t="n">
        <f aca="false">'Original data'!AH52*'Original data'!$U$4</f>
        <v>0.003032208</v>
      </c>
      <c r="AI34" s="208" t="n">
        <f aca="false">'Original data'!AI52*'Original data'!$U$4</f>
        <v>0.001305887</v>
      </c>
      <c r="AJ34" s="208" t="n">
        <f aca="false">'Original data'!AJ52*'Original data'!$U$4</f>
        <v>0.002332826</v>
      </c>
      <c r="AK34" s="208" t="n">
        <f aca="false">'Original data'!AK52*'Original data'!$U$4</f>
        <v>0.0001051778</v>
      </c>
      <c r="AL34" s="208" t="n">
        <f aca="false">'Original data'!AL52*'Original data'!$U$4</f>
        <v>0.001903237</v>
      </c>
      <c r="AM34" s="208" t="n">
        <f aca="false">'Original data'!AM52*'Original data'!$U$4</f>
        <v>-0.0003495916</v>
      </c>
      <c r="AN34" s="208" t="n">
        <f aca="false">'Original data'!AN52*'Original data'!$U$4</f>
        <v>-6.742807E-005</v>
      </c>
      <c r="AO34" s="208" t="n">
        <f aca="false">'Original data'!AO52*'Original data'!$U$4</f>
        <v>0.002132103</v>
      </c>
      <c r="AP34" s="208" t="n">
        <f aca="false">'Original data'!AP52*'Original data'!$U$4</f>
        <v>0.001718335</v>
      </c>
      <c r="AQ34" s="208" t="n">
        <f aca="false">'Original data'!AQ52*'Original data'!$U$4</f>
        <v>0.0004049921</v>
      </c>
      <c r="AR34" s="208" t="n">
        <f aca="false">'Original data'!AR52*'Original data'!$U$4</f>
        <v>0.00716529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048031</v>
      </c>
      <c r="C35" s="208" t="n">
        <f aca="false">'Original data'!C53*'Original data'!$U$5</f>
        <v>-0.003985456</v>
      </c>
      <c r="D35" s="208" t="n">
        <f aca="false">'Original data'!D53*'Original data'!$U$5</f>
        <v>-0.005951037</v>
      </c>
      <c r="E35" s="208" t="n">
        <f aca="false">'Original data'!E53*'Original data'!$U$5</f>
        <v>-0.006544851</v>
      </c>
      <c r="F35" s="208" t="n">
        <f aca="false">'Original data'!F53*'Original data'!$U$5</f>
        <v>-0.006164786</v>
      </c>
      <c r="G35" s="208" t="n">
        <f aca="false">'Original data'!G53*'Original data'!$U$5</f>
        <v>-0.009164259</v>
      </c>
      <c r="H35" s="208" t="n">
        <f aca="false">'Original data'!H53*'Original data'!$U$5</f>
        <v>-0.006670165</v>
      </c>
      <c r="I35" s="208" t="n">
        <f aca="false">'Original data'!I53*'Original data'!$U$5</f>
        <v>-0.00926391</v>
      </c>
      <c r="J35" s="208" t="n">
        <f aca="false">'Original data'!J53*'Original data'!$U$5</f>
        <v>-0.008224065</v>
      </c>
      <c r="K35" s="208" t="n">
        <f aca="false">'Original data'!K53*'Original data'!$U$5</f>
        <v>-0.009261126</v>
      </c>
      <c r="L35" s="208" t="n">
        <f aca="false">'Original data'!L53*'Original data'!$U$5</f>
        <v>-0.009351631</v>
      </c>
      <c r="M35" s="208" t="n">
        <f aca="false">'Original data'!M53*'Original data'!$U$5</f>
        <v>-0.009011923</v>
      </c>
      <c r="N35" s="208" t="n">
        <f aca="false">'Original data'!N53*'Original data'!$U$5</f>
        <v>-0.0071972</v>
      </c>
      <c r="O35" s="208" t="n">
        <f aca="false">'Original data'!O53*'Original data'!$U$5</f>
        <v>-0.004545935</v>
      </c>
      <c r="P35" s="208" t="n">
        <f aca="false">'Original data'!P53*'Original data'!$U$5</f>
        <v>-0.006425098</v>
      </c>
      <c r="Q35" s="208" t="n">
        <f aca="false">'Original data'!Q53*'Original data'!$U$5</f>
        <v>-0.004780356</v>
      </c>
      <c r="R35" s="208" t="n">
        <f aca="false">'Original data'!R53*'Original data'!$U$5</f>
        <v>-0.004717538</v>
      </c>
      <c r="S35" s="208" t="n">
        <f aca="false">'Original data'!S53*'Original data'!$U$5</f>
        <v>-0.0007816538</v>
      </c>
      <c r="T35" s="208" t="n">
        <f aca="false">'Original data'!T53*'Original data'!$U$5</f>
        <v>-0.0002486018</v>
      </c>
      <c r="U35" s="208" t="n">
        <f aca="false">'Original data'!U53*'Original data'!$U$5</f>
        <v>-0.00238720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174264</v>
      </c>
      <c r="Z35" s="208" t="n">
        <f aca="false">'Original data'!Z53*'Original data'!$U$5</f>
        <v>-0.0007694773</v>
      </c>
      <c r="AA35" s="208" t="n">
        <f aca="false">'Original data'!AA53*'Original data'!$U$5</f>
        <v>-0.002355825</v>
      </c>
      <c r="AB35" s="208" t="n">
        <f aca="false">'Original data'!AB53*'Original data'!$U$5</f>
        <v>-0.002564752</v>
      </c>
      <c r="AC35" s="208" t="n">
        <f aca="false">'Original data'!AC53*'Original data'!$U$5</f>
        <v>-0.002379032</v>
      </c>
      <c r="AD35" s="208" t="n">
        <f aca="false">'Original data'!AD53*'Original data'!$U$5</f>
        <v>-0.004784537</v>
      </c>
      <c r="AE35" s="208" t="n">
        <f aca="false">'Original data'!AE53*'Original data'!$U$5</f>
        <v>-0.002639554</v>
      </c>
      <c r="AF35" s="208" t="n">
        <f aca="false">'Original data'!AF53*'Original data'!$U$5</f>
        <v>-0.002852516</v>
      </c>
      <c r="AG35" s="208" t="n">
        <f aca="false">'Original data'!AG53*'Original data'!$U$5</f>
        <v>-0.003110158</v>
      </c>
      <c r="AH35" s="208" t="n">
        <f aca="false">'Original data'!AH53*'Original data'!$U$5</f>
        <v>-0.005737961</v>
      </c>
      <c r="AI35" s="208" t="n">
        <f aca="false">'Original data'!AI53*'Original data'!$U$5</f>
        <v>-0.006496271</v>
      </c>
      <c r="AJ35" s="208" t="n">
        <f aca="false">'Original data'!AJ53*'Original data'!$U$5</f>
        <v>-0.007148745</v>
      </c>
      <c r="AK35" s="208" t="n">
        <f aca="false">'Original data'!AK53*'Original data'!$U$5</f>
        <v>-0.003921534</v>
      </c>
      <c r="AL35" s="208" t="n">
        <f aca="false">'Original data'!AL53*'Original data'!$U$5</f>
        <v>-0.003338985</v>
      </c>
      <c r="AM35" s="208" t="n">
        <f aca="false">'Original data'!AM53*'Original data'!$U$5</f>
        <v>-0.005859646</v>
      </c>
      <c r="AN35" s="208" t="n">
        <f aca="false">'Original data'!AN53*'Original data'!$U$5</f>
        <v>-0.004220336</v>
      </c>
      <c r="AO35" s="208" t="n">
        <f aca="false">'Original data'!AO53*'Original data'!$U$5</f>
        <v>-0.003999468</v>
      </c>
      <c r="AP35" s="208" t="n">
        <f aca="false">'Original data'!AP53*'Original data'!$U$5</f>
        <v>-0.006269032</v>
      </c>
      <c r="AQ35" s="208" t="n">
        <f aca="false">'Original data'!AQ53*'Original data'!$U$5</f>
        <v>-0.003092474</v>
      </c>
      <c r="AR35" s="208" t="n">
        <f aca="false">'Original data'!AR53*'Original data'!$U$5</f>
        <v>-1.21252E-00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014269</v>
      </c>
      <c r="C36" s="208" t="n">
        <f aca="false">'Original data'!C54*'Original data'!$U$4</f>
        <v>-0.005674291</v>
      </c>
      <c r="D36" s="208" t="n">
        <f aca="false">'Original data'!D54*'Original data'!$U$4</f>
        <v>-0.00430497</v>
      </c>
      <c r="E36" s="208" t="n">
        <f aca="false">'Original data'!E54*'Original data'!$U$4</f>
        <v>-0.003123506</v>
      </c>
      <c r="F36" s="208" t="n">
        <f aca="false">'Original data'!F54*'Original data'!$U$4</f>
        <v>-0.00122824</v>
      </c>
      <c r="G36" s="208" t="n">
        <f aca="false">'Original data'!G54*'Original data'!$U$4</f>
        <v>-0.003812556</v>
      </c>
      <c r="H36" s="208" t="n">
        <f aca="false">'Original data'!H54*'Original data'!$U$4</f>
        <v>-0.004701511</v>
      </c>
      <c r="I36" s="208" t="n">
        <f aca="false">'Original data'!I54*'Original data'!$U$4</f>
        <v>-0.004512141</v>
      </c>
      <c r="J36" s="208" t="n">
        <f aca="false">'Original data'!J54*'Original data'!$U$4</f>
        <v>-0.002772472</v>
      </c>
      <c r="K36" s="208" t="n">
        <f aca="false">'Original data'!K54*'Original data'!$U$4</f>
        <v>-0.005209406</v>
      </c>
      <c r="L36" s="208" t="n">
        <f aca="false">'Original data'!L54*'Original data'!$U$4</f>
        <v>-0.001370037</v>
      </c>
      <c r="M36" s="208" t="n">
        <f aca="false">'Original data'!M54*'Original data'!$U$4</f>
        <v>-0.004873735</v>
      </c>
      <c r="N36" s="208" t="n">
        <f aca="false">'Original data'!N54*'Original data'!$U$4</f>
        <v>-0.00239428</v>
      </c>
      <c r="O36" s="208" t="n">
        <f aca="false">'Original data'!O54*'Original data'!$U$4</f>
        <v>-0.002048303</v>
      </c>
      <c r="P36" s="208" t="n">
        <f aca="false">'Original data'!P54*'Original data'!$U$4</f>
        <v>-0.002884833</v>
      </c>
      <c r="Q36" s="208" t="n">
        <f aca="false">'Original data'!Q54*'Original data'!$U$4</f>
        <v>-0.001896497</v>
      </c>
      <c r="R36" s="208" t="n">
        <f aca="false">'Original data'!R54*'Original data'!$U$4</f>
        <v>-0.003928293</v>
      </c>
      <c r="S36" s="208" t="n">
        <f aca="false">'Original data'!S54*'Original data'!$U$4</f>
        <v>-0.003749964</v>
      </c>
      <c r="T36" s="208" t="n">
        <f aca="false">'Original data'!T54*'Original data'!$U$4</f>
        <v>-0.004146579</v>
      </c>
      <c r="U36" s="208" t="n">
        <f aca="false">'Original data'!U54*'Original data'!$U$4</f>
        <v>-0.00360487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994854</v>
      </c>
      <c r="Z36" s="208" t="n">
        <f aca="false">'Original data'!Z54*'Original data'!$U$4</f>
        <v>-0.008621143</v>
      </c>
      <c r="AA36" s="208" t="n">
        <f aca="false">'Original data'!AA54*'Original data'!$U$4</f>
        <v>-0.005512451</v>
      </c>
      <c r="AB36" s="208" t="n">
        <f aca="false">'Original data'!AB54*'Original data'!$U$4</f>
        <v>-0.005973831</v>
      </c>
      <c r="AC36" s="208" t="n">
        <f aca="false">'Original data'!AC54*'Original data'!$U$4</f>
        <v>-0.005335604</v>
      </c>
      <c r="AD36" s="208" t="n">
        <f aca="false">'Original data'!AD54*'Original data'!$U$4</f>
        <v>-0.007399176</v>
      </c>
      <c r="AE36" s="208" t="n">
        <f aca="false">'Original data'!AE54*'Original data'!$U$4</f>
        <v>-0.003453132</v>
      </c>
      <c r="AF36" s="208" t="n">
        <f aca="false">'Original data'!AF54*'Original data'!$U$4</f>
        <v>-0.004214325</v>
      </c>
      <c r="AG36" s="208" t="n">
        <f aca="false">'Original data'!AG54*'Original data'!$U$4</f>
        <v>-0.004483368</v>
      </c>
      <c r="AH36" s="208" t="n">
        <f aca="false">'Original data'!AH54*'Original data'!$U$4</f>
        <v>-0.004820401</v>
      </c>
      <c r="AI36" s="208" t="n">
        <f aca="false">'Original data'!AI54*'Original data'!$U$4</f>
        <v>-0.002795995</v>
      </c>
      <c r="AJ36" s="208" t="n">
        <f aca="false">'Original data'!AJ54*'Original data'!$U$4</f>
        <v>-0.005551072</v>
      </c>
      <c r="AK36" s="208" t="n">
        <f aca="false">'Original data'!AK54*'Original data'!$U$4</f>
        <v>-0.004230967</v>
      </c>
      <c r="AL36" s="208" t="n">
        <f aca="false">'Original data'!AL54*'Original data'!$U$4</f>
        <v>-0.004137458</v>
      </c>
      <c r="AM36" s="208" t="n">
        <f aca="false">'Original data'!AM54*'Original data'!$U$4</f>
        <v>-0.003348495</v>
      </c>
      <c r="AN36" s="208" t="n">
        <f aca="false">'Original data'!AN54*'Original data'!$U$4</f>
        <v>-0.004463503</v>
      </c>
      <c r="AO36" s="208" t="n">
        <f aca="false">'Original data'!AO54*'Original data'!$U$4</f>
        <v>-0.00242676</v>
      </c>
      <c r="AP36" s="208" t="n">
        <f aca="false">'Original data'!AP54*'Original data'!$U$4</f>
        <v>-0.004238712</v>
      </c>
      <c r="AQ36" s="208" t="n">
        <f aca="false">'Original data'!AQ54*'Original data'!$U$4</f>
        <v>-0.004379271</v>
      </c>
      <c r="AR36" s="208" t="n">
        <f aca="false">'Original data'!AR54*'Original data'!$U$4</f>
        <v>-0.00510408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17807359297468</v>
      </c>
      <c r="C39" s="219" t="n">
        <f aca="false">(C14*C15+C31*C32)/(C15*C15+C32*C32)*17/10</f>
        <v>-0.0398303678887832</v>
      </c>
      <c r="D39" s="219" t="n">
        <f aca="false">(D14*D15+D31*D32)/(D15*D15+D32*D32)*17/10</f>
        <v>-0.0462003766838468</v>
      </c>
      <c r="E39" s="219" t="n">
        <f aca="false">(E14*E15+E31*E32)/(E15*E15+E32*E32)*17/10</f>
        <v>0.0107225587774229</v>
      </c>
      <c r="F39" s="219" t="n">
        <f aca="false">(F14*F15+F31*F32)/(F15*F15+F32*F32)*17/10</f>
        <v>0.0787752961933859</v>
      </c>
      <c r="G39" s="219" t="n">
        <f aca="false">(G14*G15+G31*G32)/(G15*G15+G32*G32)*17/10</f>
        <v>0.0154926763644004</v>
      </c>
      <c r="H39" s="219" t="n">
        <f aca="false">(H14*H15+H31*H32)/(H15*H15+H32*H32)*17/10</f>
        <v>-0.0174948834656193</v>
      </c>
      <c r="I39" s="219" t="n">
        <f aca="false">(I14*I15+I31*I32)/(I15*I15+I32*I32)*17/10</f>
        <v>0.0177545147415675</v>
      </c>
      <c r="J39" s="219" t="n">
        <f aca="false">(J14*J15+J31*J32)/(J15*J15+J32*J32)*17/10</f>
        <v>0.0124256727099961</v>
      </c>
      <c r="K39" s="219" t="n">
        <f aca="false">(K14*K15+K31*K32)/(K15*K15+K32*K32)*17/10</f>
        <v>-0.0695716934531583</v>
      </c>
      <c r="L39" s="219" t="n">
        <f aca="false">(L14*L15+L31*L32)/(L15*L15+L32*L32)*17/10</f>
        <v>0.064610865169277</v>
      </c>
      <c r="M39" s="219" t="n">
        <f aca="false">(M14*M15+M31*M32)/(M15*M15+M32*M32)*17/10</f>
        <v>-0.0699766379990226</v>
      </c>
      <c r="N39" s="219" t="n">
        <f aca="false">(N14*N15+N31*N32)/(N15*N15+N32*N32)*17/10</f>
        <v>0.106603106319002</v>
      </c>
      <c r="O39" s="219" t="n">
        <f aca="false">(O14*O15+O31*O32)/(O15*O15+O32*O32)*17/10</f>
        <v>0.00628509693587003</v>
      </c>
      <c r="P39" s="219" t="n">
        <f aca="false">(P14*P15+P31*P32)/(P15*P15+P32*P32)*17/10</f>
        <v>0.00680900999902325</v>
      </c>
      <c r="Q39" s="219" t="n">
        <f aca="false">(Q14*Q15+Q31*Q32)/(Q15*Q15+Q32*Q32)*17/10</f>
        <v>0.0212284271042652</v>
      </c>
      <c r="R39" s="219" t="n">
        <f aca="false">(R14*R15+R31*R32)/(R15*R15+R32*R32)*17/10</f>
        <v>-0.0963204689596495</v>
      </c>
      <c r="S39" s="219" t="n">
        <f aca="false">(S14*S15+S31*S32)/(S15*S15+S32*S32)*17/10</f>
        <v>-0.176828881468144</v>
      </c>
      <c r="T39" s="219" t="n">
        <f aca="false">(T14*T15+T31*T32)/(T15*T15+T32*T32)*17/10</f>
        <v>0.0172963082256827</v>
      </c>
      <c r="U39" s="220" t="n">
        <f aca="false">(U14*U15+U31*U32)/(U15*U15+U32*U32)*17/10</f>
        <v>0.00949786396391054</v>
      </c>
      <c r="V39" s="221"/>
      <c r="X39" s="217" t="s">
        <v>221</v>
      </c>
      <c r="Y39" s="218" t="n">
        <f aca="false">(Y14*Y15+Y31*Y32)/(Y15*Y15+Y32*Y32)*17/10</f>
        <v>0.421123006788686</v>
      </c>
      <c r="Z39" s="219" t="n">
        <f aca="false">(Z14*Z15+Z31*Z32)/(Z15*Z15+Z32*Z32)*17/10</f>
        <v>-0.0383040185151608</v>
      </c>
      <c r="AA39" s="219" t="n">
        <f aca="false">(AA14*AA15+AA31*AA32)/(AA15*AA15+AA32*AA32)*17/10</f>
        <v>-0.0074383448657484</v>
      </c>
      <c r="AB39" s="219" t="n">
        <f aca="false">(AB14*AB15+AB31*AB32)/(AB15*AB15+AB32*AB32)*17/10</f>
        <v>-0.0640052637161691</v>
      </c>
      <c r="AC39" s="219" t="n">
        <f aca="false">(AC14*AC15+AC31*AC32)/(AC15*AC15+AC32*AC32)*17/10</f>
        <v>-0.0166038684331844</v>
      </c>
      <c r="AD39" s="219" t="n">
        <f aca="false">(AD14*AD15+AD31*AD32)/(AD15*AD15+AD32*AD32)*17/10</f>
        <v>-0.00627414769347188</v>
      </c>
      <c r="AE39" s="219" t="n">
        <f aca="false">(AE14*AE15+AE31*AE32)/(AE15*AE15+AE32*AE32)*17/10</f>
        <v>-0.0223250139678584</v>
      </c>
      <c r="AF39" s="219" t="n">
        <f aca="false">(AF14*AF15+AF31*AF32)/(AF15*AF15+AF32*AF32)*17/10</f>
        <v>-0.0216222694839451</v>
      </c>
      <c r="AG39" s="219" t="n">
        <f aca="false">(AG14*AG15+AG31*AG32)/(AG15*AG15+AG32*AG32)*17/10</f>
        <v>0.0155400224297366</v>
      </c>
      <c r="AH39" s="219" t="n">
        <f aca="false">(AH14*AH15+AH31*AH32)/(AH15*AH15+AH32*AH32)*17/10</f>
        <v>-0.100152878021327</v>
      </c>
      <c r="AI39" s="219" t="n">
        <f aca="false">(AI14*AI15+AI31*AI32)/(AI15*AI15+AI32*AI32)*17/10</f>
        <v>0.0502801077060116</v>
      </c>
      <c r="AJ39" s="219" t="n">
        <f aca="false">(AJ14*AJ15+AJ31*AJ32)/(AJ15*AJ15+AJ32*AJ32)*17/10</f>
        <v>-0.122134094283187</v>
      </c>
      <c r="AK39" s="219" t="n">
        <f aca="false">(AK14*AK15+AK31*AK32)/(AK15*AK15+AK32*AK32)*17/10</f>
        <v>-0.011784663396059</v>
      </c>
      <c r="AL39" s="219" t="n">
        <f aca="false">(AL14*AL15+AL31*AL32)/(AL15*AL15+AL32*AL32)*17/10</f>
        <v>-0.0911018672188486</v>
      </c>
      <c r="AM39" s="219" t="n">
        <f aca="false">(AM14*AM15+AM31*AM32)/(AM15*AM15+AM32*AM32)*17/10</f>
        <v>0.0232135527237343</v>
      </c>
      <c r="AN39" s="219" t="n">
        <f aca="false">(AN14*AN15+AN31*AN32)/(AN15*AN15+AN32*AN32)*17/10</f>
        <v>0.010694445720067</v>
      </c>
      <c r="AO39" s="219" t="n">
        <f aca="false">(AO14*AO15+AO31*AO32)/(AO15*AO15+AO32*AO32)*17/10</f>
        <v>-0.00396133000323772</v>
      </c>
      <c r="AP39" s="219" t="n">
        <f aca="false">(AP14*AP15+AP31*AP32)/(AP15*AP15+AP32*AP32)*17/10</f>
        <v>0.0534335989515006</v>
      </c>
      <c r="AQ39" s="219" t="n">
        <f aca="false">(AQ14*AQ15+AQ31*AQ32)/(AQ15*AQ15+AQ32*AQ32)*17/10</f>
        <v>0.00695412644464398</v>
      </c>
      <c r="AR39" s="220" t="n">
        <f aca="false">(AR14*AR15+AR31*AR32)/(AR15*AR15+AR32*AR32)*17/10</f>
        <v>0.198533430448689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-0.392491159504411</v>
      </c>
      <c r="C40" s="224" t="n">
        <f aca="false">(C31*C15-C32*C14)/(C15*C15+C32*C32)*17/10</f>
        <v>0.0489936766680059</v>
      </c>
      <c r="D40" s="224" t="n">
        <f aca="false">(D31*D15-D32*D14)/(D15*D15+D32*D32)*17/10</f>
        <v>-0.00143889511657872</v>
      </c>
      <c r="E40" s="224" t="n">
        <f aca="false">(E31*E15-E32*E14)/(E15*E15+E32*E32)*17/10</f>
        <v>0.0527333751044585</v>
      </c>
      <c r="F40" s="224" t="n">
        <f aca="false">(F31*F15-F32*F14)/(F15*F15+F32*F32)*17/10</f>
        <v>0.0814223869428495</v>
      </c>
      <c r="G40" s="224" t="n">
        <f aca="false">(G31*G15-G32*G14)/(G15*G15+G32*G32)*17/10</f>
        <v>-0.0552821633696628</v>
      </c>
      <c r="H40" s="224" t="n">
        <f aca="false">(H31*H15-H32*H14)/(H15*H15+H32*H32)*17/10</f>
        <v>0.0332041152131766</v>
      </c>
      <c r="I40" s="224" t="n">
        <f aca="false">(I31*I15-I32*I14)/(I15*I15+I32*I32)*17/10</f>
        <v>-0.0819150543369386</v>
      </c>
      <c r="J40" s="224" t="n">
        <f aca="false">(J31*J15-J32*J14)/(J15*J15+J32*J32)*17/10</f>
        <v>-0.0273597696160649</v>
      </c>
      <c r="K40" s="224" t="n">
        <f aca="false">(K31*K15-K32*K14)/(K15*K15+K32*K32)*17/10</f>
        <v>-0.107777838891919</v>
      </c>
      <c r="L40" s="224" t="n">
        <f aca="false">(L31*L15-L32*L14)/(L15*L15+L32*L32)*17/10</f>
        <v>-0.0883978731073712</v>
      </c>
      <c r="M40" s="224" t="n">
        <f aca="false">(M31*M15-M32*M14)/(M15*M15+M32*M32)*17/10</f>
        <v>-0.0635491256648395</v>
      </c>
      <c r="N40" s="224" t="n">
        <f aca="false">(N31*N15-N32*N14)/(N15*N15+N32*N32)*17/10</f>
        <v>-0.04555760592081</v>
      </c>
      <c r="O40" s="224" t="n">
        <f aca="false">(O31*O15-O32*O14)/(O15*O15+O32*O32)*17/10</f>
        <v>0.114197759472043</v>
      </c>
      <c r="P40" s="224" t="n">
        <f aca="false">(P31*P15-P32*P14)/(P15*P15+P32*P32)*17/10</f>
        <v>0.0190334236790591</v>
      </c>
      <c r="Q40" s="224" t="n">
        <f aca="false">(Q31*Q15-Q32*Q14)/(Q15*Q15+Q32*Q32)*17/10</f>
        <v>-0.0436611265910518</v>
      </c>
      <c r="R40" s="224" t="n">
        <f aca="false">(R31*R15-R32*R14)/(R15*R15+R32*R32)*17/10</f>
        <v>0.0863158567660069</v>
      </c>
      <c r="S40" s="224" t="n">
        <f aca="false">(S31*S15-S32*S14)/(S15*S15+S32*S32)*17/10</f>
        <v>0.221632064338954</v>
      </c>
      <c r="T40" s="224" t="n">
        <f aca="false">(T31*T15-T32*T14)/(T15*T15+T32*T32)*17/10</f>
        <v>0.245447969826799</v>
      </c>
      <c r="U40" s="225" t="n">
        <f aca="false">(U31*U15-U32*U14)/(U15*U15+U32*U32)*17/10</f>
        <v>-0.369562139066748</v>
      </c>
      <c r="V40" s="221"/>
      <c r="X40" s="217" t="s">
        <v>222</v>
      </c>
      <c r="Y40" s="223" t="n">
        <f aca="false">(Y31*Y15-Y32*Y14)/(Y15*Y15+Y32*Y32)*17/10</f>
        <v>-0.100322061541312</v>
      </c>
      <c r="Z40" s="224" t="n">
        <f aca="false">(Z31*Z15-Z32*Z14)/(Z15*Z15+Z32*Z32)*17/10</f>
        <v>-0.0496589059293074</v>
      </c>
      <c r="AA40" s="224" t="n">
        <f aca="false">(AA31*AA15-AA32*AA14)/(AA15*AA15+AA32*AA32)*17/10</f>
        <v>0.011895238933319</v>
      </c>
      <c r="AB40" s="224" t="n">
        <f aca="false">(AB31*AB15-AB32*AB14)/(AB15*AB15+AB32*AB32)*17/10</f>
        <v>0.0241795013746716</v>
      </c>
      <c r="AC40" s="224" t="n">
        <f aca="false">(AC31*AC15-AC32*AC14)/(AC15*AC15+AC32*AC32)*17/10</f>
        <v>0.0472861622818311</v>
      </c>
      <c r="AD40" s="224" t="n">
        <f aca="false">(AD31*AD15-AD32*AD14)/(AD15*AD15+AD32*AD32)*17/10</f>
        <v>-0.0249714173877739</v>
      </c>
      <c r="AE40" s="224" t="n">
        <f aca="false">(AE31*AE15-AE32*AE14)/(AE15*AE15+AE32*AE32)*17/10</f>
        <v>0.0799528829241576</v>
      </c>
      <c r="AF40" s="224" t="n">
        <f aca="false">(AF31*AF15-AF32*AF14)/(AF15*AF15+AF32*AF32)*17/10</f>
        <v>0.0566334931989907</v>
      </c>
      <c r="AG40" s="224" t="n">
        <f aca="false">(AG31*AG15-AG32*AG14)/(AG15*AG15+AG32*AG32)*17/10</f>
        <v>0.0350554978498111</v>
      </c>
      <c r="AH40" s="224" t="n">
        <f aca="false">(AH31*AH15-AH32*AH14)/(AH15*AH15+AH32*AH32)*17/10</f>
        <v>0.0371792048476163</v>
      </c>
      <c r="AI40" s="224" t="n">
        <f aca="false">(AI31*AI15-AI32*AI14)/(AI15*AI15+AI32*AI32)*17/10</f>
        <v>-0.00536229539221022</v>
      </c>
      <c r="AJ40" s="224" t="n">
        <f aca="false">(AJ31*AJ15-AJ32*AJ14)/(AJ15*AJ15+AJ32*AJ32)*17/10</f>
        <v>-0.0835447199178215</v>
      </c>
      <c r="AK40" s="224" t="n">
        <f aca="false">(AK31*AK15-AK32*AK14)/(AK15*AK15+AK32*AK32)*17/10</f>
        <v>0.0767979138172403</v>
      </c>
      <c r="AL40" s="224" t="n">
        <f aca="false">(AL31*AL15-AL32*AL14)/(AL15*AL15+AL32*AL32)*17/10</f>
        <v>0.0275069329763033</v>
      </c>
      <c r="AM40" s="224" t="n">
        <f aca="false">(AM31*AM15-AM32*AM14)/(AM15*AM15+AM32*AM32)*17/10</f>
        <v>-0.00681493141060342</v>
      </c>
      <c r="AN40" s="224" t="n">
        <f aca="false">(AN31*AN15-AN32*AN14)/(AN15*AN15+AN32*AN32)*17/10</f>
        <v>0.00431223150732142</v>
      </c>
      <c r="AO40" s="224" t="n">
        <f aca="false">(AO31*AO15-AO32*AO14)/(AO15*AO15+AO32*AO32)*17/10</f>
        <v>0.0319018394943924</v>
      </c>
      <c r="AP40" s="224" t="n">
        <f aca="false">(AP31*AP15-AP32*AP14)/(AP15*AP15+AP32*AP32)*17/10</f>
        <v>-0.0625222259311661</v>
      </c>
      <c r="AQ40" s="224" t="n">
        <f aca="false">(AQ31*AQ15-AQ32*AQ14)/(AQ15*AQ15+AQ32*AQ32)*17/10</f>
        <v>-0.0336337489270365</v>
      </c>
      <c r="AR40" s="225" t="n">
        <f aca="false">(AR31*AR15-AR32*AR14)/(AR15*AR15+AR32*AR32)*17/10</f>
        <v>-0.300645533385962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67914</v>
      </c>
      <c r="X41" s="226" t="s">
        <v>223</v>
      </c>
      <c r="Y41" s="227" t="n">
        <f aca="false">'Original data'!Z59</f>
        <v>14.369506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482883333333</v>
      </c>
      <c r="X42" s="228" t="s">
        <v>224</v>
      </c>
      <c r="Y42" s="229" t="n">
        <f aca="false">'Original data'!Z60</f>
        <v>703.282266666667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172598831767713</v>
      </c>
      <c r="H43" s="231"/>
      <c r="X43" s="228" t="s">
        <v>225</v>
      </c>
      <c r="Y43" s="230" t="n">
        <f aca="false">'Original data'!Z61</f>
        <v>0.018441059256404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-0.02974354228125</v>
      </c>
      <c r="X45" s="233" t="s">
        <v>226</v>
      </c>
      <c r="Y45" s="234" t="n">
        <f aca="false">'Work sheet'!B241</f>
        <v>-0.023152109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2-06T17:18:10Z</dcterms:modified>
  <cp:revision>0</cp:revision>
  <dc:subject/>
  <dc:title/>
</cp:coreProperties>
</file>