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-MAR-2005_1211_11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MAR-2005_1211_11-1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1:11 - 14:06</t>
  </si>
  <si>
    <t xml:space="preserve">11:11 - 14:0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1 (Alstom 21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56929321262522</c:v>
                </c:pt>
                <c:pt idx="1">
                  <c:v>0.00013615367388331</c:v>
                </c:pt>
                <c:pt idx="2">
                  <c:v>1.66873583589133E-005</c:v>
                </c:pt>
                <c:pt idx="3">
                  <c:v>-0.000110743378200162</c:v>
                </c:pt>
                <c:pt idx="4">
                  <c:v>-1.23258896944645E-006</c:v>
                </c:pt>
                <c:pt idx="5">
                  <c:v>2.6785106457039E-005</c:v>
                </c:pt>
                <c:pt idx="6">
                  <c:v>0.000119798166400731</c:v>
                </c:pt>
                <c:pt idx="7">
                  <c:v>-5.86901978646415E-005</c:v>
                </c:pt>
                <c:pt idx="8">
                  <c:v>-4.36146866199527E-005</c:v>
                </c:pt>
                <c:pt idx="9">
                  <c:v>-1.53125475849114E-005</c:v>
                </c:pt>
                <c:pt idx="10">
                  <c:v>-2.58369610954823E-005</c:v>
                </c:pt>
                <c:pt idx="11">
                  <c:v>4.88294861074046E-005</c:v>
                </c:pt>
                <c:pt idx="12">
                  <c:v>-2.05747543400303E-005</c:v>
                </c:pt>
                <c:pt idx="13">
                  <c:v>3.6313967338053E-005</c:v>
                </c:pt>
                <c:pt idx="14">
                  <c:v>-1.14725588717945E-005</c:v>
                </c:pt>
                <c:pt idx="15">
                  <c:v>0.000106002651393711</c:v>
                </c:pt>
                <c:pt idx="16">
                  <c:v>0.000202713478246741</c:v>
                </c:pt>
                <c:pt idx="17">
                  <c:v>-4.887689337496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64125141344984</c:v>
                </c:pt>
                <c:pt idx="1">
                  <c:v>0.000140934334903697</c:v>
                </c:pt>
                <c:pt idx="2">
                  <c:v>7.33749850816423E-005</c:v>
                </c:pt>
                <c:pt idx="3">
                  <c:v>1.70518218616245E-005</c:v>
                </c:pt>
                <c:pt idx="4">
                  <c:v>7.39439059223024E-005</c:v>
                </c:pt>
                <c:pt idx="5">
                  <c:v>-6.18859447725217E-005</c:v>
                </c:pt>
                <c:pt idx="6">
                  <c:v>-0.000104839468238471</c:v>
                </c:pt>
                <c:pt idx="7">
                  <c:v>1.83318937541088E-006</c:v>
                </c:pt>
                <c:pt idx="8">
                  <c:v>5.04759212471839E-005</c:v>
                </c:pt>
                <c:pt idx="9">
                  <c:v>-1.92168817272353E-005</c:v>
                </c:pt>
                <c:pt idx="10">
                  <c:v>-0.000195582342315315</c:v>
                </c:pt>
                <c:pt idx="11">
                  <c:v>-0.000111950978746056</c:v>
                </c:pt>
                <c:pt idx="12">
                  <c:v>0.00010495009173539</c:v>
                </c:pt>
                <c:pt idx="13">
                  <c:v>0.000199248721066025</c:v>
                </c:pt>
                <c:pt idx="14">
                  <c:v>7.45128267629625E-005</c:v>
                </c:pt>
                <c:pt idx="15">
                  <c:v>0.000145485701628756</c:v>
                </c:pt>
                <c:pt idx="16">
                  <c:v>0.000143352248476614</c:v>
                </c:pt>
                <c:pt idx="17">
                  <c:v>-0.00016756299091536</c:v>
                </c:pt>
              </c:numCache>
            </c:numRef>
          </c:yVal>
          <c:smooth val="0"/>
        </c:ser>
        <c:axId val="34575401"/>
        <c:axId val="74008060"/>
      </c:scatterChart>
      <c:valAx>
        <c:axId val="345754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060"/>
        <c:crossesAt val="0"/>
        <c:crossBetween val="midCat"/>
      </c:valAx>
      <c:valAx>
        <c:axId val="7400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54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1 (Alstom 21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40816</c:v>
                </c:pt>
                <c:pt idx="1">
                  <c:v>-1.082846</c:v>
                </c:pt>
                <c:pt idx="2">
                  <c:v>-0.527773</c:v>
                </c:pt>
                <c:pt idx="3">
                  <c:v>-0.173135</c:v>
                </c:pt>
                <c:pt idx="4">
                  <c:v>0.739823</c:v>
                </c:pt>
                <c:pt idx="5">
                  <c:v>0.750453</c:v>
                </c:pt>
                <c:pt idx="6">
                  <c:v>0.830964</c:v>
                </c:pt>
                <c:pt idx="7">
                  <c:v>1.021575</c:v>
                </c:pt>
                <c:pt idx="8">
                  <c:v>0.188957</c:v>
                </c:pt>
                <c:pt idx="9">
                  <c:v>0.110741</c:v>
                </c:pt>
                <c:pt idx="10">
                  <c:v>-0.539221</c:v>
                </c:pt>
                <c:pt idx="11">
                  <c:v>-0.323396</c:v>
                </c:pt>
                <c:pt idx="12">
                  <c:v>-0.630873</c:v>
                </c:pt>
                <c:pt idx="13">
                  <c:v>-0.566088</c:v>
                </c:pt>
                <c:pt idx="14">
                  <c:v>-0.85644</c:v>
                </c:pt>
                <c:pt idx="15">
                  <c:v>-0.481119</c:v>
                </c:pt>
                <c:pt idx="16">
                  <c:v>-0.287339</c:v>
                </c:pt>
                <c:pt idx="17">
                  <c:v>-0.04465</c:v>
                </c:pt>
                <c:pt idx="18">
                  <c:v>0.164711</c:v>
                </c:pt>
                <c:pt idx="19">
                  <c:v>1.102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85535</c:v>
                </c:pt>
                <c:pt idx="1">
                  <c:v>-1.038624</c:v>
                </c:pt>
                <c:pt idx="2">
                  <c:v>-0.771612</c:v>
                </c:pt>
                <c:pt idx="3">
                  <c:v>-0.196974</c:v>
                </c:pt>
                <c:pt idx="4">
                  <c:v>0.481</c:v>
                </c:pt>
                <c:pt idx="5">
                  <c:v>0.892645</c:v>
                </c:pt>
                <c:pt idx="6">
                  <c:v>0.647407</c:v>
                </c:pt>
                <c:pt idx="7">
                  <c:v>0.829268</c:v>
                </c:pt>
                <c:pt idx="8">
                  <c:v>-0.04057</c:v>
                </c:pt>
                <c:pt idx="9">
                  <c:v>0.059566</c:v>
                </c:pt>
                <c:pt idx="10">
                  <c:v>-0.210109</c:v>
                </c:pt>
                <c:pt idx="11">
                  <c:v>0.049952</c:v>
                </c:pt>
                <c:pt idx="12">
                  <c:v>-0.429219</c:v>
                </c:pt>
                <c:pt idx="13">
                  <c:v>-0.532255</c:v>
                </c:pt>
                <c:pt idx="14">
                  <c:v>-0.718672</c:v>
                </c:pt>
                <c:pt idx="15">
                  <c:v>-0.638561</c:v>
                </c:pt>
                <c:pt idx="16">
                  <c:v>-0.221178</c:v>
                </c:pt>
                <c:pt idx="17">
                  <c:v>-0.079823</c:v>
                </c:pt>
                <c:pt idx="18">
                  <c:v>0.363464</c:v>
                </c:pt>
                <c:pt idx="19">
                  <c:v>0.34921</c:v>
                </c:pt>
              </c:numCache>
            </c:numRef>
          </c:yVal>
          <c:smooth val="0"/>
        </c:ser>
        <c:axId val="83202314"/>
        <c:axId val="87043199"/>
      </c:scatterChart>
      <c:valAx>
        <c:axId val="832023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3199"/>
        <c:crossesAt val="0"/>
        <c:crossBetween val="midCat"/>
      </c:valAx>
      <c:valAx>
        <c:axId val="8704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23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1 (Alstom 21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19249333185177</c:v>
                </c:pt>
                <c:pt idx="1">
                  <c:v>1.88008610521941</c:v>
                </c:pt>
                <c:pt idx="2">
                  <c:v>0.019194927801246</c:v>
                </c:pt>
                <c:pt idx="3">
                  <c:v>0.695937037906926</c:v>
                </c:pt>
                <c:pt idx="4">
                  <c:v>0.0129638750676171</c:v>
                </c:pt>
                <c:pt idx="5">
                  <c:v>0.964810464063455</c:v>
                </c:pt>
                <c:pt idx="6">
                  <c:v>-0.0199574064335953</c:v>
                </c:pt>
                <c:pt idx="7">
                  <c:v>0.500477202835482</c:v>
                </c:pt>
                <c:pt idx="8">
                  <c:v>0</c:v>
                </c:pt>
                <c:pt idx="9">
                  <c:v>0.656541542522118</c:v>
                </c:pt>
                <c:pt idx="10">
                  <c:v>0.000842920765646337</c:v>
                </c:pt>
                <c:pt idx="11">
                  <c:v>0.499123865883281</c:v>
                </c:pt>
                <c:pt idx="12">
                  <c:v>-0.0598469256256455</c:v>
                </c:pt>
                <c:pt idx="13">
                  <c:v>0.2522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59518255950965</c:v>
                </c:pt>
                <c:pt idx="1">
                  <c:v>1.1893482183692</c:v>
                </c:pt>
                <c:pt idx="2">
                  <c:v>0.216460465007325</c:v>
                </c:pt>
                <c:pt idx="3">
                  <c:v>0.398413517344695</c:v>
                </c:pt>
                <c:pt idx="4">
                  <c:v>-0.119498322305542</c:v>
                </c:pt>
                <c:pt idx="5">
                  <c:v>1.01965474676384</c:v>
                </c:pt>
                <c:pt idx="6">
                  <c:v>0.01938038548083</c:v>
                </c:pt>
                <c:pt idx="7">
                  <c:v>0.480213582218387</c:v>
                </c:pt>
                <c:pt idx="8">
                  <c:v>0</c:v>
                </c:pt>
                <c:pt idx="9">
                  <c:v>0.645547147807341</c:v>
                </c:pt>
                <c:pt idx="10">
                  <c:v>0.0375603958721943</c:v>
                </c:pt>
                <c:pt idx="11">
                  <c:v>0.539278450083949</c:v>
                </c:pt>
                <c:pt idx="12">
                  <c:v>-0.0392315795254266</c:v>
                </c:pt>
                <c:pt idx="13">
                  <c:v>0.2685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7844627739133</c:v>
                </c:pt>
                <c:pt idx="1">
                  <c:v>2.08028804793164</c:v>
                </c:pt>
                <c:pt idx="2">
                  <c:v>0.045747526597413</c:v>
                </c:pt>
                <c:pt idx="3">
                  <c:v>0.327254653949608</c:v>
                </c:pt>
                <c:pt idx="4">
                  <c:v>0.0170863334265052</c:v>
                </c:pt>
                <c:pt idx="5">
                  <c:v>0.964935150198746</c:v>
                </c:pt>
                <c:pt idx="6">
                  <c:v>-0.00483400626534874</c:v>
                </c:pt>
                <c:pt idx="7">
                  <c:v>0.48575823443304</c:v>
                </c:pt>
                <c:pt idx="8">
                  <c:v>0</c:v>
                </c:pt>
                <c:pt idx="9">
                  <c:v>0.643043420229567</c:v>
                </c:pt>
                <c:pt idx="10">
                  <c:v>0.0260825993403058</c:v>
                </c:pt>
                <c:pt idx="11">
                  <c:v>0.538405786789619</c:v>
                </c:pt>
                <c:pt idx="12">
                  <c:v>-0.0250793671525573</c:v>
                </c:pt>
                <c:pt idx="13">
                  <c:v>0.242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9863271695805</c:v>
                </c:pt>
                <c:pt idx="1">
                  <c:v>2.83872446205516</c:v>
                </c:pt>
                <c:pt idx="2">
                  <c:v>0.180103959187155</c:v>
                </c:pt>
                <c:pt idx="3">
                  <c:v>0.396204368798517</c:v>
                </c:pt>
                <c:pt idx="4">
                  <c:v>0.0191318072129146</c:v>
                </c:pt>
                <c:pt idx="5">
                  <c:v>0.971417592481657</c:v>
                </c:pt>
                <c:pt idx="6">
                  <c:v>0.0130045178537573</c:v>
                </c:pt>
                <c:pt idx="7">
                  <c:v>0.513746987242124</c:v>
                </c:pt>
                <c:pt idx="8">
                  <c:v>0</c:v>
                </c:pt>
                <c:pt idx="9">
                  <c:v>0.648161289817393</c:v>
                </c:pt>
                <c:pt idx="10">
                  <c:v>0.00227300060981118</c:v>
                </c:pt>
                <c:pt idx="11">
                  <c:v>0.533723155499418</c:v>
                </c:pt>
                <c:pt idx="12">
                  <c:v>-0.0408891689396723</c:v>
                </c:pt>
                <c:pt idx="13">
                  <c:v>0.246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2211576056907</c:v>
                </c:pt>
                <c:pt idx="1">
                  <c:v>2.76920510626085</c:v>
                </c:pt>
                <c:pt idx="2">
                  <c:v>0.14501137674511</c:v>
                </c:pt>
                <c:pt idx="3">
                  <c:v>0.546610628839819</c:v>
                </c:pt>
                <c:pt idx="4">
                  <c:v>-0.0127692651678305</c:v>
                </c:pt>
                <c:pt idx="5">
                  <c:v>0.892290405463539</c:v>
                </c:pt>
                <c:pt idx="6">
                  <c:v>0.00932971347389972</c:v>
                </c:pt>
                <c:pt idx="7">
                  <c:v>0.49855543535024</c:v>
                </c:pt>
                <c:pt idx="8">
                  <c:v>0</c:v>
                </c:pt>
                <c:pt idx="9">
                  <c:v>0.65368044202881</c:v>
                </c:pt>
                <c:pt idx="10">
                  <c:v>-0.0191488290909562</c:v>
                </c:pt>
                <c:pt idx="11">
                  <c:v>0.558933778545143</c:v>
                </c:pt>
                <c:pt idx="12">
                  <c:v>-0.0471511265359673</c:v>
                </c:pt>
                <c:pt idx="13">
                  <c:v>0.266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508842237636</c:v>
                </c:pt>
                <c:pt idx="1">
                  <c:v>2.95392138446347</c:v>
                </c:pt>
                <c:pt idx="2">
                  <c:v>0.184617431531974</c:v>
                </c:pt>
                <c:pt idx="3">
                  <c:v>0.361831000467686</c:v>
                </c:pt>
                <c:pt idx="4">
                  <c:v>-0.0297542547544302</c:v>
                </c:pt>
                <c:pt idx="5">
                  <c:v>0.957473666726558</c:v>
                </c:pt>
                <c:pt idx="6">
                  <c:v>0.0149263871163415</c:v>
                </c:pt>
                <c:pt idx="7">
                  <c:v>0.499891427783676</c:v>
                </c:pt>
                <c:pt idx="8">
                  <c:v>0</c:v>
                </c:pt>
                <c:pt idx="9">
                  <c:v>0.649406995494964</c:v>
                </c:pt>
                <c:pt idx="10">
                  <c:v>0.0134859939494979</c:v>
                </c:pt>
                <c:pt idx="11">
                  <c:v>0.579429910358462</c:v>
                </c:pt>
                <c:pt idx="12">
                  <c:v>-0.0422895632596623</c:v>
                </c:pt>
                <c:pt idx="13">
                  <c:v>0.219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65347094163016</c:v>
                </c:pt>
                <c:pt idx="1">
                  <c:v>3.05658861289711</c:v>
                </c:pt>
                <c:pt idx="2">
                  <c:v>0.0983148881915618</c:v>
                </c:pt>
                <c:pt idx="3">
                  <c:v>0.403184201022145</c:v>
                </c:pt>
                <c:pt idx="4">
                  <c:v>-0.0647873684441756</c:v>
                </c:pt>
                <c:pt idx="5">
                  <c:v>0.962902434603223</c:v>
                </c:pt>
                <c:pt idx="6">
                  <c:v>0.0205241586539385</c:v>
                </c:pt>
                <c:pt idx="7">
                  <c:v>0.505038884061444</c:v>
                </c:pt>
                <c:pt idx="8">
                  <c:v>0</c:v>
                </c:pt>
                <c:pt idx="9">
                  <c:v>0.650175654729928</c:v>
                </c:pt>
                <c:pt idx="10">
                  <c:v>-0.00679857380370794</c:v>
                </c:pt>
                <c:pt idx="11">
                  <c:v>0.578320538345811</c:v>
                </c:pt>
                <c:pt idx="12">
                  <c:v>-0.0482922228274805</c:v>
                </c:pt>
                <c:pt idx="13">
                  <c:v>0.2467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21274615415126</c:v>
                </c:pt>
                <c:pt idx="1">
                  <c:v>2.78694428954814</c:v>
                </c:pt>
                <c:pt idx="2">
                  <c:v>0.11381797169723</c:v>
                </c:pt>
                <c:pt idx="3">
                  <c:v>0.30107389018804</c:v>
                </c:pt>
                <c:pt idx="4">
                  <c:v>-0.0223169002377817</c:v>
                </c:pt>
                <c:pt idx="5">
                  <c:v>0.970960926602455</c:v>
                </c:pt>
                <c:pt idx="6">
                  <c:v>0.0120622816623834</c:v>
                </c:pt>
                <c:pt idx="7">
                  <c:v>0.505768035900124</c:v>
                </c:pt>
                <c:pt idx="8">
                  <c:v>0</c:v>
                </c:pt>
                <c:pt idx="9">
                  <c:v>0.646409615012815</c:v>
                </c:pt>
                <c:pt idx="10">
                  <c:v>-0.00414665218585151</c:v>
                </c:pt>
                <c:pt idx="11">
                  <c:v>0.580281244907145</c:v>
                </c:pt>
                <c:pt idx="12">
                  <c:v>-0.044482018616113</c:v>
                </c:pt>
                <c:pt idx="13">
                  <c:v>0.2221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5046787246314</c:v>
                </c:pt>
                <c:pt idx="1">
                  <c:v>2.38348165585327</c:v>
                </c:pt>
                <c:pt idx="2">
                  <c:v>0.0763752638159206</c:v>
                </c:pt>
                <c:pt idx="3">
                  <c:v>0.511926660347617</c:v>
                </c:pt>
                <c:pt idx="4">
                  <c:v>-0.0430517977984316</c:v>
                </c:pt>
                <c:pt idx="5">
                  <c:v>0.9740504325984</c:v>
                </c:pt>
                <c:pt idx="6">
                  <c:v>-0.000557842885152446</c:v>
                </c:pt>
                <c:pt idx="7">
                  <c:v>0.507159690907186</c:v>
                </c:pt>
                <c:pt idx="8">
                  <c:v>0</c:v>
                </c:pt>
                <c:pt idx="9">
                  <c:v>0.653037243997567</c:v>
                </c:pt>
                <c:pt idx="10">
                  <c:v>-0.0213983840294133</c:v>
                </c:pt>
                <c:pt idx="11">
                  <c:v>0.56130881979606</c:v>
                </c:pt>
                <c:pt idx="12">
                  <c:v>-0.0445833707686816</c:v>
                </c:pt>
                <c:pt idx="13">
                  <c:v>0.271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41988352316707</c:v>
                </c:pt>
                <c:pt idx="1">
                  <c:v>3.33270230947029</c:v>
                </c:pt>
                <c:pt idx="2">
                  <c:v>0.0619500749310092</c:v>
                </c:pt>
                <c:pt idx="3">
                  <c:v>0.605885146397392</c:v>
                </c:pt>
                <c:pt idx="4">
                  <c:v>-0.0702612893517179</c:v>
                </c:pt>
                <c:pt idx="5">
                  <c:v>0.912964689000038</c:v>
                </c:pt>
                <c:pt idx="6">
                  <c:v>0.00879229916046156</c:v>
                </c:pt>
                <c:pt idx="7">
                  <c:v>0.505163739872342</c:v>
                </c:pt>
                <c:pt idx="8">
                  <c:v>0</c:v>
                </c:pt>
                <c:pt idx="9">
                  <c:v>0.658889752846163</c:v>
                </c:pt>
                <c:pt idx="10">
                  <c:v>0.00732054380653164</c:v>
                </c:pt>
                <c:pt idx="11">
                  <c:v>0.57311885211498</c:v>
                </c:pt>
                <c:pt idx="12">
                  <c:v>-0.0424120145756304</c:v>
                </c:pt>
                <c:pt idx="13">
                  <c:v>0.2703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6945628607733</c:v>
                </c:pt>
                <c:pt idx="1">
                  <c:v>2.46237311273142</c:v>
                </c:pt>
                <c:pt idx="2">
                  <c:v>-0.113543895366168</c:v>
                </c:pt>
                <c:pt idx="3">
                  <c:v>0.708845643176809</c:v>
                </c:pt>
                <c:pt idx="4">
                  <c:v>-0.00311743893020483</c:v>
                </c:pt>
                <c:pt idx="5">
                  <c:v>0.941517092441686</c:v>
                </c:pt>
                <c:pt idx="6">
                  <c:v>0.0263201670691863</c:v>
                </c:pt>
                <c:pt idx="7">
                  <c:v>0.506599774821496</c:v>
                </c:pt>
                <c:pt idx="8">
                  <c:v>0</c:v>
                </c:pt>
                <c:pt idx="9">
                  <c:v>0.654616444203082</c:v>
                </c:pt>
                <c:pt idx="10">
                  <c:v>0.0264185539379547</c:v>
                </c:pt>
                <c:pt idx="11">
                  <c:v>0.568558890218924</c:v>
                </c:pt>
                <c:pt idx="12">
                  <c:v>-0.0295517006808359</c:v>
                </c:pt>
                <c:pt idx="13">
                  <c:v>0.280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1681012501753</c:v>
                </c:pt>
                <c:pt idx="1">
                  <c:v>2.33180786875113</c:v>
                </c:pt>
                <c:pt idx="2">
                  <c:v>0.271785698337192</c:v>
                </c:pt>
                <c:pt idx="3">
                  <c:v>0.698058606100362</c:v>
                </c:pt>
                <c:pt idx="4">
                  <c:v>0.0411189417319582</c:v>
                </c:pt>
                <c:pt idx="5">
                  <c:v>0.948088576093756</c:v>
                </c:pt>
                <c:pt idx="6">
                  <c:v>0.0284928684331931</c:v>
                </c:pt>
                <c:pt idx="7">
                  <c:v>0.50307685753289</c:v>
                </c:pt>
                <c:pt idx="8">
                  <c:v>0</c:v>
                </c:pt>
                <c:pt idx="9">
                  <c:v>0.654995004952893</c:v>
                </c:pt>
                <c:pt idx="10">
                  <c:v>-0.00024178501872031</c:v>
                </c:pt>
                <c:pt idx="11">
                  <c:v>0.583182404129438</c:v>
                </c:pt>
                <c:pt idx="12">
                  <c:v>-0.0313909100348956</c:v>
                </c:pt>
                <c:pt idx="13">
                  <c:v>0.257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8492777071035</c:v>
                </c:pt>
                <c:pt idx="1">
                  <c:v>2.4579075815693</c:v>
                </c:pt>
                <c:pt idx="2">
                  <c:v>0.160099817195682</c:v>
                </c:pt>
                <c:pt idx="3">
                  <c:v>0.577148460305373</c:v>
                </c:pt>
                <c:pt idx="4">
                  <c:v>-0.0202530786201008</c:v>
                </c:pt>
                <c:pt idx="5">
                  <c:v>0.950426917811042</c:v>
                </c:pt>
                <c:pt idx="6">
                  <c:v>0.0358943012519647</c:v>
                </c:pt>
                <c:pt idx="7">
                  <c:v>0.495843175063063</c:v>
                </c:pt>
                <c:pt idx="8">
                  <c:v>0</c:v>
                </c:pt>
                <c:pt idx="9">
                  <c:v>0.650976042217191</c:v>
                </c:pt>
                <c:pt idx="10">
                  <c:v>0.0188296332009064</c:v>
                </c:pt>
                <c:pt idx="11">
                  <c:v>0.575487882362512</c:v>
                </c:pt>
                <c:pt idx="12">
                  <c:v>-0.0313094451152601</c:v>
                </c:pt>
                <c:pt idx="13">
                  <c:v>0.249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81490106537998</c:v>
                </c:pt>
                <c:pt idx="1">
                  <c:v>2.53633167030644</c:v>
                </c:pt>
                <c:pt idx="2">
                  <c:v>0.271131443507364</c:v>
                </c:pt>
                <c:pt idx="3">
                  <c:v>0.512195196229338</c:v>
                </c:pt>
                <c:pt idx="4">
                  <c:v>-0.00659695579456972</c:v>
                </c:pt>
                <c:pt idx="5">
                  <c:v>0.862241562580371</c:v>
                </c:pt>
                <c:pt idx="6">
                  <c:v>0.0403896003287547</c:v>
                </c:pt>
                <c:pt idx="7">
                  <c:v>0.495509716834312</c:v>
                </c:pt>
                <c:pt idx="8">
                  <c:v>0</c:v>
                </c:pt>
                <c:pt idx="9">
                  <c:v>0.652825060561893</c:v>
                </c:pt>
                <c:pt idx="10">
                  <c:v>0.037750240520728</c:v>
                </c:pt>
                <c:pt idx="11">
                  <c:v>0.560669559968561</c:v>
                </c:pt>
                <c:pt idx="12">
                  <c:v>-0.0247806969773613</c:v>
                </c:pt>
                <c:pt idx="13">
                  <c:v>0.261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2165916313703</c:v>
                </c:pt>
                <c:pt idx="1">
                  <c:v>2.16638744809056</c:v>
                </c:pt>
                <c:pt idx="2">
                  <c:v>0.174760687317676</c:v>
                </c:pt>
                <c:pt idx="3">
                  <c:v>0.453530914534715</c:v>
                </c:pt>
                <c:pt idx="4">
                  <c:v>-0.0411074621971038</c:v>
                </c:pt>
                <c:pt idx="5">
                  <c:v>0.987469298903408</c:v>
                </c:pt>
                <c:pt idx="6">
                  <c:v>0.0390619463560146</c:v>
                </c:pt>
                <c:pt idx="7">
                  <c:v>0.514525816654455</c:v>
                </c:pt>
                <c:pt idx="8">
                  <c:v>0</c:v>
                </c:pt>
                <c:pt idx="9">
                  <c:v>0.655636277281662</c:v>
                </c:pt>
                <c:pt idx="10">
                  <c:v>0.0132413140765001</c:v>
                </c:pt>
                <c:pt idx="11">
                  <c:v>0.541465255757428</c:v>
                </c:pt>
                <c:pt idx="12">
                  <c:v>-0.0210781108577733</c:v>
                </c:pt>
                <c:pt idx="13">
                  <c:v>0.247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0967854143657</c:v>
                </c:pt>
                <c:pt idx="1">
                  <c:v>2.31959643995997</c:v>
                </c:pt>
                <c:pt idx="2">
                  <c:v>-0.0633844769701421</c:v>
                </c:pt>
                <c:pt idx="3">
                  <c:v>0.46930839925484</c:v>
                </c:pt>
                <c:pt idx="4">
                  <c:v>-0.0356665809801334</c:v>
                </c:pt>
                <c:pt idx="5">
                  <c:v>0.997173279069287</c:v>
                </c:pt>
                <c:pt idx="6">
                  <c:v>0.0112900704510168</c:v>
                </c:pt>
                <c:pt idx="7">
                  <c:v>0.503150292997641</c:v>
                </c:pt>
                <c:pt idx="8">
                  <c:v>0</c:v>
                </c:pt>
                <c:pt idx="9">
                  <c:v>0.653412333856695</c:v>
                </c:pt>
                <c:pt idx="10">
                  <c:v>0.0178292674458813</c:v>
                </c:pt>
                <c:pt idx="11">
                  <c:v>0.550504291554586</c:v>
                </c:pt>
                <c:pt idx="12">
                  <c:v>-0.0292662951629024</c:v>
                </c:pt>
                <c:pt idx="13">
                  <c:v>0.251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0991051548958</c:v>
                </c:pt>
                <c:pt idx="1">
                  <c:v>2.85433640377554</c:v>
                </c:pt>
                <c:pt idx="2">
                  <c:v>0.0660634794739966</c:v>
                </c:pt>
                <c:pt idx="3">
                  <c:v>0.470706352297645</c:v>
                </c:pt>
                <c:pt idx="4">
                  <c:v>0.00463965374616675</c:v>
                </c:pt>
                <c:pt idx="5">
                  <c:v>0.992743822259854</c:v>
                </c:pt>
                <c:pt idx="6">
                  <c:v>-0.0138607536082542</c:v>
                </c:pt>
                <c:pt idx="7">
                  <c:v>0.501898230608732</c:v>
                </c:pt>
                <c:pt idx="8">
                  <c:v>0</c:v>
                </c:pt>
                <c:pt idx="9">
                  <c:v>0.649043516028052</c:v>
                </c:pt>
                <c:pt idx="10">
                  <c:v>0.000801779347336789</c:v>
                </c:pt>
                <c:pt idx="11">
                  <c:v>0.552994429382382</c:v>
                </c:pt>
                <c:pt idx="12">
                  <c:v>-0.0244236401107252</c:v>
                </c:pt>
                <c:pt idx="13">
                  <c:v>0.25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5187351324245</c:v>
                </c:pt>
                <c:pt idx="1">
                  <c:v>3.18427186186938</c:v>
                </c:pt>
                <c:pt idx="2">
                  <c:v>0.102196855354843</c:v>
                </c:pt>
                <c:pt idx="3">
                  <c:v>0.424658143244797</c:v>
                </c:pt>
                <c:pt idx="4">
                  <c:v>0.0840399950035473</c:v>
                </c:pt>
                <c:pt idx="5">
                  <c:v>0.966648335832582</c:v>
                </c:pt>
                <c:pt idx="6">
                  <c:v>-0.00764945275252919</c:v>
                </c:pt>
                <c:pt idx="7">
                  <c:v>0.49280387488465</c:v>
                </c:pt>
                <c:pt idx="8">
                  <c:v>0</c:v>
                </c:pt>
                <c:pt idx="9">
                  <c:v>0.647949836129019</c:v>
                </c:pt>
                <c:pt idx="10">
                  <c:v>0.00631821740869417</c:v>
                </c:pt>
                <c:pt idx="11">
                  <c:v>0.560480464952701</c:v>
                </c:pt>
                <c:pt idx="12">
                  <c:v>-0.0346043581974259</c:v>
                </c:pt>
                <c:pt idx="13">
                  <c:v>0.2463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0085574336212</c:v>
                </c:pt>
                <c:pt idx="1">
                  <c:v>-0.774037382724123</c:v>
                </c:pt>
                <c:pt idx="2">
                  <c:v>-0.176335487369963</c:v>
                </c:pt>
                <c:pt idx="3">
                  <c:v>-0.298387154794575</c:v>
                </c:pt>
                <c:pt idx="4">
                  <c:v>-0.0766255482112858</c:v>
                </c:pt>
                <c:pt idx="5">
                  <c:v>-0.0208985630571444</c:v>
                </c:pt>
                <c:pt idx="6">
                  <c:v>-0.0300140654893084</c:v>
                </c:pt>
                <c:pt idx="7">
                  <c:v>-0.0480765542240841</c:v>
                </c:pt>
                <c:pt idx="8">
                  <c:v>0</c:v>
                </c:pt>
                <c:pt idx="9">
                  <c:v>-0.0400567312009975</c:v>
                </c:pt>
                <c:pt idx="10">
                  <c:v>0.0365298921843161</c:v>
                </c:pt>
                <c:pt idx="11">
                  <c:v>-0.043139414934838</c:v>
                </c:pt>
                <c:pt idx="12">
                  <c:v>-0.109947423082646</c:v>
                </c:pt>
                <c:pt idx="13">
                  <c:v>-0.0589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9755336346674</c:v>
                </c:pt>
                <c:pt idx="1">
                  <c:v>-0.637879648387608</c:v>
                </c:pt>
                <c:pt idx="2">
                  <c:v>-0.172423894074514</c:v>
                </c:pt>
                <c:pt idx="3">
                  <c:v>-0.214580552339767</c:v>
                </c:pt>
                <c:pt idx="4">
                  <c:v>-0.029326674599416</c:v>
                </c:pt>
                <c:pt idx="5">
                  <c:v>-0.0854902406864934</c:v>
                </c:pt>
                <c:pt idx="6">
                  <c:v>0.0111153456732174</c:v>
                </c:pt>
                <c:pt idx="7">
                  <c:v>-0.0261074837994978</c:v>
                </c:pt>
                <c:pt idx="8">
                  <c:v>0</c:v>
                </c:pt>
                <c:pt idx="9">
                  <c:v>-0.0390646721519928</c:v>
                </c:pt>
                <c:pt idx="10">
                  <c:v>0.0363680178866333</c:v>
                </c:pt>
                <c:pt idx="11">
                  <c:v>-0.0535449506405131</c:v>
                </c:pt>
                <c:pt idx="12">
                  <c:v>-0.0835321462278097</c:v>
                </c:pt>
                <c:pt idx="13">
                  <c:v>-0.0639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56654516453677</c:v>
                </c:pt>
                <c:pt idx="1">
                  <c:v>-0.721284910791021</c:v>
                </c:pt>
                <c:pt idx="2">
                  <c:v>-0.408630192617149</c:v>
                </c:pt>
                <c:pt idx="3">
                  <c:v>-0.206014880089969</c:v>
                </c:pt>
                <c:pt idx="4">
                  <c:v>-0.0328773112650557</c:v>
                </c:pt>
                <c:pt idx="5">
                  <c:v>-0.00302734946431813</c:v>
                </c:pt>
                <c:pt idx="6">
                  <c:v>-0.0121983186134124</c:v>
                </c:pt>
                <c:pt idx="7">
                  <c:v>-0.0460264571624845</c:v>
                </c:pt>
                <c:pt idx="8">
                  <c:v>0</c:v>
                </c:pt>
                <c:pt idx="9">
                  <c:v>-0.0369483960890099</c:v>
                </c:pt>
                <c:pt idx="10">
                  <c:v>0.0425860342747726</c:v>
                </c:pt>
                <c:pt idx="11">
                  <c:v>-0.0737940317058921</c:v>
                </c:pt>
                <c:pt idx="12">
                  <c:v>-0.0938110666718994</c:v>
                </c:pt>
                <c:pt idx="13">
                  <c:v>-0.0335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7034850886429</c:v>
                </c:pt>
                <c:pt idx="1">
                  <c:v>-0.354216067881287</c:v>
                </c:pt>
                <c:pt idx="2">
                  <c:v>-0.432878212034263</c:v>
                </c:pt>
                <c:pt idx="3">
                  <c:v>-0.142596925848906</c:v>
                </c:pt>
                <c:pt idx="4">
                  <c:v>0.00440304807634274</c:v>
                </c:pt>
                <c:pt idx="5">
                  <c:v>-0.0199328696760861</c:v>
                </c:pt>
                <c:pt idx="6">
                  <c:v>-0.0160416171792834</c:v>
                </c:pt>
                <c:pt idx="7">
                  <c:v>-0.0169490995431143</c:v>
                </c:pt>
                <c:pt idx="8">
                  <c:v>0</c:v>
                </c:pt>
                <c:pt idx="9">
                  <c:v>-0.0329703265509153</c:v>
                </c:pt>
                <c:pt idx="10">
                  <c:v>0.0507122066102408</c:v>
                </c:pt>
                <c:pt idx="11">
                  <c:v>-0.0396361966574511</c:v>
                </c:pt>
                <c:pt idx="12">
                  <c:v>-0.112491999590411</c:v>
                </c:pt>
                <c:pt idx="13">
                  <c:v>-0.04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7715203595544</c:v>
                </c:pt>
                <c:pt idx="1">
                  <c:v>-0.487299493022018</c:v>
                </c:pt>
                <c:pt idx="2">
                  <c:v>-0.264668733944388</c:v>
                </c:pt>
                <c:pt idx="3">
                  <c:v>-0.168609532485358</c:v>
                </c:pt>
                <c:pt idx="4">
                  <c:v>0.00903217693538807</c:v>
                </c:pt>
                <c:pt idx="5">
                  <c:v>-0.01043436491208</c:v>
                </c:pt>
                <c:pt idx="6">
                  <c:v>0.00516116166091582</c:v>
                </c:pt>
                <c:pt idx="7">
                  <c:v>-0.0450557909792574</c:v>
                </c:pt>
                <c:pt idx="8">
                  <c:v>0</c:v>
                </c:pt>
                <c:pt idx="9">
                  <c:v>-0.0287959412310031</c:v>
                </c:pt>
                <c:pt idx="10">
                  <c:v>0.0528770710881385</c:v>
                </c:pt>
                <c:pt idx="11">
                  <c:v>-0.0302632268779309</c:v>
                </c:pt>
                <c:pt idx="12">
                  <c:v>-0.0892074953092596</c:v>
                </c:pt>
                <c:pt idx="13">
                  <c:v>-0.05857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4739354938278</c:v>
                </c:pt>
                <c:pt idx="1">
                  <c:v>-0.732215635338566</c:v>
                </c:pt>
                <c:pt idx="2">
                  <c:v>-0.0955349065408467</c:v>
                </c:pt>
                <c:pt idx="3">
                  <c:v>-0.165030084530508</c:v>
                </c:pt>
                <c:pt idx="4">
                  <c:v>0.0484056476468788</c:v>
                </c:pt>
                <c:pt idx="5">
                  <c:v>-0.0532754833377649</c:v>
                </c:pt>
                <c:pt idx="6">
                  <c:v>0.0187974205542865</c:v>
                </c:pt>
                <c:pt idx="7">
                  <c:v>-0.0335463762489795</c:v>
                </c:pt>
                <c:pt idx="8">
                  <c:v>0</c:v>
                </c:pt>
                <c:pt idx="9">
                  <c:v>-0.0318783917684922</c:v>
                </c:pt>
                <c:pt idx="10">
                  <c:v>0.042643259031737</c:v>
                </c:pt>
                <c:pt idx="11">
                  <c:v>-0.0480488572252599</c:v>
                </c:pt>
                <c:pt idx="12">
                  <c:v>-0.0878005453496071</c:v>
                </c:pt>
                <c:pt idx="13">
                  <c:v>-0.0906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9969020090358</c:v>
                </c:pt>
                <c:pt idx="1">
                  <c:v>-1.0481260630206</c:v>
                </c:pt>
                <c:pt idx="2">
                  <c:v>-0.267489299583691</c:v>
                </c:pt>
                <c:pt idx="3">
                  <c:v>-0.104107473923089</c:v>
                </c:pt>
                <c:pt idx="4">
                  <c:v>0.0186935257872878</c:v>
                </c:pt>
                <c:pt idx="5">
                  <c:v>-0.0512320970477645</c:v>
                </c:pt>
                <c:pt idx="6">
                  <c:v>0.0149894020201143</c:v>
                </c:pt>
                <c:pt idx="7">
                  <c:v>-0.0368357189117922</c:v>
                </c:pt>
                <c:pt idx="8">
                  <c:v>0</c:v>
                </c:pt>
                <c:pt idx="9">
                  <c:v>-0.0287801155293272</c:v>
                </c:pt>
                <c:pt idx="10">
                  <c:v>0.0501515726394467</c:v>
                </c:pt>
                <c:pt idx="11">
                  <c:v>-0.0473587078477251</c:v>
                </c:pt>
                <c:pt idx="12">
                  <c:v>-0.0870007017501104</c:v>
                </c:pt>
                <c:pt idx="13">
                  <c:v>-0.066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0882841443075</c:v>
                </c:pt>
                <c:pt idx="1">
                  <c:v>-1.03293172329423</c:v>
                </c:pt>
                <c:pt idx="2">
                  <c:v>-0.568012264166693</c:v>
                </c:pt>
                <c:pt idx="3">
                  <c:v>-0.11993107590083</c:v>
                </c:pt>
                <c:pt idx="4">
                  <c:v>-0.0664331544117485</c:v>
                </c:pt>
                <c:pt idx="5">
                  <c:v>-0.0773070939498877</c:v>
                </c:pt>
                <c:pt idx="6">
                  <c:v>-0.015339427875143</c:v>
                </c:pt>
                <c:pt idx="7">
                  <c:v>-0.0306803423536555</c:v>
                </c:pt>
                <c:pt idx="8">
                  <c:v>0</c:v>
                </c:pt>
                <c:pt idx="9">
                  <c:v>-0.0384225839885952</c:v>
                </c:pt>
                <c:pt idx="10">
                  <c:v>0.00916886037977792</c:v>
                </c:pt>
                <c:pt idx="11">
                  <c:v>-0.0682321737081723</c:v>
                </c:pt>
                <c:pt idx="12">
                  <c:v>-0.0861165445524077</c:v>
                </c:pt>
                <c:pt idx="13">
                  <c:v>-0.0676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4486477093422</c:v>
                </c:pt>
                <c:pt idx="1">
                  <c:v>-0.7762065456745</c:v>
                </c:pt>
                <c:pt idx="2">
                  <c:v>-0.393598447196416</c:v>
                </c:pt>
                <c:pt idx="3">
                  <c:v>-0.0224020552570677</c:v>
                </c:pt>
                <c:pt idx="4">
                  <c:v>0.0339231593522138</c:v>
                </c:pt>
                <c:pt idx="5">
                  <c:v>-0.0779535185682778</c:v>
                </c:pt>
                <c:pt idx="6">
                  <c:v>0.018075426388037</c:v>
                </c:pt>
                <c:pt idx="7">
                  <c:v>-0.0390415914041858</c:v>
                </c:pt>
                <c:pt idx="8">
                  <c:v>0</c:v>
                </c:pt>
                <c:pt idx="9">
                  <c:v>-0.0386388383551639</c:v>
                </c:pt>
                <c:pt idx="10">
                  <c:v>0.0328670801288866</c:v>
                </c:pt>
                <c:pt idx="11">
                  <c:v>-0.0401621190842637</c:v>
                </c:pt>
                <c:pt idx="12">
                  <c:v>-0.0802917196686104</c:v>
                </c:pt>
                <c:pt idx="13">
                  <c:v>-0.0755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3187661642242</c:v>
                </c:pt>
                <c:pt idx="1">
                  <c:v>-0.655483762494562</c:v>
                </c:pt>
                <c:pt idx="2">
                  <c:v>-0.0117646218573361</c:v>
                </c:pt>
                <c:pt idx="3">
                  <c:v>-0.105302189647711</c:v>
                </c:pt>
                <c:pt idx="4">
                  <c:v>0.0246083096561241</c:v>
                </c:pt>
                <c:pt idx="5">
                  <c:v>-0.0806688423487239</c:v>
                </c:pt>
                <c:pt idx="6">
                  <c:v>0.0182711109473443</c:v>
                </c:pt>
                <c:pt idx="7">
                  <c:v>-0.0619409979240385</c:v>
                </c:pt>
                <c:pt idx="8">
                  <c:v>0</c:v>
                </c:pt>
                <c:pt idx="9">
                  <c:v>-0.0389530835785176</c:v>
                </c:pt>
                <c:pt idx="10">
                  <c:v>0.0254143961734816</c:v>
                </c:pt>
                <c:pt idx="11">
                  <c:v>-0.0576954512695951</c:v>
                </c:pt>
                <c:pt idx="12">
                  <c:v>-0.0872283140764718</c:v>
                </c:pt>
                <c:pt idx="13">
                  <c:v>-0.0432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5196449951988</c:v>
                </c:pt>
                <c:pt idx="1">
                  <c:v>-0.347608802987703</c:v>
                </c:pt>
                <c:pt idx="2">
                  <c:v>0.0540604643077684</c:v>
                </c:pt>
                <c:pt idx="3">
                  <c:v>-0.0621140730380759</c:v>
                </c:pt>
                <c:pt idx="4">
                  <c:v>-0.0471680318692617</c:v>
                </c:pt>
                <c:pt idx="5">
                  <c:v>0.0153394956150949</c:v>
                </c:pt>
                <c:pt idx="6">
                  <c:v>0.0304028057750037</c:v>
                </c:pt>
                <c:pt idx="7">
                  <c:v>-0.0313704918966165</c:v>
                </c:pt>
                <c:pt idx="8">
                  <c:v>0</c:v>
                </c:pt>
                <c:pt idx="9">
                  <c:v>-0.0291131512254624</c:v>
                </c:pt>
                <c:pt idx="10">
                  <c:v>0.0081994971713919</c:v>
                </c:pt>
                <c:pt idx="11">
                  <c:v>-0.0288344398198323</c:v>
                </c:pt>
                <c:pt idx="12">
                  <c:v>-0.0796867278337799</c:v>
                </c:pt>
                <c:pt idx="13">
                  <c:v>-0.06858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5484847323024</c:v>
                </c:pt>
                <c:pt idx="1">
                  <c:v>-0.403193462290451</c:v>
                </c:pt>
                <c:pt idx="2">
                  <c:v>0.0437891914602651</c:v>
                </c:pt>
                <c:pt idx="3">
                  <c:v>-0.0699918667976626</c:v>
                </c:pt>
                <c:pt idx="4">
                  <c:v>0.0409033670239981</c:v>
                </c:pt>
                <c:pt idx="5">
                  <c:v>-0.0435629517993901</c:v>
                </c:pt>
                <c:pt idx="6">
                  <c:v>0.029310874951024</c:v>
                </c:pt>
                <c:pt idx="7">
                  <c:v>-0.0125766110691148</c:v>
                </c:pt>
                <c:pt idx="8">
                  <c:v>0</c:v>
                </c:pt>
                <c:pt idx="9">
                  <c:v>-0.0361678190081641</c:v>
                </c:pt>
                <c:pt idx="10">
                  <c:v>0.0342226990111424</c:v>
                </c:pt>
                <c:pt idx="11">
                  <c:v>-0.0231299018879197</c:v>
                </c:pt>
                <c:pt idx="12">
                  <c:v>-0.0775796048584999</c:v>
                </c:pt>
                <c:pt idx="13">
                  <c:v>-0.05744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9239852974108</c:v>
                </c:pt>
                <c:pt idx="1">
                  <c:v>-0.274368096545366</c:v>
                </c:pt>
                <c:pt idx="2">
                  <c:v>-0.0281097248386626</c:v>
                </c:pt>
                <c:pt idx="3">
                  <c:v>-0.0147718986303471</c:v>
                </c:pt>
                <c:pt idx="4">
                  <c:v>0.0285177649633917</c:v>
                </c:pt>
                <c:pt idx="5">
                  <c:v>0.00312023296010716</c:v>
                </c:pt>
                <c:pt idx="6">
                  <c:v>0.00641222973350874</c:v>
                </c:pt>
                <c:pt idx="7">
                  <c:v>-0.0087756784335428</c:v>
                </c:pt>
                <c:pt idx="8">
                  <c:v>0</c:v>
                </c:pt>
                <c:pt idx="9">
                  <c:v>-0.0389005268472794</c:v>
                </c:pt>
                <c:pt idx="10">
                  <c:v>0.0386123553889313</c:v>
                </c:pt>
                <c:pt idx="11">
                  <c:v>-0.0158695206626969</c:v>
                </c:pt>
                <c:pt idx="12">
                  <c:v>-0.0939368813721405</c:v>
                </c:pt>
                <c:pt idx="13">
                  <c:v>-0.0516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0278699549315</c:v>
                </c:pt>
                <c:pt idx="1">
                  <c:v>-0.225528519589064</c:v>
                </c:pt>
                <c:pt idx="2">
                  <c:v>-0.176660730681751</c:v>
                </c:pt>
                <c:pt idx="3">
                  <c:v>-0.212868257767237</c:v>
                </c:pt>
                <c:pt idx="4">
                  <c:v>0.0267183282641611</c:v>
                </c:pt>
                <c:pt idx="5">
                  <c:v>-0.0272847183048716</c:v>
                </c:pt>
                <c:pt idx="6">
                  <c:v>0.00235186480682873</c:v>
                </c:pt>
                <c:pt idx="7">
                  <c:v>-0.0400442591259706</c:v>
                </c:pt>
                <c:pt idx="8">
                  <c:v>0</c:v>
                </c:pt>
                <c:pt idx="9">
                  <c:v>-0.046359321399687</c:v>
                </c:pt>
                <c:pt idx="10">
                  <c:v>0.0218843630274479</c:v>
                </c:pt>
                <c:pt idx="11">
                  <c:v>-0.0439254351028348</c:v>
                </c:pt>
                <c:pt idx="12">
                  <c:v>-0.0930252778442968</c:v>
                </c:pt>
                <c:pt idx="13">
                  <c:v>-0.0367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3944535776265</c:v>
                </c:pt>
                <c:pt idx="1">
                  <c:v>-0.185723904160028</c:v>
                </c:pt>
                <c:pt idx="2">
                  <c:v>-0.0769830749293797</c:v>
                </c:pt>
                <c:pt idx="3">
                  <c:v>-0.372190395230497</c:v>
                </c:pt>
                <c:pt idx="4">
                  <c:v>-0.0571199440384194</c:v>
                </c:pt>
                <c:pt idx="5">
                  <c:v>-0.000886812776196656</c:v>
                </c:pt>
                <c:pt idx="6">
                  <c:v>0.0268132306292215</c:v>
                </c:pt>
                <c:pt idx="7">
                  <c:v>-0.0329141685391487</c:v>
                </c:pt>
                <c:pt idx="8">
                  <c:v>0</c:v>
                </c:pt>
                <c:pt idx="9">
                  <c:v>-0.0455028775961959</c:v>
                </c:pt>
                <c:pt idx="10">
                  <c:v>-0.033594229413006</c:v>
                </c:pt>
                <c:pt idx="11">
                  <c:v>-0.0270880943332294</c:v>
                </c:pt>
                <c:pt idx="12">
                  <c:v>-0.0728862582651978</c:v>
                </c:pt>
                <c:pt idx="13">
                  <c:v>-0.08689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6667226138099</c:v>
                </c:pt>
                <c:pt idx="1">
                  <c:v>-0.00397529139361958</c:v>
                </c:pt>
                <c:pt idx="2">
                  <c:v>0.25317750603473</c:v>
                </c:pt>
                <c:pt idx="3">
                  <c:v>-0.146699885227449</c:v>
                </c:pt>
                <c:pt idx="4">
                  <c:v>0.0268762062694843</c:v>
                </c:pt>
                <c:pt idx="5">
                  <c:v>-0.0243998165256365</c:v>
                </c:pt>
                <c:pt idx="6">
                  <c:v>0.00530451316531497</c:v>
                </c:pt>
                <c:pt idx="7">
                  <c:v>-0.0193355215749935</c:v>
                </c:pt>
                <c:pt idx="8">
                  <c:v>0</c:v>
                </c:pt>
                <c:pt idx="9">
                  <c:v>-0.0374778222444998</c:v>
                </c:pt>
                <c:pt idx="10">
                  <c:v>-0.0185261931348935</c:v>
                </c:pt>
                <c:pt idx="11">
                  <c:v>-0.00964527430702243</c:v>
                </c:pt>
                <c:pt idx="12">
                  <c:v>-0.0854977132711352</c:v>
                </c:pt>
                <c:pt idx="13">
                  <c:v>-0.0448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7593656122388</c:v>
                </c:pt>
                <c:pt idx="1">
                  <c:v>-0.0694013875503113</c:v>
                </c:pt>
                <c:pt idx="2">
                  <c:v>0.119046926955978</c:v>
                </c:pt>
                <c:pt idx="3">
                  <c:v>-0.140475618929361</c:v>
                </c:pt>
                <c:pt idx="4">
                  <c:v>0.0453619362238278</c:v>
                </c:pt>
                <c:pt idx="5">
                  <c:v>-0.0205912762765926</c:v>
                </c:pt>
                <c:pt idx="6">
                  <c:v>0.00942795983562377</c:v>
                </c:pt>
                <c:pt idx="7">
                  <c:v>-0.0295859929798903</c:v>
                </c:pt>
                <c:pt idx="8">
                  <c:v>0</c:v>
                </c:pt>
                <c:pt idx="9">
                  <c:v>-0.0347879479893505</c:v>
                </c:pt>
                <c:pt idx="10">
                  <c:v>0.0041380253484633</c:v>
                </c:pt>
                <c:pt idx="11">
                  <c:v>-0.0165146173087638</c:v>
                </c:pt>
                <c:pt idx="12">
                  <c:v>-0.088958614483037</c:v>
                </c:pt>
                <c:pt idx="13">
                  <c:v>-0.06313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376187073486</c:v>
                </c:pt>
                <c:pt idx="1">
                  <c:v>-0.0337195761400435</c:v>
                </c:pt>
                <c:pt idx="2">
                  <c:v>-0.00876773696777249</c:v>
                </c:pt>
                <c:pt idx="3">
                  <c:v>-0.171989112581625</c:v>
                </c:pt>
                <c:pt idx="4">
                  <c:v>-0.00582300421590625</c:v>
                </c:pt>
                <c:pt idx="5">
                  <c:v>0.049917148300257</c:v>
                </c:pt>
                <c:pt idx="6">
                  <c:v>0.0193802038638773</c:v>
                </c:pt>
                <c:pt idx="7">
                  <c:v>-0.034353195481893</c:v>
                </c:pt>
                <c:pt idx="8">
                  <c:v>0</c:v>
                </c:pt>
                <c:pt idx="9">
                  <c:v>-0.0316375029354914</c:v>
                </c:pt>
                <c:pt idx="10">
                  <c:v>0.0049804259196167</c:v>
                </c:pt>
                <c:pt idx="11">
                  <c:v>-0.0262631137798176</c:v>
                </c:pt>
                <c:pt idx="12">
                  <c:v>-0.0826828270966839</c:v>
                </c:pt>
                <c:pt idx="13">
                  <c:v>-0.0386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199550188089</c:v>
                </c:pt>
                <c:pt idx="1">
                  <c:v>3.44106919543023</c:v>
                </c:pt>
                <c:pt idx="2">
                  <c:v>-0.238484681354705</c:v>
                </c:pt>
                <c:pt idx="3">
                  <c:v>0.836977348934352</c:v>
                </c:pt>
                <c:pt idx="4">
                  <c:v>0.00395016955732213</c:v>
                </c:pt>
                <c:pt idx="5">
                  <c:v>1.03442880651587</c:v>
                </c:pt>
                <c:pt idx="6">
                  <c:v>0.0109093072159885</c:v>
                </c:pt>
                <c:pt idx="7">
                  <c:v>0.513331442954515</c:v>
                </c:pt>
                <c:pt idx="8">
                  <c:v>0</c:v>
                </c:pt>
                <c:pt idx="9">
                  <c:v>0.664648671870031</c:v>
                </c:pt>
                <c:pt idx="10">
                  <c:v>0.0132748504044201</c:v>
                </c:pt>
                <c:pt idx="11">
                  <c:v>0.575327521675762</c:v>
                </c:pt>
                <c:pt idx="12">
                  <c:v>-0.0308778854909192</c:v>
                </c:pt>
                <c:pt idx="13">
                  <c:v>0.239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3102540127576</c:v>
                </c:pt>
                <c:pt idx="1">
                  <c:v>3.73799502702213</c:v>
                </c:pt>
                <c:pt idx="2">
                  <c:v>-0.234188246051465</c:v>
                </c:pt>
                <c:pt idx="3">
                  <c:v>0.483688247046952</c:v>
                </c:pt>
                <c:pt idx="4">
                  <c:v>-0.0497373158112893</c:v>
                </c:pt>
                <c:pt idx="5">
                  <c:v>1.03389354025234</c:v>
                </c:pt>
                <c:pt idx="6">
                  <c:v>0.0108665430736374</c:v>
                </c:pt>
                <c:pt idx="7">
                  <c:v>0.499131029028025</c:v>
                </c:pt>
                <c:pt idx="8">
                  <c:v>0</c:v>
                </c:pt>
                <c:pt idx="9">
                  <c:v>0.64817866215743</c:v>
                </c:pt>
                <c:pt idx="10">
                  <c:v>0.0164585288409918</c:v>
                </c:pt>
                <c:pt idx="11">
                  <c:v>0.579018854409092</c:v>
                </c:pt>
                <c:pt idx="12">
                  <c:v>-0.0140004535665149</c:v>
                </c:pt>
                <c:pt idx="13">
                  <c:v>0.267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9106364978383</c:v>
                </c:pt>
                <c:pt idx="1">
                  <c:v>3.953298261455</c:v>
                </c:pt>
                <c:pt idx="2">
                  <c:v>-0.134613131733562</c:v>
                </c:pt>
                <c:pt idx="3">
                  <c:v>0.503520970405572</c:v>
                </c:pt>
                <c:pt idx="4">
                  <c:v>0.0359518958868083</c:v>
                </c:pt>
                <c:pt idx="5">
                  <c:v>1.01974461202983</c:v>
                </c:pt>
                <c:pt idx="6">
                  <c:v>0.0276436710729658</c:v>
                </c:pt>
                <c:pt idx="7">
                  <c:v>0.506743312888695</c:v>
                </c:pt>
                <c:pt idx="8">
                  <c:v>0</c:v>
                </c:pt>
                <c:pt idx="9">
                  <c:v>0.64886819216722</c:v>
                </c:pt>
                <c:pt idx="10">
                  <c:v>0.0188463456109526</c:v>
                </c:pt>
                <c:pt idx="11">
                  <c:v>0.584685229785223</c:v>
                </c:pt>
                <c:pt idx="12">
                  <c:v>-0.0256340455192721</c:v>
                </c:pt>
                <c:pt idx="13">
                  <c:v>0.2693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1808762963823</c:v>
                </c:pt>
                <c:pt idx="1">
                  <c:v>3.99002760708827</c:v>
                </c:pt>
                <c:pt idx="2">
                  <c:v>-0.227406569922491</c:v>
                </c:pt>
                <c:pt idx="3">
                  <c:v>0.676093149269866</c:v>
                </c:pt>
                <c:pt idx="4">
                  <c:v>0.0591252643669796</c:v>
                </c:pt>
                <c:pt idx="5">
                  <c:v>1.0269696111377</c:v>
                </c:pt>
                <c:pt idx="6">
                  <c:v>0.00738237491539054</c:v>
                </c:pt>
                <c:pt idx="7">
                  <c:v>0.523030523103049</c:v>
                </c:pt>
                <c:pt idx="8">
                  <c:v>0</c:v>
                </c:pt>
                <c:pt idx="9">
                  <c:v>0.653690479995148</c:v>
                </c:pt>
                <c:pt idx="10">
                  <c:v>-0.015189523019507</c:v>
                </c:pt>
                <c:pt idx="11">
                  <c:v>0.582357058842178</c:v>
                </c:pt>
                <c:pt idx="12">
                  <c:v>-0.0236313367788986</c:v>
                </c:pt>
                <c:pt idx="13">
                  <c:v>0.258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2930789392503</c:v>
                </c:pt>
                <c:pt idx="1">
                  <c:v>2.8930464274406</c:v>
                </c:pt>
                <c:pt idx="2">
                  <c:v>-0.126115618120422</c:v>
                </c:pt>
                <c:pt idx="3">
                  <c:v>0.721578065330059</c:v>
                </c:pt>
                <c:pt idx="4">
                  <c:v>-0.0418230017998367</c:v>
                </c:pt>
                <c:pt idx="5">
                  <c:v>0.970948992935884</c:v>
                </c:pt>
                <c:pt idx="6">
                  <c:v>0.00877372840314597</c:v>
                </c:pt>
                <c:pt idx="7">
                  <c:v>0.524613434398077</c:v>
                </c:pt>
                <c:pt idx="8">
                  <c:v>0</c:v>
                </c:pt>
                <c:pt idx="9">
                  <c:v>0.654341136586468</c:v>
                </c:pt>
                <c:pt idx="10">
                  <c:v>0.00456456624200507</c:v>
                </c:pt>
                <c:pt idx="11">
                  <c:v>0.552620189854079</c:v>
                </c:pt>
                <c:pt idx="12">
                  <c:v>-0.0393312173927855</c:v>
                </c:pt>
                <c:pt idx="13">
                  <c:v>0.275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0326595941376</c:v>
                </c:pt>
                <c:pt idx="1">
                  <c:v>3.30817284296906</c:v>
                </c:pt>
                <c:pt idx="2">
                  <c:v>-0.152286219506063</c:v>
                </c:pt>
                <c:pt idx="3">
                  <c:v>0.576300942770832</c:v>
                </c:pt>
                <c:pt idx="4">
                  <c:v>-0.0145721120951467</c:v>
                </c:pt>
                <c:pt idx="5">
                  <c:v>1.03223949542335</c:v>
                </c:pt>
                <c:pt idx="6">
                  <c:v>4.37538483245188E-005</c:v>
                </c:pt>
                <c:pt idx="7">
                  <c:v>0.528876203395357</c:v>
                </c:pt>
                <c:pt idx="8">
                  <c:v>0</c:v>
                </c:pt>
                <c:pt idx="9">
                  <c:v>0.649442181609373</c:v>
                </c:pt>
                <c:pt idx="10">
                  <c:v>-0.00505472924841466</c:v>
                </c:pt>
                <c:pt idx="11">
                  <c:v>0.573612343237076</c:v>
                </c:pt>
                <c:pt idx="12">
                  <c:v>-0.0353062128169187</c:v>
                </c:pt>
                <c:pt idx="13">
                  <c:v>0.235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4772321931416</c:v>
                </c:pt>
                <c:pt idx="1">
                  <c:v>3.66340172804356</c:v>
                </c:pt>
                <c:pt idx="2">
                  <c:v>-0.175845352141962</c:v>
                </c:pt>
                <c:pt idx="3">
                  <c:v>0.731564310084223</c:v>
                </c:pt>
                <c:pt idx="4">
                  <c:v>-0.00138265096509674</c:v>
                </c:pt>
                <c:pt idx="5">
                  <c:v>1.03317343525695</c:v>
                </c:pt>
                <c:pt idx="6">
                  <c:v>-0.00111480261753608</c:v>
                </c:pt>
                <c:pt idx="7">
                  <c:v>0.528864473306486</c:v>
                </c:pt>
                <c:pt idx="8">
                  <c:v>0</c:v>
                </c:pt>
                <c:pt idx="9">
                  <c:v>0.651639415726324</c:v>
                </c:pt>
                <c:pt idx="10">
                  <c:v>-0.000828556458973209</c:v>
                </c:pt>
                <c:pt idx="11">
                  <c:v>0.577286488787155</c:v>
                </c:pt>
                <c:pt idx="12">
                  <c:v>-0.0407977427761945</c:v>
                </c:pt>
                <c:pt idx="13">
                  <c:v>0.240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5905263682466</c:v>
                </c:pt>
                <c:pt idx="1">
                  <c:v>3.79426061396816</c:v>
                </c:pt>
                <c:pt idx="2">
                  <c:v>-0.0771203107416889</c:v>
                </c:pt>
                <c:pt idx="3">
                  <c:v>0.636789323266107</c:v>
                </c:pt>
                <c:pt idx="4">
                  <c:v>0.0470645005020108</c:v>
                </c:pt>
                <c:pt idx="5">
                  <c:v>1.01385417588612</c:v>
                </c:pt>
                <c:pt idx="6">
                  <c:v>-0.00440088906018617</c:v>
                </c:pt>
                <c:pt idx="7">
                  <c:v>0.533198337996152</c:v>
                </c:pt>
                <c:pt idx="8">
                  <c:v>0</c:v>
                </c:pt>
                <c:pt idx="9">
                  <c:v>0.654299462115697</c:v>
                </c:pt>
                <c:pt idx="10">
                  <c:v>-0.00235894100117025</c:v>
                </c:pt>
                <c:pt idx="11">
                  <c:v>0.588658572950844</c:v>
                </c:pt>
                <c:pt idx="12">
                  <c:v>-0.0428714331384412</c:v>
                </c:pt>
                <c:pt idx="13">
                  <c:v>0.246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7647516597633</c:v>
                </c:pt>
                <c:pt idx="1">
                  <c:v>3.94155939890482</c:v>
                </c:pt>
                <c:pt idx="2">
                  <c:v>-0.113674903110459</c:v>
                </c:pt>
                <c:pt idx="3">
                  <c:v>0.805759774598362</c:v>
                </c:pt>
                <c:pt idx="4">
                  <c:v>0.024345918304391</c:v>
                </c:pt>
                <c:pt idx="5">
                  <c:v>1.06343393325038</c:v>
                </c:pt>
                <c:pt idx="6">
                  <c:v>-0.00533730399024773</c:v>
                </c:pt>
                <c:pt idx="7">
                  <c:v>0.531532171376413</c:v>
                </c:pt>
                <c:pt idx="8">
                  <c:v>0</c:v>
                </c:pt>
                <c:pt idx="9">
                  <c:v>0.659863863025833</c:v>
                </c:pt>
                <c:pt idx="10">
                  <c:v>0.00625073010381804</c:v>
                </c:pt>
                <c:pt idx="11">
                  <c:v>0.576549682756442</c:v>
                </c:pt>
                <c:pt idx="12">
                  <c:v>-0.0323207072982861</c:v>
                </c:pt>
                <c:pt idx="13">
                  <c:v>0.266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3123641758104</c:v>
                </c:pt>
                <c:pt idx="1">
                  <c:v>3.69478449008614</c:v>
                </c:pt>
                <c:pt idx="2">
                  <c:v>-0.264445183166566</c:v>
                </c:pt>
                <c:pt idx="3">
                  <c:v>0.702517066129158</c:v>
                </c:pt>
                <c:pt idx="4">
                  <c:v>-0.0219063596405646</c:v>
                </c:pt>
                <c:pt idx="5">
                  <c:v>1.06567709255105</c:v>
                </c:pt>
                <c:pt idx="6">
                  <c:v>0.000601818167932224</c:v>
                </c:pt>
                <c:pt idx="7">
                  <c:v>0.531527127038673</c:v>
                </c:pt>
                <c:pt idx="8">
                  <c:v>0</c:v>
                </c:pt>
                <c:pt idx="9">
                  <c:v>0.654165927579079</c:v>
                </c:pt>
                <c:pt idx="10">
                  <c:v>-0.0148678166509002</c:v>
                </c:pt>
                <c:pt idx="11">
                  <c:v>0.577748571156458</c:v>
                </c:pt>
                <c:pt idx="12">
                  <c:v>-0.0502905222112842</c:v>
                </c:pt>
                <c:pt idx="13">
                  <c:v>0.2832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7085192820023</c:v>
                </c:pt>
                <c:pt idx="1">
                  <c:v>3.79418258414096</c:v>
                </c:pt>
                <c:pt idx="2">
                  <c:v>-0.209853811337651</c:v>
                </c:pt>
                <c:pt idx="3">
                  <c:v>0.696636545854409</c:v>
                </c:pt>
                <c:pt idx="4">
                  <c:v>-0.0195291458288834</c:v>
                </c:pt>
                <c:pt idx="5">
                  <c:v>1.05490991984461</c:v>
                </c:pt>
                <c:pt idx="6">
                  <c:v>0.0148111125864618</c:v>
                </c:pt>
                <c:pt idx="7">
                  <c:v>0.540564705352893</c:v>
                </c:pt>
                <c:pt idx="8">
                  <c:v>0</c:v>
                </c:pt>
                <c:pt idx="9">
                  <c:v>0.652996958799004</c:v>
                </c:pt>
                <c:pt idx="10">
                  <c:v>0.0440274645216646</c:v>
                </c:pt>
                <c:pt idx="11">
                  <c:v>0.583990638304508</c:v>
                </c:pt>
                <c:pt idx="12">
                  <c:v>-0.0302490703941731</c:v>
                </c:pt>
                <c:pt idx="13">
                  <c:v>0.261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909523892186</c:v>
                </c:pt>
                <c:pt idx="1">
                  <c:v>3.72238870526773</c:v>
                </c:pt>
                <c:pt idx="2">
                  <c:v>-0.267041332365402</c:v>
                </c:pt>
                <c:pt idx="3">
                  <c:v>0.729397573200389</c:v>
                </c:pt>
                <c:pt idx="4">
                  <c:v>0.0152278851186868</c:v>
                </c:pt>
                <c:pt idx="5">
                  <c:v>1.00523815725276</c:v>
                </c:pt>
                <c:pt idx="6">
                  <c:v>-0.00203474127648327</c:v>
                </c:pt>
                <c:pt idx="7">
                  <c:v>0.514139939316547</c:v>
                </c:pt>
                <c:pt idx="8">
                  <c:v>0</c:v>
                </c:pt>
                <c:pt idx="9">
                  <c:v>0.648028302435669</c:v>
                </c:pt>
                <c:pt idx="10">
                  <c:v>-0.0218740844830401</c:v>
                </c:pt>
                <c:pt idx="11">
                  <c:v>0.582340129385951</c:v>
                </c:pt>
                <c:pt idx="12">
                  <c:v>-0.0388402704368242</c:v>
                </c:pt>
                <c:pt idx="13">
                  <c:v>0.260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7043142625655</c:v>
                </c:pt>
                <c:pt idx="1">
                  <c:v>3.86585926041733</c:v>
                </c:pt>
                <c:pt idx="2">
                  <c:v>-0.360843710329338</c:v>
                </c:pt>
                <c:pt idx="3">
                  <c:v>0.627319696933499</c:v>
                </c:pt>
                <c:pt idx="4">
                  <c:v>0.0782773744209595</c:v>
                </c:pt>
                <c:pt idx="5">
                  <c:v>1.02917201393221</c:v>
                </c:pt>
                <c:pt idx="6">
                  <c:v>-0.0165357331446087</c:v>
                </c:pt>
                <c:pt idx="7">
                  <c:v>0.522197733866006</c:v>
                </c:pt>
                <c:pt idx="8">
                  <c:v>0</c:v>
                </c:pt>
                <c:pt idx="9">
                  <c:v>0.649326646192021</c:v>
                </c:pt>
                <c:pt idx="10">
                  <c:v>-0.0219836088478177</c:v>
                </c:pt>
                <c:pt idx="11">
                  <c:v>0.587780754113282</c:v>
                </c:pt>
                <c:pt idx="12">
                  <c:v>-0.0364574323780602</c:v>
                </c:pt>
                <c:pt idx="13">
                  <c:v>0.2420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567676490177</c:v>
                </c:pt>
                <c:pt idx="1">
                  <c:v>3.65955037973876</c:v>
                </c:pt>
                <c:pt idx="2">
                  <c:v>-0.13095525740393</c:v>
                </c:pt>
                <c:pt idx="3">
                  <c:v>0.629534801143721</c:v>
                </c:pt>
                <c:pt idx="4">
                  <c:v>0.0134256716167596</c:v>
                </c:pt>
                <c:pt idx="5">
                  <c:v>0.978149308561327</c:v>
                </c:pt>
                <c:pt idx="6">
                  <c:v>-0.0236201851843156</c:v>
                </c:pt>
                <c:pt idx="7">
                  <c:v>0.511872707148059</c:v>
                </c:pt>
                <c:pt idx="8">
                  <c:v>0</c:v>
                </c:pt>
                <c:pt idx="9">
                  <c:v>0.653957351148841</c:v>
                </c:pt>
                <c:pt idx="10">
                  <c:v>-0.0309645965068272</c:v>
                </c:pt>
                <c:pt idx="11">
                  <c:v>0.577422563364113</c:v>
                </c:pt>
                <c:pt idx="12">
                  <c:v>-0.0441433598611822</c:v>
                </c:pt>
                <c:pt idx="13">
                  <c:v>0.274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04067588593625</c:v>
                </c:pt>
                <c:pt idx="1">
                  <c:v>3.35055397831656</c:v>
                </c:pt>
                <c:pt idx="2">
                  <c:v>-0.233341802921706</c:v>
                </c:pt>
                <c:pt idx="3">
                  <c:v>0.627332618567307</c:v>
                </c:pt>
                <c:pt idx="4">
                  <c:v>0.0149031674934786</c:v>
                </c:pt>
                <c:pt idx="5">
                  <c:v>1.04893871884883</c:v>
                </c:pt>
                <c:pt idx="6">
                  <c:v>-0.00490693135570017</c:v>
                </c:pt>
                <c:pt idx="7">
                  <c:v>0.518478736874611</c:v>
                </c:pt>
                <c:pt idx="8">
                  <c:v>0</c:v>
                </c:pt>
                <c:pt idx="9">
                  <c:v>0.65087183919673</c:v>
                </c:pt>
                <c:pt idx="10">
                  <c:v>-0.00562881246159817</c:v>
                </c:pt>
                <c:pt idx="11">
                  <c:v>0.575392329826979</c:v>
                </c:pt>
                <c:pt idx="12">
                  <c:v>-0.0408439012647277</c:v>
                </c:pt>
                <c:pt idx="13">
                  <c:v>0.259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10602222365329</c:v>
                </c:pt>
                <c:pt idx="1">
                  <c:v>3.87837899864311</c:v>
                </c:pt>
                <c:pt idx="2">
                  <c:v>-0.129883667566459</c:v>
                </c:pt>
                <c:pt idx="3">
                  <c:v>0.664384296203504</c:v>
                </c:pt>
                <c:pt idx="4">
                  <c:v>0.0245756492060643</c:v>
                </c:pt>
                <c:pt idx="5">
                  <c:v>1.05275855883777</c:v>
                </c:pt>
                <c:pt idx="6">
                  <c:v>-0.0202994889665753</c:v>
                </c:pt>
                <c:pt idx="7">
                  <c:v>0.516246287478676</c:v>
                </c:pt>
                <c:pt idx="8">
                  <c:v>0</c:v>
                </c:pt>
                <c:pt idx="9">
                  <c:v>0.651779245019233</c:v>
                </c:pt>
                <c:pt idx="10">
                  <c:v>-0.0179673111170591</c:v>
                </c:pt>
                <c:pt idx="11">
                  <c:v>0.589839360299068</c:v>
                </c:pt>
                <c:pt idx="12">
                  <c:v>-0.0394688553705584</c:v>
                </c:pt>
                <c:pt idx="13">
                  <c:v>0.253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85521645951716</c:v>
                </c:pt>
                <c:pt idx="1">
                  <c:v>4.34522143946795</c:v>
                </c:pt>
                <c:pt idx="2">
                  <c:v>-0.00239654773285029</c:v>
                </c:pt>
                <c:pt idx="3">
                  <c:v>0.560495833727165</c:v>
                </c:pt>
                <c:pt idx="4">
                  <c:v>0.0726442199703292</c:v>
                </c:pt>
                <c:pt idx="5">
                  <c:v>1.05831704725373</c:v>
                </c:pt>
                <c:pt idx="6">
                  <c:v>-0.0135402895793263</c:v>
                </c:pt>
                <c:pt idx="7">
                  <c:v>0.517586406438885</c:v>
                </c:pt>
                <c:pt idx="8">
                  <c:v>0</c:v>
                </c:pt>
                <c:pt idx="9">
                  <c:v>0.646365816035766</c:v>
                </c:pt>
                <c:pt idx="10">
                  <c:v>-0.0266584770927868</c:v>
                </c:pt>
                <c:pt idx="11">
                  <c:v>0.603172168218056</c:v>
                </c:pt>
                <c:pt idx="12">
                  <c:v>-0.0260008864501505</c:v>
                </c:pt>
                <c:pt idx="13">
                  <c:v>0.267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8130547302184</c:v>
                </c:pt>
                <c:pt idx="1">
                  <c:v>4.41020822326308</c:v>
                </c:pt>
                <c:pt idx="2">
                  <c:v>0.00888776799312467</c:v>
                </c:pt>
                <c:pt idx="3">
                  <c:v>0.602347200176416</c:v>
                </c:pt>
                <c:pt idx="4">
                  <c:v>0.0872365338422037</c:v>
                </c:pt>
                <c:pt idx="5">
                  <c:v>1.01224783415355</c:v>
                </c:pt>
                <c:pt idx="6">
                  <c:v>-0.017134506009534</c:v>
                </c:pt>
                <c:pt idx="7">
                  <c:v>0.510254568546931</c:v>
                </c:pt>
                <c:pt idx="8">
                  <c:v>0</c:v>
                </c:pt>
                <c:pt idx="9">
                  <c:v>0.650979256718775</c:v>
                </c:pt>
                <c:pt idx="10">
                  <c:v>-0.00285967625546824</c:v>
                </c:pt>
                <c:pt idx="11">
                  <c:v>0.587054566682578</c:v>
                </c:pt>
                <c:pt idx="12">
                  <c:v>-0.0313533929441453</c:v>
                </c:pt>
                <c:pt idx="13">
                  <c:v>0.264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53299151159237</c:v>
                </c:pt>
                <c:pt idx="1">
                  <c:v>-0.579539957781812</c:v>
                </c:pt>
                <c:pt idx="2">
                  <c:v>0.131212948385788</c:v>
                </c:pt>
                <c:pt idx="3">
                  <c:v>-0.230770014131754</c:v>
                </c:pt>
                <c:pt idx="4">
                  <c:v>0.00685224103621133</c:v>
                </c:pt>
                <c:pt idx="5">
                  <c:v>0.00531664547673596</c:v>
                </c:pt>
                <c:pt idx="6">
                  <c:v>-0.0177786282354521</c:v>
                </c:pt>
                <c:pt idx="7">
                  <c:v>-0.0247486608219315</c:v>
                </c:pt>
                <c:pt idx="8">
                  <c:v>0</c:v>
                </c:pt>
                <c:pt idx="9">
                  <c:v>-0.0573480914182366</c:v>
                </c:pt>
                <c:pt idx="10">
                  <c:v>0.0218205905864835</c:v>
                </c:pt>
                <c:pt idx="11">
                  <c:v>-0.0670088969907615</c:v>
                </c:pt>
                <c:pt idx="12">
                  <c:v>-0.0959078688988008</c:v>
                </c:pt>
                <c:pt idx="13">
                  <c:v>-0.0619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7652732035314</c:v>
                </c:pt>
                <c:pt idx="1">
                  <c:v>-0.36049828118006</c:v>
                </c:pt>
                <c:pt idx="2">
                  <c:v>0.0607185303100645</c:v>
                </c:pt>
                <c:pt idx="3">
                  <c:v>-0.0936867561085752</c:v>
                </c:pt>
                <c:pt idx="4">
                  <c:v>-0.0379915856836689</c:v>
                </c:pt>
                <c:pt idx="5">
                  <c:v>-0.0433318262555688</c:v>
                </c:pt>
                <c:pt idx="6">
                  <c:v>-0.018329109999228</c:v>
                </c:pt>
                <c:pt idx="7">
                  <c:v>-0.0376894653581125</c:v>
                </c:pt>
                <c:pt idx="8">
                  <c:v>0</c:v>
                </c:pt>
                <c:pt idx="9">
                  <c:v>-0.0544713518841557</c:v>
                </c:pt>
                <c:pt idx="10">
                  <c:v>-0.0415711594142984</c:v>
                </c:pt>
                <c:pt idx="11">
                  <c:v>-0.102904030128462</c:v>
                </c:pt>
                <c:pt idx="12">
                  <c:v>-0.100710901263377</c:v>
                </c:pt>
                <c:pt idx="13">
                  <c:v>-0.094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98961728715368</c:v>
                </c:pt>
                <c:pt idx="1">
                  <c:v>-0.492565003397833</c:v>
                </c:pt>
                <c:pt idx="2">
                  <c:v>0.000364752864778055</c:v>
                </c:pt>
                <c:pt idx="3">
                  <c:v>-0.191710187576801</c:v>
                </c:pt>
                <c:pt idx="4">
                  <c:v>0.0157474357747692</c:v>
                </c:pt>
                <c:pt idx="5">
                  <c:v>-0.0802128367456322</c:v>
                </c:pt>
                <c:pt idx="6">
                  <c:v>-0.000967597957881998</c:v>
                </c:pt>
                <c:pt idx="7">
                  <c:v>-0.0340996733071794</c:v>
                </c:pt>
                <c:pt idx="8">
                  <c:v>0</c:v>
                </c:pt>
                <c:pt idx="9">
                  <c:v>-0.0534022184921811</c:v>
                </c:pt>
                <c:pt idx="10">
                  <c:v>-0.00992264603636136</c:v>
                </c:pt>
                <c:pt idx="11">
                  <c:v>-0.0923682244678692</c:v>
                </c:pt>
                <c:pt idx="12">
                  <c:v>-0.102763295487492</c:v>
                </c:pt>
                <c:pt idx="13">
                  <c:v>-0.06211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8483573045314</c:v>
                </c:pt>
                <c:pt idx="1">
                  <c:v>-0.316925988903494</c:v>
                </c:pt>
                <c:pt idx="2">
                  <c:v>-0.116084541345737</c:v>
                </c:pt>
                <c:pt idx="3">
                  <c:v>-0.0248469622348021</c:v>
                </c:pt>
                <c:pt idx="4">
                  <c:v>0.0332780868335799</c:v>
                </c:pt>
                <c:pt idx="5">
                  <c:v>-0.0302339719063995</c:v>
                </c:pt>
                <c:pt idx="6">
                  <c:v>0.00231997833073402</c:v>
                </c:pt>
                <c:pt idx="7">
                  <c:v>-0.0200902335094097</c:v>
                </c:pt>
                <c:pt idx="8">
                  <c:v>0</c:v>
                </c:pt>
                <c:pt idx="9">
                  <c:v>-0.043544360083655</c:v>
                </c:pt>
                <c:pt idx="10">
                  <c:v>-0.0173190917783925</c:v>
                </c:pt>
                <c:pt idx="11">
                  <c:v>-0.0662236595595653</c:v>
                </c:pt>
                <c:pt idx="12">
                  <c:v>-0.111088414966948</c:v>
                </c:pt>
                <c:pt idx="13">
                  <c:v>-0.07760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9409991964279</c:v>
                </c:pt>
                <c:pt idx="1">
                  <c:v>-0.617428343781487</c:v>
                </c:pt>
                <c:pt idx="2">
                  <c:v>-0.0544668319799126</c:v>
                </c:pt>
                <c:pt idx="3">
                  <c:v>-0.176501144456731</c:v>
                </c:pt>
                <c:pt idx="4">
                  <c:v>-0.0174231458474839</c:v>
                </c:pt>
                <c:pt idx="5">
                  <c:v>0.0161658444520358</c:v>
                </c:pt>
                <c:pt idx="6">
                  <c:v>-0.00135424001917985</c:v>
                </c:pt>
                <c:pt idx="7">
                  <c:v>-0.0530252285715116</c:v>
                </c:pt>
                <c:pt idx="8">
                  <c:v>0</c:v>
                </c:pt>
                <c:pt idx="9">
                  <c:v>-0.0382881839619526</c:v>
                </c:pt>
                <c:pt idx="10">
                  <c:v>-0.0562146592101036</c:v>
                </c:pt>
                <c:pt idx="11">
                  <c:v>-0.0698858437067879</c:v>
                </c:pt>
                <c:pt idx="12">
                  <c:v>-0.111451854518248</c:v>
                </c:pt>
                <c:pt idx="13">
                  <c:v>-0.0546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27770031542611</c:v>
                </c:pt>
                <c:pt idx="1">
                  <c:v>-0.735186292443262</c:v>
                </c:pt>
                <c:pt idx="2">
                  <c:v>0.0940589513064953</c:v>
                </c:pt>
                <c:pt idx="3">
                  <c:v>-0.245473612117415</c:v>
                </c:pt>
                <c:pt idx="4">
                  <c:v>-0.0494622824472161</c:v>
                </c:pt>
                <c:pt idx="5">
                  <c:v>-0.0280675024603353</c:v>
                </c:pt>
                <c:pt idx="6">
                  <c:v>0.00750955429383644</c:v>
                </c:pt>
                <c:pt idx="7">
                  <c:v>-0.0527793418324354</c:v>
                </c:pt>
                <c:pt idx="8">
                  <c:v>0</c:v>
                </c:pt>
                <c:pt idx="9">
                  <c:v>-0.0373596166534881</c:v>
                </c:pt>
                <c:pt idx="10">
                  <c:v>-0.0753704787000259</c:v>
                </c:pt>
                <c:pt idx="11">
                  <c:v>-0.0715642028654905</c:v>
                </c:pt>
                <c:pt idx="12">
                  <c:v>-0.0884616816032212</c:v>
                </c:pt>
                <c:pt idx="13">
                  <c:v>-0.08693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18914581418144</c:v>
                </c:pt>
                <c:pt idx="1">
                  <c:v>-0.523604404577648</c:v>
                </c:pt>
                <c:pt idx="2">
                  <c:v>0.126805961803403</c:v>
                </c:pt>
                <c:pt idx="3">
                  <c:v>-0.16304593116199</c:v>
                </c:pt>
                <c:pt idx="4">
                  <c:v>-0.0356670994353861</c:v>
                </c:pt>
                <c:pt idx="5">
                  <c:v>-0.0188766630595655</c:v>
                </c:pt>
                <c:pt idx="6">
                  <c:v>0.00938207094152668</c:v>
                </c:pt>
                <c:pt idx="7">
                  <c:v>-0.0476617154638893</c:v>
                </c:pt>
                <c:pt idx="8">
                  <c:v>0</c:v>
                </c:pt>
                <c:pt idx="9">
                  <c:v>-0.0362406436884571</c:v>
                </c:pt>
                <c:pt idx="10">
                  <c:v>-0.0503394415277199</c:v>
                </c:pt>
                <c:pt idx="11">
                  <c:v>-0.0516218242522767</c:v>
                </c:pt>
                <c:pt idx="12">
                  <c:v>-0.0987881145540166</c:v>
                </c:pt>
                <c:pt idx="13">
                  <c:v>-0.0473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52746358119592</c:v>
                </c:pt>
                <c:pt idx="1">
                  <c:v>-0.838695833374903</c:v>
                </c:pt>
                <c:pt idx="2">
                  <c:v>0.0883855104744215</c:v>
                </c:pt>
                <c:pt idx="3">
                  <c:v>-0.118297818180293</c:v>
                </c:pt>
                <c:pt idx="4">
                  <c:v>0.0596968278168529</c:v>
                </c:pt>
                <c:pt idx="5">
                  <c:v>-0.0440716788747453</c:v>
                </c:pt>
                <c:pt idx="6">
                  <c:v>0.00294120972674152</c:v>
                </c:pt>
                <c:pt idx="7">
                  <c:v>-0.0503919603679484</c:v>
                </c:pt>
                <c:pt idx="8">
                  <c:v>0</c:v>
                </c:pt>
                <c:pt idx="9">
                  <c:v>-0.0462116169706836</c:v>
                </c:pt>
                <c:pt idx="10">
                  <c:v>-0.031079938717991</c:v>
                </c:pt>
                <c:pt idx="11">
                  <c:v>-0.0819538054837638</c:v>
                </c:pt>
                <c:pt idx="12">
                  <c:v>-0.0988294506307028</c:v>
                </c:pt>
                <c:pt idx="13">
                  <c:v>-0.0624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25899642074524</c:v>
                </c:pt>
                <c:pt idx="1">
                  <c:v>-0.636568993916048</c:v>
                </c:pt>
                <c:pt idx="2">
                  <c:v>0.230544392566273</c:v>
                </c:pt>
                <c:pt idx="3">
                  <c:v>-0.248427958098688</c:v>
                </c:pt>
                <c:pt idx="4">
                  <c:v>0.0396568168120464</c:v>
                </c:pt>
                <c:pt idx="5">
                  <c:v>0.00824443826753614</c:v>
                </c:pt>
                <c:pt idx="6">
                  <c:v>-0.00987917446482179</c:v>
                </c:pt>
                <c:pt idx="7">
                  <c:v>-0.060295298504576</c:v>
                </c:pt>
                <c:pt idx="8">
                  <c:v>0</c:v>
                </c:pt>
                <c:pt idx="9">
                  <c:v>-0.0391980861268282</c:v>
                </c:pt>
                <c:pt idx="10">
                  <c:v>-0.0403236282618362</c:v>
                </c:pt>
                <c:pt idx="11">
                  <c:v>-0.0671020736379507</c:v>
                </c:pt>
                <c:pt idx="12">
                  <c:v>-0.105777125250069</c:v>
                </c:pt>
                <c:pt idx="13">
                  <c:v>-0.0501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496026068391</c:v>
                </c:pt>
                <c:pt idx="1">
                  <c:v>-0.956653581740126</c:v>
                </c:pt>
                <c:pt idx="2">
                  <c:v>0.327150559883089</c:v>
                </c:pt>
                <c:pt idx="3">
                  <c:v>-0.22919611007473</c:v>
                </c:pt>
                <c:pt idx="4">
                  <c:v>0.0248466235025773</c:v>
                </c:pt>
                <c:pt idx="5">
                  <c:v>-0.0579274788342307</c:v>
                </c:pt>
                <c:pt idx="6">
                  <c:v>-0.00297520328341246</c:v>
                </c:pt>
                <c:pt idx="7">
                  <c:v>-0.0563333050916963</c:v>
                </c:pt>
                <c:pt idx="8">
                  <c:v>0</c:v>
                </c:pt>
                <c:pt idx="9">
                  <c:v>-0.0473321998440126</c:v>
                </c:pt>
                <c:pt idx="10">
                  <c:v>-0.0628972815574671</c:v>
                </c:pt>
                <c:pt idx="11">
                  <c:v>-0.0680329248685698</c:v>
                </c:pt>
                <c:pt idx="12">
                  <c:v>-0.111063521028098</c:v>
                </c:pt>
                <c:pt idx="13">
                  <c:v>-0.0449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19275776442525</c:v>
                </c:pt>
                <c:pt idx="1">
                  <c:v>-0.34775423044482</c:v>
                </c:pt>
                <c:pt idx="2">
                  <c:v>0.127134665075077</c:v>
                </c:pt>
                <c:pt idx="3">
                  <c:v>-0.0792827528878816</c:v>
                </c:pt>
                <c:pt idx="4">
                  <c:v>-0.0186111616688212</c:v>
                </c:pt>
                <c:pt idx="5">
                  <c:v>0.0231360133162803</c:v>
                </c:pt>
                <c:pt idx="6">
                  <c:v>0.0154531060324206</c:v>
                </c:pt>
                <c:pt idx="7">
                  <c:v>-0.0433806592464138</c:v>
                </c:pt>
                <c:pt idx="8">
                  <c:v>0</c:v>
                </c:pt>
                <c:pt idx="9">
                  <c:v>-0.0332539685012816</c:v>
                </c:pt>
                <c:pt idx="10">
                  <c:v>-0.0518921843679568</c:v>
                </c:pt>
                <c:pt idx="11">
                  <c:v>-0.0501113145832661</c:v>
                </c:pt>
                <c:pt idx="12">
                  <c:v>-0.0962746315305896</c:v>
                </c:pt>
                <c:pt idx="13">
                  <c:v>-0.0584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383324737490239</c:v>
                </c:pt>
                <c:pt idx="1">
                  <c:v>-0.190600548047982</c:v>
                </c:pt>
                <c:pt idx="2">
                  <c:v>-0.0509847863318625</c:v>
                </c:pt>
                <c:pt idx="3">
                  <c:v>0.0290911534110395</c:v>
                </c:pt>
                <c:pt idx="4">
                  <c:v>-0.0847280462988001</c:v>
                </c:pt>
                <c:pt idx="5">
                  <c:v>-0.0190079332921136</c:v>
                </c:pt>
                <c:pt idx="6">
                  <c:v>-0.00343298607784686</c:v>
                </c:pt>
                <c:pt idx="7">
                  <c:v>-0.0220882809403984</c:v>
                </c:pt>
                <c:pt idx="8">
                  <c:v>0</c:v>
                </c:pt>
                <c:pt idx="9">
                  <c:v>-0.0423958075030385</c:v>
                </c:pt>
                <c:pt idx="10">
                  <c:v>-0.0443143121450646</c:v>
                </c:pt>
                <c:pt idx="11">
                  <c:v>-0.0340635366299707</c:v>
                </c:pt>
                <c:pt idx="12">
                  <c:v>-0.107486635812717</c:v>
                </c:pt>
                <c:pt idx="13">
                  <c:v>-0.05119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87391284500202</c:v>
                </c:pt>
                <c:pt idx="1">
                  <c:v>-0.189177304026067</c:v>
                </c:pt>
                <c:pt idx="2">
                  <c:v>0.131108381083482</c:v>
                </c:pt>
                <c:pt idx="3">
                  <c:v>0.123768303733004</c:v>
                </c:pt>
                <c:pt idx="4">
                  <c:v>-0.00758429799670576</c:v>
                </c:pt>
                <c:pt idx="5">
                  <c:v>0.0403217048838506</c:v>
                </c:pt>
                <c:pt idx="6">
                  <c:v>0.0102585980341277</c:v>
                </c:pt>
                <c:pt idx="7">
                  <c:v>-0.0120770215104559</c:v>
                </c:pt>
                <c:pt idx="8">
                  <c:v>0</c:v>
                </c:pt>
                <c:pt idx="9">
                  <c:v>-0.0406009447269375</c:v>
                </c:pt>
                <c:pt idx="10">
                  <c:v>-0.0472869641153421</c:v>
                </c:pt>
                <c:pt idx="11">
                  <c:v>-0.0190247658922682</c:v>
                </c:pt>
                <c:pt idx="12">
                  <c:v>-0.100746031303619</c:v>
                </c:pt>
                <c:pt idx="13">
                  <c:v>-0.054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28457517885741</c:v>
                </c:pt>
                <c:pt idx="1">
                  <c:v>-0.156475189470891</c:v>
                </c:pt>
                <c:pt idx="2">
                  <c:v>0.246102731146112</c:v>
                </c:pt>
                <c:pt idx="3">
                  <c:v>-0.00968109016028053</c:v>
                </c:pt>
                <c:pt idx="4">
                  <c:v>0.0225424823260826</c:v>
                </c:pt>
                <c:pt idx="5">
                  <c:v>-0.0580508854147124</c:v>
                </c:pt>
                <c:pt idx="6">
                  <c:v>-0.00246277078653704</c:v>
                </c:pt>
                <c:pt idx="7">
                  <c:v>-0.0396254372558133</c:v>
                </c:pt>
                <c:pt idx="8">
                  <c:v>0</c:v>
                </c:pt>
                <c:pt idx="9">
                  <c:v>-0.047812528278372</c:v>
                </c:pt>
                <c:pt idx="10">
                  <c:v>-0.0445091965256636</c:v>
                </c:pt>
                <c:pt idx="11">
                  <c:v>-0.0597836097955435</c:v>
                </c:pt>
                <c:pt idx="12">
                  <c:v>-0.118538520567299</c:v>
                </c:pt>
                <c:pt idx="13">
                  <c:v>-0.0471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44708792863181</c:v>
                </c:pt>
                <c:pt idx="1">
                  <c:v>-0.624490273131874</c:v>
                </c:pt>
                <c:pt idx="2">
                  <c:v>0.221132947003997</c:v>
                </c:pt>
                <c:pt idx="3">
                  <c:v>0.0104349089902943</c:v>
                </c:pt>
                <c:pt idx="4">
                  <c:v>0.0366772936680176</c:v>
                </c:pt>
                <c:pt idx="5">
                  <c:v>-0.0334344363188131</c:v>
                </c:pt>
                <c:pt idx="6">
                  <c:v>0.0068661191201449</c:v>
                </c:pt>
                <c:pt idx="7">
                  <c:v>-0.0511022344595445</c:v>
                </c:pt>
                <c:pt idx="8">
                  <c:v>0</c:v>
                </c:pt>
                <c:pt idx="9">
                  <c:v>-0.0447844175985456</c:v>
                </c:pt>
                <c:pt idx="10">
                  <c:v>0.0064785770505631</c:v>
                </c:pt>
                <c:pt idx="11">
                  <c:v>-0.0740086610076959</c:v>
                </c:pt>
                <c:pt idx="12">
                  <c:v>-0.0981948457122158</c:v>
                </c:pt>
                <c:pt idx="13">
                  <c:v>-0.103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8231632225536</c:v>
                </c:pt>
                <c:pt idx="1">
                  <c:v>-0.416451280599726</c:v>
                </c:pt>
                <c:pt idx="2">
                  <c:v>0.243132418452051</c:v>
                </c:pt>
                <c:pt idx="3">
                  <c:v>-0.158657767022002</c:v>
                </c:pt>
                <c:pt idx="4">
                  <c:v>0.0792581323880744</c:v>
                </c:pt>
                <c:pt idx="5">
                  <c:v>-0.0252329464564895</c:v>
                </c:pt>
                <c:pt idx="6">
                  <c:v>0.010279889876837</c:v>
                </c:pt>
                <c:pt idx="7">
                  <c:v>-0.0562563548864707</c:v>
                </c:pt>
                <c:pt idx="8">
                  <c:v>0</c:v>
                </c:pt>
                <c:pt idx="9">
                  <c:v>-0.0412226097210473</c:v>
                </c:pt>
                <c:pt idx="10">
                  <c:v>0.0122062529887281</c:v>
                </c:pt>
                <c:pt idx="11">
                  <c:v>-0.0551655009527238</c:v>
                </c:pt>
                <c:pt idx="12">
                  <c:v>-0.103961155978634</c:v>
                </c:pt>
                <c:pt idx="13">
                  <c:v>-0.0571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51464507716515</c:v>
                </c:pt>
                <c:pt idx="1">
                  <c:v>-0.3367516397106</c:v>
                </c:pt>
                <c:pt idx="2">
                  <c:v>0.256581193772251</c:v>
                </c:pt>
                <c:pt idx="3">
                  <c:v>-0.20760161084383</c:v>
                </c:pt>
                <c:pt idx="4">
                  <c:v>0.00529010494369181</c:v>
                </c:pt>
                <c:pt idx="5">
                  <c:v>-0.0408586900534686</c:v>
                </c:pt>
                <c:pt idx="6">
                  <c:v>-0.00185358332663524</c:v>
                </c:pt>
                <c:pt idx="7">
                  <c:v>-0.0459199831686227</c:v>
                </c:pt>
                <c:pt idx="8">
                  <c:v>0</c:v>
                </c:pt>
                <c:pt idx="9">
                  <c:v>-0.0431896238527778</c:v>
                </c:pt>
                <c:pt idx="10">
                  <c:v>-0.0194373299596661</c:v>
                </c:pt>
                <c:pt idx="11">
                  <c:v>-0.0402853976747775</c:v>
                </c:pt>
                <c:pt idx="12">
                  <c:v>-0.0869290739109316</c:v>
                </c:pt>
                <c:pt idx="13">
                  <c:v>-0.0692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11593037478421</c:v>
                </c:pt>
                <c:pt idx="1">
                  <c:v>0.0443268019732769</c:v>
                </c:pt>
                <c:pt idx="2">
                  <c:v>-0.0647424627340495</c:v>
                </c:pt>
                <c:pt idx="3">
                  <c:v>-0.0688848361395064</c:v>
                </c:pt>
                <c:pt idx="4">
                  <c:v>0.000172285071951265</c:v>
                </c:pt>
                <c:pt idx="5">
                  <c:v>0.0134592683938141</c:v>
                </c:pt>
                <c:pt idx="6">
                  <c:v>0.00531241133106776</c:v>
                </c:pt>
                <c:pt idx="7">
                  <c:v>-0.0222854235615945</c:v>
                </c:pt>
                <c:pt idx="8">
                  <c:v>0</c:v>
                </c:pt>
                <c:pt idx="9">
                  <c:v>-0.0373673415816417</c:v>
                </c:pt>
                <c:pt idx="10">
                  <c:v>-0.0161329500769984</c:v>
                </c:pt>
                <c:pt idx="11">
                  <c:v>-0.0228237057229754</c:v>
                </c:pt>
                <c:pt idx="12">
                  <c:v>-0.103399046992965</c:v>
                </c:pt>
                <c:pt idx="13">
                  <c:v>-0.0577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17256"/>
        <c:axId val="60824549"/>
      </c:barChart>
      <c:catAx>
        <c:axId val="3817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4549"/>
        <c:crossesAt val="0"/>
        <c:auto val="1"/>
        <c:lblAlgn val="ctr"/>
        <c:lblOffset val="100"/>
        <c:noMultiLvlLbl val="0"/>
      </c:catAx>
      <c:valAx>
        <c:axId val="6082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1 (Alstom 21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80564782353997</c:v>
                </c:pt>
                <c:pt idx="1">
                  <c:v>0.515755373288042</c:v>
                </c:pt>
                <c:pt idx="2">
                  <c:v>0.102848062897867</c:v>
                </c:pt>
                <c:pt idx="3">
                  <c:v>0.12565631340029</c:v>
                </c:pt>
                <c:pt idx="4">
                  <c:v>0.0454788244080188</c:v>
                </c:pt>
                <c:pt idx="5">
                  <c:v>0.0376917601514455</c:v>
                </c:pt>
                <c:pt idx="6">
                  <c:v>0.0175614590536826</c:v>
                </c:pt>
                <c:pt idx="7">
                  <c:v>0.00866431428217706</c:v>
                </c:pt>
                <c:pt idx="8">
                  <c:v>0</c:v>
                </c:pt>
                <c:pt idx="9">
                  <c:v>0.00420264165801833</c:v>
                </c:pt>
                <c:pt idx="10">
                  <c:v>0.00169116715147463</c:v>
                </c:pt>
                <c:pt idx="11">
                  <c:v>0.0021439881447859</c:v>
                </c:pt>
                <c:pt idx="12">
                  <c:v>0.00103746779986586</c:v>
                </c:pt>
                <c:pt idx="13">
                  <c:v>0.00158621371445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6104015988026</c:v>
                </c:pt>
                <c:pt idx="1">
                  <c:v>0.326000955671923</c:v>
                </c:pt>
                <c:pt idx="2">
                  <c:v>0.214990507591576</c:v>
                </c:pt>
                <c:pt idx="3">
                  <c:v>0.0899283974557431</c:v>
                </c:pt>
                <c:pt idx="4">
                  <c:v>0.0407819592355949</c:v>
                </c:pt>
                <c:pt idx="5">
                  <c:v>0.0369116370240452</c:v>
                </c:pt>
                <c:pt idx="6">
                  <c:v>0.0168889396460486</c:v>
                </c:pt>
                <c:pt idx="7">
                  <c:v>0.0132805316942252</c:v>
                </c:pt>
                <c:pt idx="8">
                  <c:v>0</c:v>
                </c:pt>
                <c:pt idx="9">
                  <c:v>0.00515838860935125</c:v>
                </c:pt>
                <c:pt idx="10">
                  <c:v>0.00242365313922507</c:v>
                </c:pt>
                <c:pt idx="11">
                  <c:v>0.00179127415005819</c:v>
                </c:pt>
                <c:pt idx="12">
                  <c:v>0.00100003798936256</c:v>
                </c:pt>
                <c:pt idx="13">
                  <c:v>0.001619818846868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8267644974145</c:v>
                </c:pt>
                <c:pt idx="1">
                  <c:v>0.356754548915316</c:v>
                </c:pt>
                <c:pt idx="2">
                  <c:v>0.0942494013351037</c:v>
                </c:pt>
                <c:pt idx="3">
                  <c:v>0.0935801890921151</c:v>
                </c:pt>
                <c:pt idx="4">
                  <c:v>0.0399958726441715</c:v>
                </c:pt>
                <c:pt idx="5">
                  <c:v>0.0268077310014234</c:v>
                </c:pt>
                <c:pt idx="6">
                  <c:v>0.0135188657995318</c:v>
                </c:pt>
                <c:pt idx="7">
                  <c:v>0.010629311499139</c:v>
                </c:pt>
                <c:pt idx="8">
                  <c:v>0</c:v>
                </c:pt>
                <c:pt idx="9">
                  <c:v>0.00440591655646515</c:v>
                </c:pt>
                <c:pt idx="10">
                  <c:v>0.00188787344147824</c:v>
                </c:pt>
                <c:pt idx="11">
                  <c:v>0.00100620060436046</c:v>
                </c:pt>
                <c:pt idx="12">
                  <c:v>0.000874003717199169</c:v>
                </c:pt>
                <c:pt idx="13">
                  <c:v>0.001371823249260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23572340722385</c:v>
                </c:pt>
                <c:pt idx="1">
                  <c:v>0.256751762191255</c:v>
                </c:pt>
                <c:pt idx="2">
                  <c:v>0.129025261789889</c:v>
                </c:pt>
                <c:pt idx="3">
                  <c:v>0.108549437967476</c:v>
                </c:pt>
                <c:pt idx="4">
                  <c:v>0.0406384713894959</c:v>
                </c:pt>
                <c:pt idx="5">
                  <c:v>0.0323650809217184</c:v>
                </c:pt>
                <c:pt idx="6">
                  <c:v>0.00926406713829184</c:v>
                </c:pt>
                <c:pt idx="7">
                  <c:v>0.0147340655175793</c:v>
                </c:pt>
                <c:pt idx="8">
                  <c:v>0</c:v>
                </c:pt>
                <c:pt idx="9">
                  <c:v>0.00662434659240202</c:v>
                </c:pt>
                <c:pt idx="10">
                  <c:v>0.00268964073232815</c:v>
                </c:pt>
                <c:pt idx="11">
                  <c:v>0.00221013503164963</c:v>
                </c:pt>
                <c:pt idx="12">
                  <c:v>0.00080282429542564</c:v>
                </c:pt>
                <c:pt idx="13">
                  <c:v>0.00168495765971611</c:v>
                </c:pt>
              </c:numCache>
            </c:numRef>
          </c:yVal>
          <c:smooth val="0"/>
        </c:ser>
        <c:axId val="50639310"/>
        <c:axId val="3661161"/>
      </c:scatterChart>
      <c:valAx>
        <c:axId val="5063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161"/>
        <c:crossesAt val="0.001"/>
        <c:crossBetween val="midCat"/>
      </c:valAx>
      <c:valAx>
        <c:axId val="36611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9825868"/>
        <c:axId val="30605280"/>
      </c:barChart>
      <c:catAx>
        <c:axId val="698258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05280"/>
        <c:auto val="1"/>
        <c:lblAlgn val="ctr"/>
        <c:lblOffset val="100"/>
        <c:noMultiLvlLbl val="0"/>
      </c:catAx>
      <c:valAx>
        <c:axId val="30605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258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1 (Alstom 21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1291546234851</c:v>
                </c:pt>
                <c:pt idx="1">
                  <c:v>-0.033580234594788</c:v>
                </c:pt>
                <c:pt idx="2">
                  <c:v>-0.108080949480818</c:v>
                </c:pt>
                <c:pt idx="3">
                  <c:v>-0.0336256500582411</c:v>
                </c:pt>
                <c:pt idx="4">
                  <c:v>-0.0718291083264412</c:v>
                </c:pt>
                <c:pt idx="5">
                  <c:v>0.0160891479460369</c:v>
                </c:pt>
                <c:pt idx="6">
                  <c:v>-0.0779666872794258</c:v>
                </c:pt>
                <c:pt idx="7">
                  <c:v>0.016757785614785</c:v>
                </c:pt>
                <c:pt idx="8">
                  <c:v>0.0148929798925045</c:v>
                </c:pt>
                <c:pt idx="9">
                  <c:v>0.0287355342603398</c:v>
                </c:pt>
                <c:pt idx="10">
                  <c:v>0.104151451524137</c:v>
                </c:pt>
                <c:pt idx="11">
                  <c:v>-0.018253126017022</c:v>
                </c:pt>
                <c:pt idx="12">
                  <c:v>0.0656514517499858</c:v>
                </c:pt>
                <c:pt idx="13">
                  <c:v>0.0225709833379379</c:v>
                </c:pt>
                <c:pt idx="14">
                  <c:v>0.0983069991165883</c:v>
                </c:pt>
                <c:pt idx="15">
                  <c:v>-0.0812412872139496</c:v>
                </c:pt>
                <c:pt idx="16">
                  <c:v>0.0344488109414706</c:v>
                </c:pt>
                <c:pt idx="17">
                  <c:v>-0.0409417241730838</c:v>
                </c:pt>
                <c:pt idx="18">
                  <c:v>0.0124622963431586</c:v>
                </c:pt>
                <c:pt idx="19">
                  <c:v>-0.068435094968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8557405304525</c:v>
                </c:pt>
                <c:pt idx="1">
                  <c:v>0.0348501537707471</c:v>
                </c:pt>
                <c:pt idx="2">
                  <c:v>-0.11355989015194</c:v>
                </c:pt>
                <c:pt idx="3">
                  <c:v>-0.0592014062232948</c:v>
                </c:pt>
                <c:pt idx="4">
                  <c:v>-0.0296664213688753</c:v>
                </c:pt>
                <c:pt idx="5">
                  <c:v>-0.00697123038932017</c:v>
                </c:pt>
                <c:pt idx="6">
                  <c:v>0.0141920262674153</c:v>
                </c:pt>
                <c:pt idx="7">
                  <c:v>0.0916115340638211</c:v>
                </c:pt>
                <c:pt idx="8">
                  <c:v>0.0536919173311112</c:v>
                </c:pt>
                <c:pt idx="9">
                  <c:v>0.00700746039807755</c:v>
                </c:pt>
                <c:pt idx="10">
                  <c:v>-0.0365972799032288</c:v>
                </c:pt>
                <c:pt idx="11">
                  <c:v>0.0109387176827835</c:v>
                </c:pt>
                <c:pt idx="12">
                  <c:v>0.00975362715322013</c:v>
                </c:pt>
                <c:pt idx="13">
                  <c:v>0.0533579378472298</c:v>
                </c:pt>
                <c:pt idx="14">
                  <c:v>0.0265482671036987</c:v>
                </c:pt>
                <c:pt idx="15">
                  <c:v>-0.0213167832468643</c:v>
                </c:pt>
                <c:pt idx="16">
                  <c:v>0.0335209018510628</c:v>
                </c:pt>
                <c:pt idx="17">
                  <c:v>-0.0388903321569343</c:v>
                </c:pt>
                <c:pt idx="18">
                  <c:v>0.0124589039982071</c:v>
                </c:pt>
                <c:pt idx="19">
                  <c:v>-0.34944716935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5884"/>
        <c:axId val="22203441"/>
      </c:lineChart>
      <c:catAx>
        <c:axId val="2970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3441"/>
        <c:crossesAt val="0"/>
        <c:auto val="1"/>
        <c:lblAlgn val="ctr"/>
        <c:lblOffset val="100"/>
        <c:noMultiLvlLbl val="0"/>
      </c:catAx>
      <c:valAx>
        <c:axId val="2220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5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1 (Alstom 21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5672215224429</c:v>
                </c:pt>
                <c:pt idx="1">
                  <c:v>0.0570761142847927</c:v>
                </c:pt>
                <c:pt idx="2">
                  <c:v>0.0215219137904952</c:v>
                </c:pt>
                <c:pt idx="3">
                  <c:v>0.0880950936352835</c:v>
                </c:pt>
                <c:pt idx="4">
                  <c:v>0.0236579937158514</c:v>
                </c:pt>
                <c:pt idx="5">
                  <c:v>0.0191322038530131</c:v>
                </c:pt>
                <c:pt idx="6">
                  <c:v>-0.137586919924117</c:v>
                </c:pt>
                <c:pt idx="7">
                  <c:v>-0.020517765389125</c:v>
                </c:pt>
                <c:pt idx="8">
                  <c:v>-0.0300325683557636</c:v>
                </c:pt>
                <c:pt idx="9">
                  <c:v>-0.0316946132693982</c:v>
                </c:pt>
                <c:pt idx="10">
                  <c:v>0.0745143121906556</c:v>
                </c:pt>
                <c:pt idx="11">
                  <c:v>-0.0426942038781793</c:v>
                </c:pt>
                <c:pt idx="12">
                  <c:v>0.0443184805720708</c:v>
                </c:pt>
                <c:pt idx="13">
                  <c:v>-0.00951268787702328</c:v>
                </c:pt>
                <c:pt idx="14">
                  <c:v>0.0569916416140097</c:v>
                </c:pt>
                <c:pt idx="15">
                  <c:v>-0.0897296202849841</c:v>
                </c:pt>
                <c:pt idx="16">
                  <c:v>0.0269083198059718</c:v>
                </c:pt>
                <c:pt idx="17">
                  <c:v>-0.0183837178729979</c:v>
                </c:pt>
                <c:pt idx="18">
                  <c:v>0.0689120111788368</c:v>
                </c:pt>
                <c:pt idx="19">
                  <c:v>-0.330917538420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8363191687119</c:v>
                </c:pt>
                <c:pt idx="1">
                  <c:v>0.0113731712943734</c:v>
                </c:pt>
                <c:pt idx="2">
                  <c:v>-0.0580809612275462</c:v>
                </c:pt>
                <c:pt idx="3">
                  <c:v>0.0206827480489081</c:v>
                </c:pt>
                <c:pt idx="4">
                  <c:v>0.0125602994414821</c:v>
                </c:pt>
                <c:pt idx="5">
                  <c:v>0.0110434757621523</c:v>
                </c:pt>
                <c:pt idx="6">
                  <c:v>0.078468238065326</c:v>
                </c:pt>
                <c:pt idx="7">
                  <c:v>0.0433994838611801</c:v>
                </c:pt>
                <c:pt idx="8">
                  <c:v>0.041345977587762</c:v>
                </c:pt>
                <c:pt idx="9">
                  <c:v>-0.0651771219936726</c:v>
                </c:pt>
                <c:pt idx="10">
                  <c:v>0.0231646129802581</c:v>
                </c:pt>
                <c:pt idx="11">
                  <c:v>-0.0671908079069805</c:v>
                </c:pt>
                <c:pt idx="12">
                  <c:v>0.0424359847876179</c:v>
                </c:pt>
                <c:pt idx="13">
                  <c:v>0.0525807826876831</c:v>
                </c:pt>
                <c:pt idx="14">
                  <c:v>0.0312032754657391</c:v>
                </c:pt>
                <c:pt idx="15">
                  <c:v>-0.0683532336015992</c:v>
                </c:pt>
                <c:pt idx="16">
                  <c:v>0.036430578491849</c:v>
                </c:pt>
                <c:pt idx="17">
                  <c:v>-0.0136141709650385</c:v>
                </c:pt>
                <c:pt idx="18">
                  <c:v>0.0492480909238736</c:v>
                </c:pt>
                <c:pt idx="19">
                  <c:v>-0.161320324229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4386"/>
        <c:axId val="83549952"/>
      </c:lineChart>
      <c:catAx>
        <c:axId val="9737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952"/>
        <c:crossesAt val="0"/>
        <c:auto val="1"/>
        <c:lblAlgn val="ctr"/>
        <c:lblOffset val="100"/>
        <c:noMultiLvlLbl val="0"/>
      </c:catAx>
      <c:valAx>
        <c:axId val="8354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4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22</v>
      </c>
      <c r="C3" s="5"/>
      <c r="D3" s="5"/>
      <c r="E3" s="5"/>
      <c r="F3" s="4" t="s">
        <v>4</v>
      </c>
      <c r="G3" s="5" t="n">
        <f aca="false">'Original data'!O9</f>
        <v>3842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27066666667</v>
      </c>
      <c r="E5" s="255" t="n">
        <f aca="false">STDEV(C67:T67)</f>
        <v>0.0833303772024794</v>
      </c>
      <c r="F5" s="256" t="n">
        <f aca="false">V87</f>
        <v>0.0223758001480005</v>
      </c>
      <c r="G5" s="254"/>
      <c r="H5" s="255" t="n">
        <f aca="false">AVERAGE(C87:T87)</f>
        <v>-0.949058342338918</v>
      </c>
      <c r="I5" s="257" t="n">
        <f aca="false">STDEV(C87:T87)</f>
        <v>6.13914986813275</v>
      </c>
      <c r="J5" s="258"/>
      <c r="K5" s="259"/>
      <c r="L5" s="255" t="n">
        <f aca="false">AVERAGE(C107:T107)</f>
        <v>703.085511111111</v>
      </c>
      <c r="M5" s="260" t="n">
        <f aca="false">STDEV(C107:T107)</f>
        <v>0.102054892316582</v>
      </c>
      <c r="N5" s="255" t="n">
        <f aca="false">V127</f>
        <v>-0.00663466213725078</v>
      </c>
      <c r="O5" s="254"/>
      <c r="P5" s="255" t="n">
        <f aca="false">AVERAGE(C127:T127)</f>
        <v>-0.863570250579855</v>
      </c>
      <c r="Q5" s="257" t="n">
        <f aca="false">STDEV(C127:T127)</f>
        <v>5.6083830489579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56439889298039</v>
      </c>
      <c r="C6" s="254"/>
      <c r="D6" s="255" t="n">
        <f aca="false">AVERAGE(C68:T68)</f>
        <v>1.59108244835955</v>
      </c>
      <c r="E6" s="255" t="n">
        <f aca="false">STDEV(C68:T68)</f>
        <v>0.680564782353997</v>
      </c>
      <c r="F6" s="256" t="n">
        <f aca="false">V88</f>
        <v>1.70231857064891</v>
      </c>
      <c r="G6" s="254"/>
      <c r="H6" s="255" t="n">
        <f aca="false">AVERAGE(C88:T88)</f>
        <v>1.77780060987716</v>
      </c>
      <c r="I6" s="257" t="n">
        <f aca="false">STDEV(C88:T88)</f>
        <v>0.616104015988026</v>
      </c>
      <c r="J6" s="261" t="n">
        <f aca="false">V108</f>
        <v>-3.50750233760234</v>
      </c>
      <c r="K6" s="254"/>
      <c r="L6" s="255" t="n">
        <f aca="false">AVERAGE(C108:T108)</f>
        <v>-1.43365756471503</v>
      </c>
      <c r="M6" s="260" t="n">
        <f aca="false">STDEV(C108:T108)</f>
        <v>0.458267644974145</v>
      </c>
      <c r="N6" s="255" t="n">
        <f aca="false">V128</f>
        <v>-0.494059243521877</v>
      </c>
      <c r="O6" s="254"/>
      <c r="P6" s="255" t="n">
        <f aca="false">AVERAGE(C128:T128)</f>
        <v>-0.535688402062156</v>
      </c>
      <c r="Q6" s="257" t="n">
        <f aca="false">STDEV(C128:T128)</f>
        <v>0.32357234072238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5649516122334</v>
      </c>
      <c r="C7" s="254"/>
      <c r="D7" s="255" t="n">
        <f aca="false">AVERAGE(C69:T69)</f>
        <v>2.53246125439568</v>
      </c>
      <c r="E7" s="255" t="n">
        <f aca="false">STDEV(C69:T69)</f>
        <v>0.515755373288042</v>
      </c>
      <c r="F7" s="256" t="n">
        <f aca="false">V89</f>
        <v>-0.581132130949616</v>
      </c>
      <c r="G7" s="254"/>
      <c r="H7" s="255" t="n">
        <f aca="false">AVERAGE(C89:T89)</f>
        <v>-0.48684445962695</v>
      </c>
      <c r="I7" s="257" t="n">
        <f aca="false">STDEV(C89:T89)</f>
        <v>0.326000955671923</v>
      </c>
      <c r="J7" s="261" t="n">
        <f aca="false">V109</f>
        <v>4.85548130199367</v>
      </c>
      <c r="K7" s="254"/>
      <c r="L7" s="255" t="n">
        <f aca="false">AVERAGE(C109:T109)</f>
        <v>3.74688662009241</v>
      </c>
      <c r="M7" s="260" t="n">
        <f aca="false">STDEV(C109:T109)</f>
        <v>0.356754548915316</v>
      </c>
      <c r="N7" s="255" t="n">
        <f aca="false">V129</f>
        <v>-0.52573782943479</v>
      </c>
      <c r="O7" s="254"/>
      <c r="P7" s="255" t="n">
        <f aca="false">AVERAGE(C129:T129)</f>
        <v>-0.459724463586409</v>
      </c>
      <c r="Q7" s="257" t="n">
        <f aca="false">STDEV(C129:T129)</f>
        <v>0.25675176219125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30790715068457</v>
      </c>
      <c r="C8" s="254"/>
      <c r="D8" s="255" t="n">
        <f aca="false">AVERAGE(C70:T70)</f>
        <v>0.111705749686466</v>
      </c>
      <c r="E8" s="255" t="n">
        <f aca="false">STDEV(C70:T70)</f>
        <v>0.102848062897867</v>
      </c>
      <c r="F8" s="256" t="n">
        <f aca="false">V90</f>
        <v>-0.143330070170378</v>
      </c>
      <c r="G8" s="254"/>
      <c r="H8" s="255" t="n">
        <f aca="false">AVERAGE(C90:T90)</f>
        <v>-0.145099068780227</v>
      </c>
      <c r="I8" s="257" t="n">
        <f aca="false">STDEV(C90:T90)</f>
        <v>0.214990507591576</v>
      </c>
      <c r="J8" s="261" t="n">
        <f aca="false">V110</f>
        <v>-0.191740403820323</v>
      </c>
      <c r="K8" s="254"/>
      <c r="L8" s="255" t="n">
        <f aca="false">AVERAGE(C110:T110)</f>
        <v>-0.170533809861866</v>
      </c>
      <c r="M8" s="260" t="n">
        <f aca="false">STDEV(C110:T110)</f>
        <v>0.0942494013351037</v>
      </c>
      <c r="N8" s="255" t="n">
        <f aca="false">V130</f>
        <v>0.0781572144451569</v>
      </c>
      <c r="O8" s="254"/>
      <c r="P8" s="255" t="n">
        <f aca="false">AVERAGE(C130:T130)</f>
        <v>0.111008628985318</v>
      </c>
      <c r="Q8" s="257" t="n">
        <f aca="false">STDEV(C130:T130)</f>
        <v>0.12902526178988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57463410265573</v>
      </c>
      <c r="C9" s="254"/>
      <c r="D9" s="255" t="n">
        <f aca="false">AVERAGE(C71:T71)</f>
        <v>0.492376267800351</v>
      </c>
      <c r="E9" s="255" t="n">
        <f aca="false">STDEV(C71:T71)</f>
        <v>0.12565631340029</v>
      </c>
      <c r="F9" s="256" t="n">
        <f aca="false">V91</f>
        <v>-0.0959990050348717</v>
      </c>
      <c r="G9" s="254"/>
      <c r="H9" s="255" t="n">
        <f aca="false">AVERAGE(C91:T91)</f>
        <v>-0.152114612945558</v>
      </c>
      <c r="I9" s="257" t="n">
        <f aca="false">STDEV(C91:T91)</f>
        <v>0.0899283974557431</v>
      </c>
      <c r="J9" s="261" t="n">
        <f aca="false">V111</f>
        <v>0.423430181827166</v>
      </c>
      <c r="K9" s="254"/>
      <c r="L9" s="255" t="n">
        <f aca="false">AVERAGE(C111:T111)</f>
        <v>0.656235431313438</v>
      </c>
      <c r="M9" s="260" t="n">
        <f aca="false">STDEV(C111:T111)</f>
        <v>0.0935801890921151</v>
      </c>
      <c r="N9" s="255" t="n">
        <f aca="false">V131</f>
        <v>-0.0500375694221298</v>
      </c>
      <c r="O9" s="254"/>
      <c r="P9" s="255" t="n">
        <f aca="false">AVERAGE(C131:T131)</f>
        <v>-0.115709454725608</v>
      </c>
      <c r="Q9" s="257" t="n">
        <f aca="false">STDEV(C131:T131)</f>
        <v>0.10854943796747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11720580284068</v>
      </c>
      <c r="C10" s="254"/>
      <c r="D10" s="255" t="n">
        <f aca="false">AVERAGE(C72:T72)</f>
        <v>-0.016122228244073</v>
      </c>
      <c r="E10" s="255" t="n">
        <f aca="false">STDEV(C72:T72)</f>
        <v>0.0454788244080188</v>
      </c>
      <c r="F10" s="256" t="n">
        <f aca="false">V92</f>
        <v>-0.00343074672910112</v>
      </c>
      <c r="G10" s="254"/>
      <c r="H10" s="255" t="n">
        <f aca="false">AVERAGE(C92:T92)</f>
        <v>-0.00044056657844417</v>
      </c>
      <c r="I10" s="257" t="n">
        <f aca="false">STDEV(C92:T92)</f>
        <v>0.0407819592355949</v>
      </c>
      <c r="J10" s="261" t="n">
        <f aca="false">V112</f>
        <v>0.0204569843746706</v>
      </c>
      <c r="K10" s="254"/>
      <c r="L10" s="255" t="n">
        <f aca="false">AVERAGE(C112:T112)</f>
        <v>0.0182098702302876</v>
      </c>
      <c r="M10" s="260" t="n">
        <f aca="false">STDEV(C112:T112)</f>
        <v>0.0399958726441715</v>
      </c>
      <c r="N10" s="255" t="n">
        <f aca="false">V132</f>
        <v>0.000441624807409835</v>
      </c>
      <c r="O10" s="254"/>
      <c r="P10" s="255" t="n">
        <f aca="false">AVERAGE(C132:T132)</f>
        <v>0.00403059504420959</v>
      </c>
      <c r="Q10" s="257" t="n">
        <f aca="false">STDEV(C132:T132)</f>
        <v>0.04063847138949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89280949867782</v>
      </c>
      <c r="C11" s="254"/>
      <c r="D11" s="255" t="n">
        <f aca="false">AVERAGE(C73:T73)</f>
        <v>0.957653855194105</v>
      </c>
      <c r="E11" s="255" t="n">
        <f aca="false">STDEV(C73:T73)</f>
        <v>0.0376917601514455</v>
      </c>
      <c r="F11" s="256" t="n">
        <f aca="false">V93</f>
        <v>0.0082858793633151</v>
      </c>
      <c r="G11" s="254"/>
      <c r="H11" s="255" t="n">
        <f aca="false">AVERAGE(C93:T93)</f>
        <v>-0.0293649512142094</v>
      </c>
      <c r="I11" s="257" t="n">
        <f aca="false">STDEV(C93:T93)</f>
        <v>0.0369116370240452</v>
      </c>
      <c r="J11" s="261" t="n">
        <f aca="false">V113</f>
        <v>1.06044286310483</v>
      </c>
      <c r="K11" s="254"/>
      <c r="L11" s="255" t="n">
        <f aca="false">AVERAGE(C113:T113)</f>
        <v>1.02967195855135</v>
      </c>
      <c r="M11" s="260" t="n">
        <f aca="false">STDEV(C113:T113)</f>
        <v>0.0268077310014234</v>
      </c>
      <c r="N11" s="255" t="n">
        <f aca="false">V133</f>
        <v>0.0190043890314468</v>
      </c>
      <c r="O11" s="254"/>
      <c r="P11" s="255" t="n">
        <f aca="false">AVERAGE(C133:T133)</f>
        <v>-0.0207034963823234</v>
      </c>
      <c r="Q11" s="257" t="n">
        <f aca="false">STDEV(C133:T133)</f>
        <v>0.032365080921718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30946691663066</v>
      </c>
      <c r="C12" s="254"/>
      <c r="D12" s="255" t="n">
        <f aca="false">AVERAGE(C74:T74)</f>
        <v>0.0129227352970479</v>
      </c>
      <c r="E12" s="255" t="n">
        <f aca="false">STDEV(C74:T74)</f>
        <v>0.0175614590536826</v>
      </c>
      <c r="F12" s="256" t="n">
        <f aca="false">V94</f>
        <v>0.00737583267636572</v>
      </c>
      <c r="G12" s="254"/>
      <c r="H12" s="255" t="n">
        <f aca="false">AVERAGE(C94:T94)</f>
        <v>0.00790111782484282</v>
      </c>
      <c r="I12" s="257" t="n">
        <f aca="false">STDEV(C94:T94)</f>
        <v>0.0168889396460486</v>
      </c>
      <c r="J12" s="261" t="n">
        <f aca="false">V114</f>
        <v>-0.00027398192686797</v>
      </c>
      <c r="K12" s="254"/>
      <c r="L12" s="255" t="n">
        <f aca="false">AVERAGE(C114:T114)</f>
        <v>-0.00154958677225925</v>
      </c>
      <c r="M12" s="260" t="n">
        <f aca="false">STDEV(C114:T114)</f>
        <v>0.0135188657995318</v>
      </c>
      <c r="N12" s="255" t="n">
        <f aca="false">V134</f>
        <v>-2.56729402509814E-005</v>
      </c>
      <c r="O12" s="254"/>
      <c r="P12" s="255" t="n">
        <f aca="false">AVERAGE(C134:T134)</f>
        <v>0.000627202418691181</v>
      </c>
      <c r="Q12" s="257" t="n">
        <f aca="false">STDEV(C134:T134)</f>
        <v>0.0092640671382918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7355284070533</v>
      </c>
      <c r="C13" s="254"/>
      <c r="D13" s="255" t="n">
        <f aca="false">AVERAGE(C75:T75)</f>
        <v>0.500843386666738</v>
      </c>
      <c r="E13" s="255" t="n">
        <f aca="false">STDEV(C75:T75)</f>
        <v>0.00866431428217706</v>
      </c>
      <c r="F13" s="256" t="n">
        <f aca="false">V95</f>
        <v>-0.0392677098126917</v>
      </c>
      <c r="G13" s="254"/>
      <c r="H13" s="255" t="n">
        <f aca="false">AVERAGE(C95:T95)</f>
        <v>-0.03295646286957</v>
      </c>
      <c r="I13" s="257" t="n">
        <f aca="false">STDEV(C95:T95)</f>
        <v>0.0132805316942252</v>
      </c>
      <c r="J13" s="261" t="n">
        <f aca="false">V115</f>
        <v>0.517745708167584</v>
      </c>
      <c r="K13" s="254"/>
      <c r="L13" s="255" t="n">
        <f aca="false">AVERAGE(C115:T115)</f>
        <v>0.520677174472669</v>
      </c>
      <c r="M13" s="260" t="n">
        <f aca="false">STDEV(C115:T115)</f>
        <v>0.010629311499139</v>
      </c>
      <c r="N13" s="255" t="n">
        <f aca="false">V135</f>
        <v>-0.0456982247225048</v>
      </c>
      <c r="O13" s="254"/>
      <c r="P13" s="255" t="n">
        <f aca="false">AVERAGE(C135:T135)</f>
        <v>-0.040547237658778</v>
      </c>
      <c r="Q13" s="257" t="n">
        <f aca="false">STDEV(C135:T135)</f>
        <v>0.014734065517579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760892870781</v>
      </c>
      <c r="C15" s="254"/>
      <c r="D15" s="255" t="n">
        <f aca="false">AVERAGE(C77:T77)</f>
        <v>0.651352645539842</v>
      </c>
      <c r="E15" s="255" t="n">
        <f aca="false">STDEV(C77:T77)</f>
        <v>0.00420264165801833</v>
      </c>
      <c r="F15" s="256" t="n">
        <f aca="false">V97</f>
        <v>-0.0317533714708334</v>
      </c>
      <c r="G15" s="254"/>
      <c r="H15" s="255" t="n">
        <f aca="false">AVERAGE(C97:T97)</f>
        <v>-0.0363586694272303</v>
      </c>
      <c r="I15" s="257" t="n">
        <f aca="false">STDEV(C97:T97)</f>
        <v>0.00515838860935125</v>
      </c>
      <c r="J15" s="261" t="n">
        <f aca="false">V117</f>
        <v>0.649410613959312</v>
      </c>
      <c r="K15" s="254"/>
      <c r="L15" s="255" t="n">
        <f aca="false">AVERAGE(C117:T117)</f>
        <v>0.652413522687702</v>
      </c>
      <c r="M15" s="260" t="n">
        <f aca="false">STDEV(C117:T117)</f>
        <v>0.00440591655646515</v>
      </c>
      <c r="N15" s="255" t="n">
        <f aca="false">V137</f>
        <v>-0.0387192171933697</v>
      </c>
      <c r="O15" s="254"/>
      <c r="P15" s="255" t="n">
        <f aca="false">AVERAGE(C137:T137)</f>
        <v>-0.0435568672715162</v>
      </c>
      <c r="Q15" s="257" t="n">
        <f aca="false">STDEV(C137:T137)</f>
        <v>0.0066243465924020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7.79972942770349E-005</v>
      </c>
      <c r="C16" s="254"/>
      <c r="D16" s="255" t="n">
        <f aca="false">AVERAGE(C78:T78)/10</f>
        <v>0.00087233464529633</v>
      </c>
      <c r="E16" s="255" t="n">
        <f aca="false">STDEV(C78:T78)/10</f>
        <v>0.00169116715147463</v>
      </c>
      <c r="F16" s="256" t="n">
        <f aca="false">V98/10</f>
        <v>0.000244467747302317</v>
      </c>
      <c r="G16" s="254"/>
      <c r="H16" s="255" t="n">
        <f aca="false">AVERAGE(C98:T98)/10</f>
        <v>0.00244019629842514</v>
      </c>
      <c r="I16" s="257" t="n">
        <f aca="false">STDEV(C98:T98)/10</f>
        <v>0.00242365313922507</v>
      </c>
      <c r="J16" s="261" t="n">
        <f aca="false">V118/10</f>
        <v>-4.55176864356404E-005</v>
      </c>
      <c r="K16" s="254"/>
      <c r="L16" s="255" t="n">
        <f aca="false">AVERAGE(C118:T118)/10</f>
        <v>-0.00034896470788728</v>
      </c>
      <c r="M16" s="260" t="n">
        <f aca="false">STDEV(C118:T118)/10</f>
        <v>0.00188787344147824</v>
      </c>
      <c r="N16" s="255" t="n">
        <f aca="false">V138/10</f>
        <v>-0.000267590280721729</v>
      </c>
      <c r="O16" s="254"/>
      <c r="P16" s="255" t="n">
        <f aca="false">AVERAGE(C138:T138)/10</f>
        <v>-0.00315614356538396</v>
      </c>
      <c r="Q16" s="257" t="n">
        <f aca="false">STDEV(C138:T138)/10</f>
        <v>0.0026896407323281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30748949173</v>
      </c>
      <c r="C17" s="254"/>
      <c r="D17" s="255" t="n">
        <f aca="false">AVERAGE(C79:T79)/10</f>
        <v>0.0557514865591689</v>
      </c>
      <c r="E17" s="255" t="n">
        <f aca="false">STDEV(C79:T79)/10</f>
        <v>0.0021439881447859</v>
      </c>
      <c r="F17" s="256" t="n">
        <f aca="false">V99/10</f>
        <v>-0.000440896722758569</v>
      </c>
      <c r="G17" s="254"/>
      <c r="H17" s="255" t="n">
        <f aca="false">AVERAGE(C99:T99)/10</f>
        <v>-0.00385080848418755</v>
      </c>
      <c r="I17" s="257" t="n">
        <f aca="false">STDEV(C99:T99)/10</f>
        <v>0.00179127415005819</v>
      </c>
      <c r="J17" s="261" t="n">
        <f aca="false">V119/10</f>
        <v>0.00587538435293014</v>
      </c>
      <c r="K17" s="254"/>
      <c r="L17" s="255" t="n">
        <f aca="false">AVERAGE(C119:T119)/10</f>
        <v>0.0580825390202713</v>
      </c>
      <c r="M17" s="260" t="n">
        <f aca="false">STDEV(C119:T119)/10</f>
        <v>0.00100620060436046</v>
      </c>
      <c r="N17" s="255" t="n">
        <f aca="false">V139/10</f>
        <v>-0.000660585561006608</v>
      </c>
      <c r="O17" s="254"/>
      <c r="P17" s="255" t="n">
        <f aca="false">AVERAGE(C139:T139)/10</f>
        <v>-0.00607739987900399</v>
      </c>
      <c r="Q17" s="257" t="n">
        <f aca="false">STDEV(C139:T139)/10</f>
        <v>0.0022101350316496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38194363019895</v>
      </c>
      <c r="C18" s="254"/>
      <c r="D18" s="255" t="n">
        <f aca="false">AVERAGE(C80:T80)/10</f>
        <v>-0.00367034730535565</v>
      </c>
      <c r="E18" s="255" t="n">
        <f aca="false">STDEV(C80:T80)/10</f>
        <v>0.00103746779986586</v>
      </c>
      <c r="F18" s="256" t="n">
        <f aca="false">V100/10</f>
        <v>-0.000818904859089463</v>
      </c>
      <c r="G18" s="254"/>
      <c r="H18" s="255" t="n">
        <f aca="false">AVERAGE(C100:T100)/10</f>
        <v>-0.00884267700724446</v>
      </c>
      <c r="I18" s="257" t="n">
        <f aca="false">STDEV(C100:T100)/10</f>
        <v>0.00100003798936256</v>
      </c>
      <c r="J18" s="261" t="n">
        <f aca="false">V120/10</f>
        <v>-0.000302054859813064</v>
      </c>
      <c r="K18" s="254"/>
      <c r="L18" s="255" t="n">
        <f aca="false">AVERAGE(C120:T120)/10</f>
        <v>-0.00345788181160742</v>
      </c>
      <c r="M18" s="260" t="n">
        <f aca="false">STDEV(C120:T120)/10</f>
        <v>0.000874003717199169</v>
      </c>
      <c r="N18" s="255" t="n">
        <f aca="false">V140/10</f>
        <v>-0.000940089109118183</v>
      </c>
      <c r="O18" s="254"/>
      <c r="P18" s="255" t="n">
        <f aca="false">AVERAGE(C140:T140)/10</f>
        <v>-0.0102242898333886</v>
      </c>
      <c r="Q18" s="257" t="n">
        <f aca="false">STDEV(C140:T140)/10</f>
        <v>0.000802824295425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40016480510227</v>
      </c>
      <c r="C19" s="254"/>
      <c r="D19" s="255" t="n">
        <f aca="false">AVERAGE(C81:T81)/10</f>
        <v>0.0252992711111111</v>
      </c>
      <c r="E19" s="255" t="n">
        <f aca="false">STDEV(C81:T81)/10</f>
        <v>0.00158621371445594</v>
      </c>
      <c r="F19" s="256" t="n">
        <f aca="false">V101/10</f>
        <v>-0.000582781436395886</v>
      </c>
      <c r="G19" s="254"/>
      <c r="H19" s="255" t="n">
        <f aca="false">AVERAGE(C101:T101)/10</f>
        <v>-0.00586639727777778</v>
      </c>
      <c r="I19" s="257" t="n">
        <f aca="false">STDEV(C101:T101)/10</f>
        <v>0.00161981884686852</v>
      </c>
      <c r="J19" s="261" t="n">
        <f aca="false">V121/10</f>
        <v>0.00248499325658411</v>
      </c>
      <c r="K19" s="254"/>
      <c r="L19" s="255" t="n">
        <f aca="false">AVERAGE(C121:T121)/10</f>
        <v>0.02592419</v>
      </c>
      <c r="M19" s="260" t="n">
        <f aca="false">STDEV(C121:T121)/10</f>
        <v>0.00137182324926055</v>
      </c>
      <c r="N19" s="255" t="n">
        <f aca="false">V141/10</f>
        <v>-0.000594288959814127</v>
      </c>
      <c r="O19" s="254"/>
      <c r="P19" s="255" t="n">
        <f aca="false">AVERAGE(C141:T141)/10</f>
        <v>-0.00634629688888889</v>
      </c>
      <c r="Q19" s="257" t="n">
        <f aca="false">STDEV(C141:T141)/10</f>
        <v>0.0016849576597161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34585867916321</v>
      </c>
      <c r="Q27" s="273" t="n">
        <f aca="false">((LN(M6)+LN(Q6))/2)</f>
        <v>-0.9543172294959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91488837399608</v>
      </c>
      <c r="Q28" s="273" t="n">
        <f aca="false">((LN(M7)+LN(Q7))/2)</f>
        <v>-1.1951764192313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0583194993594</v>
      </c>
      <c r="Q29" s="273" t="n">
        <f aca="false">((LN(M8)+LN(Q8))/2)</f>
        <v>-2.204778935260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4147313972651</v>
      </c>
      <c r="Q30" s="273" t="n">
        <f aca="false">((LN(M9)+LN(Q9))/2)</f>
        <v>-2.2947430666039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4501196497046</v>
      </c>
      <c r="Q31" s="273" t="n">
        <f aca="false">((LN(M10)+LN(Q10))/2)</f>
        <v>-3.2110095519772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8877109159337</v>
      </c>
      <c r="Q32" s="273" t="n">
        <f aca="false">((LN(M11)+LN(Q11))/2)</f>
        <v>-3.5248700747827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6157246736396</v>
      </c>
      <c r="Q33" s="273" t="n">
        <f aca="false">((LN(M12)+LN(Q12))/2)</f>
        <v>-4.4926406067031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349992969857</v>
      </c>
      <c r="Q34" s="273" t="n">
        <f aca="false">((LN(M13)+LN(Q13))/2)</f>
        <v>-4.3808664711826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69496426733174</v>
      </c>
      <c r="Q35" s="266" t="n">
        <f aca="false">EXP((SUM(Q27:Q34)-LN($G$49)*SUM($N27:$N34)-LN($G$50)*SUM($O27:$O34))/8)/$G$48</f>
        <v>0.013611476333663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0633</v>
      </c>
      <c r="C67" s="144" t="n">
        <f aca="false">'Summary Data'!C2</f>
        <v>702.8761</v>
      </c>
      <c r="D67" s="144" t="n">
        <f aca="false">'Summary Data'!D2</f>
        <v>703.2228</v>
      </c>
      <c r="E67" s="144" t="n">
        <f aca="false">'Summary Data'!E2</f>
        <v>703.1388</v>
      </c>
      <c r="F67" s="144" t="n">
        <f aca="false">'Summary Data'!F2</f>
        <v>703.0492</v>
      </c>
      <c r="G67" s="144" t="n">
        <f aca="false">'Summary Data'!G2</f>
        <v>703.1262</v>
      </c>
      <c r="H67" s="144" t="n">
        <f aca="false">'Summary Data'!H2</f>
        <v>703.1459</v>
      </c>
      <c r="I67" s="144" t="n">
        <f aca="false">'Summary Data'!I2</f>
        <v>703.2113</v>
      </c>
      <c r="J67" s="144" t="n">
        <f aca="false">'Summary Data'!J2</f>
        <v>703.0858</v>
      </c>
      <c r="K67" s="144" t="n">
        <f aca="false">'Summary Data'!K2</f>
        <v>703.0964</v>
      </c>
      <c r="L67" s="144" t="n">
        <f aca="false">'Summary Data'!L2</f>
        <v>703.1163</v>
      </c>
      <c r="M67" s="144" t="n">
        <f aca="false">'Summary Data'!M2</f>
        <v>703.1089</v>
      </c>
      <c r="N67" s="144" t="n">
        <f aca="false">'Summary Data'!N2</f>
        <v>703.1614</v>
      </c>
      <c r="O67" s="144" t="n">
        <f aca="false">'Summary Data'!O2</f>
        <v>703.1126</v>
      </c>
      <c r="P67" s="144" t="n">
        <f aca="false">'Summary Data'!P2</f>
        <v>703.1526</v>
      </c>
      <c r="Q67" s="144" t="n">
        <f aca="false">'Summary Data'!Q2</f>
        <v>703.119</v>
      </c>
      <c r="R67" s="144" t="n">
        <f aca="false">'Summary Data'!R2</f>
        <v>703.2016</v>
      </c>
      <c r="S67" s="144" t="n">
        <f aca="false">'Summary Data'!S2</f>
        <v>703.2696</v>
      </c>
      <c r="T67" s="144" t="n">
        <f aca="false">'Summary Data'!T2</f>
        <v>703.0927</v>
      </c>
      <c r="U67" s="144" t="n">
        <f aca="false">'Summary Data'!U2</f>
        <v>416.12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7764160478261</v>
      </c>
      <c r="C68" s="144" t="n">
        <f aca="false">('Summary Data'!C6-('Summary Data'!C7*'Summary Data'!C$39-'Summary Data'!C24*'Summary Data'!C$40)*$A68/17)</f>
        <v>0.819249333185177</v>
      </c>
      <c r="D68" s="144" t="n">
        <f aca="false">('Summary Data'!D6-('Summary Data'!D7*'Summary Data'!D$39-'Summary Data'!D24*'Summary Data'!D$40)*$A68/17)</f>
        <v>2.59518255950965</v>
      </c>
      <c r="E68" s="144" t="n">
        <f aca="false">('Summary Data'!E6-('Summary Data'!E7*'Summary Data'!E$39-'Summary Data'!E24*'Summary Data'!E$40)*$A68/17)</f>
        <v>2.07844627739133</v>
      </c>
      <c r="F68" s="144" t="n">
        <f aca="false">('Summary Data'!F6-('Summary Data'!F7*'Summary Data'!F$39-'Summary Data'!F24*'Summary Data'!F$40)*$A68/17)</f>
        <v>2.09863271695805</v>
      </c>
      <c r="G68" s="144" t="n">
        <f aca="false">('Summary Data'!G6-('Summary Data'!G7*'Summary Data'!G$39-'Summary Data'!G24*'Summary Data'!G$40)*$A68/17)</f>
        <v>1.22211576056907</v>
      </c>
      <c r="H68" s="144" t="n">
        <f aca="false">('Summary Data'!H6-('Summary Data'!H7*'Summary Data'!H$39-'Summary Data'!H24*'Summary Data'!H$40)*$A68/17)</f>
        <v>1.12508842237636</v>
      </c>
      <c r="I68" s="144" t="n">
        <f aca="false">('Summary Data'!I6-('Summary Data'!I7*'Summary Data'!I$39-'Summary Data'!I24*'Summary Data'!I$40)*$A68/17)</f>
        <v>0.565347094163016</v>
      </c>
      <c r="J68" s="144" t="n">
        <f aca="false">('Summary Data'!J6-('Summary Data'!J7*'Summary Data'!J$39-'Summary Data'!J24*'Summary Data'!J$40)*$A68/17)</f>
        <v>0.921274615415126</v>
      </c>
      <c r="K68" s="144" t="n">
        <f aca="false">('Summary Data'!K6-('Summary Data'!K7*'Summary Data'!K$39-'Summary Data'!K24*'Summary Data'!K$40)*$A68/17)</f>
        <v>0.715046787246314</v>
      </c>
      <c r="L68" s="144" t="n">
        <f aca="false">('Summary Data'!L6-('Summary Data'!L7*'Summary Data'!L$39-'Summary Data'!L24*'Summary Data'!L$40)*$A68/17)</f>
        <v>2.41988352316707</v>
      </c>
      <c r="M68" s="144" t="n">
        <f aca="false">('Summary Data'!M6-('Summary Data'!M7*'Summary Data'!M$39-'Summary Data'!M24*'Summary Data'!M$40)*$A68/17)</f>
        <v>1.86945628607733</v>
      </c>
      <c r="N68" s="144" t="n">
        <f aca="false">('Summary Data'!N6-('Summary Data'!N7*'Summary Data'!N$39-'Summary Data'!N24*'Summary Data'!N$40)*$A68/17)</f>
        <v>1.91681012501753</v>
      </c>
      <c r="O68" s="144" t="n">
        <f aca="false">('Summary Data'!O6-('Summary Data'!O7*'Summary Data'!O$39-'Summary Data'!O24*'Summary Data'!O$40)*$A68/17)</f>
        <v>1.78492777071035</v>
      </c>
      <c r="P68" s="144" t="n">
        <f aca="false">('Summary Data'!P6-('Summary Data'!P7*'Summary Data'!P$39-'Summary Data'!P24*'Summary Data'!P$40)*$A68/17)</f>
        <v>2.81490106537998</v>
      </c>
      <c r="Q68" s="144" t="n">
        <f aca="false">('Summary Data'!Q6-('Summary Data'!Q7*'Summary Data'!Q$39-'Summary Data'!Q24*'Summary Data'!Q$40)*$A68/17)</f>
        <v>1.72165916313703</v>
      </c>
      <c r="R68" s="144" t="n">
        <f aca="false">('Summary Data'!R6-('Summary Data'!R7*'Summary Data'!R$39-'Summary Data'!R24*'Summary Data'!R$40)*$A68/17)</f>
        <v>1.00967854143657</v>
      </c>
      <c r="S68" s="144" t="n">
        <f aca="false">('Summary Data'!S6-('Summary Data'!S7*'Summary Data'!S$39-'Summary Data'!S24*'Summary Data'!S$40)*$A68/17)</f>
        <v>1.90991051548958</v>
      </c>
      <c r="T68" s="144" t="n">
        <f aca="false">('Summary Data'!T6-('Summary Data'!T7*'Summary Data'!T$39-'Summary Data'!T24*'Summary Data'!T$40)*$A68/17)</f>
        <v>1.05187351324245</v>
      </c>
      <c r="U68" s="144" t="n">
        <f aca="false">('Summary Data'!U6-('Summary Data'!U7*'Summary Data'!U$39-'Summary Data'!U24*'Summary Data'!U$40)*$A68/17)</f>
        <v>32.457810839855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5643988929803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5238079646796</v>
      </c>
      <c r="C69" s="144" t="n">
        <f aca="false">('Summary Data'!C7-('Summary Data'!C8*'Summary Data'!C$39-'Summary Data'!C25*'Summary Data'!C$40)*$A69/17)</f>
        <v>1.88008610521941</v>
      </c>
      <c r="D69" s="144" t="n">
        <f aca="false">('Summary Data'!D7-('Summary Data'!D8*'Summary Data'!D$39-'Summary Data'!D25*'Summary Data'!D$40)*$A69/17)</f>
        <v>1.1893482183692</v>
      </c>
      <c r="E69" s="144" t="n">
        <f aca="false">('Summary Data'!E7-('Summary Data'!E8*'Summary Data'!E$39-'Summary Data'!E25*'Summary Data'!E$40)*$A69/17)</f>
        <v>2.08028804793164</v>
      </c>
      <c r="F69" s="144" t="n">
        <f aca="false">('Summary Data'!F7-('Summary Data'!F8*'Summary Data'!F$39-'Summary Data'!F25*'Summary Data'!F$40)*$A69/17)</f>
        <v>2.83872446205516</v>
      </c>
      <c r="G69" s="144" t="n">
        <f aca="false">('Summary Data'!G7-('Summary Data'!G8*'Summary Data'!G$39-'Summary Data'!G25*'Summary Data'!G$40)*$A69/17)</f>
        <v>2.76920510626085</v>
      </c>
      <c r="H69" s="144" t="n">
        <f aca="false">('Summary Data'!H7-('Summary Data'!H8*'Summary Data'!H$39-'Summary Data'!H25*'Summary Data'!H$40)*$A69/17)</f>
        <v>2.95392138446347</v>
      </c>
      <c r="I69" s="144" t="n">
        <f aca="false">('Summary Data'!I7-('Summary Data'!I8*'Summary Data'!I$39-'Summary Data'!I25*'Summary Data'!I$40)*$A69/17)</f>
        <v>3.05658861289711</v>
      </c>
      <c r="J69" s="144" t="n">
        <f aca="false">('Summary Data'!J7-('Summary Data'!J8*'Summary Data'!J$39-'Summary Data'!J25*'Summary Data'!J$40)*$A69/17)</f>
        <v>2.78694428954814</v>
      </c>
      <c r="K69" s="144" t="n">
        <f aca="false">('Summary Data'!K7-('Summary Data'!K8*'Summary Data'!K$39-'Summary Data'!K25*'Summary Data'!K$40)*$A69/17)</f>
        <v>2.38348165585327</v>
      </c>
      <c r="L69" s="144" t="n">
        <f aca="false">('Summary Data'!L7-('Summary Data'!L8*'Summary Data'!L$39-'Summary Data'!L25*'Summary Data'!L$40)*$A69/17)</f>
        <v>3.33270230947029</v>
      </c>
      <c r="M69" s="144" t="n">
        <f aca="false">('Summary Data'!M7-('Summary Data'!M8*'Summary Data'!M$39-'Summary Data'!M25*'Summary Data'!M$40)*$A69/17)</f>
        <v>2.46237311273142</v>
      </c>
      <c r="N69" s="144" t="n">
        <f aca="false">('Summary Data'!N7-('Summary Data'!N8*'Summary Data'!N$39-'Summary Data'!N25*'Summary Data'!N$40)*$A69/17)</f>
        <v>2.33180786875113</v>
      </c>
      <c r="O69" s="144" t="n">
        <f aca="false">('Summary Data'!O7-('Summary Data'!O8*'Summary Data'!O$39-'Summary Data'!O25*'Summary Data'!O$40)*$A69/17)</f>
        <v>2.4579075815693</v>
      </c>
      <c r="P69" s="144" t="n">
        <f aca="false">('Summary Data'!P7-('Summary Data'!P8*'Summary Data'!P$39-'Summary Data'!P25*'Summary Data'!P$40)*$A69/17)</f>
        <v>2.53633167030644</v>
      </c>
      <c r="Q69" s="144" t="n">
        <f aca="false">('Summary Data'!Q7-('Summary Data'!Q8*'Summary Data'!Q$39-'Summary Data'!Q25*'Summary Data'!Q$40)*$A69/17)</f>
        <v>2.16638744809056</v>
      </c>
      <c r="R69" s="144" t="n">
        <f aca="false">('Summary Data'!R7-('Summary Data'!R8*'Summary Data'!R$39-'Summary Data'!R25*'Summary Data'!R$40)*$A69/17)</f>
        <v>2.31959643995997</v>
      </c>
      <c r="S69" s="144" t="n">
        <f aca="false">('Summary Data'!S7-('Summary Data'!S8*'Summary Data'!S$39-'Summary Data'!S25*'Summary Data'!S$40)*$A69/17)</f>
        <v>2.85433640377554</v>
      </c>
      <c r="T69" s="144" t="n">
        <f aca="false">('Summary Data'!T7-('Summary Data'!T8*'Summary Data'!T$39-'Summary Data'!T25*'Summary Data'!T$40)*$A69/17)</f>
        <v>3.18427186186938</v>
      </c>
      <c r="U69" s="144" t="n">
        <f aca="false">('Summary Data'!U7-('Summary Data'!U8*'Summary Data'!U$39-'Summary Data'!U25*'Summary Data'!U$40)*$A69/17)</f>
        <v>5.1205745170668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564951612233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7864079866596</v>
      </c>
      <c r="C70" s="144" t="n">
        <f aca="false">('Summary Data'!C8-('Summary Data'!C9*'Summary Data'!C$39-'Summary Data'!C26*'Summary Data'!C$40)*$A70/17)</f>
        <v>0.019194927801246</v>
      </c>
      <c r="D70" s="144" t="n">
        <f aca="false">('Summary Data'!D8-('Summary Data'!D9*'Summary Data'!D$39-'Summary Data'!D26*'Summary Data'!D$40)*$A70/17)</f>
        <v>0.216460465007325</v>
      </c>
      <c r="E70" s="144" t="n">
        <f aca="false">('Summary Data'!E8-('Summary Data'!E9*'Summary Data'!E$39-'Summary Data'!E26*'Summary Data'!E$40)*$A70/17)</f>
        <v>0.045747526597413</v>
      </c>
      <c r="F70" s="144" t="n">
        <f aca="false">('Summary Data'!F8-('Summary Data'!F9*'Summary Data'!F$39-'Summary Data'!F26*'Summary Data'!F$40)*$A70/17)</f>
        <v>0.180103959187155</v>
      </c>
      <c r="G70" s="144" t="n">
        <f aca="false">('Summary Data'!G8-('Summary Data'!G9*'Summary Data'!G$39-'Summary Data'!G26*'Summary Data'!G$40)*$A70/17)</f>
        <v>0.14501137674511</v>
      </c>
      <c r="H70" s="144" t="n">
        <f aca="false">('Summary Data'!H8-('Summary Data'!H9*'Summary Data'!H$39-'Summary Data'!H26*'Summary Data'!H$40)*$A70/17)</f>
        <v>0.184617431531974</v>
      </c>
      <c r="I70" s="144" t="n">
        <f aca="false">('Summary Data'!I8-('Summary Data'!I9*'Summary Data'!I$39-'Summary Data'!I26*'Summary Data'!I$40)*$A70/17)</f>
        <v>0.0983148881915618</v>
      </c>
      <c r="J70" s="144" t="n">
        <f aca="false">('Summary Data'!J8-('Summary Data'!J9*'Summary Data'!J$39-'Summary Data'!J26*'Summary Data'!J$40)*$A70/17)</f>
        <v>0.11381797169723</v>
      </c>
      <c r="K70" s="144" t="n">
        <f aca="false">('Summary Data'!K8-('Summary Data'!K9*'Summary Data'!K$39-'Summary Data'!K26*'Summary Data'!K$40)*$A70/17)</f>
        <v>0.0763752638159206</v>
      </c>
      <c r="L70" s="144" t="n">
        <f aca="false">('Summary Data'!L8-('Summary Data'!L9*'Summary Data'!L$39-'Summary Data'!L26*'Summary Data'!L$40)*$A70/17)</f>
        <v>0.0619500749310092</v>
      </c>
      <c r="M70" s="144" t="n">
        <f aca="false">('Summary Data'!M8-('Summary Data'!M9*'Summary Data'!M$39-'Summary Data'!M26*'Summary Data'!M$40)*$A70/17)</f>
        <v>-0.113543895366168</v>
      </c>
      <c r="N70" s="144" t="n">
        <f aca="false">('Summary Data'!N8-('Summary Data'!N9*'Summary Data'!N$39-'Summary Data'!N26*'Summary Data'!N$40)*$A70/17)</f>
        <v>0.271785698337192</v>
      </c>
      <c r="O70" s="144" t="n">
        <f aca="false">('Summary Data'!O8-('Summary Data'!O9*'Summary Data'!O$39-'Summary Data'!O26*'Summary Data'!O$40)*$A70/17)</f>
        <v>0.160099817195682</v>
      </c>
      <c r="P70" s="144" t="n">
        <f aca="false">('Summary Data'!P8-('Summary Data'!P9*'Summary Data'!P$39-'Summary Data'!P26*'Summary Data'!P$40)*$A70/17)</f>
        <v>0.271131443507364</v>
      </c>
      <c r="Q70" s="144" t="n">
        <f aca="false">('Summary Data'!Q8-('Summary Data'!Q9*'Summary Data'!Q$39-'Summary Data'!Q26*'Summary Data'!Q$40)*$A70/17)</f>
        <v>0.174760687317676</v>
      </c>
      <c r="R70" s="144" t="n">
        <f aca="false">('Summary Data'!R8-('Summary Data'!R9*'Summary Data'!R$39-'Summary Data'!R26*'Summary Data'!R$40)*$A70/17)</f>
        <v>-0.0633844769701421</v>
      </c>
      <c r="S70" s="144" t="n">
        <f aca="false">('Summary Data'!S8-('Summary Data'!S9*'Summary Data'!S$39-'Summary Data'!S26*'Summary Data'!S$40)*$A70/17)</f>
        <v>0.0660634794739966</v>
      </c>
      <c r="T70" s="144" t="n">
        <f aca="false">('Summary Data'!T8-('Summary Data'!T9*'Summary Data'!T$39-'Summary Data'!T26*'Summary Data'!T$40)*$A70/17)</f>
        <v>0.102196855354843</v>
      </c>
      <c r="U70" s="144" t="n">
        <f aca="false">('Summary Data'!U8-('Summary Data'!U9*'Summary Data'!U$39-'Summary Data'!U26*'Summary Data'!U$40)*$A70/17)</f>
        <v>-0.20461901518165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3079071506845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05177982496834</v>
      </c>
      <c r="C71" s="144" t="n">
        <f aca="false">('Summary Data'!C9-('Summary Data'!C10*'Summary Data'!C$39-'Summary Data'!C27*'Summary Data'!C$40)*$A71/17)</f>
        <v>0.695937037906926</v>
      </c>
      <c r="D71" s="144" t="n">
        <f aca="false">('Summary Data'!D9-('Summary Data'!D10*'Summary Data'!D$39-'Summary Data'!D27*'Summary Data'!D$40)*$A71/17)</f>
        <v>0.398413517344695</v>
      </c>
      <c r="E71" s="144" t="n">
        <f aca="false">('Summary Data'!E9-('Summary Data'!E10*'Summary Data'!E$39-'Summary Data'!E27*'Summary Data'!E$40)*$A71/17)</f>
        <v>0.327254653949608</v>
      </c>
      <c r="F71" s="144" t="n">
        <f aca="false">('Summary Data'!F9-('Summary Data'!F10*'Summary Data'!F$39-'Summary Data'!F27*'Summary Data'!F$40)*$A71/17)</f>
        <v>0.396204368798517</v>
      </c>
      <c r="G71" s="144" t="n">
        <f aca="false">('Summary Data'!G9-('Summary Data'!G10*'Summary Data'!G$39-'Summary Data'!G27*'Summary Data'!G$40)*$A71/17)</f>
        <v>0.546610628839819</v>
      </c>
      <c r="H71" s="144" t="n">
        <f aca="false">('Summary Data'!H9-('Summary Data'!H10*'Summary Data'!H$39-'Summary Data'!H27*'Summary Data'!H$40)*$A71/17)</f>
        <v>0.361831000467686</v>
      </c>
      <c r="I71" s="144" t="n">
        <f aca="false">('Summary Data'!I9-('Summary Data'!I10*'Summary Data'!I$39-'Summary Data'!I27*'Summary Data'!I$40)*$A71/17)</f>
        <v>0.403184201022145</v>
      </c>
      <c r="J71" s="144" t="n">
        <f aca="false">('Summary Data'!J9-('Summary Data'!J10*'Summary Data'!J$39-'Summary Data'!J27*'Summary Data'!J$40)*$A71/17)</f>
        <v>0.30107389018804</v>
      </c>
      <c r="K71" s="144" t="n">
        <f aca="false">('Summary Data'!K9-('Summary Data'!K10*'Summary Data'!K$39-'Summary Data'!K27*'Summary Data'!K$40)*$A71/17)</f>
        <v>0.511926660347617</v>
      </c>
      <c r="L71" s="144" t="n">
        <f aca="false">('Summary Data'!L9-('Summary Data'!L10*'Summary Data'!L$39-'Summary Data'!L27*'Summary Data'!L$40)*$A71/17)</f>
        <v>0.605885146397392</v>
      </c>
      <c r="M71" s="144" t="n">
        <f aca="false">('Summary Data'!M9-('Summary Data'!M10*'Summary Data'!M$39-'Summary Data'!M27*'Summary Data'!M$40)*$A71/17)</f>
        <v>0.708845643176809</v>
      </c>
      <c r="N71" s="144" t="n">
        <f aca="false">('Summary Data'!N9-('Summary Data'!N10*'Summary Data'!N$39-'Summary Data'!N27*'Summary Data'!N$40)*$A71/17)</f>
        <v>0.698058606100362</v>
      </c>
      <c r="O71" s="144" t="n">
        <f aca="false">('Summary Data'!O9-('Summary Data'!O10*'Summary Data'!O$39-'Summary Data'!O27*'Summary Data'!O$40)*$A71/17)</f>
        <v>0.577148460305373</v>
      </c>
      <c r="P71" s="144" t="n">
        <f aca="false">('Summary Data'!P9-('Summary Data'!P10*'Summary Data'!P$39-'Summary Data'!P27*'Summary Data'!P$40)*$A71/17)</f>
        <v>0.512195196229338</v>
      </c>
      <c r="Q71" s="144" t="n">
        <f aca="false">('Summary Data'!Q9-('Summary Data'!Q10*'Summary Data'!Q$39-'Summary Data'!Q27*'Summary Data'!Q$40)*$A71/17)</f>
        <v>0.453530914534715</v>
      </c>
      <c r="R71" s="144" t="n">
        <f aca="false">('Summary Data'!R9-('Summary Data'!R10*'Summary Data'!R$39-'Summary Data'!R27*'Summary Data'!R$40)*$A71/17)</f>
        <v>0.46930839925484</v>
      </c>
      <c r="S71" s="144" t="n">
        <f aca="false">('Summary Data'!S9-('Summary Data'!S10*'Summary Data'!S$39-'Summary Data'!S27*'Summary Data'!S$40)*$A71/17)</f>
        <v>0.470706352297645</v>
      </c>
      <c r="T71" s="144" t="n">
        <f aca="false">('Summary Data'!T9-('Summary Data'!T10*'Summary Data'!T$39-'Summary Data'!T27*'Summary Data'!T$40)*$A71/17)</f>
        <v>0.424658143244797</v>
      </c>
      <c r="U71" s="144" t="n">
        <f aca="false">('Summary Data'!U9-('Summary Data'!U10*'Summary Data'!U$39-'Summary Data'!U27*'Summary Data'!U$40)*$A71/17)</f>
        <v>-2.7235443128381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5746341026557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46570283231473</v>
      </c>
      <c r="C72" s="144" t="n">
        <f aca="false">('Summary Data'!C10-('Summary Data'!C11*'Summary Data'!C$39-'Summary Data'!C28*'Summary Data'!C$40)*$A72/17)</f>
        <v>0.0129638750676171</v>
      </c>
      <c r="D72" s="144" t="n">
        <f aca="false">('Summary Data'!D10-('Summary Data'!D11*'Summary Data'!D$39-'Summary Data'!D28*'Summary Data'!D$40)*$A72/17)</f>
        <v>-0.119498322305542</v>
      </c>
      <c r="E72" s="144" t="n">
        <f aca="false">('Summary Data'!E10-('Summary Data'!E11*'Summary Data'!E$39-'Summary Data'!E28*'Summary Data'!E$40)*$A72/17)</f>
        <v>0.0170863334265052</v>
      </c>
      <c r="F72" s="144" t="n">
        <f aca="false">('Summary Data'!F10-('Summary Data'!F11*'Summary Data'!F$39-'Summary Data'!F28*'Summary Data'!F$40)*$A72/17)</f>
        <v>0.0191318072129146</v>
      </c>
      <c r="G72" s="144" t="n">
        <f aca="false">('Summary Data'!G10-('Summary Data'!G11*'Summary Data'!G$39-'Summary Data'!G28*'Summary Data'!G$40)*$A72/17)</f>
        <v>-0.0127692651678305</v>
      </c>
      <c r="H72" s="144" t="n">
        <f aca="false">('Summary Data'!H10-('Summary Data'!H11*'Summary Data'!H$39-'Summary Data'!H28*'Summary Data'!H$40)*$A72/17)</f>
        <v>-0.0297542547544302</v>
      </c>
      <c r="I72" s="144" t="n">
        <f aca="false">('Summary Data'!I10-('Summary Data'!I11*'Summary Data'!I$39-'Summary Data'!I28*'Summary Data'!I$40)*$A72/17)</f>
        <v>-0.0647873684441756</v>
      </c>
      <c r="J72" s="144" t="n">
        <f aca="false">('Summary Data'!J10-('Summary Data'!J11*'Summary Data'!J$39-'Summary Data'!J28*'Summary Data'!J$40)*$A72/17)</f>
        <v>-0.0223169002377817</v>
      </c>
      <c r="K72" s="144" t="n">
        <f aca="false">('Summary Data'!K10-('Summary Data'!K11*'Summary Data'!K$39-'Summary Data'!K28*'Summary Data'!K$40)*$A72/17)</f>
        <v>-0.0430517977984316</v>
      </c>
      <c r="L72" s="144" t="n">
        <f aca="false">('Summary Data'!L10-('Summary Data'!L11*'Summary Data'!L$39-'Summary Data'!L28*'Summary Data'!L$40)*$A72/17)</f>
        <v>-0.0702612893517179</v>
      </c>
      <c r="M72" s="144" t="n">
        <f aca="false">('Summary Data'!M10-('Summary Data'!M11*'Summary Data'!M$39-'Summary Data'!M28*'Summary Data'!M$40)*$A72/17)</f>
        <v>-0.00311743893020483</v>
      </c>
      <c r="N72" s="144" t="n">
        <f aca="false">('Summary Data'!N10-('Summary Data'!N11*'Summary Data'!N$39-'Summary Data'!N28*'Summary Data'!N$40)*$A72/17)</f>
        <v>0.0411189417319582</v>
      </c>
      <c r="O72" s="144" t="n">
        <f aca="false">('Summary Data'!O10-('Summary Data'!O11*'Summary Data'!O$39-'Summary Data'!O28*'Summary Data'!O$40)*$A72/17)</f>
        <v>-0.0202530786201008</v>
      </c>
      <c r="P72" s="144" t="n">
        <f aca="false">('Summary Data'!P10-('Summary Data'!P11*'Summary Data'!P$39-'Summary Data'!P28*'Summary Data'!P$40)*$A72/17)</f>
        <v>-0.00659695579456972</v>
      </c>
      <c r="Q72" s="144" t="n">
        <f aca="false">('Summary Data'!Q10-('Summary Data'!Q11*'Summary Data'!Q$39-'Summary Data'!Q28*'Summary Data'!Q$40)*$A72/17)</f>
        <v>-0.0411074621971038</v>
      </c>
      <c r="R72" s="144" t="n">
        <f aca="false">('Summary Data'!R10-('Summary Data'!R11*'Summary Data'!R$39-'Summary Data'!R28*'Summary Data'!R$40)*$A72/17)</f>
        <v>-0.0356665809801334</v>
      </c>
      <c r="S72" s="144" t="n">
        <f aca="false">('Summary Data'!S10-('Summary Data'!S11*'Summary Data'!S$39-'Summary Data'!S28*'Summary Data'!S$40)*$A72/17)</f>
        <v>0.00463965374616675</v>
      </c>
      <c r="T72" s="144" t="n">
        <f aca="false">('Summary Data'!T10-('Summary Data'!T11*'Summary Data'!T$39-'Summary Data'!T28*'Summary Data'!T$40)*$A72/17)</f>
        <v>0.0840399950035473</v>
      </c>
      <c r="U72" s="144" t="n">
        <f aca="false">('Summary Data'!U10-('Summary Data'!U11*'Summary Data'!U$39-'Summary Data'!U28*'Summary Data'!U$40)*$A72/17)</f>
        <v>0.056509208824256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1172058028406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1451969785028</v>
      </c>
      <c r="C73" s="144" t="n">
        <f aca="false">('Summary Data'!C11-('Summary Data'!C12*'Summary Data'!C$39-'Summary Data'!C29*'Summary Data'!C$40)*$A73/17)</f>
        <v>0.964810464063455</v>
      </c>
      <c r="D73" s="144" t="n">
        <f aca="false">('Summary Data'!D11-('Summary Data'!D12*'Summary Data'!D$39-'Summary Data'!D29*'Summary Data'!D$40)*$A73/17)</f>
        <v>1.01965474676384</v>
      </c>
      <c r="E73" s="144" t="n">
        <f aca="false">('Summary Data'!E11-('Summary Data'!E12*'Summary Data'!E$39-'Summary Data'!E29*'Summary Data'!E$40)*$A73/17)</f>
        <v>0.964935150198746</v>
      </c>
      <c r="F73" s="144" t="n">
        <f aca="false">('Summary Data'!F11-('Summary Data'!F12*'Summary Data'!F$39-'Summary Data'!F29*'Summary Data'!F$40)*$A73/17)</f>
        <v>0.971417592481657</v>
      </c>
      <c r="G73" s="144" t="n">
        <f aca="false">('Summary Data'!G11-('Summary Data'!G12*'Summary Data'!G$39-'Summary Data'!G29*'Summary Data'!G$40)*$A73/17)</f>
        <v>0.892290405463539</v>
      </c>
      <c r="H73" s="144" t="n">
        <f aca="false">('Summary Data'!H11-('Summary Data'!H12*'Summary Data'!H$39-'Summary Data'!H29*'Summary Data'!H$40)*$A73/17)</f>
        <v>0.957473666726558</v>
      </c>
      <c r="I73" s="144" t="n">
        <f aca="false">('Summary Data'!I11-('Summary Data'!I12*'Summary Data'!I$39-'Summary Data'!I29*'Summary Data'!I$40)*$A73/17)</f>
        <v>0.962902434603223</v>
      </c>
      <c r="J73" s="144" t="n">
        <f aca="false">('Summary Data'!J11-('Summary Data'!J12*'Summary Data'!J$39-'Summary Data'!J29*'Summary Data'!J$40)*$A73/17)</f>
        <v>0.970960926602455</v>
      </c>
      <c r="K73" s="144" t="n">
        <f aca="false">('Summary Data'!K11-('Summary Data'!K12*'Summary Data'!K$39-'Summary Data'!K29*'Summary Data'!K$40)*$A73/17)</f>
        <v>0.9740504325984</v>
      </c>
      <c r="L73" s="144" t="n">
        <f aca="false">('Summary Data'!L11-('Summary Data'!L12*'Summary Data'!L$39-'Summary Data'!L29*'Summary Data'!L$40)*$A73/17)</f>
        <v>0.912964689000038</v>
      </c>
      <c r="M73" s="144" t="n">
        <f aca="false">('Summary Data'!M11-('Summary Data'!M12*'Summary Data'!M$39-'Summary Data'!M29*'Summary Data'!M$40)*$A73/17)</f>
        <v>0.941517092441686</v>
      </c>
      <c r="N73" s="144" t="n">
        <f aca="false">('Summary Data'!N11-('Summary Data'!N12*'Summary Data'!N$39-'Summary Data'!N29*'Summary Data'!N$40)*$A73/17)</f>
        <v>0.948088576093756</v>
      </c>
      <c r="O73" s="144" t="n">
        <f aca="false">('Summary Data'!O11-('Summary Data'!O12*'Summary Data'!O$39-'Summary Data'!O29*'Summary Data'!O$40)*$A73/17)</f>
        <v>0.950426917811042</v>
      </c>
      <c r="P73" s="144" t="n">
        <f aca="false">('Summary Data'!P11-('Summary Data'!P12*'Summary Data'!P$39-'Summary Data'!P29*'Summary Data'!P$40)*$A73/17)</f>
        <v>0.862241562580371</v>
      </c>
      <c r="Q73" s="144" t="n">
        <f aca="false">('Summary Data'!Q11-('Summary Data'!Q12*'Summary Data'!Q$39-'Summary Data'!Q29*'Summary Data'!Q$40)*$A73/17)</f>
        <v>0.987469298903408</v>
      </c>
      <c r="R73" s="144" t="n">
        <f aca="false">('Summary Data'!R11-('Summary Data'!R12*'Summary Data'!R$39-'Summary Data'!R29*'Summary Data'!R$40)*$A73/17)</f>
        <v>0.997173279069287</v>
      </c>
      <c r="S73" s="144" t="n">
        <f aca="false">('Summary Data'!S11-('Summary Data'!S12*'Summary Data'!S$39-'Summary Data'!S29*'Summary Data'!S$40)*$A73/17)</f>
        <v>0.992743822259854</v>
      </c>
      <c r="T73" s="144" t="n">
        <f aca="false">('Summary Data'!T11-('Summary Data'!T12*'Summary Data'!T$39-'Summary Data'!T29*'Summary Data'!T$40)*$A73/17)</f>
        <v>0.966648335832582</v>
      </c>
      <c r="U73" s="144" t="n">
        <f aca="false">('Summary Data'!U11-('Summary Data'!U12*'Summary Data'!U$39-'Summary Data'!U29*'Summary Data'!U$40)*$A73/17)</f>
        <v>0.76735339165153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8928094986778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42611344924029</v>
      </c>
      <c r="C74" s="144" t="n">
        <f aca="false">('Summary Data'!C12-('Summary Data'!C13*'Summary Data'!C$39-'Summary Data'!C30*'Summary Data'!C$40)*$A74/17)</f>
        <v>-0.0199574064335953</v>
      </c>
      <c r="D74" s="144" t="n">
        <f aca="false">('Summary Data'!D12-('Summary Data'!D13*'Summary Data'!D$39-'Summary Data'!D30*'Summary Data'!D$40)*$A74/17)</f>
        <v>0.01938038548083</v>
      </c>
      <c r="E74" s="144" t="n">
        <f aca="false">('Summary Data'!E12-('Summary Data'!E13*'Summary Data'!E$39-'Summary Data'!E30*'Summary Data'!E$40)*$A74/17)</f>
        <v>-0.00483400626534874</v>
      </c>
      <c r="F74" s="144" t="n">
        <f aca="false">('Summary Data'!F12-('Summary Data'!F13*'Summary Data'!F$39-'Summary Data'!F30*'Summary Data'!F$40)*$A74/17)</f>
        <v>0.0130045178537573</v>
      </c>
      <c r="G74" s="144" t="n">
        <f aca="false">('Summary Data'!G12-('Summary Data'!G13*'Summary Data'!G$39-'Summary Data'!G30*'Summary Data'!G$40)*$A74/17)</f>
        <v>0.00932971347389972</v>
      </c>
      <c r="H74" s="144" t="n">
        <f aca="false">('Summary Data'!H12-('Summary Data'!H13*'Summary Data'!H$39-'Summary Data'!H30*'Summary Data'!H$40)*$A74/17)</f>
        <v>0.0149263871163415</v>
      </c>
      <c r="I74" s="144" t="n">
        <f aca="false">('Summary Data'!I12-('Summary Data'!I13*'Summary Data'!I$39-'Summary Data'!I30*'Summary Data'!I$40)*$A74/17)</f>
        <v>0.0205241586539385</v>
      </c>
      <c r="J74" s="144" t="n">
        <f aca="false">('Summary Data'!J12-('Summary Data'!J13*'Summary Data'!J$39-'Summary Data'!J30*'Summary Data'!J$40)*$A74/17)</f>
        <v>0.0120622816623834</v>
      </c>
      <c r="K74" s="144" t="n">
        <f aca="false">('Summary Data'!K12-('Summary Data'!K13*'Summary Data'!K$39-'Summary Data'!K30*'Summary Data'!K$40)*$A74/17)</f>
        <v>-0.000557842885152446</v>
      </c>
      <c r="L74" s="144" t="n">
        <f aca="false">('Summary Data'!L12-('Summary Data'!L13*'Summary Data'!L$39-'Summary Data'!L30*'Summary Data'!L$40)*$A74/17)</f>
        <v>0.00879229916046156</v>
      </c>
      <c r="M74" s="144" t="n">
        <f aca="false">('Summary Data'!M12-('Summary Data'!M13*'Summary Data'!M$39-'Summary Data'!M30*'Summary Data'!M$40)*$A74/17)</f>
        <v>0.0263201670691863</v>
      </c>
      <c r="N74" s="144" t="n">
        <f aca="false">('Summary Data'!N12-('Summary Data'!N13*'Summary Data'!N$39-'Summary Data'!N30*'Summary Data'!N$40)*$A74/17)</f>
        <v>0.0284928684331931</v>
      </c>
      <c r="O74" s="144" t="n">
        <f aca="false">('Summary Data'!O12-('Summary Data'!O13*'Summary Data'!O$39-'Summary Data'!O30*'Summary Data'!O$40)*$A74/17)</f>
        <v>0.0358943012519647</v>
      </c>
      <c r="P74" s="144" t="n">
        <f aca="false">('Summary Data'!P12-('Summary Data'!P13*'Summary Data'!P$39-'Summary Data'!P30*'Summary Data'!P$40)*$A74/17)</f>
        <v>0.0403896003287547</v>
      </c>
      <c r="Q74" s="144" t="n">
        <f aca="false">('Summary Data'!Q12-('Summary Data'!Q13*'Summary Data'!Q$39-'Summary Data'!Q30*'Summary Data'!Q$40)*$A74/17)</f>
        <v>0.0390619463560146</v>
      </c>
      <c r="R74" s="144" t="n">
        <f aca="false">('Summary Data'!R12-('Summary Data'!R13*'Summary Data'!R$39-'Summary Data'!R30*'Summary Data'!R$40)*$A74/17)</f>
        <v>0.0112900704510168</v>
      </c>
      <c r="S74" s="144" t="n">
        <f aca="false">('Summary Data'!S12-('Summary Data'!S13*'Summary Data'!S$39-'Summary Data'!S30*'Summary Data'!S$40)*$A74/17)</f>
        <v>-0.0138607536082542</v>
      </c>
      <c r="T74" s="144" t="n">
        <f aca="false">('Summary Data'!T12-('Summary Data'!T13*'Summary Data'!T$39-'Summary Data'!T30*'Summary Data'!T$40)*$A74/17)</f>
        <v>-0.00764945275252919</v>
      </c>
      <c r="U74" s="144" t="n">
        <f aca="false">('Summary Data'!U12-('Summary Data'!U13*'Summary Data'!U$39-'Summary Data'!U30*'Summary Data'!U$40)*$A74/17)</f>
        <v>0.007517937991458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3094669166306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3699455570444</v>
      </c>
      <c r="C75" s="144" t="n">
        <f aca="false">('Summary Data'!C13-('Summary Data'!C14*'Summary Data'!C$39-'Summary Data'!C31*'Summary Data'!C$40)*$A75/17)</f>
        <v>0.500477202835482</v>
      </c>
      <c r="D75" s="144" t="n">
        <f aca="false">('Summary Data'!D13-('Summary Data'!D14*'Summary Data'!D$39-'Summary Data'!D31*'Summary Data'!D$40)*$A75/17)</f>
        <v>0.480213582218387</v>
      </c>
      <c r="E75" s="144" t="n">
        <f aca="false">('Summary Data'!E13-('Summary Data'!E14*'Summary Data'!E$39-'Summary Data'!E31*'Summary Data'!E$40)*$A75/17)</f>
        <v>0.48575823443304</v>
      </c>
      <c r="F75" s="144" t="n">
        <f aca="false">('Summary Data'!F13-('Summary Data'!F14*'Summary Data'!F$39-'Summary Data'!F31*'Summary Data'!F$40)*$A75/17)</f>
        <v>0.513746987242124</v>
      </c>
      <c r="G75" s="144" t="n">
        <f aca="false">('Summary Data'!G13-('Summary Data'!G14*'Summary Data'!G$39-'Summary Data'!G31*'Summary Data'!G$40)*$A75/17)</f>
        <v>0.49855543535024</v>
      </c>
      <c r="H75" s="144" t="n">
        <f aca="false">('Summary Data'!H13-('Summary Data'!H14*'Summary Data'!H$39-'Summary Data'!H31*'Summary Data'!H$40)*$A75/17)</f>
        <v>0.499891427783676</v>
      </c>
      <c r="I75" s="144" t="n">
        <f aca="false">('Summary Data'!I13-('Summary Data'!I14*'Summary Data'!I$39-'Summary Data'!I31*'Summary Data'!I$40)*$A75/17)</f>
        <v>0.505038884061444</v>
      </c>
      <c r="J75" s="144" t="n">
        <f aca="false">('Summary Data'!J13-('Summary Data'!J14*'Summary Data'!J$39-'Summary Data'!J31*'Summary Data'!J$40)*$A75/17)</f>
        <v>0.505768035900124</v>
      </c>
      <c r="K75" s="144" t="n">
        <f aca="false">('Summary Data'!K13-('Summary Data'!K14*'Summary Data'!K$39-'Summary Data'!K31*'Summary Data'!K$40)*$A75/17)</f>
        <v>0.507159690907186</v>
      </c>
      <c r="L75" s="144" t="n">
        <f aca="false">('Summary Data'!L13-('Summary Data'!L14*'Summary Data'!L$39-'Summary Data'!L31*'Summary Data'!L$40)*$A75/17)</f>
        <v>0.505163739872342</v>
      </c>
      <c r="M75" s="144" t="n">
        <f aca="false">('Summary Data'!M13-('Summary Data'!M14*'Summary Data'!M$39-'Summary Data'!M31*'Summary Data'!M$40)*$A75/17)</f>
        <v>0.506599774821496</v>
      </c>
      <c r="N75" s="144" t="n">
        <f aca="false">('Summary Data'!N13-('Summary Data'!N14*'Summary Data'!N$39-'Summary Data'!N31*'Summary Data'!N$40)*$A75/17)</f>
        <v>0.50307685753289</v>
      </c>
      <c r="O75" s="144" t="n">
        <f aca="false">('Summary Data'!O13-('Summary Data'!O14*'Summary Data'!O$39-'Summary Data'!O31*'Summary Data'!O$40)*$A75/17)</f>
        <v>0.495843175063063</v>
      </c>
      <c r="P75" s="144" t="n">
        <f aca="false">('Summary Data'!P13-('Summary Data'!P14*'Summary Data'!P$39-'Summary Data'!P31*'Summary Data'!P$40)*$A75/17)</f>
        <v>0.495509716834312</v>
      </c>
      <c r="Q75" s="144" t="n">
        <f aca="false">('Summary Data'!Q13-('Summary Data'!Q14*'Summary Data'!Q$39-'Summary Data'!Q31*'Summary Data'!Q$40)*$A75/17)</f>
        <v>0.514525816654455</v>
      </c>
      <c r="R75" s="144" t="n">
        <f aca="false">('Summary Data'!R13-('Summary Data'!R14*'Summary Data'!R$39-'Summary Data'!R31*'Summary Data'!R$40)*$A75/17)</f>
        <v>0.503150292997641</v>
      </c>
      <c r="S75" s="144" t="n">
        <f aca="false">('Summary Data'!S13-('Summary Data'!S14*'Summary Data'!S$39-'Summary Data'!S31*'Summary Data'!S$40)*$A75/17)</f>
        <v>0.501898230608732</v>
      </c>
      <c r="T75" s="144" t="n">
        <f aca="false">('Summary Data'!T13-('Summary Data'!T14*'Summary Data'!T$39-'Summary Data'!T31*'Summary Data'!T$40)*$A75/17)</f>
        <v>0.49280387488465</v>
      </c>
      <c r="U75" s="144" t="n">
        <f aca="false">('Summary Data'!U13-('Summary Data'!U14*'Summary Data'!U$39-'Summary Data'!U31*'Summary Data'!U$40)*$A75/17)</f>
        <v>0.49142572546182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735528407053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3255156759359</v>
      </c>
      <c r="C77" s="144" t="n">
        <f aca="false">('Summary Data'!C15-('Summary Data'!C16*'Summary Data'!C$39-'Summary Data'!C33*'Summary Data'!C$40)*$A77/17)</f>
        <v>0.656541542522118</v>
      </c>
      <c r="D77" s="144" t="n">
        <f aca="false">('Summary Data'!D15-('Summary Data'!D16*'Summary Data'!D$39-'Summary Data'!D33*'Summary Data'!D$40)*$A77/17)</f>
        <v>0.645547147807341</v>
      </c>
      <c r="E77" s="144" t="n">
        <f aca="false">('Summary Data'!E15-('Summary Data'!E16*'Summary Data'!E$39-'Summary Data'!E33*'Summary Data'!E$40)*$A77/17)</f>
        <v>0.643043420229567</v>
      </c>
      <c r="F77" s="144" t="n">
        <f aca="false">('Summary Data'!F15-('Summary Data'!F16*'Summary Data'!F$39-'Summary Data'!F33*'Summary Data'!F$40)*$A77/17)</f>
        <v>0.648161289817393</v>
      </c>
      <c r="G77" s="144" t="n">
        <f aca="false">('Summary Data'!G15-('Summary Data'!G16*'Summary Data'!G$39-'Summary Data'!G33*'Summary Data'!G$40)*$A77/17)</f>
        <v>0.65368044202881</v>
      </c>
      <c r="H77" s="144" t="n">
        <f aca="false">('Summary Data'!H15-('Summary Data'!H16*'Summary Data'!H$39-'Summary Data'!H33*'Summary Data'!H$40)*$A77/17)</f>
        <v>0.649406995494964</v>
      </c>
      <c r="I77" s="144" t="n">
        <f aca="false">('Summary Data'!I15-('Summary Data'!I16*'Summary Data'!I$39-'Summary Data'!I33*'Summary Data'!I$40)*$A77/17)</f>
        <v>0.650175654729928</v>
      </c>
      <c r="J77" s="144" t="n">
        <f aca="false">('Summary Data'!J15-('Summary Data'!J16*'Summary Data'!J$39-'Summary Data'!J33*'Summary Data'!J$40)*$A77/17)</f>
        <v>0.646409615012815</v>
      </c>
      <c r="K77" s="144" t="n">
        <f aca="false">('Summary Data'!K15-('Summary Data'!K16*'Summary Data'!K$39-'Summary Data'!K33*'Summary Data'!K$40)*$A77/17)</f>
        <v>0.653037243997567</v>
      </c>
      <c r="L77" s="144" t="n">
        <f aca="false">('Summary Data'!L15-('Summary Data'!L16*'Summary Data'!L$39-'Summary Data'!L33*'Summary Data'!L$40)*$A77/17)</f>
        <v>0.658889752846163</v>
      </c>
      <c r="M77" s="144" t="n">
        <f aca="false">('Summary Data'!M15-('Summary Data'!M16*'Summary Data'!M$39-'Summary Data'!M33*'Summary Data'!M$40)*$A77/17)</f>
        <v>0.654616444203082</v>
      </c>
      <c r="N77" s="144" t="n">
        <f aca="false">('Summary Data'!N15-('Summary Data'!N16*'Summary Data'!N$39-'Summary Data'!N33*'Summary Data'!N$40)*$A77/17)</f>
        <v>0.654995004952893</v>
      </c>
      <c r="O77" s="144" t="n">
        <f aca="false">('Summary Data'!O15-('Summary Data'!O16*'Summary Data'!O$39-'Summary Data'!O33*'Summary Data'!O$40)*$A77/17)</f>
        <v>0.650976042217191</v>
      </c>
      <c r="P77" s="144" t="n">
        <f aca="false">('Summary Data'!P15-('Summary Data'!P16*'Summary Data'!P$39-'Summary Data'!P33*'Summary Data'!P$40)*$A77/17)</f>
        <v>0.652825060561893</v>
      </c>
      <c r="Q77" s="144" t="n">
        <f aca="false">('Summary Data'!Q15-('Summary Data'!Q16*'Summary Data'!Q$39-'Summary Data'!Q33*'Summary Data'!Q$40)*$A77/17)</f>
        <v>0.655636277281662</v>
      </c>
      <c r="R77" s="144" t="n">
        <f aca="false">('Summary Data'!R15-('Summary Data'!R16*'Summary Data'!R$39-'Summary Data'!R33*'Summary Data'!R$40)*$A77/17)</f>
        <v>0.653412333856695</v>
      </c>
      <c r="S77" s="144" t="n">
        <f aca="false">('Summary Data'!S15-('Summary Data'!S16*'Summary Data'!S$39-'Summary Data'!S33*'Summary Data'!S$40)*$A77/17)</f>
        <v>0.649043516028052</v>
      </c>
      <c r="T77" s="144" t="n">
        <f aca="false">('Summary Data'!T15-('Summary Data'!T16*'Summary Data'!T$39-'Summary Data'!T33*'Summary Data'!T$40)*$A77/17)</f>
        <v>0.647949836129019</v>
      </c>
      <c r="U77" s="144" t="n">
        <f aca="false">('Summary Data'!U15-('Summary Data'!U16*'Summary Data'!U$39-'Summary Data'!U33*'Summary Data'!U$40)*$A77/17)</f>
        <v>0.60559080817834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76089287078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503786590988481</v>
      </c>
      <c r="C78" s="290" t="n">
        <f aca="false">('Summary Data'!C16-('Summary Data'!C17*'Summary Data'!C$39-'Summary Data'!C34*'Summary Data'!C$40)*$A78/17)*10</f>
        <v>0.000842920765646337</v>
      </c>
      <c r="D78" s="290" t="n">
        <f aca="false">('Summary Data'!D16-('Summary Data'!D17*'Summary Data'!D$39-'Summary Data'!D34*'Summary Data'!D$40)*$A78/17)*10</f>
        <v>0.0375603958721943</v>
      </c>
      <c r="E78" s="290" t="n">
        <f aca="false">('Summary Data'!E16-('Summary Data'!E17*'Summary Data'!E$39-'Summary Data'!E34*'Summary Data'!E$40)*$A78/17)*10</f>
        <v>0.0260825993403058</v>
      </c>
      <c r="F78" s="290" t="n">
        <f aca="false">('Summary Data'!F16-('Summary Data'!F17*'Summary Data'!F$39-'Summary Data'!F34*'Summary Data'!F$40)*$A78/17)*10</f>
        <v>0.00227300060981118</v>
      </c>
      <c r="G78" s="290" t="n">
        <f aca="false">('Summary Data'!G16-('Summary Data'!G17*'Summary Data'!G$39-'Summary Data'!G34*'Summary Data'!G$40)*$A78/17)*10</f>
        <v>-0.0191488290909562</v>
      </c>
      <c r="H78" s="290" t="n">
        <f aca="false">('Summary Data'!H16-('Summary Data'!H17*'Summary Data'!H$39-'Summary Data'!H34*'Summary Data'!H$40)*$A78/17)*10</f>
        <v>0.0134859939494979</v>
      </c>
      <c r="I78" s="290" t="n">
        <f aca="false">('Summary Data'!I16-('Summary Data'!I17*'Summary Data'!I$39-'Summary Data'!I34*'Summary Data'!I$40)*$A78/17)*10</f>
        <v>-0.00679857380370794</v>
      </c>
      <c r="J78" s="290" t="n">
        <f aca="false">('Summary Data'!J16-('Summary Data'!J17*'Summary Data'!J$39-'Summary Data'!J34*'Summary Data'!J$40)*$A78/17)*10</f>
        <v>-0.00414665218585151</v>
      </c>
      <c r="K78" s="290" t="n">
        <f aca="false">('Summary Data'!K16-('Summary Data'!K17*'Summary Data'!K$39-'Summary Data'!K34*'Summary Data'!K$40)*$A78/17)*10</f>
        <v>-0.0213983840294133</v>
      </c>
      <c r="L78" s="290" t="n">
        <f aca="false">('Summary Data'!L16-('Summary Data'!L17*'Summary Data'!L$39-'Summary Data'!L34*'Summary Data'!L$40)*$A78/17)*10</f>
        <v>0.00732054380653164</v>
      </c>
      <c r="M78" s="290" t="n">
        <f aca="false">('Summary Data'!M16-('Summary Data'!M17*'Summary Data'!M$39-'Summary Data'!M34*'Summary Data'!M$40)*$A78/17)*10</f>
        <v>0.0264185539379547</v>
      </c>
      <c r="N78" s="290" t="n">
        <f aca="false">('Summary Data'!N16-('Summary Data'!N17*'Summary Data'!N$39-'Summary Data'!N34*'Summary Data'!N$40)*$A78/17)*10</f>
        <v>-0.00024178501872031</v>
      </c>
      <c r="O78" s="290" t="n">
        <f aca="false">('Summary Data'!O16-('Summary Data'!O17*'Summary Data'!O$39-'Summary Data'!O34*'Summary Data'!O$40)*$A78/17)*10</f>
        <v>0.0188296332009064</v>
      </c>
      <c r="P78" s="290" t="n">
        <f aca="false">('Summary Data'!P16-('Summary Data'!P17*'Summary Data'!P$39-'Summary Data'!P34*'Summary Data'!P$40)*$A78/17)*10</f>
        <v>0.037750240520728</v>
      </c>
      <c r="Q78" s="290" t="n">
        <f aca="false">('Summary Data'!Q16-('Summary Data'!Q17*'Summary Data'!Q$39-'Summary Data'!Q34*'Summary Data'!Q$40)*$A78/17)*10</f>
        <v>0.0132413140765001</v>
      </c>
      <c r="R78" s="290" t="n">
        <f aca="false">('Summary Data'!R16-('Summary Data'!R17*'Summary Data'!R$39-'Summary Data'!R34*'Summary Data'!R$40)*$A78/17)*10</f>
        <v>0.0178292674458813</v>
      </c>
      <c r="S78" s="290" t="n">
        <f aca="false">('Summary Data'!S16-('Summary Data'!S17*'Summary Data'!S$39-'Summary Data'!S34*'Summary Data'!S$40)*$A78/17)*10</f>
        <v>0.000801779347336789</v>
      </c>
      <c r="T78" s="290" t="n">
        <f aca="false">('Summary Data'!T16-('Summary Data'!T17*'Summary Data'!T$39-'Summary Data'!T34*'Summary Data'!T$40)*$A78/17)*10</f>
        <v>0.00631821740869417</v>
      </c>
      <c r="U78" s="290" t="n">
        <f aca="false">('Summary Data'!U16-('Summary Data'!U17*'Summary Data'!U$39-'Summary Data'!U34*'Summary Data'!U$40)*$A78/17)*10</f>
        <v>-0.0079005701409879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779972942770348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3266079766488</v>
      </c>
      <c r="C79" s="290" t="n">
        <f aca="false">('Summary Data'!C17-('Summary Data'!C18*'Summary Data'!C$39-'Summary Data'!C35*'Summary Data'!C$40)*$A79/17)*10</f>
        <v>0.499123865883281</v>
      </c>
      <c r="D79" s="290" t="n">
        <f aca="false">('Summary Data'!D17-('Summary Data'!D18*'Summary Data'!D$39-'Summary Data'!D35*'Summary Data'!D$40)*$A79/17)*10</f>
        <v>0.539278450083949</v>
      </c>
      <c r="E79" s="290" t="n">
        <f aca="false">('Summary Data'!E17-('Summary Data'!E18*'Summary Data'!E$39-'Summary Data'!E35*'Summary Data'!E$40)*$A79/17)*10</f>
        <v>0.538405786789619</v>
      </c>
      <c r="F79" s="290" t="n">
        <f aca="false">('Summary Data'!F17-('Summary Data'!F18*'Summary Data'!F$39-'Summary Data'!F35*'Summary Data'!F$40)*$A79/17)*10</f>
        <v>0.533723155499418</v>
      </c>
      <c r="G79" s="290" t="n">
        <f aca="false">('Summary Data'!G17-('Summary Data'!G18*'Summary Data'!G$39-'Summary Data'!G35*'Summary Data'!G$40)*$A79/17)*10</f>
        <v>0.558933778545143</v>
      </c>
      <c r="H79" s="290" t="n">
        <f aca="false">('Summary Data'!H17-('Summary Data'!H18*'Summary Data'!H$39-'Summary Data'!H35*'Summary Data'!H$40)*$A79/17)*10</f>
        <v>0.579429910358462</v>
      </c>
      <c r="I79" s="290" t="n">
        <f aca="false">('Summary Data'!I17-('Summary Data'!I18*'Summary Data'!I$39-'Summary Data'!I35*'Summary Data'!I$40)*$A79/17)*10</f>
        <v>0.578320538345811</v>
      </c>
      <c r="J79" s="290" t="n">
        <f aca="false">('Summary Data'!J17-('Summary Data'!J18*'Summary Data'!J$39-'Summary Data'!J35*'Summary Data'!J$40)*$A79/17)*10</f>
        <v>0.580281244907145</v>
      </c>
      <c r="K79" s="290" t="n">
        <f aca="false">('Summary Data'!K17-('Summary Data'!K18*'Summary Data'!K$39-'Summary Data'!K35*'Summary Data'!K$40)*$A79/17)*10</f>
        <v>0.56130881979606</v>
      </c>
      <c r="L79" s="290" t="n">
        <f aca="false">('Summary Data'!L17-('Summary Data'!L18*'Summary Data'!L$39-'Summary Data'!L35*'Summary Data'!L$40)*$A79/17)*10</f>
        <v>0.57311885211498</v>
      </c>
      <c r="M79" s="290" t="n">
        <f aca="false">('Summary Data'!M17-('Summary Data'!M18*'Summary Data'!M$39-'Summary Data'!M35*'Summary Data'!M$40)*$A79/17)*10</f>
        <v>0.568558890218924</v>
      </c>
      <c r="N79" s="290" t="n">
        <f aca="false">('Summary Data'!N17-('Summary Data'!N18*'Summary Data'!N$39-'Summary Data'!N35*'Summary Data'!N$40)*$A79/17)*10</f>
        <v>0.583182404129438</v>
      </c>
      <c r="O79" s="290" t="n">
        <f aca="false">('Summary Data'!O17-('Summary Data'!O18*'Summary Data'!O$39-'Summary Data'!O35*'Summary Data'!O$40)*$A79/17)*10</f>
        <v>0.575487882362512</v>
      </c>
      <c r="P79" s="290" t="n">
        <f aca="false">('Summary Data'!P17-('Summary Data'!P18*'Summary Data'!P$39-'Summary Data'!P35*'Summary Data'!P$40)*$A79/17)*10</f>
        <v>0.560669559968561</v>
      </c>
      <c r="Q79" s="290" t="n">
        <f aca="false">('Summary Data'!Q17-('Summary Data'!Q18*'Summary Data'!Q$39-'Summary Data'!Q35*'Summary Data'!Q$40)*$A79/17)*10</f>
        <v>0.541465255757428</v>
      </c>
      <c r="R79" s="290" t="n">
        <f aca="false">('Summary Data'!R17-('Summary Data'!R18*'Summary Data'!R$39-'Summary Data'!R35*'Summary Data'!R$40)*$A79/17)*10</f>
        <v>0.550504291554586</v>
      </c>
      <c r="S79" s="290" t="n">
        <f aca="false">('Summary Data'!S17-('Summary Data'!S18*'Summary Data'!S$39-'Summary Data'!S35*'Summary Data'!S$40)*$A79/17)*10</f>
        <v>0.552994429382382</v>
      </c>
      <c r="T79" s="290" t="n">
        <f aca="false">('Summary Data'!T17-('Summary Data'!T18*'Summary Data'!T$39-'Summary Data'!T35*'Summary Data'!T$40)*$A79/17)*10</f>
        <v>0.560480464952701</v>
      </c>
      <c r="U79" s="290" t="n">
        <f aca="false">('Summary Data'!U17-('Summary Data'!U18*'Summary Data'!U$39-'Summary Data'!U35*'Summary Data'!U$40)*$A79/17)*10</f>
        <v>0.50007112149931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30748949173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83129088323542</v>
      </c>
      <c r="C80" s="290" t="n">
        <f aca="false">('Summary Data'!C18-('Summary Data'!C19*'Summary Data'!C$39-'Summary Data'!C36*'Summary Data'!C$40)*$A80/17)*10</f>
        <v>-0.0598469256256455</v>
      </c>
      <c r="D80" s="290" t="n">
        <f aca="false">('Summary Data'!D18-('Summary Data'!D19*'Summary Data'!D$39-'Summary Data'!D36*'Summary Data'!D$40)*$A80/17)*10</f>
        <v>-0.0392315795254266</v>
      </c>
      <c r="E80" s="290" t="n">
        <f aca="false">('Summary Data'!E18-('Summary Data'!E19*'Summary Data'!E$39-'Summary Data'!E36*'Summary Data'!E$40)*$A80/17)*10</f>
        <v>-0.0250793671525573</v>
      </c>
      <c r="F80" s="290" t="n">
        <f aca="false">('Summary Data'!F18-('Summary Data'!F19*'Summary Data'!F$39-'Summary Data'!F36*'Summary Data'!F$40)*$A80/17)*10</f>
        <v>-0.0408891689396723</v>
      </c>
      <c r="G80" s="290" t="n">
        <f aca="false">('Summary Data'!G18-('Summary Data'!G19*'Summary Data'!G$39-'Summary Data'!G36*'Summary Data'!G$40)*$A80/17)*10</f>
        <v>-0.0471511265359673</v>
      </c>
      <c r="H80" s="290" t="n">
        <f aca="false">('Summary Data'!H18-('Summary Data'!H19*'Summary Data'!H$39-'Summary Data'!H36*'Summary Data'!H$40)*$A80/17)*10</f>
        <v>-0.0422895632596623</v>
      </c>
      <c r="I80" s="290" t="n">
        <f aca="false">('Summary Data'!I18-('Summary Data'!I19*'Summary Data'!I$39-'Summary Data'!I36*'Summary Data'!I$40)*$A80/17)*10</f>
        <v>-0.0482922228274805</v>
      </c>
      <c r="J80" s="290" t="n">
        <f aca="false">('Summary Data'!J18-('Summary Data'!J19*'Summary Data'!J$39-'Summary Data'!J36*'Summary Data'!J$40)*$A80/17)*10</f>
        <v>-0.044482018616113</v>
      </c>
      <c r="K80" s="290" t="n">
        <f aca="false">('Summary Data'!K18-('Summary Data'!K19*'Summary Data'!K$39-'Summary Data'!K36*'Summary Data'!K$40)*$A80/17)*10</f>
        <v>-0.0445833707686816</v>
      </c>
      <c r="L80" s="290" t="n">
        <f aca="false">('Summary Data'!L18-('Summary Data'!L19*'Summary Data'!L$39-'Summary Data'!L36*'Summary Data'!L$40)*$A80/17)*10</f>
        <v>-0.0424120145756304</v>
      </c>
      <c r="M80" s="290" t="n">
        <f aca="false">('Summary Data'!M18-('Summary Data'!M19*'Summary Data'!M$39-'Summary Data'!M36*'Summary Data'!M$40)*$A80/17)*10</f>
        <v>-0.0295517006808359</v>
      </c>
      <c r="N80" s="290" t="n">
        <f aca="false">('Summary Data'!N18-('Summary Data'!N19*'Summary Data'!N$39-'Summary Data'!N36*'Summary Data'!N$40)*$A80/17)*10</f>
        <v>-0.0313909100348956</v>
      </c>
      <c r="O80" s="290" t="n">
        <f aca="false">('Summary Data'!O18-('Summary Data'!O19*'Summary Data'!O$39-'Summary Data'!O36*'Summary Data'!O$40)*$A80/17)*10</f>
        <v>-0.0313094451152601</v>
      </c>
      <c r="P80" s="290" t="n">
        <f aca="false">('Summary Data'!P18-('Summary Data'!P19*'Summary Data'!P$39-'Summary Data'!P36*'Summary Data'!P$40)*$A80/17)*10</f>
        <v>-0.0247806969773613</v>
      </c>
      <c r="Q80" s="290" t="n">
        <f aca="false">('Summary Data'!Q18-('Summary Data'!Q19*'Summary Data'!Q$39-'Summary Data'!Q36*'Summary Data'!Q$40)*$A80/17)*10</f>
        <v>-0.0210781108577733</v>
      </c>
      <c r="R80" s="290" t="n">
        <f aca="false">('Summary Data'!R18-('Summary Data'!R19*'Summary Data'!R$39-'Summary Data'!R36*'Summary Data'!R$40)*$A80/17)*10</f>
        <v>-0.0292662951629024</v>
      </c>
      <c r="S80" s="290" t="n">
        <f aca="false">('Summary Data'!S18-('Summary Data'!S19*'Summary Data'!S$39-'Summary Data'!S36*'Summary Data'!S$40)*$A80/17)*10</f>
        <v>-0.0244236401107252</v>
      </c>
      <c r="T80" s="290" t="n">
        <f aca="false">('Summary Data'!T18-('Summary Data'!T19*'Summary Data'!T$39-'Summary Data'!T36*'Summary Data'!T$40)*$A80/17)*10</f>
        <v>-0.0346043581974259</v>
      </c>
      <c r="U80" s="290" t="n">
        <f aca="false">('Summary Data'!U18-('Summary Data'!U19*'Summary Data'!U$39-'Summary Data'!U36*'Summary Data'!U$40)*$A80/17)*10</f>
        <v>-0.02547864108928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38194363019895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1323247</v>
      </c>
      <c r="C81" s="290" t="n">
        <f aca="false">('Summary Data'!C19-('Summary Data'!C20*'Summary Data'!C$39-'Summary Data'!C37*'Summary Data'!C$40)*$A81/17)*10</f>
        <v>0.2522454</v>
      </c>
      <c r="D81" s="290" t="n">
        <f aca="false">('Summary Data'!D19-('Summary Data'!D20*'Summary Data'!D$39-'Summary Data'!D37*'Summary Data'!D$40)*$A81/17)*10</f>
        <v>0.2685051</v>
      </c>
      <c r="E81" s="290" t="n">
        <f aca="false">('Summary Data'!E19-('Summary Data'!E20*'Summary Data'!E$39-'Summary Data'!E37*'Summary Data'!E$40)*$A81/17)*10</f>
        <v>0.2425002</v>
      </c>
      <c r="F81" s="290" t="n">
        <f aca="false">('Summary Data'!F19-('Summary Data'!F20*'Summary Data'!F$39-'Summary Data'!F37*'Summary Data'!F$40)*$A81/17)*10</f>
        <v>0.2469814</v>
      </c>
      <c r="G81" s="290" t="n">
        <f aca="false">('Summary Data'!G19-('Summary Data'!G20*'Summary Data'!G$39-'Summary Data'!G37*'Summary Data'!G$40)*$A81/17)*10</f>
        <v>0.266211</v>
      </c>
      <c r="H81" s="290" t="n">
        <f aca="false">('Summary Data'!H19-('Summary Data'!H20*'Summary Data'!H$39-'Summary Data'!H37*'Summary Data'!H$40)*$A81/17)*10</f>
        <v>0.2190604</v>
      </c>
      <c r="I81" s="290" t="n">
        <f aca="false">('Summary Data'!I19-('Summary Data'!I20*'Summary Data'!I$39-'Summary Data'!I37*'Summary Data'!I$40)*$A81/17)*10</f>
        <v>0.2467139</v>
      </c>
      <c r="J81" s="290" t="n">
        <f aca="false">('Summary Data'!J19-('Summary Data'!J20*'Summary Data'!J$39-'Summary Data'!J37*'Summary Data'!J$40)*$A81/17)*10</f>
        <v>0.2221001</v>
      </c>
      <c r="K81" s="290" t="n">
        <f aca="false">('Summary Data'!K19-('Summary Data'!K20*'Summary Data'!K$39-'Summary Data'!K37*'Summary Data'!K$40)*$A81/17)*10</f>
        <v>0.2713433</v>
      </c>
      <c r="L81" s="290" t="n">
        <f aca="false">('Summary Data'!L19-('Summary Data'!L20*'Summary Data'!L$39-'Summary Data'!L37*'Summary Data'!L$40)*$A81/17)*10</f>
        <v>0.2703448</v>
      </c>
      <c r="M81" s="290" t="n">
        <f aca="false">('Summary Data'!M19-('Summary Data'!M20*'Summary Data'!M$39-'Summary Data'!M37*'Summary Data'!M$40)*$A81/17)*10</f>
        <v>0.2802148</v>
      </c>
      <c r="N81" s="290" t="n">
        <f aca="false">('Summary Data'!N19-('Summary Data'!N20*'Summary Data'!N$39-'Summary Data'!N37*'Summary Data'!N$40)*$A81/17)*10</f>
        <v>0.2570692</v>
      </c>
      <c r="O81" s="290" t="n">
        <f aca="false">('Summary Data'!O19-('Summary Data'!O20*'Summary Data'!O$39-'Summary Data'!O37*'Summary Data'!O$40)*$A81/17)*10</f>
        <v>0.249392</v>
      </c>
      <c r="P81" s="290" t="n">
        <f aca="false">('Summary Data'!P19-('Summary Data'!P20*'Summary Data'!P$39-'Summary Data'!P37*'Summary Data'!P$40)*$A81/17)*10</f>
        <v>0.2617974</v>
      </c>
      <c r="Q81" s="290" t="n">
        <f aca="false">('Summary Data'!Q19-('Summary Data'!Q20*'Summary Data'!Q$39-'Summary Data'!Q37*'Summary Data'!Q$40)*$A81/17)*10</f>
        <v>0.2470498</v>
      </c>
      <c r="R81" s="290" t="n">
        <f aca="false">('Summary Data'!R19-('Summary Data'!R20*'Summary Data'!R$39-'Summary Data'!R37*'Summary Data'!R$40)*$A81/17)*10</f>
        <v>0.2516139</v>
      </c>
      <c r="S81" s="290" t="n">
        <f aca="false">('Summary Data'!S19-('Summary Data'!S20*'Summary Data'!S$39-'Summary Data'!S37*'Summary Data'!S$40)*$A81/17)*10</f>
        <v>0.254423</v>
      </c>
      <c r="T81" s="290" t="n">
        <f aca="false">('Summary Data'!T19-('Summary Data'!T20*'Summary Data'!T$39-'Summary Data'!T37*'Summary Data'!T$40)*$A81/17)*10</f>
        <v>0.2463031</v>
      </c>
      <c r="U81" s="290" t="n">
        <f aca="false">('Summary Data'!U19-('Summary Data'!U20*'Summary Data'!U$39-'Summary Data'!U37*'Summary Data'!U$40)*$A81/17)*10</f>
        <v>0.0900371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40016480510227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8452499305335</v>
      </c>
      <c r="C87" s="144" t="n">
        <f aca="false">('Summary Data'!C22-('Summary Data'!C6*'Summary Data'!C$40+'Summary Data'!C23*'Summary Data'!C$39)/17*$A87)</f>
        <v>-10.8330399639374</v>
      </c>
      <c r="D87" s="144" t="n">
        <f aca="false">('Summary Data'!D22-('Summary Data'!D6*'Summary Data'!D$40+'Summary Data'!D23*'Summary Data'!D$39)/17*$A87)</f>
        <v>-5.27087732818665</v>
      </c>
      <c r="E87" s="144" t="n">
        <f aca="false">('Summary Data'!E22-('Summary Data'!E6*'Summary Data'!E$40+'Summary Data'!E23*'Summary Data'!E$39)/17*$A87)</f>
        <v>-1.74719631009145</v>
      </c>
      <c r="F87" s="144" t="n">
        <f aca="false">('Summary Data'!F22-('Summary Data'!F6*'Summary Data'!F$40+'Summary Data'!F23*'Summary Data'!F$39)/17*$A87)</f>
        <v>7.3940628864202</v>
      </c>
      <c r="G87" s="144" t="n">
        <f aca="false">('Summary Data'!G22-('Summary Data'!G6*'Summary Data'!G$40+'Summary Data'!G23*'Summary Data'!G$39)/17*$A87)</f>
        <v>7.50251356427376</v>
      </c>
      <c r="H87" s="144" t="n">
        <f aca="false">('Summary Data'!H22-('Summary Data'!H6*'Summary Data'!H$40+'Summary Data'!H23*'Summary Data'!H$39)/17*$A87)</f>
        <v>8.31828303316352</v>
      </c>
      <c r="I87" s="144" t="n">
        <f aca="false">('Summary Data'!I22-('Summary Data'!I6*'Summary Data'!I$40+'Summary Data'!I23*'Summary Data'!I$39)/17*$A87)</f>
        <v>10.2171093791115</v>
      </c>
      <c r="J87" s="144" t="n">
        <f aca="false">('Summary Data'!J22-('Summary Data'!J6*'Summary Data'!J$40+'Summary Data'!J23*'Summary Data'!J$39)/17*$A87)</f>
        <v>1.8907467377429</v>
      </c>
      <c r="K87" s="144" t="n">
        <f aca="false">('Summary Data'!K22-('Summary Data'!K6*'Summary Data'!K$40+'Summary Data'!K23*'Summary Data'!K$39)/17*$A87)</f>
        <v>1.11294428532252</v>
      </c>
      <c r="L87" s="144" t="n">
        <f aca="false">('Summary Data'!L22-('Summary Data'!L6*'Summary Data'!L$40+'Summary Data'!L23*'Summary Data'!L$39)/17*$A87)</f>
        <v>-5.40622867827974</v>
      </c>
      <c r="M87" s="144" t="n">
        <f aca="false">('Summary Data'!M22-('Summary Data'!M6*'Summary Data'!M$40+'Summary Data'!M23*'Summary Data'!M$39)/17*$A87)</f>
        <v>-3.22151908677784</v>
      </c>
      <c r="N87" s="144" t="n">
        <f aca="false">('Summary Data'!N22-('Summary Data'!N6*'Summary Data'!N$40+'Summary Data'!N23*'Summary Data'!N$39)/17*$A87)</f>
        <v>-6.32021792146981</v>
      </c>
      <c r="O87" s="144" t="n">
        <f aca="false">('Summary Data'!O22-('Summary Data'!O6*'Summary Data'!O$40+'Summary Data'!O23*'Summary Data'!O$39)/17*$A87)</f>
        <v>-5.66488620790032</v>
      </c>
      <c r="P87" s="144" t="n">
        <f aca="false">('Summary Data'!P22-('Summary Data'!P6*'Summary Data'!P$40+'Summary Data'!P23*'Summary Data'!P$39)/17*$A87)</f>
        <v>-8.57735265852598</v>
      </c>
      <c r="Q87" s="144" t="n">
        <f aca="false">('Summary Data'!Q22-('Summary Data'!Q6*'Summary Data'!Q$40+'Summary Data'!Q23*'Summary Data'!Q$39)/17*$A87)</f>
        <v>-4.79685014336426</v>
      </c>
      <c r="R87" s="144" t="n">
        <f aca="false">('Summary Data'!R22-('Summary Data'!R6*'Summary Data'!R$40+'Summary Data'!R23*'Summary Data'!R$39)/17*$A87)</f>
        <v>-2.87654343379753</v>
      </c>
      <c r="S87" s="144" t="n">
        <f aca="false">('Summary Data'!S22-('Summary Data'!S6*'Summary Data'!S$40+'Summary Data'!S23*'Summary Data'!S$39)/17*$A87)</f>
        <v>-0.443705841421704</v>
      </c>
      <c r="T87" s="144" t="n">
        <f aca="false">('Summary Data'!T22-('Summary Data'!T6*'Summary Data'!T$40+'Summary Data'!T23*'Summary Data'!T$39)/17*$A87)</f>
        <v>1.63970752561784</v>
      </c>
      <c r="U87" s="144" t="n">
        <f aca="false">('Summary Data'!U22-('Summary Data'!U6*'Summary Data'!U$40+'Summary Data'!U23*'Summary Data'!U$39)/17*$A87)</f>
        <v>11.37655066814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2375800148000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25109579024648</v>
      </c>
      <c r="C88" s="144" t="n">
        <f aca="false">('Summary Data'!C23-('Summary Data'!C7*'Summary Data'!C$40+'Summary Data'!C24*'Summary Data'!C$39)/17*$A88)</f>
        <v>1.20085574336212</v>
      </c>
      <c r="D88" s="144" t="n">
        <f aca="false">('Summary Data'!D23-('Summary Data'!D7*'Summary Data'!D$40+'Summary Data'!D24*'Summary Data'!D$39)/17*$A88)</f>
        <v>1.59755336346674</v>
      </c>
      <c r="E88" s="144" t="n">
        <f aca="false">('Summary Data'!E23-('Summary Data'!E7*'Summary Data'!E$40+'Summary Data'!E24*'Summary Data'!E$39)/17*$A88)</f>
        <v>2.56654516453677</v>
      </c>
      <c r="F88" s="144" t="n">
        <f aca="false">('Summary Data'!F23-('Summary Data'!F7*'Summary Data'!F$40+'Summary Data'!F24*'Summary Data'!F$39)/17*$A88)</f>
        <v>1.87034850886429</v>
      </c>
      <c r="G88" s="144" t="n">
        <f aca="false">('Summary Data'!G23-('Summary Data'!G7*'Summary Data'!G$40+'Summary Data'!G24*'Summary Data'!G$39)/17*$A88)</f>
        <v>1.07715203595544</v>
      </c>
      <c r="H88" s="144" t="n">
        <f aca="false">('Summary Data'!H23-('Summary Data'!H7*'Summary Data'!H$40+'Summary Data'!H24*'Summary Data'!H$39)/17*$A88)</f>
        <v>1.64739354938278</v>
      </c>
      <c r="I88" s="144" t="n">
        <f aca="false">('Summary Data'!I23-('Summary Data'!I7*'Summary Data'!I$40+'Summary Data'!I24*'Summary Data'!I$39)/17*$A88)</f>
        <v>2.29969020090358</v>
      </c>
      <c r="J88" s="144" t="n">
        <f aca="false">('Summary Data'!J23-('Summary Data'!J7*'Summary Data'!J$40+'Summary Data'!J24*'Summary Data'!J$39)/17*$A88)</f>
        <v>1.90882841443075</v>
      </c>
      <c r="K88" s="144" t="n">
        <f aca="false">('Summary Data'!K23-('Summary Data'!K7*'Summary Data'!K$40+'Summary Data'!K24*'Summary Data'!K$39)/17*$A88)</f>
        <v>1.54486477093422</v>
      </c>
      <c r="L88" s="144" t="n">
        <f aca="false">('Summary Data'!L23-('Summary Data'!L7*'Summary Data'!L$40+'Summary Data'!L24*'Summary Data'!L$39)/17*$A88)</f>
        <v>2.43187661642242</v>
      </c>
      <c r="M88" s="144" t="n">
        <f aca="false">('Summary Data'!M23-('Summary Data'!M7*'Summary Data'!M$40+'Summary Data'!M24*'Summary Data'!M$39)/17*$A88)</f>
        <v>2.05196449951988</v>
      </c>
      <c r="N88" s="144" t="n">
        <f aca="false">('Summary Data'!N23-('Summary Data'!N7*'Summary Data'!N$40+'Summary Data'!N24*'Summary Data'!N$39)/17*$A88)</f>
        <v>2.5484847323024</v>
      </c>
      <c r="O88" s="144" t="n">
        <f aca="false">('Summary Data'!O23-('Summary Data'!O7*'Summary Data'!O$40+'Summary Data'!O24*'Summary Data'!O$39)/17*$A88)</f>
        <v>2.69239852974108</v>
      </c>
      <c r="P88" s="144" t="n">
        <f aca="false">('Summary Data'!P23-('Summary Data'!P7*'Summary Data'!P$40+'Summary Data'!P24*'Summary Data'!P$39)/17*$A88)</f>
        <v>2.30278699549315</v>
      </c>
      <c r="Q88" s="144" t="n">
        <f aca="false">('Summary Data'!Q23-('Summary Data'!Q7*'Summary Data'!Q$40+'Summary Data'!Q24*'Summary Data'!Q$39)/17*$A88)</f>
        <v>1.43944535776265</v>
      </c>
      <c r="R88" s="144" t="n">
        <f aca="false">('Summary Data'!R23-('Summary Data'!R7*'Summary Data'!R$40+'Summary Data'!R24*'Summary Data'!R$39)/17*$A88)</f>
        <v>0.606667226138099</v>
      </c>
      <c r="S88" s="144" t="n">
        <f aca="false">('Summary Data'!S23-('Summary Data'!S7*'Summary Data'!S$40+'Summary Data'!S24*'Summary Data'!S$39)/17*$A88)</f>
        <v>1.17593656122388</v>
      </c>
      <c r="T88" s="144" t="n">
        <f aca="false">('Summary Data'!T23-('Summary Data'!T7*'Summary Data'!T$40+'Summary Data'!T24*'Summary Data'!T$39)/17*$A88)</f>
        <v>1.0376187073486</v>
      </c>
      <c r="U88" s="144" t="n">
        <f aca="false">('Summary Data'!U23-('Summary Data'!U7*'Summary Data'!U$40+'Summary Data'!U24*'Summary Data'!U$39)/17*$A88)</f>
        <v>2.2600666120700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7023185706489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50939372924033</v>
      </c>
      <c r="C89" s="144" t="n">
        <f aca="false">('Summary Data'!C24-('Summary Data'!C8*'Summary Data'!C$40+'Summary Data'!C25*'Summary Data'!C$39)/17*$A89)</f>
        <v>-0.774037382724123</v>
      </c>
      <c r="D89" s="144" t="n">
        <f aca="false">('Summary Data'!D24-('Summary Data'!D8*'Summary Data'!D$40+'Summary Data'!D25*'Summary Data'!D$39)/17*$A89)</f>
        <v>-0.637879648387608</v>
      </c>
      <c r="E89" s="144" t="n">
        <f aca="false">('Summary Data'!E24-('Summary Data'!E8*'Summary Data'!E$40+'Summary Data'!E25*'Summary Data'!E$39)/17*$A89)</f>
        <v>-0.721284910791021</v>
      </c>
      <c r="F89" s="144" t="n">
        <f aca="false">('Summary Data'!F24-('Summary Data'!F8*'Summary Data'!F$40+'Summary Data'!F25*'Summary Data'!F$39)/17*$A89)</f>
        <v>-0.354216067881287</v>
      </c>
      <c r="G89" s="144" t="n">
        <f aca="false">('Summary Data'!G24-('Summary Data'!G8*'Summary Data'!G$40+'Summary Data'!G25*'Summary Data'!G$39)/17*$A89)</f>
        <v>-0.487299493022018</v>
      </c>
      <c r="H89" s="144" t="n">
        <f aca="false">('Summary Data'!H24-('Summary Data'!H8*'Summary Data'!H$40+'Summary Data'!H25*'Summary Data'!H$39)/17*$A89)</f>
        <v>-0.732215635338566</v>
      </c>
      <c r="I89" s="144" t="n">
        <f aca="false">('Summary Data'!I24-('Summary Data'!I8*'Summary Data'!I$40+'Summary Data'!I25*'Summary Data'!I$39)/17*$A89)</f>
        <v>-1.0481260630206</v>
      </c>
      <c r="J89" s="144" t="n">
        <f aca="false">('Summary Data'!J24-('Summary Data'!J8*'Summary Data'!J$40+'Summary Data'!J25*'Summary Data'!J$39)/17*$A89)</f>
        <v>-1.03293172329423</v>
      </c>
      <c r="K89" s="144" t="n">
        <f aca="false">('Summary Data'!K24-('Summary Data'!K8*'Summary Data'!K$40+'Summary Data'!K25*'Summary Data'!K$39)/17*$A89)</f>
        <v>-0.7762065456745</v>
      </c>
      <c r="L89" s="144" t="n">
        <f aca="false">('Summary Data'!L24-('Summary Data'!L8*'Summary Data'!L$40+'Summary Data'!L25*'Summary Data'!L$39)/17*$A89)</f>
        <v>-0.655483762494562</v>
      </c>
      <c r="M89" s="144" t="n">
        <f aca="false">('Summary Data'!M24-('Summary Data'!M8*'Summary Data'!M$40+'Summary Data'!M25*'Summary Data'!M$39)/17*$A89)</f>
        <v>-0.347608802987703</v>
      </c>
      <c r="N89" s="144" t="n">
        <f aca="false">('Summary Data'!N24-('Summary Data'!N8*'Summary Data'!N$40+'Summary Data'!N25*'Summary Data'!N$39)/17*$A89)</f>
        <v>-0.403193462290451</v>
      </c>
      <c r="O89" s="144" t="n">
        <f aca="false">('Summary Data'!O24-('Summary Data'!O8*'Summary Data'!O$40+'Summary Data'!O25*'Summary Data'!O$39)/17*$A89)</f>
        <v>-0.274368096545366</v>
      </c>
      <c r="P89" s="144" t="n">
        <f aca="false">('Summary Data'!P24-('Summary Data'!P8*'Summary Data'!P$40+'Summary Data'!P25*'Summary Data'!P$39)/17*$A89)</f>
        <v>-0.225528519589064</v>
      </c>
      <c r="Q89" s="144" t="n">
        <f aca="false">('Summary Data'!Q24-('Summary Data'!Q8*'Summary Data'!Q$40+'Summary Data'!Q25*'Summary Data'!Q$39)/17*$A89)</f>
        <v>-0.185723904160028</v>
      </c>
      <c r="R89" s="144" t="n">
        <f aca="false">('Summary Data'!R24-('Summary Data'!R8*'Summary Data'!R$40+'Summary Data'!R25*'Summary Data'!R$39)/17*$A89)</f>
        <v>-0.00397529139361958</v>
      </c>
      <c r="S89" s="144" t="n">
        <f aca="false">('Summary Data'!S24-('Summary Data'!S8*'Summary Data'!S$40+'Summary Data'!S25*'Summary Data'!S$39)/17*$A89)</f>
        <v>-0.0694013875503113</v>
      </c>
      <c r="T89" s="144" t="n">
        <f aca="false">('Summary Data'!T24-('Summary Data'!T8*'Summary Data'!T$40+'Summary Data'!T25*'Summary Data'!T$39)/17*$A89)</f>
        <v>-0.0337195761400435</v>
      </c>
      <c r="U89" s="144" t="n">
        <f aca="false">('Summary Data'!U24-('Summary Data'!U8*'Summary Data'!U$40+'Summary Data'!U25*'Summary Data'!U$39)/17*$A89)</f>
        <v>0.34639884130005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811321309496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07636345133345</v>
      </c>
      <c r="C90" s="144" t="n">
        <f aca="false">('Summary Data'!C25-('Summary Data'!C9*'Summary Data'!C$40+'Summary Data'!C26*'Summary Data'!C$39)/17*$A90)</f>
        <v>-0.176335487369963</v>
      </c>
      <c r="D90" s="144" t="n">
        <f aca="false">('Summary Data'!D25-('Summary Data'!D9*'Summary Data'!D$40+'Summary Data'!D26*'Summary Data'!D$39)/17*$A90)</f>
        <v>-0.172423894074514</v>
      </c>
      <c r="E90" s="144" t="n">
        <f aca="false">('Summary Data'!E25-('Summary Data'!E9*'Summary Data'!E$40+'Summary Data'!E26*'Summary Data'!E$39)/17*$A90)</f>
        <v>-0.408630192617149</v>
      </c>
      <c r="F90" s="144" t="n">
        <f aca="false">('Summary Data'!F25-('Summary Data'!F9*'Summary Data'!F$40+'Summary Data'!F26*'Summary Data'!F$39)/17*$A90)</f>
        <v>-0.432878212034263</v>
      </c>
      <c r="G90" s="144" t="n">
        <f aca="false">('Summary Data'!G25-('Summary Data'!G9*'Summary Data'!G$40+'Summary Data'!G26*'Summary Data'!G$39)/17*$A90)</f>
        <v>-0.264668733944388</v>
      </c>
      <c r="H90" s="144" t="n">
        <f aca="false">('Summary Data'!H25-('Summary Data'!H9*'Summary Data'!H$40+'Summary Data'!H26*'Summary Data'!H$39)/17*$A90)</f>
        <v>-0.0955349065408467</v>
      </c>
      <c r="I90" s="144" t="n">
        <f aca="false">('Summary Data'!I25-('Summary Data'!I9*'Summary Data'!I$40+'Summary Data'!I26*'Summary Data'!I$39)/17*$A90)</f>
        <v>-0.267489299583691</v>
      </c>
      <c r="J90" s="144" t="n">
        <f aca="false">('Summary Data'!J25-('Summary Data'!J9*'Summary Data'!J$40+'Summary Data'!J26*'Summary Data'!J$39)/17*$A90)</f>
        <v>-0.568012264166693</v>
      </c>
      <c r="K90" s="144" t="n">
        <f aca="false">('Summary Data'!K25-('Summary Data'!K9*'Summary Data'!K$40+'Summary Data'!K26*'Summary Data'!K$39)/17*$A90)</f>
        <v>-0.393598447196416</v>
      </c>
      <c r="L90" s="144" t="n">
        <f aca="false">('Summary Data'!L25-('Summary Data'!L9*'Summary Data'!L$40+'Summary Data'!L26*'Summary Data'!L$39)/17*$A90)</f>
        <v>-0.0117646218573361</v>
      </c>
      <c r="M90" s="144" t="n">
        <f aca="false">('Summary Data'!M25-('Summary Data'!M9*'Summary Data'!M$40+'Summary Data'!M26*'Summary Data'!M$39)/17*$A90)</f>
        <v>0.0540604643077684</v>
      </c>
      <c r="N90" s="144" t="n">
        <f aca="false">('Summary Data'!N25-('Summary Data'!N9*'Summary Data'!N$40+'Summary Data'!N26*'Summary Data'!N$39)/17*$A90)</f>
        <v>0.0437891914602651</v>
      </c>
      <c r="O90" s="144" t="n">
        <f aca="false">('Summary Data'!O25-('Summary Data'!O9*'Summary Data'!O$40+'Summary Data'!O26*'Summary Data'!O$39)/17*$A90)</f>
        <v>-0.0281097248386626</v>
      </c>
      <c r="P90" s="144" t="n">
        <f aca="false">('Summary Data'!P25-('Summary Data'!P9*'Summary Data'!P$40+'Summary Data'!P26*'Summary Data'!P$39)/17*$A90)</f>
        <v>-0.176660730681751</v>
      </c>
      <c r="Q90" s="144" t="n">
        <f aca="false">('Summary Data'!Q25-('Summary Data'!Q9*'Summary Data'!Q$40+'Summary Data'!Q26*'Summary Data'!Q$39)/17*$A90)</f>
        <v>-0.0769830749293797</v>
      </c>
      <c r="R90" s="144" t="n">
        <f aca="false">('Summary Data'!R25-('Summary Data'!R9*'Summary Data'!R$40+'Summary Data'!R26*'Summary Data'!R$39)/17*$A90)</f>
        <v>0.25317750603473</v>
      </c>
      <c r="S90" s="144" t="n">
        <f aca="false">('Summary Data'!S25-('Summary Data'!S9*'Summary Data'!S$40+'Summary Data'!S26*'Summary Data'!S$39)/17*$A90)</f>
        <v>0.119046926955978</v>
      </c>
      <c r="T90" s="144" t="n">
        <f aca="false">('Summary Data'!T25-('Summary Data'!T9*'Summary Data'!T$40+'Summary Data'!T26*'Summary Data'!T$39)/17*$A90)</f>
        <v>-0.00876773696777249</v>
      </c>
      <c r="U90" s="144" t="n">
        <f aca="false">('Summary Data'!U25-('Summary Data'!U9*'Summary Data'!U$40+'Summary Data'!U26*'Summary Data'!U$39)/17*$A90)</f>
        <v>0.26222343701703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4333007017037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5299921061739</v>
      </c>
      <c r="C91" s="144" t="n">
        <f aca="false">('Summary Data'!C26-('Summary Data'!C10*'Summary Data'!C$40+'Summary Data'!C27*'Summary Data'!C$39)/17*$A91)</f>
        <v>-0.298387154794575</v>
      </c>
      <c r="D91" s="144" t="n">
        <f aca="false">('Summary Data'!D26-('Summary Data'!D10*'Summary Data'!D$40+'Summary Data'!D27*'Summary Data'!D$39)/17*$A91)</f>
        <v>-0.214580552339767</v>
      </c>
      <c r="E91" s="144" t="n">
        <f aca="false">('Summary Data'!E26-('Summary Data'!E10*'Summary Data'!E$40+'Summary Data'!E27*'Summary Data'!E$39)/17*$A91)</f>
        <v>-0.206014880089969</v>
      </c>
      <c r="F91" s="144" t="n">
        <f aca="false">('Summary Data'!F26-('Summary Data'!F10*'Summary Data'!F$40+'Summary Data'!F27*'Summary Data'!F$39)/17*$A91)</f>
        <v>-0.142596925848906</v>
      </c>
      <c r="G91" s="144" t="n">
        <f aca="false">('Summary Data'!G26-('Summary Data'!G10*'Summary Data'!G$40+'Summary Data'!G27*'Summary Data'!G$39)/17*$A91)</f>
        <v>-0.168609532485358</v>
      </c>
      <c r="H91" s="144" t="n">
        <f aca="false">('Summary Data'!H26-('Summary Data'!H10*'Summary Data'!H$40+'Summary Data'!H27*'Summary Data'!H$39)/17*$A91)</f>
        <v>-0.165030084530508</v>
      </c>
      <c r="I91" s="144" t="n">
        <f aca="false">('Summary Data'!I26-('Summary Data'!I10*'Summary Data'!I$40+'Summary Data'!I27*'Summary Data'!I$39)/17*$A91)</f>
        <v>-0.104107473923089</v>
      </c>
      <c r="J91" s="144" t="n">
        <f aca="false">('Summary Data'!J26-('Summary Data'!J10*'Summary Data'!J$40+'Summary Data'!J27*'Summary Data'!J$39)/17*$A91)</f>
        <v>-0.11993107590083</v>
      </c>
      <c r="K91" s="144" t="n">
        <f aca="false">('Summary Data'!K26-('Summary Data'!K10*'Summary Data'!K$40+'Summary Data'!K27*'Summary Data'!K$39)/17*$A91)</f>
        <v>-0.0224020552570677</v>
      </c>
      <c r="L91" s="144" t="n">
        <f aca="false">('Summary Data'!L26-('Summary Data'!L10*'Summary Data'!L$40+'Summary Data'!L27*'Summary Data'!L$39)/17*$A91)</f>
        <v>-0.105302189647711</v>
      </c>
      <c r="M91" s="144" t="n">
        <f aca="false">('Summary Data'!M26-('Summary Data'!M10*'Summary Data'!M$40+'Summary Data'!M27*'Summary Data'!M$39)/17*$A91)</f>
        <v>-0.0621140730380759</v>
      </c>
      <c r="N91" s="144" t="n">
        <f aca="false">('Summary Data'!N26-('Summary Data'!N10*'Summary Data'!N$40+'Summary Data'!N27*'Summary Data'!N$39)/17*$A91)</f>
        <v>-0.0699918667976626</v>
      </c>
      <c r="O91" s="144" t="n">
        <f aca="false">('Summary Data'!O26-('Summary Data'!O10*'Summary Data'!O$40+'Summary Data'!O27*'Summary Data'!O$39)/17*$A91)</f>
        <v>-0.0147718986303471</v>
      </c>
      <c r="P91" s="144" t="n">
        <f aca="false">('Summary Data'!P26-('Summary Data'!P10*'Summary Data'!P$40+'Summary Data'!P27*'Summary Data'!P$39)/17*$A91)</f>
        <v>-0.212868257767237</v>
      </c>
      <c r="Q91" s="144" t="n">
        <f aca="false">('Summary Data'!Q26-('Summary Data'!Q10*'Summary Data'!Q$40+'Summary Data'!Q27*'Summary Data'!Q$39)/17*$A91)</f>
        <v>-0.372190395230497</v>
      </c>
      <c r="R91" s="144" t="n">
        <f aca="false">('Summary Data'!R26-('Summary Data'!R10*'Summary Data'!R$40+'Summary Data'!R27*'Summary Data'!R$39)/17*$A91)</f>
        <v>-0.146699885227449</v>
      </c>
      <c r="S91" s="144" t="n">
        <f aca="false">('Summary Data'!S26-('Summary Data'!S10*'Summary Data'!S$40+'Summary Data'!S27*'Summary Data'!S$39)/17*$A91)</f>
        <v>-0.140475618929361</v>
      </c>
      <c r="T91" s="144" t="n">
        <f aca="false">('Summary Data'!T26-('Summary Data'!T10*'Summary Data'!T$40+'Summary Data'!T27*'Summary Data'!T$39)/17*$A91)</f>
        <v>-0.171989112581625</v>
      </c>
      <c r="U91" s="144" t="n">
        <f aca="false">('Summary Data'!U26-('Summary Data'!U10*'Summary Data'!U$40+'Summary Data'!U27*'Summary Data'!U$39)/17*$A91)</f>
        <v>-0.65895274796702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95999005034871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08695052369232</v>
      </c>
      <c r="C92" s="144" t="n">
        <f aca="false">('Summary Data'!C27-('Summary Data'!C11*'Summary Data'!C$40+'Summary Data'!C28*'Summary Data'!C$39)/17*$A92)</f>
        <v>-0.0766255482112858</v>
      </c>
      <c r="D92" s="144" t="n">
        <f aca="false">('Summary Data'!D27-('Summary Data'!D11*'Summary Data'!D$40+'Summary Data'!D28*'Summary Data'!D$39)/17*$A92)</f>
        <v>-0.029326674599416</v>
      </c>
      <c r="E92" s="144" t="n">
        <f aca="false">('Summary Data'!E27-('Summary Data'!E11*'Summary Data'!E$40+'Summary Data'!E28*'Summary Data'!E$39)/17*$A92)</f>
        <v>-0.0328773112650557</v>
      </c>
      <c r="F92" s="144" t="n">
        <f aca="false">('Summary Data'!F27-('Summary Data'!F11*'Summary Data'!F$40+'Summary Data'!F28*'Summary Data'!F$39)/17*$A92)</f>
        <v>0.00440304807634274</v>
      </c>
      <c r="G92" s="144" t="n">
        <f aca="false">('Summary Data'!G27-('Summary Data'!G11*'Summary Data'!G$40+'Summary Data'!G28*'Summary Data'!G$39)/17*$A92)</f>
        <v>0.00903217693538807</v>
      </c>
      <c r="H92" s="144" t="n">
        <f aca="false">('Summary Data'!H27-('Summary Data'!H11*'Summary Data'!H$40+'Summary Data'!H28*'Summary Data'!H$39)/17*$A92)</f>
        <v>0.0484056476468788</v>
      </c>
      <c r="I92" s="144" t="n">
        <f aca="false">('Summary Data'!I27-('Summary Data'!I11*'Summary Data'!I$40+'Summary Data'!I28*'Summary Data'!I$39)/17*$A92)</f>
        <v>0.0186935257872878</v>
      </c>
      <c r="J92" s="144" t="n">
        <f aca="false">('Summary Data'!J27-('Summary Data'!J11*'Summary Data'!J$40+'Summary Data'!J28*'Summary Data'!J$39)/17*$A92)</f>
        <v>-0.0664331544117485</v>
      </c>
      <c r="K92" s="144" t="n">
        <f aca="false">('Summary Data'!K27-('Summary Data'!K11*'Summary Data'!K$40+'Summary Data'!K28*'Summary Data'!K$39)/17*$A92)</f>
        <v>0.0339231593522138</v>
      </c>
      <c r="L92" s="144" t="n">
        <f aca="false">('Summary Data'!L27-('Summary Data'!L11*'Summary Data'!L$40+'Summary Data'!L28*'Summary Data'!L$39)/17*$A92)</f>
        <v>0.0246083096561241</v>
      </c>
      <c r="M92" s="144" t="n">
        <f aca="false">('Summary Data'!M27-('Summary Data'!M11*'Summary Data'!M$40+'Summary Data'!M28*'Summary Data'!M$39)/17*$A92)</f>
        <v>-0.0471680318692617</v>
      </c>
      <c r="N92" s="144" t="n">
        <f aca="false">('Summary Data'!N27-('Summary Data'!N11*'Summary Data'!N$40+'Summary Data'!N28*'Summary Data'!N$39)/17*$A92)</f>
        <v>0.0409033670239981</v>
      </c>
      <c r="O92" s="144" t="n">
        <f aca="false">('Summary Data'!O27-('Summary Data'!O11*'Summary Data'!O$40+'Summary Data'!O28*'Summary Data'!O$39)/17*$A92)</f>
        <v>0.0285177649633917</v>
      </c>
      <c r="P92" s="144" t="n">
        <f aca="false">('Summary Data'!P27-('Summary Data'!P11*'Summary Data'!P$40+'Summary Data'!P28*'Summary Data'!P$39)/17*$A92)</f>
        <v>0.0267183282641611</v>
      </c>
      <c r="Q92" s="144" t="n">
        <f aca="false">('Summary Data'!Q27-('Summary Data'!Q11*'Summary Data'!Q$40+'Summary Data'!Q28*'Summary Data'!Q$39)/17*$A92)</f>
        <v>-0.0571199440384194</v>
      </c>
      <c r="R92" s="144" t="n">
        <f aca="false">('Summary Data'!R27-('Summary Data'!R11*'Summary Data'!R$40+'Summary Data'!R28*'Summary Data'!R$39)/17*$A92)</f>
        <v>0.0268762062694843</v>
      </c>
      <c r="S92" s="144" t="n">
        <f aca="false">('Summary Data'!S27-('Summary Data'!S11*'Summary Data'!S$40+'Summary Data'!S28*'Summary Data'!S$39)/17*$A92)</f>
        <v>0.0453619362238278</v>
      </c>
      <c r="T92" s="144" t="n">
        <f aca="false">('Summary Data'!T27-('Summary Data'!T11*'Summary Data'!T$40+'Summary Data'!T28*'Summary Data'!T$39)/17*$A92)</f>
        <v>-0.00582300421590625</v>
      </c>
      <c r="U92" s="144" t="n">
        <f aca="false">('Summary Data'!U27-('Summary Data'!U11*'Summary Data'!U$40+'Summary Data'!U28*'Summary Data'!U$39)/17*$A92)</f>
        <v>0.0072560528481048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34307467291011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7185337705764</v>
      </c>
      <c r="C93" s="144" t="n">
        <f aca="false">('Summary Data'!C28-('Summary Data'!C12*'Summary Data'!C$40+'Summary Data'!C29*'Summary Data'!C$39)/17*$A93)</f>
        <v>-0.0208985630571444</v>
      </c>
      <c r="D93" s="144" t="n">
        <f aca="false">('Summary Data'!D28-('Summary Data'!D12*'Summary Data'!D$40+'Summary Data'!D29*'Summary Data'!D$39)/17*$A93)</f>
        <v>-0.0854902406864934</v>
      </c>
      <c r="E93" s="144" t="n">
        <f aca="false">('Summary Data'!E28-('Summary Data'!E12*'Summary Data'!E$40+'Summary Data'!E29*'Summary Data'!E$39)/17*$A93)</f>
        <v>-0.00302734946431813</v>
      </c>
      <c r="F93" s="144" t="n">
        <f aca="false">('Summary Data'!F28-('Summary Data'!F12*'Summary Data'!F$40+'Summary Data'!F29*'Summary Data'!F$39)/17*$A93)</f>
        <v>-0.0199328696760861</v>
      </c>
      <c r="G93" s="144" t="n">
        <f aca="false">('Summary Data'!G28-('Summary Data'!G12*'Summary Data'!G$40+'Summary Data'!G29*'Summary Data'!G$39)/17*$A93)</f>
        <v>-0.01043436491208</v>
      </c>
      <c r="H93" s="144" t="n">
        <f aca="false">('Summary Data'!H28-('Summary Data'!H12*'Summary Data'!H$40+'Summary Data'!H29*'Summary Data'!H$39)/17*$A93)</f>
        <v>-0.0532754833377649</v>
      </c>
      <c r="I93" s="144" t="n">
        <f aca="false">('Summary Data'!I28-('Summary Data'!I12*'Summary Data'!I$40+'Summary Data'!I29*'Summary Data'!I$39)/17*$A93)</f>
        <v>-0.0512320970477645</v>
      </c>
      <c r="J93" s="144" t="n">
        <f aca="false">('Summary Data'!J28-('Summary Data'!J12*'Summary Data'!J$40+'Summary Data'!J29*'Summary Data'!J$39)/17*$A93)</f>
        <v>-0.0773070939498877</v>
      </c>
      <c r="K93" s="144" t="n">
        <f aca="false">('Summary Data'!K28-('Summary Data'!K12*'Summary Data'!K$40+'Summary Data'!K29*'Summary Data'!K$39)/17*$A93)</f>
        <v>-0.0779535185682778</v>
      </c>
      <c r="L93" s="144" t="n">
        <f aca="false">('Summary Data'!L28-('Summary Data'!L12*'Summary Data'!L$40+'Summary Data'!L29*'Summary Data'!L$39)/17*$A93)</f>
        <v>-0.0806688423487239</v>
      </c>
      <c r="M93" s="144" t="n">
        <f aca="false">('Summary Data'!M28-('Summary Data'!M12*'Summary Data'!M$40+'Summary Data'!M29*'Summary Data'!M$39)/17*$A93)</f>
        <v>0.0153394956150949</v>
      </c>
      <c r="N93" s="144" t="n">
        <f aca="false">('Summary Data'!N28-('Summary Data'!N12*'Summary Data'!N$40+'Summary Data'!N29*'Summary Data'!N$39)/17*$A93)</f>
        <v>-0.0435629517993901</v>
      </c>
      <c r="O93" s="144" t="n">
        <f aca="false">('Summary Data'!O28-('Summary Data'!O12*'Summary Data'!O$40+'Summary Data'!O29*'Summary Data'!O$39)/17*$A93)</f>
        <v>0.00312023296010716</v>
      </c>
      <c r="P93" s="144" t="n">
        <f aca="false">('Summary Data'!P28-('Summary Data'!P12*'Summary Data'!P$40+'Summary Data'!P29*'Summary Data'!P$39)/17*$A93)</f>
        <v>-0.0272847183048716</v>
      </c>
      <c r="Q93" s="144" t="n">
        <f aca="false">('Summary Data'!Q28-('Summary Data'!Q12*'Summary Data'!Q$40+'Summary Data'!Q29*'Summary Data'!Q$39)/17*$A93)</f>
        <v>-0.000886812776196656</v>
      </c>
      <c r="R93" s="144" t="n">
        <f aca="false">('Summary Data'!R28-('Summary Data'!R12*'Summary Data'!R$40+'Summary Data'!R29*'Summary Data'!R$39)/17*$A93)</f>
        <v>-0.0243998165256365</v>
      </c>
      <c r="S93" s="144" t="n">
        <f aca="false">('Summary Data'!S28-('Summary Data'!S12*'Summary Data'!S$40+'Summary Data'!S29*'Summary Data'!S$39)/17*$A93)</f>
        <v>-0.0205912762765926</v>
      </c>
      <c r="T93" s="144" t="n">
        <f aca="false">('Summary Data'!T28-('Summary Data'!T12*'Summary Data'!T$40+'Summary Data'!T29*'Summary Data'!T$39)/17*$A93)</f>
        <v>0.049917148300257</v>
      </c>
      <c r="U93" s="144" t="n">
        <f aca="false">('Summary Data'!U28-('Summary Data'!U12*'Summary Data'!U$40+'Summary Data'!U29*'Summary Data'!U$39)/17*$A93)</f>
        <v>-0.0674244962912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8285879363315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449289640846129</v>
      </c>
      <c r="C94" s="144" t="n">
        <f aca="false">('Summary Data'!C29-('Summary Data'!C13*'Summary Data'!C$40+'Summary Data'!C30*'Summary Data'!C$39)/17*$A94)</f>
        <v>-0.0300140654893084</v>
      </c>
      <c r="D94" s="144" t="n">
        <f aca="false">('Summary Data'!D29-('Summary Data'!D13*'Summary Data'!D$40+'Summary Data'!D30*'Summary Data'!D$39)/17*$A94)</f>
        <v>0.0111153456732174</v>
      </c>
      <c r="E94" s="144" t="n">
        <f aca="false">('Summary Data'!E29-('Summary Data'!E13*'Summary Data'!E$40+'Summary Data'!E30*'Summary Data'!E$39)/17*$A94)</f>
        <v>-0.0121983186134124</v>
      </c>
      <c r="F94" s="144" t="n">
        <f aca="false">('Summary Data'!F29-('Summary Data'!F13*'Summary Data'!F$40+'Summary Data'!F30*'Summary Data'!F$39)/17*$A94)</f>
        <v>-0.0160416171792834</v>
      </c>
      <c r="G94" s="144" t="n">
        <f aca="false">('Summary Data'!G29-('Summary Data'!G13*'Summary Data'!G$40+'Summary Data'!G30*'Summary Data'!G$39)/17*$A94)</f>
        <v>0.00516116166091582</v>
      </c>
      <c r="H94" s="144" t="n">
        <f aca="false">('Summary Data'!H29-('Summary Data'!H13*'Summary Data'!H$40+'Summary Data'!H30*'Summary Data'!H$39)/17*$A94)</f>
        <v>0.0187974205542865</v>
      </c>
      <c r="I94" s="144" t="n">
        <f aca="false">('Summary Data'!I29-('Summary Data'!I13*'Summary Data'!I$40+'Summary Data'!I30*'Summary Data'!I$39)/17*$A94)</f>
        <v>0.0149894020201143</v>
      </c>
      <c r="J94" s="144" t="n">
        <f aca="false">('Summary Data'!J29-('Summary Data'!J13*'Summary Data'!J$40+'Summary Data'!J30*'Summary Data'!J$39)/17*$A94)</f>
        <v>-0.015339427875143</v>
      </c>
      <c r="K94" s="144" t="n">
        <f aca="false">('Summary Data'!K29-('Summary Data'!K13*'Summary Data'!K$40+'Summary Data'!K30*'Summary Data'!K$39)/17*$A94)</f>
        <v>0.018075426388037</v>
      </c>
      <c r="L94" s="144" t="n">
        <f aca="false">('Summary Data'!L29-('Summary Data'!L13*'Summary Data'!L$40+'Summary Data'!L30*'Summary Data'!L$39)/17*$A94)</f>
        <v>0.0182711109473443</v>
      </c>
      <c r="M94" s="144" t="n">
        <f aca="false">('Summary Data'!M29-('Summary Data'!M13*'Summary Data'!M$40+'Summary Data'!M30*'Summary Data'!M$39)/17*$A94)</f>
        <v>0.0304028057750037</v>
      </c>
      <c r="N94" s="144" t="n">
        <f aca="false">('Summary Data'!N29-('Summary Data'!N13*'Summary Data'!N$40+'Summary Data'!N30*'Summary Data'!N$39)/17*$A94)</f>
        <v>0.029310874951024</v>
      </c>
      <c r="O94" s="144" t="n">
        <f aca="false">('Summary Data'!O29-('Summary Data'!O13*'Summary Data'!O$40+'Summary Data'!O30*'Summary Data'!O$39)/17*$A94)</f>
        <v>0.00641222973350874</v>
      </c>
      <c r="P94" s="144" t="n">
        <f aca="false">('Summary Data'!P29-('Summary Data'!P13*'Summary Data'!P$40+'Summary Data'!P30*'Summary Data'!P$39)/17*$A94)</f>
        <v>0.00235186480682873</v>
      </c>
      <c r="Q94" s="144" t="n">
        <f aca="false">('Summary Data'!Q29-('Summary Data'!Q13*'Summary Data'!Q$40+'Summary Data'!Q30*'Summary Data'!Q$39)/17*$A94)</f>
        <v>0.0268132306292215</v>
      </c>
      <c r="R94" s="144" t="n">
        <f aca="false">('Summary Data'!R29-('Summary Data'!R13*'Summary Data'!R$40+'Summary Data'!R30*'Summary Data'!R$39)/17*$A94)</f>
        <v>0.00530451316531497</v>
      </c>
      <c r="S94" s="144" t="n">
        <f aca="false">('Summary Data'!S29-('Summary Data'!S13*'Summary Data'!S$40+'Summary Data'!S30*'Summary Data'!S$39)/17*$A94)</f>
        <v>0.00942795983562377</v>
      </c>
      <c r="T94" s="144" t="n">
        <f aca="false">('Summary Data'!T29-('Summary Data'!T13*'Summary Data'!T$40+'Summary Data'!T30*'Summary Data'!T$39)/17*$A94)</f>
        <v>0.0193802038638773</v>
      </c>
      <c r="U94" s="144" t="n">
        <f aca="false">('Summary Data'!U29-('Summary Data'!U13*'Summary Data'!U$40+'Summary Data'!U30*'Summary Data'!U$39)/17*$A94)</f>
        <v>0.0028371841145164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73758326763657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2100943450902</v>
      </c>
      <c r="C95" s="144" t="n">
        <f aca="false">('Summary Data'!C30-('Summary Data'!C14*'Summary Data'!C$40+'Summary Data'!C31*'Summary Data'!C$39)/17*$A95)</f>
        <v>-0.0480765542240841</v>
      </c>
      <c r="D95" s="144" t="n">
        <f aca="false">('Summary Data'!D30-('Summary Data'!D14*'Summary Data'!D$40+'Summary Data'!D31*'Summary Data'!D$39)/17*$A95)</f>
        <v>-0.0261074837994978</v>
      </c>
      <c r="E95" s="144" t="n">
        <f aca="false">('Summary Data'!E30-('Summary Data'!E14*'Summary Data'!E$40+'Summary Data'!E31*'Summary Data'!E$39)/17*$A95)</f>
        <v>-0.0460264571624845</v>
      </c>
      <c r="F95" s="144" t="n">
        <f aca="false">('Summary Data'!F30-('Summary Data'!F14*'Summary Data'!F$40+'Summary Data'!F31*'Summary Data'!F$39)/17*$A95)</f>
        <v>-0.0169490995431143</v>
      </c>
      <c r="G95" s="144" t="n">
        <f aca="false">('Summary Data'!G30-('Summary Data'!G14*'Summary Data'!G$40+'Summary Data'!G31*'Summary Data'!G$39)/17*$A95)</f>
        <v>-0.0450557909792574</v>
      </c>
      <c r="H95" s="144" t="n">
        <f aca="false">('Summary Data'!H30-('Summary Data'!H14*'Summary Data'!H$40+'Summary Data'!H31*'Summary Data'!H$39)/17*$A95)</f>
        <v>-0.0335463762489795</v>
      </c>
      <c r="I95" s="144" t="n">
        <f aca="false">('Summary Data'!I30-('Summary Data'!I14*'Summary Data'!I$40+'Summary Data'!I31*'Summary Data'!I$39)/17*$A95)</f>
        <v>-0.0368357189117922</v>
      </c>
      <c r="J95" s="144" t="n">
        <f aca="false">('Summary Data'!J30-('Summary Data'!J14*'Summary Data'!J$40+'Summary Data'!J31*'Summary Data'!J$39)/17*$A95)</f>
        <v>-0.0306803423536555</v>
      </c>
      <c r="K95" s="144" t="n">
        <f aca="false">('Summary Data'!K30-('Summary Data'!K14*'Summary Data'!K$40+'Summary Data'!K31*'Summary Data'!K$39)/17*$A95)</f>
        <v>-0.0390415914041858</v>
      </c>
      <c r="L95" s="144" t="n">
        <f aca="false">('Summary Data'!L30-('Summary Data'!L14*'Summary Data'!L$40+'Summary Data'!L31*'Summary Data'!L$39)/17*$A95)</f>
        <v>-0.0619409979240385</v>
      </c>
      <c r="M95" s="144" t="n">
        <f aca="false">('Summary Data'!M30-('Summary Data'!M14*'Summary Data'!M$40+'Summary Data'!M31*'Summary Data'!M$39)/17*$A95)</f>
        <v>-0.0313704918966165</v>
      </c>
      <c r="N95" s="144" t="n">
        <f aca="false">('Summary Data'!N30-('Summary Data'!N14*'Summary Data'!N$40+'Summary Data'!N31*'Summary Data'!N$39)/17*$A95)</f>
        <v>-0.0125766110691148</v>
      </c>
      <c r="O95" s="144" t="n">
        <f aca="false">('Summary Data'!O30-('Summary Data'!O14*'Summary Data'!O$40+'Summary Data'!O31*'Summary Data'!O$39)/17*$A95)</f>
        <v>-0.0087756784335428</v>
      </c>
      <c r="P95" s="144" t="n">
        <f aca="false">('Summary Data'!P30-('Summary Data'!P14*'Summary Data'!P$40+'Summary Data'!P31*'Summary Data'!P$39)/17*$A95)</f>
        <v>-0.0400442591259706</v>
      </c>
      <c r="Q95" s="144" t="n">
        <f aca="false">('Summary Data'!Q30-('Summary Data'!Q14*'Summary Data'!Q$40+'Summary Data'!Q31*'Summary Data'!Q$39)/17*$A95)</f>
        <v>-0.0329141685391487</v>
      </c>
      <c r="R95" s="144" t="n">
        <f aca="false">('Summary Data'!R30-('Summary Data'!R14*'Summary Data'!R$40+'Summary Data'!R31*'Summary Data'!R$39)/17*$A95)</f>
        <v>-0.0193355215749935</v>
      </c>
      <c r="S95" s="144" t="n">
        <f aca="false">('Summary Data'!S30-('Summary Data'!S14*'Summary Data'!S$40+'Summary Data'!S31*'Summary Data'!S$39)/17*$A95)</f>
        <v>-0.0295859929798903</v>
      </c>
      <c r="T95" s="144" t="n">
        <f aca="false">('Summary Data'!T30-('Summary Data'!T14*'Summary Data'!T$40+'Summary Data'!T31*'Summary Data'!T$39)/17*$A95)</f>
        <v>-0.034353195481893</v>
      </c>
      <c r="U95" s="144" t="n">
        <f aca="false">('Summary Data'!U30-('Summary Data'!U14*'Summary Data'!U$40+'Summary Data'!U31*'Summary Data'!U$39)/17*$A95)</f>
        <v>-0.035254429980316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9267709812691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84265236422544</v>
      </c>
      <c r="C97" s="144" t="n">
        <f aca="false">('Summary Data'!C32-('Summary Data'!C16*'Summary Data'!C$40+'Summary Data'!C33*'Summary Data'!C$39)/17*$A97)</f>
        <v>-0.0400567312009975</v>
      </c>
      <c r="D97" s="144" t="n">
        <f aca="false">('Summary Data'!D32-('Summary Data'!D16*'Summary Data'!D$40+'Summary Data'!D33*'Summary Data'!D$39)/17*$A97)</f>
        <v>-0.0390646721519928</v>
      </c>
      <c r="E97" s="144" t="n">
        <f aca="false">('Summary Data'!E32-('Summary Data'!E16*'Summary Data'!E$40+'Summary Data'!E33*'Summary Data'!E$39)/17*$A97)</f>
        <v>-0.0369483960890099</v>
      </c>
      <c r="F97" s="144" t="n">
        <f aca="false">('Summary Data'!F32-('Summary Data'!F16*'Summary Data'!F$40+'Summary Data'!F33*'Summary Data'!F$39)/17*$A97)</f>
        <v>-0.0329703265509153</v>
      </c>
      <c r="G97" s="144" t="n">
        <f aca="false">('Summary Data'!G32-('Summary Data'!G16*'Summary Data'!G$40+'Summary Data'!G33*'Summary Data'!G$39)/17*$A97)</f>
        <v>-0.0287959412310031</v>
      </c>
      <c r="H97" s="144" t="n">
        <f aca="false">('Summary Data'!H32-('Summary Data'!H16*'Summary Data'!H$40+'Summary Data'!H33*'Summary Data'!H$39)/17*$A97)</f>
        <v>-0.0318783917684922</v>
      </c>
      <c r="I97" s="144" t="n">
        <f aca="false">('Summary Data'!I32-('Summary Data'!I16*'Summary Data'!I$40+'Summary Data'!I33*'Summary Data'!I$39)/17*$A97)</f>
        <v>-0.0287801155293272</v>
      </c>
      <c r="J97" s="144" t="n">
        <f aca="false">('Summary Data'!J32-('Summary Data'!J16*'Summary Data'!J$40+'Summary Data'!J33*'Summary Data'!J$39)/17*$A97)</f>
        <v>-0.0384225839885952</v>
      </c>
      <c r="K97" s="144" t="n">
        <f aca="false">('Summary Data'!K32-('Summary Data'!K16*'Summary Data'!K$40+'Summary Data'!K33*'Summary Data'!K$39)/17*$A97)</f>
        <v>-0.0386388383551639</v>
      </c>
      <c r="L97" s="144" t="n">
        <f aca="false">('Summary Data'!L32-('Summary Data'!L16*'Summary Data'!L$40+'Summary Data'!L33*'Summary Data'!L$39)/17*$A97)</f>
        <v>-0.0389530835785176</v>
      </c>
      <c r="M97" s="144" t="n">
        <f aca="false">('Summary Data'!M32-('Summary Data'!M16*'Summary Data'!M$40+'Summary Data'!M33*'Summary Data'!M$39)/17*$A97)</f>
        <v>-0.0291131512254624</v>
      </c>
      <c r="N97" s="144" t="n">
        <f aca="false">('Summary Data'!N32-('Summary Data'!N16*'Summary Data'!N$40+'Summary Data'!N33*'Summary Data'!N$39)/17*$A97)</f>
        <v>-0.0361678190081641</v>
      </c>
      <c r="O97" s="144" t="n">
        <f aca="false">('Summary Data'!O32-('Summary Data'!O16*'Summary Data'!O$40+'Summary Data'!O33*'Summary Data'!O$39)/17*$A97)</f>
        <v>-0.0389005268472794</v>
      </c>
      <c r="P97" s="144" t="n">
        <f aca="false">('Summary Data'!P32-('Summary Data'!P16*'Summary Data'!P$40+'Summary Data'!P33*'Summary Data'!P$39)/17*$A97)</f>
        <v>-0.046359321399687</v>
      </c>
      <c r="Q97" s="144" t="n">
        <f aca="false">('Summary Data'!Q32-('Summary Data'!Q16*'Summary Data'!Q$40+'Summary Data'!Q33*'Summary Data'!Q$39)/17*$A97)</f>
        <v>-0.0455028775961959</v>
      </c>
      <c r="R97" s="144" t="n">
        <f aca="false">('Summary Data'!R32-('Summary Data'!R16*'Summary Data'!R$40+'Summary Data'!R33*'Summary Data'!R$39)/17*$A97)</f>
        <v>-0.0374778222444998</v>
      </c>
      <c r="S97" s="144" t="n">
        <f aca="false">('Summary Data'!S32-('Summary Data'!S16*'Summary Data'!S$40+'Summary Data'!S33*'Summary Data'!S$39)/17*$A97)</f>
        <v>-0.0347879479893505</v>
      </c>
      <c r="T97" s="144" t="n">
        <f aca="false">('Summary Data'!T32-('Summary Data'!T16*'Summary Data'!T$40+'Summary Data'!T33*'Summary Data'!T$39)/17*$A97)</f>
        <v>-0.0316375029354914</v>
      </c>
      <c r="U97" s="144" t="n">
        <f aca="false">('Summary Data'!U32-('Summary Data'!U16*'Summary Data'!U$40+'Summary Data'!U33*'Summary Data'!U$39)/17*$A97)</f>
        <v>-0.017468286554161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753371470833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45736167369255</v>
      </c>
      <c r="C98" s="290" t="n">
        <f aca="false">('Summary Data'!C33-('Summary Data'!C17*'Summary Data'!C$40+'Summary Data'!C34*'Summary Data'!C$39)/17*$A98)*10</f>
        <v>0.0365298921843161</v>
      </c>
      <c r="D98" s="290" t="n">
        <f aca="false">('Summary Data'!D33-('Summary Data'!D17*'Summary Data'!D$40+'Summary Data'!D34*'Summary Data'!D$39)/17*$A98)*10</f>
        <v>0.0363680178866333</v>
      </c>
      <c r="E98" s="290" t="n">
        <f aca="false">('Summary Data'!E33-('Summary Data'!E17*'Summary Data'!E$40+'Summary Data'!E34*'Summary Data'!E$39)/17*$A98)*10</f>
        <v>0.0425860342747726</v>
      </c>
      <c r="F98" s="290" t="n">
        <f aca="false">('Summary Data'!F33-('Summary Data'!F17*'Summary Data'!F$40+'Summary Data'!F34*'Summary Data'!F$39)/17*$A98)*10</f>
        <v>0.0507122066102408</v>
      </c>
      <c r="G98" s="290" t="n">
        <f aca="false">('Summary Data'!G33-('Summary Data'!G17*'Summary Data'!G$40+'Summary Data'!G34*'Summary Data'!G$39)/17*$A98)*10</f>
        <v>0.0528770710881385</v>
      </c>
      <c r="H98" s="290" t="n">
        <f aca="false">('Summary Data'!H33-('Summary Data'!H17*'Summary Data'!H$40+'Summary Data'!H34*'Summary Data'!H$39)/17*$A98)*10</f>
        <v>0.042643259031737</v>
      </c>
      <c r="I98" s="290" t="n">
        <f aca="false">('Summary Data'!I33-('Summary Data'!I17*'Summary Data'!I$40+'Summary Data'!I34*'Summary Data'!I$39)/17*$A98)*10</f>
        <v>0.0501515726394467</v>
      </c>
      <c r="J98" s="290" t="n">
        <f aca="false">('Summary Data'!J33-('Summary Data'!J17*'Summary Data'!J$40+'Summary Data'!J34*'Summary Data'!J$39)/17*$A98)*10</f>
        <v>0.00916886037977792</v>
      </c>
      <c r="K98" s="290" t="n">
        <f aca="false">('Summary Data'!K33-('Summary Data'!K17*'Summary Data'!K$40+'Summary Data'!K34*'Summary Data'!K$39)/17*$A98)*10</f>
        <v>0.0328670801288866</v>
      </c>
      <c r="L98" s="290" t="n">
        <f aca="false">('Summary Data'!L33-('Summary Data'!L17*'Summary Data'!L$40+'Summary Data'!L34*'Summary Data'!L$39)/17*$A98)*10</f>
        <v>0.0254143961734816</v>
      </c>
      <c r="M98" s="290" t="n">
        <f aca="false">('Summary Data'!M33-('Summary Data'!M17*'Summary Data'!M$40+'Summary Data'!M34*'Summary Data'!M$39)/17*$A98)*10</f>
        <v>0.0081994971713919</v>
      </c>
      <c r="N98" s="290" t="n">
        <f aca="false">('Summary Data'!N33-('Summary Data'!N17*'Summary Data'!N$40+'Summary Data'!N34*'Summary Data'!N$39)/17*$A98)*10</f>
        <v>0.0342226990111424</v>
      </c>
      <c r="O98" s="290" t="n">
        <f aca="false">('Summary Data'!O33-('Summary Data'!O17*'Summary Data'!O$40+'Summary Data'!O34*'Summary Data'!O$39)/17*$A98)*10</f>
        <v>0.0386123553889313</v>
      </c>
      <c r="P98" s="290" t="n">
        <f aca="false">('Summary Data'!P33-('Summary Data'!P17*'Summary Data'!P$40+'Summary Data'!P34*'Summary Data'!P$39)/17*$A98)*10</f>
        <v>0.0218843630274479</v>
      </c>
      <c r="Q98" s="290" t="n">
        <f aca="false">('Summary Data'!Q33-('Summary Data'!Q17*'Summary Data'!Q$40+'Summary Data'!Q34*'Summary Data'!Q$39)/17*$A98)*10</f>
        <v>-0.033594229413006</v>
      </c>
      <c r="R98" s="290" t="n">
        <f aca="false">('Summary Data'!R33-('Summary Data'!R17*'Summary Data'!R$40+'Summary Data'!R34*'Summary Data'!R$39)/17*$A98)*10</f>
        <v>-0.0185261931348935</v>
      </c>
      <c r="S98" s="290" t="n">
        <f aca="false">('Summary Data'!S33-('Summary Data'!S17*'Summary Data'!S$40+'Summary Data'!S34*'Summary Data'!S$39)/17*$A98)*10</f>
        <v>0.0041380253484633</v>
      </c>
      <c r="T98" s="290" t="n">
        <f aca="false">('Summary Data'!T33-('Summary Data'!T17*'Summary Data'!T$40+'Summary Data'!T34*'Summary Data'!T$39)/17*$A98)*10</f>
        <v>0.0049804259196167</v>
      </c>
      <c r="U98" s="290" t="n">
        <f aca="false">('Summary Data'!U33-('Summary Data'!U17*'Summary Data'!U$40+'Summary Data'!U34*'Summary Data'!U$39)/17*$A98)*10</f>
        <v>0.016038277436860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44467747302317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2173508964867</v>
      </c>
      <c r="C99" s="290" t="n">
        <f aca="false">('Summary Data'!C34-('Summary Data'!C18*'Summary Data'!C$40+'Summary Data'!C35*'Summary Data'!C$39)/17*$A99)*10</f>
        <v>-0.043139414934838</v>
      </c>
      <c r="D99" s="290" t="n">
        <f aca="false">('Summary Data'!D34-('Summary Data'!D18*'Summary Data'!D$40+'Summary Data'!D35*'Summary Data'!D$39)/17*$A99)*10</f>
        <v>-0.0535449506405131</v>
      </c>
      <c r="E99" s="290" t="n">
        <f aca="false">('Summary Data'!E34-('Summary Data'!E18*'Summary Data'!E$40+'Summary Data'!E35*'Summary Data'!E$39)/17*$A99)*10</f>
        <v>-0.0737940317058921</v>
      </c>
      <c r="F99" s="290" t="n">
        <f aca="false">('Summary Data'!F34-('Summary Data'!F18*'Summary Data'!F$40+'Summary Data'!F35*'Summary Data'!F$39)/17*$A99)*10</f>
        <v>-0.0396361966574511</v>
      </c>
      <c r="G99" s="290" t="n">
        <f aca="false">('Summary Data'!G34-('Summary Data'!G18*'Summary Data'!G$40+'Summary Data'!G35*'Summary Data'!G$39)/17*$A99)*10</f>
        <v>-0.0302632268779309</v>
      </c>
      <c r="H99" s="290" t="n">
        <f aca="false">('Summary Data'!H34-('Summary Data'!H18*'Summary Data'!H$40+'Summary Data'!H35*'Summary Data'!H$39)/17*$A99)*10</f>
        <v>-0.0480488572252599</v>
      </c>
      <c r="I99" s="290" t="n">
        <f aca="false">('Summary Data'!I34-('Summary Data'!I18*'Summary Data'!I$40+'Summary Data'!I35*'Summary Data'!I$39)/17*$A99)*10</f>
        <v>-0.0473587078477251</v>
      </c>
      <c r="J99" s="290" t="n">
        <f aca="false">('Summary Data'!J34-('Summary Data'!J18*'Summary Data'!J$40+'Summary Data'!J35*'Summary Data'!J$39)/17*$A99)*10</f>
        <v>-0.0682321737081723</v>
      </c>
      <c r="K99" s="290" t="n">
        <f aca="false">('Summary Data'!K34-('Summary Data'!K18*'Summary Data'!K$40+'Summary Data'!K35*'Summary Data'!K$39)/17*$A99)*10</f>
        <v>-0.0401621190842637</v>
      </c>
      <c r="L99" s="290" t="n">
        <f aca="false">('Summary Data'!L34-('Summary Data'!L18*'Summary Data'!L$40+'Summary Data'!L35*'Summary Data'!L$39)/17*$A99)*10</f>
        <v>-0.0576954512695951</v>
      </c>
      <c r="M99" s="290" t="n">
        <f aca="false">('Summary Data'!M34-('Summary Data'!M18*'Summary Data'!M$40+'Summary Data'!M35*'Summary Data'!M$39)/17*$A99)*10</f>
        <v>-0.0288344398198323</v>
      </c>
      <c r="N99" s="290" t="n">
        <f aca="false">('Summary Data'!N34-('Summary Data'!N18*'Summary Data'!N$40+'Summary Data'!N35*'Summary Data'!N$39)/17*$A99)*10</f>
        <v>-0.0231299018879197</v>
      </c>
      <c r="O99" s="290" t="n">
        <f aca="false">('Summary Data'!O34-('Summary Data'!O18*'Summary Data'!O$40+'Summary Data'!O35*'Summary Data'!O$39)/17*$A99)*10</f>
        <v>-0.0158695206626969</v>
      </c>
      <c r="P99" s="290" t="n">
        <f aca="false">('Summary Data'!P34-('Summary Data'!P18*'Summary Data'!P$40+'Summary Data'!P35*'Summary Data'!P$39)/17*$A99)*10</f>
        <v>-0.0439254351028348</v>
      </c>
      <c r="Q99" s="290" t="n">
        <f aca="false">('Summary Data'!Q34-('Summary Data'!Q18*'Summary Data'!Q$40+'Summary Data'!Q35*'Summary Data'!Q$39)/17*$A99)*10</f>
        <v>-0.0270880943332294</v>
      </c>
      <c r="R99" s="290" t="n">
        <f aca="false">('Summary Data'!R34-('Summary Data'!R18*'Summary Data'!R$40+'Summary Data'!R35*'Summary Data'!R$39)/17*$A99)*10</f>
        <v>-0.00964527430702243</v>
      </c>
      <c r="S99" s="290" t="n">
        <f aca="false">('Summary Data'!S34-('Summary Data'!S18*'Summary Data'!S$40+'Summary Data'!S35*'Summary Data'!S$39)/17*$A99)*10</f>
        <v>-0.0165146173087638</v>
      </c>
      <c r="T99" s="290" t="n">
        <f aca="false">('Summary Data'!T34-('Summary Data'!T18*'Summary Data'!T$40+'Summary Data'!T35*'Summary Data'!T$39)/17*$A99)*10</f>
        <v>-0.0262631137798176</v>
      </c>
      <c r="U99" s="290" t="n">
        <f aca="false">('Summary Data'!U34-('Summary Data'!U18*'Summary Data'!U$40+'Summary Data'!U35*'Summary Data'!U$39)/17*$A99)*10</f>
        <v>-0.042220239518432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40896722758569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67707172773555</v>
      </c>
      <c r="C100" s="290" t="n">
        <f aca="false">('Summary Data'!C35-('Summary Data'!C19*'Summary Data'!C$40+'Summary Data'!C36*'Summary Data'!C$39)/17*$A100)*10</f>
        <v>-0.109947423082646</v>
      </c>
      <c r="D100" s="290" t="n">
        <f aca="false">('Summary Data'!D35-('Summary Data'!D19*'Summary Data'!D$40+'Summary Data'!D36*'Summary Data'!D$39)/17*$A100)*10</f>
        <v>-0.0835321462278097</v>
      </c>
      <c r="E100" s="290" t="n">
        <f aca="false">('Summary Data'!E35-('Summary Data'!E19*'Summary Data'!E$40+'Summary Data'!E36*'Summary Data'!E$39)/17*$A100)*10</f>
        <v>-0.0938110666718994</v>
      </c>
      <c r="F100" s="290" t="n">
        <f aca="false">('Summary Data'!F35-('Summary Data'!F19*'Summary Data'!F$40+'Summary Data'!F36*'Summary Data'!F$39)/17*$A100)*10</f>
        <v>-0.112491999590411</v>
      </c>
      <c r="G100" s="290" t="n">
        <f aca="false">('Summary Data'!G35-('Summary Data'!G19*'Summary Data'!G$40+'Summary Data'!G36*'Summary Data'!G$39)/17*$A100)*10</f>
        <v>-0.0892074953092596</v>
      </c>
      <c r="H100" s="290" t="n">
        <f aca="false">('Summary Data'!H35-('Summary Data'!H19*'Summary Data'!H$40+'Summary Data'!H36*'Summary Data'!H$39)/17*$A100)*10</f>
        <v>-0.0878005453496071</v>
      </c>
      <c r="I100" s="290" t="n">
        <f aca="false">('Summary Data'!I35-('Summary Data'!I19*'Summary Data'!I$40+'Summary Data'!I36*'Summary Data'!I$39)/17*$A100)*10</f>
        <v>-0.0870007017501104</v>
      </c>
      <c r="J100" s="290" t="n">
        <f aca="false">('Summary Data'!J35-('Summary Data'!J19*'Summary Data'!J$40+'Summary Data'!J36*'Summary Data'!J$39)/17*$A100)*10</f>
        <v>-0.0861165445524077</v>
      </c>
      <c r="K100" s="290" t="n">
        <f aca="false">('Summary Data'!K35-('Summary Data'!K19*'Summary Data'!K$40+'Summary Data'!K36*'Summary Data'!K$39)/17*$A100)*10</f>
        <v>-0.0802917196686104</v>
      </c>
      <c r="L100" s="290" t="n">
        <f aca="false">('Summary Data'!L35-('Summary Data'!L19*'Summary Data'!L$40+'Summary Data'!L36*'Summary Data'!L$39)/17*$A100)*10</f>
        <v>-0.0872283140764718</v>
      </c>
      <c r="M100" s="290" t="n">
        <f aca="false">('Summary Data'!M35-('Summary Data'!M19*'Summary Data'!M$40+'Summary Data'!M36*'Summary Data'!M$39)/17*$A100)*10</f>
        <v>-0.0796867278337799</v>
      </c>
      <c r="N100" s="290" t="n">
        <f aca="false">('Summary Data'!N35-('Summary Data'!N19*'Summary Data'!N$40+'Summary Data'!N36*'Summary Data'!N$39)/17*$A100)*10</f>
        <v>-0.0775796048584999</v>
      </c>
      <c r="O100" s="290" t="n">
        <f aca="false">('Summary Data'!O35-('Summary Data'!O19*'Summary Data'!O$40+'Summary Data'!O36*'Summary Data'!O$39)/17*$A100)*10</f>
        <v>-0.0939368813721405</v>
      </c>
      <c r="P100" s="290" t="n">
        <f aca="false">('Summary Data'!P35-('Summary Data'!P19*'Summary Data'!P$40+'Summary Data'!P36*'Summary Data'!P$39)/17*$A100)*10</f>
        <v>-0.0930252778442968</v>
      </c>
      <c r="Q100" s="290" t="n">
        <f aca="false">('Summary Data'!Q35-('Summary Data'!Q19*'Summary Data'!Q$40+'Summary Data'!Q36*'Summary Data'!Q$39)/17*$A100)*10</f>
        <v>-0.0728862582651978</v>
      </c>
      <c r="R100" s="290" t="n">
        <f aca="false">('Summary Data'!R35-('Summary Data'!R19*'Summary Data'!R$40+'Summary Data'!R36*'Summary Data'!R$39)/17*$A100)*10</f>
        <v>-0.0854977132711352</v>
      </c>
      <c r="S100" s="290" t="n">
        <f aca="false">('Summary Data'!S35-('Summary Data'!S19*'Summary Data'!S$40+'Summary Data'!S36*'Summary Data'!S$39)/17*$A100)*10</f>
        <v>-0.088958614483037</v>
      </c>
      <c r="T100" s="290" t="n">
        <f aca="false">('Summary Data'!T35-('Summary Data'!T19*'Summary Data'!T$40+'Summary Data'!T36*'Summary Data'!T$39)/17*$A100)*10</f>
        <v>-0.0826828270966839</v>
      </c>
      <c r="U100" s="290" t="n">
        <f aca="false">('Summary Data'!U35-('Summary Data'!U19*'Summary Data'!U$40+'Summary Data'!U36*'Summary Data'!U$39)/17*$A100)*10</f>
        <v>-0.036409678740106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18904859089463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596177</v>
      </c>
      <c r="C101" s="290" t="n">
        <f aca="false">('Summary Data'!C36-('Summary Data'!C20*'Summary Data'!C$40+'Summary Data'!C37*'Summary Data'!C$39)/17*$A101)*10</f>
        <v>-0.05891097</v>
      </c>
      <c r="D101" s="290" t="n">
        <f aca="false">('Summary Data'!D36-('Summary Data'!D20*'Summary Data'!D$40+'Summary Data'!D37*'Summary Data'!D$39)/17*$A101)*10</f>
        <v>-0.06397026</v>
      </c>
      <c r="E101" s="290" t="n">
        <f aca="false">('Summary Data'!E36-('Summary Data'!E20*'Summary Data'!E$40+'Summary Data'!E37*'Summary Data'!E$39)/17*$A101)*10</f>
        <v>-0.03356568</v>
      </c>
      <c r="F101" s="290" t="n">
        <f aca="false">('Summary Data'!F36-('Summary Data'!F20*'Summary Data'!F$40+'Summary Data'!F37*'Summary Data'!F$39)/17*$A101)*10</f>
        <v>-0.049675</v>
      </c>
      <c r="G101" s="290" t="n">
        <f aca="false">('Summary Data'!G36-('Summary Data'!G20*'Summary Data'!G$40+'Summary Data'!G37*'Summary Data'!G$39)/17*$A101)*10</f>
        <v>-0.05857568</v>
      </c>
      <c r="H101" s="290" t="n">
        <f aca="false">('Summary Data'!H36-('Summary Data'!H20*'Summary Data'!H$40+'Summary Data'!H37*'Summary Data'!H$39)/17*$A101)*10</f>
        <v>-0.09063929</v>
      </c>
      <c r="I101" s="290" t="n">
        <f aca="false">('Summary Data'!I36-('Summary Data'!I20*'Summary Data'!I$40+'Summary Data'!I37*'Summary Data'!I$39)/17*$A101)*10</f>
        <v>-0.0662273</v>
      </c>
      <c r="J101" s="290" t="n">
        <f aca="false">('Summary Data'!J36-('Summary Data'!J20*'Summary Data'!J$40+'Summary Data'!J37*'Summary Data'!J$39)/17*$A101)*10</f>
        <v>-0.06768927</v>
      </c>
      <c r="K101" s="290" t="n">
        <f aca="false">('Summary Data'!K36-('Summary Data'!K20*'Summary Data'!K$40+'Summary Data'!K37*'Summary Data'!K$39)/17*$A101)*10</f>
        <v>-0.07552633</v>
      </c>
      <c r="L101" s="290" t="n">
        <f aca="false">('Summary Data'!L36-('Summary Data'!L20*'Summary Data'!L$40+'Summary Data'!L37*'Summary Data'!L$39)/17*$A101)*10</f>
        <v>-0.04329773</v>
      </c>
      <c r="M101" s="290" t="n">
        <f aca="false">('Summary Data'!M36-('Summary Data'!M20*'Summary Data'!M$40+'Summary Data'!M37*'Summary Data'!M$39)/17*$A101)*10</f>
        <v>-0.06858555</v>
      </c>
      <c r="N101" s="290" t="n">
        <f aca="false">('Summary Data'!N36-('Summary Data'!N20*'Summary Data'!N$40+'Summary Data'!N37*'Summary Data'!N$39)/17*$A101)*10</f>
        <v>-0.05744505</v>
      </c>
      <c r="O101" s="290" t="n">
        <f aca="false">('Summary Data'!O36-('Summary Data'!O20*'Summary Data'!O$40+'Summary Data'!O37*'Summary Data'!O$39)/17*$A101)*10</f>
        <v>-0.05162685</v>
      </c>
      <c r="P101" s="290" t="n">
        <f aca="false">('Summary Data'!P36-('Summary Data'!P20*'Summary Data'!P$40+'Summary Data'!P37*'Summary Data'!P$39)/17*$A101)*10</f>
        <v>-0.0367186</v>
      </c>
      <c r="Q101" s="290" t="n">
        <f aca="false">('Summary Data'!Q36-('Summary Data'!Q20*'Summary Data'!Q$40+'Summary Data'!Q37*'Summary Data'!Q$39)/17*$A101)*10</f>
        <v>-0.08689431</v>
      </c>
      <c r="R101" s="290" t="n">
        <f aca="false">('Summary Data'!R36-('Summary Data'!R20*'Summary Data'!R$40+'Summary Data'!R37*'Summary Data'!R$39)/17*$A101)*10</f>
        <v>-0.04481764</v>
      </c>
      <c r="S101" s="290" t="n">
        <f aca="false">('Summary Data'!S36-('Summary Data'!S20*'Summary Data'!S$40+'Summary Data'!S37*'Summary Data'!S$39)/17*$A101)*10</f>
        <v>-0.06313017</v>
      </c>
      <c r="T101" s="290" t="n">
        <f aca="false">('Summary Data'!T36-('Summary Data'!T20*'Summary Data'!T$40+'Summary Data'!T37*'Summary Data'!T$39)/17*$A101)*10</f>
        <v>-0.03865583</v>
      </c>
      <c r="U101" s="290" t="n">
        <f aca="false">('Summary Data'!U36-('Summary Data'!U20*'Summary Data'!U$40+'Summary Data'!U37*'Summary Data'!U$39)/17*$A101)*10</f>
        <v>-0.147258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82781436395886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0043</v>
      </c>
      <c r="C107" s="144" t="n">
        <f aca="false">'Summary Data'!Z2</f>
        <v>702.8295</v>
      </c>
      <c r="D107" s="144" t="n">
        <f aca="false">'Summary Data'!AA2</f>
        <v>703.1846</v>
      </c>
      <c r="E107" s="144" t="n">
        <f aca="false">'Summary Data'!AB2</f>
        <v>703.1371</v>
      </c>
      <c r="F107" s="144" t="n">
        <f aca="false">'Summary Data'!AC2</f>
        <v>703.0975</v>
      </c>
      <c r="G107" s="144" t="n">
        <f aca="false">'Summary Data'!AD2</f>
        <v>703.1375</v>
      </c>
      <c r="H107" s="144" t="n">
        <f aca="false">'Summary Data'!AE2</f>
        <v>703.042</v>
      </c>
      <c r="I107" s="144" t="n">
        <f aca="false">'Summary Data'!AF2</f>
        <v>703.0118</v>
      </c>
      <c r="J107" s="144" t="n">
        <f aca="false">'Summary Data'!AG2</f>
        <v>703.0868</v>
      </c>
      <c r="K107" s="144" t="n">
        <f aca="false">'Summary Data'!AH2</f>
        <v>703.121</v>
      </c>
      <c r="L107" s="144" t="n">
        <f aca="false">'Summary Data'!AI2</f>
        <v>703.072</v>
      </c>
      <c r="M107" s="144" t="n">
        <f aca="false">'Summary Data'!AJ2</f>
        <v>702.948</v>
      </c>
      <c r="N107" s="144" t="n">
        <f aca="false">'Summary Data'!AK2</f>
        <v>703.0068</v>
      </c>
      <c r="O107" s="144" t="n">
        <f aca="false">'Summary Data'!AL2</f>
        <v>703.1593</v>
      </c>
      <c r="P107" s="144" t="n">
        <f aca="false">'Summary Data'!AM2</f>
        <v>703.2256</v>
      </c>
      <c r="Q107" s="144" t="n">
        <f aca="false">'Summary Data'!AN2</f>
        <v>703.1379</v>
      </c>
      <c r="R107" s="144" t="n">
        <f aca="false">'Summary Data'!AO2</f>
        <v>703.1878</v>
      </c>
      <c r="S107" s="144" t="n">
        <f aca="false">'Summary Data'!AP2</f>
        <v>703.1863</v>
      </c>
      <c r="T107" s="144" t="n">
        <f aca="false">'Summary Data'!AQ2</f>
        <v>702.9677</v>
      </c>
      <c r="U107" s="144" t="n">
        <f aca="false">'Summary Data'!AR2</f>
        <v>424.43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3426953713735</v>
      </c>
      <c r="C108" s="144" t="n">
        <f aca="false">('Summary Data'!Z6-('Summary Data'!Z7*'Summary Data'!Z$39-'Summary Data'!Z24*'Summary Data'!Z$40)/17*$A108)</f>
        <v>-1.8199550188089</v>
      </c>
      <c r="D108" s="144" t="n">
        <f aca="false">('Summary Data'!AA6-('Summary Data'!AA7*'Summary Data'!AA$39-'Summary Data'!AA24*'Summary Data'!AA$40)/17*$A108)</f>
        <v>-1.63102540127576</v>
      </c>
      <c r="E108" s="144" t="n">
        <f aca="false">('Summary Data'!AB6-('Summary Data'!AB7*'Summary Data'!AB$39-'Summary Data'!AB24*'Summary Data'!AB$40)/17*$A108)</f>
        <v>-1.39106364978383</v>
      </c>
      <c r="F108" s="144" t="n">
        <f aca="false">('Summary Data'!AC6-('Summary Data'!AC7*'Summary Data'!AC$39-'Summary Data'!AC24*'Summary Data'!AC$40)/17*$A108)</f>
        <v>-2.11808762963823</v>
      </c>
      <c r="G108" s="144" t="n">
        <f aca="false">('Summary Data'!AD6-('Summary Data'!AD7*'Summary Data'!AD$39-'Summary Data'!AD24*'Summary Data'!AD$40)/17*$A108)</f>
        <v>-1.62930789392503</v>
      </c>
      <c r="H108" s="144" t="n">
        <f aca="false">('Summary Data'!AE6-('Summary Data'!AE7*'Summary Data'!AE$39-'Summary Data'!AE24*'Summary Data'!AE$40)/17*$A108)</f>
        <v>-1.70326595941376</v>
      </c>
      <c r="I108" s="144" t="n">
        <f aca="false">('Summary Data'!AF6-('Summary Data'!AF7*'Summary Data'!AF$39-'Summary Data'!AF24*'Summary Data'!AF$40)/17*$A108)</f>
        <v>-1.84772321931416</v>
      </c>
      <c r="J108" s="144" t="n">
        <f aca="false">('Summary Data'!AG6-('Summary Data'!AG7*'Summary Data'!AG$39-'Summary Data'!AG24*'Summary Data'!AG$40)/17*$A108)</f>
        <v>-1.65905263682466</v>
      </c>
      <c r="K108" s="144" t="n">
        <f aca="false">('Summary Data'!AH6-('Summary Data'!AH7*'Summary Data'!AH$39-'Summary Data'!AH24*'Summary Data'!AH$40)/17*$A108)</f>
        <v>-1.77647516597633</v>
      </c>
      <c r="L108" s="144" t="n">
        <f aca="false">('Summary Data'!AI6-('Summary Data'!AI7*'Summary Data'!AI$39-'Summary Data'!AI24*'Summary Data'!AI$40)/17*$A108)</f>
        <v>-1.33123641758104</v>
      </c>
      <c r="M108" s="144" t="n">
        <f aca="false">('Summary Data'!AJ6-('Summary Data'!AJ7*'Summary Data'!AJ$39-'Summary Data'!AJ24*'Summary Data'!AJ$40)/17*$A108)</f>
        <v>-1.77085192820023</v>
      </c>
      <c r="N108" s="144" t="n">
        <f aca="false">('Summary Data'!AK6-('Summary Data'!AK7*'Summary Data'!AK$39-'Summary Data'!AK24*'Summary Data'!AK$40)/17*$A108)</f>
        <v>-1.61909523892186</v>
      </c>
      <c r="O108" s="144" t="n">
        <f aca="false">('Summary Data'!AL6-('Summary Data'!AL7*'Summary Data'!AL$39-'Summary Data'!AL24*'Summary Data'!AL$40)/17*$A108)</f>
        <v>-1.17043142625655</v>
      </c>
      <c r="P108" s="144" t="n">
        <f aca="false">('Summary Data'!AM6-('Summary Data'!AM7*'Summary Data'!AM$39-'Summary Data'!AM24*'Summary Data'!AM$40)/17*$A108)</f>
        <v>-1.1567676490177</v>
      </c>
      <c r="Q108" s="144" t="n">
        <f aca="false">('Summary Data'!AN6-('Summary Data'!AN7*'Summary Data'!AN$39-'Summary Data'!AN24*'Summary Data'!AN$40)/17*$A108)</f>
        <v>-0.704067588593625</v>
      </c>
      <c r="R108" s="144" t="n">
        <f aca="false">('Summary Data'!AO6-('Summary Data'!AO7*'Summary Data'!AO$39-'Summary Data'!AO24*'Summary Data'!AO$40)/17*$A108)</f>
        <v>-0.710602222365329</v>
      </c>
      <c r="S108" s="144" t="n">
        <f aca="false">('Summary Data'!AP6-('Summary Data'!AP7*'Summary Data'!AP$39-'Summary Data'!AP24*'Summary Data'!AP$40)/17*$A108)</f>
        <v>-0.385521645951716</v>
      </c>
      <c r="T108" s="144" t="n">
        <f aca="false">('Summary Data'!AQ6-('Summary Data'!AQ7*'Summary Data'!AQ$39-'Summary Data'!AQ24*'Summary Data'!AQ$40)/17*$A108)</f>
        <v>-1.38130547302184</v>
      </c>
      <c r="U108" s="144" t="n">
        <f aca="false">('Summary Data'!AR6-('Summary Data'!AR7*'Summary Data'!AR$39-'Summary Data'!AR24*'Summary Data'!AR$40)/17*$A108)</f>
        <v>-33.776606449236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075023376023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0218653764415</v>
      </c>
      <c r="C109" s="144" t="n">
        <f aca="false">('Summary Data'!Z7-('Summary Data'!Z8*'Summary Data'!Z$39-'Summary Data'!Z25*'Summary Data'!Z$40)/17*$A109)</f>
        <v>3.44106919543023</v>
      </c>
      <c r="D109" s="144" t="n">
        <f aca="false">('Summary Data'!AA7-('Summary Data'!AA8*'Summary Data'!AA$39-'Summary Data'!AA25*'Summary Data'!AA$40)/17*$A109)</f>
        <v>3.73799502702213</v>
      </c>
      <c r="E109" s="144" t="n">
        <f aca="false">('Summary Data'!AB7-('Summary Data'!AB8*'Summary Data'!AB$39-'Summary Data'!AB25*'Summary Data'!AB$40)/17*$A109)</f>
        <v>3.953298261455</v>
      </c>
      <c r="F109" s="144" t="n">
        <f aca="false">('Summary Data'!AC7-('Summary Data'!AC8*'Summary Data'!AC$39-'Summary Data'!AC25*'Summary Data'!AC$40)/17*$A109)</f>
        <v>3.99002760708827</v>
      </c>
      <c r="G109" s="144" t="n">
        <f aca="false">('Summary Data'!AD7-('Summary Data'!AD8*'Summary Data'!AD$39-'Summary Data'!AD25*'Summary Data'!AD$40)/17*$A109)</f>
        <v>2.8930464274406</v>
      </c>
      <c r="H109" s="144" t="n">
        <f aca="false">('Summary Data'!AE7-('Summary Data'!AE8*'Summary Data'!AE$39-'Summary Data'!AE25*'Summary Data'!AE$40)/17*$A109)</f>
        <v>3.30817284296906</v>
      </c>
      <c r="I109" s="144" t="n">
        <f aca="false">('Summary Data'!AF7-('Summary Data'!AF8*'Summary Data'!AF$39-'Summary Data'!AF25*'Summary Data'!AF$40)/17*$A109)</f>
        <v>3.66340172804356</v>
      </c>
      <c r="J109" s="144" t="n">
        <f aca="false">('Summary Data'!AG7-('Summary Data'!AG8*'Summary Data'!AG$39-'Summary Data'!AG25*'Summary Data'!AG$40)/17*$A109)</f>
        <v>3.79426061396816</v>
      </c>
      <c r="K109" s="144" t="n">
        <f aca="false">('Summary Data'!AH7-('Summary Data'!AH8*'Summary Data'!AH$39-'Summary Data'!AH25*'Summary Data'!AH$40)/17*$A109)</f>
        <v>3.94155939890482</v>
      </c>
      <c r="L109" s="144" t="n">
        <f aca="false">('Summary Data'!AI7-('Summary Data'!AI8*'Summary Data'!AI$39-'Summary Data'!AI25*'Summary Data'!AI$40)/17*$A109)</f>
        <v>3.69478449008614</v>
      </c>
      <c r="M109" s="144" t="n">
        <f aca="false">('Summary Data'!AJ7-('Summary Data'!AJ8*'Summary Data'!AJ$39-'Summary Data'!AJ25*'Summary Data'!AJ$40)/17*$A109)</f>
        <v>3.79418258414096</v>
      </c>
      <c r="N109" s="144" t="n">
        <f aca="false">('Summary Data'!AK7-('Summary Data'!AK8*'Summary Data'!AK$39-'Summary Data'!AK25*'Summary Data'!AK$40)/17*$A109)</f>
        <v>3.72238870526773</v>
      </c>
      <c r="O109" s="144" t="n">
        <f aca="false">('Summary Data'!AL7-('Summary Data'!AL8*'Summary Data'!AL$39-'Summary Data'!AL25*'Summary Data'!AL$40)/17*$A109)</f>
        <v>3.86585926041733</v>
      </c>
      <c r="P109" s="144" t="n">
        <f aca="false">('Summary Data'!AM7-('Summary Data'!AM8*'Summary Data'!AM$39-'Summary Data'!AM25*'Summary Data'!AM$40)/17*$A109)</f>
        <v>3.65955037973876</v>
      </c>
      <c r="Q109" s="144" t="n">
        <f aca="false">('Summary Data'!AN7-('Summary Data'!AN8*'Summary Data'!AN$39-'Summary Data'!AN25*'Summary Data'!AN$40)/17*$A109)</f>
        <v>3.35055397831656</v>
      </c>
      <c r="R109" s="144" t="n">
        <f aca="false">('Summary Data'!AO7-('Summary Data'!AO8*'Summary Data'!AO$39-'Summary Data'!AO25*'Summary Data'!AO$40)/17*$A109)</f>
        <v>3.87837899864311</v>
      </c>
      <c r="S109" s="144" t="n">
        <f aca="false">('Summary Data'!AP7-('Summary Data'!AP8*'Summary Data'!AP$39-'Summary Data'!AP25*'Summary Data'!AP$40)/17*$A109)</f>
        <v>4.34522143946795</v>
      </c>
      <c r="T109" s="144" t="n">
        <f aca="false">('Summary Data'!AQ7-('Summary Data'!AQ8*'Summary Data'!AQ$39-'Summary Data'!AQ25*'Summary Data'!AQ$40)/17*$A109)</f>
        <v>4.41020822326308</v>
      </c>
      <c r="U109" s="144" t="n">
        <f aca="false">('Summary Data'!AR7-('Summary Data'!AR8*'Summary Data'!AR$39-'Summary Data'!AR25*'Summary Data'!AR$40)/17*$A109)</f>
        <v>6.0330140993394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8554813019936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77890618927008</v>
      </c>
      <c r="C110" s="144" t="n">
        <f aca="false">('Summary Data'!Z8-('Summary Data'!Z9*'Summary Data'!Z$39-'Summary Data'!Z26*'Summary Data'!Z$40)/17*$A110)</f>
        <v>-0.238484681354705</v>
      </c>
      <c r="D110" s="144" t="n">
        <f aca="false">('Summary Data'!AA8-('Summary Data'!AA9*'Summary Data'!AA$39-'Summary Data'!AA26*'Summary Data'!AA$40)/17*$A110)</f>
        <v>-0.234188246051465</v>
      </c>
      <c r="E110" s="144" t="n">
        <f aca="false">('Summary Data'!AB8-('Summary Data'!AB9*'Summary Data'!AB$39-'Summary Data'!AB26*'Summary Data'!AB$40)/17*$A110)</f>
        <v>-0.134613131733562</v>
      </c>
      <c r="F110" s="144" t="n">
        <f aca="false">('Summary Data'!AC8-('Summary Data'!AC9*'Summary Data'!AC$39-'Summary Data'!AC26*'Summary Data'!AC$40)/17*$A110)</f>
        <v>-0.227406569922491</v>
      </c>
      <c r="G110" s="144" t="n">
        <f aca="false">('Summary Data'!AD8-('Summary Data'!AD9*'Summary Data'!AD$39-'Summary Data'!AD26*'Summary Data'!AD$40)/17*$A110)</f>
        <v>-0.126115618120422</v>
      </c>
      <c r="H110" s="144" t="n">
        <f aca="false">('Summary Data'!AE8-('Summary Data'!AE9*'Summary Data'!AE$39-'Summary Data'!AE26*'Summary Data'!AE$40)/17*$A110)</f>
        <v>-0.152286219506063</v>
      </c>
      <c r="I110" s="144" t="n">
        <f aca="false">('Summary Data'!AF8-('Summary Data'!AF9*'Summary Data'!AF$39-'Summary Data'!AF26*'Summary Data'!AF$40)/17*$A110)</f>
        <v>-0.175845352141962</v>
      </c>
      <c r="J110" s="144" t="n">
        <f aca="false">('Summary Data'!AG8-('Summary Data'!AG9*'Summary Data'!AG$39-'Summary Data'!AG26*'Summary Data'!AG$40)/17*$A110)</f>
        <v>-0.0771203107416889</v>
      </c>
      <c r="K110" s="144" t="n">
        <f aca="false">('Summary Data'!AH8-('Summary Data'!AH9*'Summary Data'!AH$39-'Summary Data'!AH26*'Summary Data'!AH$40)/17*$A110)</f>
        <v>-0.113674903110459</v>
      </c>
      <c r="L110" s="144" t="n">
        <f aca="false">('Summary Data'!AI8-('Summary Data'!AI9*'Summary Data'!AI$39-'Summary Data'!AI26*'Summary Data'!AI$40)/17*$A110)</f>
        <v>-0.264445183166566</v>
      </c>
      <c r="M110" s="144" t="n">
        <f aca="false">('Summary Data'!AJ8-('Summary Data'!AJ9*'Summary Data'!AJ$39-'Summary Data'!AJ26*'Summary Data'!AJ$40)/17*$A110)</f>
        <v>-0.209853811337651</v>
      </c>
      <c r="N110" s="144" t="n">
        <f aca="false">('Summary Data'!AK8-('Summary Data'!AK9*'Summary Data'!AK$39-'Summary Data'!AK26*'Summary Data'!AK$40)/17*$A110)</f>
        <v>-0.267041332365402</v>
      </c>
      <c r="O110" s="144" t="n">
        <f aca="false">('Summary Data'!AL8-('Summary Data'!AL9*'Summary Data'!AL$39-'Summary Data'!AL26*'Summary Data'!AL$40)/17*$A110)</f>
        <v>-0.360843710329338</v>
      </c>
      <c r="P110" s="144" t="n">
        <f aca="false">('Summary Data'!AM8-('Summary Data'!AM9*'Summary Data'!AM$39-'Summary Data'!AM26*'Summary Data'!AM$40)/17*$A110)</f>
        <v>-0.13095525740393</v>
      </c>
      <c r="Q110" s="144" t="n">
        <f aca="false">('Summary Data'!AN8-('Summary Data'!AN9*'Summary Data'!AN$39-'Summary Data'!AN26*'Summary Data'!AN$40)/17*$A110)</f>
        <v>-0.233341802921706</v>
      </c>
      <c r="R110" s="144" t="n">
        <f aca="false">('Summary Data'!AO8-('Summary Data'!AO9*'Summary Data'!AO$39-'Summary Data'!AO26*'Summary Data'!AO$40)/17*$A110)</f>
        <v>-0.129883667566459</v>
      </c>
      <c r="S110" s="144" t="n">
        <f aca="false">('Summary Data'!AP8-('Summary Data'!AP9*'Summary Data'!AP$39-'Summary Data'!AP26*'Summary Data'!AP$40)/17*$A110)</f>
        <v>-0.00239654773285029</v>
      </c>
      <c r="T110" s="144" t="n">
        <f aca="false">('Summary Data'!AQ8-('Summary Data'!AQ9*'Summary Data'!AQ$39-'Summary Data'!AQ26*'Summary Data'!AQ$40)/17*$A110)</f>
        <v>0.00888776799312467</v>
      </c>
      <c r="U110" s="144" t="n">
        <f aca="false">('Summary Data'!AR8-('Summary Data'!AR9*'Summary Data'!AR$39-'Summary Data'!AR26*'Summary Data'!AR$40)/17*$A110)</f>
        <v>-0.65043233546321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174040382032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8518289548059</v>
      </c>
      <c r="C111" s="144" t="n">
        <f aca="false">('Summary Data'!Z9-('Summary Data'!Z10*'Summary Data'!Z$39-'Summary Data'!Z27*'Summary Data'!Z$40)/17*$A111)</f>
        <v>0.836977348934352</v>
      </c>
      <c r="D111" s="144" t="n">
        <f aca="false">('Summary Data'!AA9-('Summary Data'!AA10*'Summary Data'!AA$39-'Summary Data'!AA27*'Summary Data'!AA$40)/17*$A111)</f>
        <v>0.483688247046952</v>
      </c>
      <c r="E111" s="144" t="n">
        <f aca="false">('Summary Data'!AB9-('Summary Data'!AB10*'Summary Data'!AB$39-'Summary Data'!AB27*'Summary Data'!AB$40)/17*$A111)</f>
        <v>0.503520970405572</v>
      </c>
      <c r="F111" s="144" t="n">
        <f aca="false">('Summary Data'!AC9-('Summary Data'!AC10*'Summary Data'!AC$39-'Summary Data'!AC27*'Summary Data'!AC$40)/17*$A111)</f>
        <v>0.676093149269866</v>
      </c>
      <c r="G111" s="144" t="n">
        <f aca="false">('Summary Data'!AD9-('Summary Data'!AD10*'Summary Data'!AD$39-'Summary Data'!AD27*'Summary Data'!AD$40)/17*$A111)</f>
        <v>0.721578065330059</v>
      </c>
      <c r="H111" s="144" t="n">
        <f aca="false">('Summary Data'!AE9-('Summary Data'!AE10*'Summary Data'!AE$39-'Summary Data'!AE27*'Summary Data'!AE$40)/17*$A111)</f>
        <v>0.576300942770832</v>
      </c>
      <c r="I111" s="144" t="n">
        <f aca="false">('Summary Data'!AF9-('Summary Data'!AF10*'Summary Data'!AF$39-'Summary Data'!AF27*'Summary Data'!AF$40)/17*$A111)</f>
        <v>0.731564310084223</v>
      </c>
      <c r="J111" s="144" t="n">
        <f aca="false">('Summary Data'!AG9-('Summary Data'!AG10*'Summary Data'!AG$39-'Summary Data'!AG27*'Summary Data'!AG$40)/17*$A111)</f>
        <v>0.636789323266107</v>
      </c>
      <c r="K111" s="144" t="n">
        <f aca="false">('Summary Data'!AH9-('Summary Data'!AH10*'Summary Data'!AH$39-'Summary Data'!AH27*'Summary Data'!AH$40)/17*$A111)</f>
        <v>0.805759774598362</v>
      </c>
      <c r="L111" s="144" t="n">
        <f aca="false">('Summary Data'!AI9-('Summary Data'!AI10*'Summary Data'!AI$39-'Summary Data'!AI27*'Summary Data'!AI$40)/17*$A111)</f>
        <v>0.702517066129158</v>
      </c>
      <c r="M111" s="144" t="n">
        <f aca="false">('Summary Data'!AJ9-('Summary Data'!AJ10*'Summary Data'!AJ$39-'Summary Data'!AJ27*'Summary Data'!AJ$40)/17*$A111)</f>
        <v>0.696636545854409</v>
      </c>
      <c r="N111" s="144" t="n">
        <f aca="false">('Summary Data'!AK9-('Summary Data'!AK10*'Summary Data'!AK$39-'Summary Data'!AK27*'Summary Data'!AK$40)/17*$A111)</f>
        <v>0.729397573200389</v>
      </c>
      <c r="O111" s="144" t="n">
        <f aca="false">('Summary Data'!AL9-('Summary Data'!AL10*'Summary Data'!AL$39-'Summary Data'!AL27*'Summary Data'!AL$40)/17*$A111)</f>
        <v>0.627319696933499</v>
      </c>
      <c r="P111" s="144" t="n">
        <f aca="false">('Summary Data'!AM9-('Summary Data'!AM10*'Summary Data'!AM$39-'Summary Data'!AM27*'Summary Data'!AM$40)/17*$A111)</f>
        <v>0.629534801143721</v>
      </c>
      <c r="Q111" s="144" t="n">
        <f aca="false">('Summary Data'!AN9-('Summary Data'!AN10*'Summary Data'!AN$39-'Summary Data'!AN27*'Summary Data'!AN$40)/17*$A111)</f>
        <v>0.627332618567307</v>
      </c>
      <c r="R111" s="144" t="n">
        <f aca="false">('Summary Data'!AO9-('Summary Data'!AO10*'Summary Data'!AO$39-'Summary Data'!AO27*'Summary Data'!AO$40)/17*$A111)</f>
        <v>0.664384296203504</v>
      </c>
      <c r="S111" s="144" t="n">
        <f aca="false">('Summary Data'!AP9-('Summary Data'!AP10*'Summary Data'!AP$39-'Summary Data'!AP27*'Summary Data'!AP$40)/17*$A111)</f>
        <v>0.560495833727165</v>
      </c>
      <c r="T111" s="144" t="n">
        <f aca="false">('Summary Data'!AQ9-('Summary Data'!AQ10*'Summary Data'!AQ$39-'Summary Data'!AQ27*'Summary Data'!AQ$40)/17*$A111)</f>
        <v>0.602347200176416</v>
      </c>
      <c r="U111" s="144" t="n">
        <f aca="false">('Summary Data'!AR9-('Summary Data'!AR10*'Summary Data'!AR$39-'Summary Data'!AR27*'Summary Data'!AR$40)/17*$A111)</f>
        <v>-2.6846355563746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2343018182716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698181294642122</v>
      </c>
      <c r="C112" s="144" t="n">
        <f aca="false">('Summary Data'!Z10-('Summary Data'!Z11*'Summary Data'!Z$39-'Summary Data'!Z28*'Summary Data'!Z$40)/17*$A112)</f>
        <v>0.00395016955732213</v>
      </c>
      <c r="D112" s="144" t="n">
        <f aca="false">('Summary Data'!AA10-('Summary Data'!AA11*'Summary Data'!AA$39-'Summary Data'!AA28*'Summary Data'!AA$40)/17*$A112)</f>
        <v>-0.0497373158112893</v>
      </c>
      <c r="E112" s="144" t="n">
        <f aca="false">('Summary Data'!AB10-('Summary Data'!AB11*'Summary Data'!AB$39-'Summary Data'!AB28*'Summary Data'!AB$40)/17*$A112)</f>
        <v>0.0359518958868083</v>
      </c>
      <c r="F112" s="144" t="n">
        <f aca="false">('Summary Data'!AC10-('Summary Data'!AC11*'Summary Data'!AC$39-'Summary Data'!AC28*'Summary Data'!AC$40)/17*$A112)</f>
        <v>0.0591252643669796</v>
      </c>
      <c r="G112" s="144" t="n">
        <f aca="false">('Summary Data'!AD10-('Summary Data'!AD11*'Summary Data'!AD$39-'Summary Data'!AD28*'Summary Data'!AD$40)/17*$A112)</f>
        <v>-0.0418230017998367</v>
      </c>
      <c r="H112" s="144" t="n">
        <f aca="false">('Summary Data'!AE10-('Summary Data'!AE11*'Summary Data'!AE$39-'Summary Data'!AE28*'Summary Data'!AE$40)/17*$A112)</f>
        <v>-0.0145721120951467</v>
      </c>
      <c r="I112" s="144" t="n">
        <f aca="false">('Summary Data'!AF10-('Summary Data'!AF11*'Summary Data'!AF$39-'Summary Data'!AF28*'Summary Data'!AF$40)/17*$A112)</f>
        <v>-0.00138265096509674</v>
      </c>
      <c r="J112" s="144" t="n">
        <f aca="false">('Summary Data'!AG10-('Summary Data'!AG11*'Summary Data'!AG$39-'Summary Data'!AG28*'Summary Data'!AG$40)/17*$A112)</f>
        <v>0.0470645005020108</v>
      </c>
      <c r="K112" s="144" t="n">
        <f aca="false">('Summary Data'!AH10-('Summary Data'!AH11*'Summary Data'!AH$39-'Summary Data'!AH28*'Summary Data'!AH$40)/17*$A112)</f>
        <v>0.024345918304391</v>
      </c>
      <c r="L112" s="144" t="n">
        <f aca="false">('Summary Data'!AI10-('Summary Data'!AI11*'Summary Data'!AI$39-'Summary Data'!AI28*'Summary Data'!AI$40)/17*$A112)</f>
        <v>-0.0219063596405646</v>
      </c>
      <c r="M112" s="144" t="n">
        <f aca="false">('Summary Data'!AJ10-('Summary Data'!AJ11*'Summary Data'!AJ$39-'Summary Data'!AJ28*'Summary Data'!AJ$40)/17*$A112)</f>
        <v>-0.0195291458288834</v>
      </c>
      <c r="N112" s="144" t="n">
        <f aca="false">('Summary Data'!AK10-('Summary Data'!AK11*'Summary Data'!AK$39-'Summary Data'!AK28*'Summary Data'!AK$40)/17*$A112)</f>
        <v>0.0152278851186868</v>
      </c>
      <c r="O112" s="144" t="n">
        <f aca="false">('Summary Data'!AL10-('Summary Data'!AL11*'Summary Data'!AL$39-'Summary Data'!AL28*'Summary Data'!AL$40)/17*$A112)</f>
        <v>0.0782773744209595</v>
      </c>
      <c r="P112" s="144" t="n">
        <f aca="false">('Summary Data'!AM10-('Summary Data'!AM11*'Summary Data'!AM$39-'Summary Data'!AM28*'Summary Data'!AM$40)/17*$A112)</f>
        <v>0.0134256716167596</v>
      </c>
      <c r="Q112" s="144" t="n">
        <f aca="false">('Summary Data'!AN10-('Summary Data'!AN11*'Summary Data'!AN$39-'Summary Data'!AN28*'Summary Data'!AN$40)/17*$A112)</f>
        <v>0.0149031674934786</v>
      </c>
      <c r="R112" s="144" t="n">
        <f aca="false">('Summary Data'!AO10-('Summary Data'!AO11*'Summary Data'!AO$39-'Summary Data'!AO28*'Summary Data'!AO$40)/17*$A112)</f>
        <v>0.0245756492060643</v>
      </c>
      <c r="S112" s="144" t="n">
        <f aca="false">('Summary Data'!AP10-('Summary Data'!AP11*'Summary Data'!AP$39-'Summary Data'!AP28*'Summary Data'!AP$40)/17*$A112)</f>
        <v>0.0726442199703292</v>
      </c>
      <c r="T112" s="144" t="n">
        <f aca="false">('Summary Data'!AQ10-('Summary Data'!AQ11*'Summary Data'!AQ$39-'Summary Data'!AQ28*'Summary Data'!AQ$40)/17*$A112)</f>
        <v>0.0872365338422037</v>
      </c>
      <c r="U112" s="144" t="n">
        <f aca="false">('Summary Data'!AR10-('Summary Data'!AR11*'Summary Data'!AR$39-'Summary Data'!AR28*'Summary Data'!AR$40)/17*$A112)</f>
        <v>0.041391633808759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456984374670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4315010332838</v>
      </c>
      <c r="C113" s="144" t="n">
        <f aca="false">('Summary Data'!Z11-('Summary Data'!Z12*'Summary Data'!Z$39-'Summary Data'!Z29*'Summary Data'!Z$40)/17*$A113)</f>
        <v>1.03442880651587</v>
      </c>
      <c r="D113" s="144" t="n">
        <f aca="false">('Summary Data'!AA11-('Summary Data'!AA12*'Summary Data'!AA$39-'Summary Data'!AA29*'Summary Data'!AA$40)/17*$A113)</f>
        <v>1.03389354025234</v>
      </c>
      <c r="E113" s="144" t="n">
        <f aca="false">('Summary Data'!AB11-('Summary Data'!AB12*'Summary Data'!AB$39-'Summary Data'!AB29*'Summary Data'!AB$40)/17*$A113)</f>
        <v>1.01974461202983</v>
      </c>
      <c r="F113" s="144" t="n">
        <f aca="false">('Summary Data'!AC11-('Summary Data'!AC12*'Summary Data'!AC$39-'Summary Data'!AC29*'Summary Data'!AC$40)/17*$A113)</f>
        <v>1.0269696111377</v>
      </c>
      <c r="G113" s="144" t="n">
        <f aca="false">('Summary Data'!AD11-('Summary Data'!AD12*'Summary Data'!AD$39-'Summary Data'!AD29*'Summary Data'!AD$40)/17*$A113)</f>
        <v>0.970948992935884</v>
      </c>
      <c r="H113" s="144" t="n">
        <f aca="false">('Summary Data'!AE11-('Summary Data'!AE12*'Summary Data'!AE$39-'Summary Data'!AE29*'Summary Data'!AE$40)/17*$A113)</f>
        <v>1.03223949542335</v>
      </c>
      <c r="I113" s="144" t="n">
        <f aca="false">('Summary Data'!AF11-('Summary Data'!AF12*'Summary Data'!AF$39-'Summary Data'!AF29*'Summary Data'!AF$40)/17*$A113)</f>
        <v>1.03317343525695</v>
      </c>
      <c r="J113" s="144" t="n">
        <f aca="false">('Summary Data'!AG11-('Summary Data'!AG12*'Summary Data'!AG$39-'Summary Data'!AG29*'Summary Data'!AG$40)/17*$A113)</f>
        <v>1.01385417588612</v>
      </c>
      <c r="K113" s="144" t="n">
        <f aca="false">('Summary Data'!AH11-('Summary Data'!AH12*'Summary Data'!AH$39-'Summary Data'!AH29*'Summary Data'!AH$40)/17*$A113)</f>
        <v>1.06343393325038</v>
      </c>
      <c r="L113" s="144" t="n">
        <f aca="false">('Summary Data'!AI11-('Summary Data'!AI12*'Summary Data'!AI$39-'Summary Data'!AI29*'Summary Data'!AI$40)/17*$A113)</f>
        <v>1.06567709255105</v>
      </c>
      <c r="M113" s="144" t="n">
        <f aca="false">('Summary Data'!AJ11-('Summary Data'!AJ12*'Summary Data'!AJ$39-'Summary Data'!AJ29*'Summary Data'!AJ$40)/17*$A113)</f>
        <v>1.05490991984461</v>
      </c>
      <c r="N113" s="144" t="n">
        <f aca="false">('Summary Data'!AK11-('Summary Data'!AK12*'Summary Data'!AK$39-'Summary Data'!AK29*'Summary Data'!AK$40)/17*$A113)</f>
        <v>1.00523815725276</v>
      </c>
      <c r="O113" s="144" t="n">
        <f aca="false">('Summary Data'!AL11-('Summary Data'!AL12*'Summary Data'!AL$39-'Summary Data'!AL29*'Summary Data'!AL$40)/17*$A113)</f>
        <v>1.02917201393221</v>
      </c>
      <c r="P113" s="144" t="n">
        <f aca="false">('Summary Data'!AM11-('Summary Data'!AM12*'Summary Data'!AM$39-'Summary Data'!AM29*'Summary Data'!AM$40)/17*$A113)</f>
        <v>0.978149308561327</v>
      </c>
      <c r="Q113" s="144" t="n">
        <f aca="false">('Summary Data'!AN11-('Summary Data'!AN12*'Summary Data'!AN$39-'Summary Data'!AN29*'Summary Data'!AN$40)/17*$A113)</f>
        <v>1.04893871884883</v>
      </c>
      <c r="R113" s="144" t="n">
        <f aca="false">('Summary Data'!AO11-('Summary Data'!AO12*'Summary Data'!AO$39-'Summary Data'!AO29*'Summary Data'!AO$40)/17*$A113)</f>
        <v>1.05275855883777</v>
      </c>
      <c r="S113" s="144" t="n">
        <f aca="false">('Summary Data'!AP11-('Summary Data'!AP12*'Summary Data'!AP$39-'Summary Data'!AP29*'Summary Data'!AP$40)/17*$A113)</f>
        <v>1.05831704725373</v>
      </c>
      <c r="T113" s="144" t="n">
        <f aca="false">('Summary Data'!AQ11-('Summary Data'!AQ12*'Summary Data'!AQ$39-'Summary Data'!AQ29*'Summary Data'!AQ$40)/17*$A113)</f>
        <v>1.01224783415355</v>
      </c>
      <c r="U113" s="144" t="n">
        <f aca="false">('Summary Data'!AR11-('Summary Data'!AR12*'Summary Data'!AR$39-'Summary Data'!AR29*'Summary Data'!AR$40)/17*$A113)</f>
        <v>0.78117377168378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04428631048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10379145051519</v>
      </c>
      <c r="C114" s="144" t="n">
        <f aca="false">('Summary Data'!Z12-('Summary Data'!Z13*'Summary Data'!Z$39-'Summary Data'!Z30*'Summary Data'!Z$40)/17*$A114)</f>
        <v>0.0109093072159885</v>
      </c>
      <c r="D114" s="144" t="n">
        <f aca="false">('Summary Data'!AA12-('Summary Data'!AA13*'Summary Data'!AA$39-'Summary Data'!AA30*'Summary Data'!AA$40)/17*$A114)</f>
        <v>0.0108665430736374</v>
      </c>
      <c r="E114" s="144" t="n">
        <f aca="false">('Summary Data'!AB12-('Summary Data'!AB13*'Summary Data'!AB$39-'Summary Data'!AB30*'Summary Data'!AB$40)/17*$A114)</f>
        <v>0.0276436710729658</v>
      </c>
      <c r="F114" s="144" t="n">
        <f aca="false">('Summary Data'!AC12-('Summary Data'!AC13*'Summary Data'!AC$39-'Summary Data'!AC30*'Summary Data'!AC$40)/17*$A114)</f>
        <v>0.00738237491539054</v>
      </c>
      <c r="G114" s="144" t="n">
        <f aca="false">('Summary Data'!AD12-('Summary Data'!AD13*'Summary Data'!AD$39-'Summary Data'!AD30*'Summary Data'!AD$40)/17*$A114)</f>
        <v>0.00877372840314597</v>
      </c>
      <c r="H114" s="144" t="n">
        <f aca="false">('Summary Data'!AE12-('Summary Data'!AE13*'Summary Data'!AE$39-'Summary Data'!AE30*'Summary Data'!AE$40)/17*$A114)</f>
        <v>4.37538483245188E-005</v>
      </c>
      <c r="I114" s="144" t="n">
        <f aca="false">('Summary Data'!AF12-('Summary Data'!AF13*'Summary Data'!AF$39-'Summary Data'!AF30*'Summary Data'!AF$40)/17*$A114)</f>
        <v>-0.00111480261753608</v>
      </c>
      <c r="J114" s="144" t="n">
        <f aca="false">('Summary Data'!AG12-('Summary Data'!AG13*'Summary Data'!AG$39-'Summary Data'!AG30*'Summary Data'!AG$40)/17*$A114)</f>
        <v>-0.00440088906018617</v>
      </c>
      <c r="K114" s="144" t="n">
        <f aca="false">('Summary Data'!AH12-('Summary Data'!AH13*'Summary Data'!AH$39-'Summary Data'!AH30*'Summary Data'!AH$40)/17*$A114)</f>
        <v>-0.00533730399024773</v>
      </c>
      <c r="L114" s="144" t="n">
        <f aca="false">('Summary Data'!AI12-('Summary Data'!AI13*'Summary Data'!AI$39-'Summary Data'!AI30*'Summary Data'!AI$40)/17*$A114)</f>
        <v>0.000601818167932224</v>
      </c>
      <c r="M114" s="144" t="n">
        <f aca="false">('Summary Data'!AJ12-('Summary Data'!AJ13*'Summary Data'!AJ$39-'Summary Data'!AJ30*'Summary Data'!AJ$40)/17*$A114)</f>
        <v>0.0148111125864618</v>
      </c>
      <c r="N114" s="144" t="n">
        <f aca="false">('Summary Data'!AK12-('Summary Data'!AK13*'Summary Data'!AK$39-'Summary Data'!AK30*'Summary Data'!AK$40)/17*$A114)</f>
        <v>-0.00203474127648327</v>
      </c>
      <c r="O114" s="144" t="n">
        <f aca="false">('Summary Data'!AL12-('Summary Data'!AL13*'Summary Data'!AL$39-'Summary Data'!AL30*'Summary Data'!AL$40)/17*$A114)</f>
        <v>-0.0165357331446087</v>
      </c>
      <c r="P114" s="144" t="n">
        <f aca="false">('Summary Data'!AM12-('Summary Data'!AM13*'Summary Data'!AM$39-'Summary Data'!AM30*'Summary Data'!AM$40)/17*$A114)</f>
        <v>-0.0236201851843156</v>
      </c>
      <c r="Q114" s="144" t="n">
        <f aca="false">('Summary Data'!AN12-('Summary Data'!AN13*'Summary Data'!AN$39-'Summary Data'!AN30*'Summary Data'!AN$40)/17*$A114)</f>
        <v>-0.00490693135570017</v>
      </c>
      <c r="R114" s="144" t="n">
        <f aca="false">('Summary Data'!AO12-('Summary Data'!AO13*'Summary Data'!AO$39-'Summary Data'!AO30*'Summary Data'!AO$40)/17*$A114)</f>
        <v>-0.0202994889665753</v>
      </c>
      <c r="S114" s="144" t="n">
        <f aca="false">('Summary Data'!AP12-('Summary Data'!AP13*'Summary Data'!AP$39-'Summary Data'!AP30*'Summary Data'!AP$40)/17*$A114)</f>
        <v>-0.0135402895793263</v>
      </c>
      <c r="T114" s="144" t="n">
        <f aca="false">('Summary Data'!AQ12-('Summary Data'!AQ13*'Summary Data'!AQ$39-'Summary Data'!AQ30*'Summary Data'!AQ$40)/17*$A114)</f>
        <v>-0.017134506009534</v>
      </c>
      <c r="U114" s="144" t="n">
        <f aca="false">('Summary Data'!AR12-('Summary Data'!AR13*'Summary Data'!AR$39-'Summary Data'!AR30*'Summary Data'!AR$40)/17*$A114)</f>
        <v>0.01789577267520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739819268679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36160142386004</v>
      </c>
      <c r="C115" s="144" t="n">
        <f aca="false">('Summary Data'!Z13-('Summary Data'!Z14*'Summary Data'!Z$39-'Summary Data'!Z31*'Summary Data'!Z$40)/17*$A115)</f>
        <v>0.513331442954515</v>
      </c>
      <c r="D115" s="144" t="n">
        <f aca="false">('Summary Data'!AA13-('Summary Data'!AA14*'Summary Data'!AA$39-'Summary Data'!AA31*'Summary Data'!AA$40)/17*$A115)</f>
        <v>0.499131029028025</v>
      </c>
      <c r="E115" s="144" t="n">
        <f aca="false">('Summary Data'!AB13-('Summary Data'!AB14*'Summary Data'!AB$39-'Summary Data'!AB31*'Summary Data'!AB$40)/17*$A115)</f>
        <v>0.506743312888695</v>
      </c>
      <c r="F115" s="144" t="n">
        <f aca="false">('Summary Data'!AC13-('Summary Data'!AC14*'Summary Data'!AC$39-'Summary Data'!AC31*'Summary Data'!AC$40)/17*$A115)</f>
        <v>0.523030523103049</v>
      </c>
      <c r="G115" s="144" t="n">
        <f aca="false">('Summary Data'!AD13-('Summary Data'!AD14*'Summary Data'!AD$39-'Summary Data'!AD31*'Summary Data'!AD$40)/17*$A115)</f>
        <v>0.524613434398077</v>
      </c>
      <c r="H115" s="144" t="n">
        <f aca="false">('Summary Data'!AE13-('Summary Data'!AE14*'Summary Data'!AE$39-'Summary Data'!AE31*'Summary Data'!AE$40)/17*$A115)</f>
        <v>0.528876203395357</v>
      </c>
      <c r="I115" s="144" t="n">
        <f aca="false">('Summary Data'!AF13-('Summary Data'!AF14*'Summary Data'!AF$39-'Summary Data'!AF31*'Summary Data'!AF$40)/17*$A115)</f>
        <v>0.528864473306486</v>
      </c>
      <c r="J115" s="144" t="n">
        <f aca="false">('Summary Data'!AG13-('Summary Data'!AG14*'Summary Data'!AG$39-'Summary Data'!AG31*'Summary Data'!AG$40)/17*$A115)</f>
        <v>0.533198337996152</v>
      </c>
      <c r="K115" s="144" t="n">
        <f aca="false">('Summary Data'!AH13-('Summary Data'!AH14*'Summary Data'!AH$39-'Summary Data'!AH31*'Summary Data'!AH$40)/17*$A115)</f>
        <v>0.531532171376413</v>
      </c>
      <c r="L115" s="144" t="n">
        <f aca="false">('Summary Data'!AI13-('Summary Data'!AI14*'Summary Data'!AI$39-'Summary Data'!AI31*'Summary Data'!AI$40)/17*$A115)</f>
        <v>0.531527127038673</v>
      </c>
      <c r="M115" s="144" t="n">
        <f aca="false">('Summary Data'!AJ13-('Summary Data'!AJ14*'Summary Data'!AJ$39-'Summary Data'!AJ31*'Summary Data'!AJ$40)/17*$A115)</f>
        <v>0.540564705352893</v>
      </c>
      <c r="N115" s="144" t="n">
        <f aca="false">('Summary Data'!AK13-('Summary Data'!AK14*'Summary Data'!AK$39-'Summary Data'!AK31*'Summary Data'!AK$40)/17*$A115)</f>
        <v>0.514139939316547</v>
      </c>
      <c r="O115" s="144" t="n">
        <f aca="false">('Summary Data'!AL13-('Summary Data'!AL14*'Summary Data'!AL$39-'Summary Data'!AL31*'Summary Data'!AL$40)/17*$A115)</f>
        <v>0.522197733866006</v>
      </c>
      <c r="P115" s="144" t="n">
        <f aca="false">('Summary Data'!AM13-('Summary Data'!AM14*'Summary Data'!AM$39-'Summary Data'!AM31*'Summary Data'!AM$40)/17*$A115)</f>
        <v>0.511872707148059</v>
      </c>
      <c r="Q115" s="144" t="n">
        <f aca="false">('Summary Data'!AN13-('Summary Data'!AN14*'Summary Data'!AN$39-'Summary Data'!AN31*'Summary Data'!AN$40)/17*$A115)</f>
        <v>0.518478736874611</v>
      </c>
      <c r="R115" s="144" t="n">
        <f aca="false">('Summary Data'!AO13-('Summary Data'!AO14*'Summary Data'!AO$39-'Summary Data'!AO31*'Summary Data'!AO$40)/17*$A115)</f>
        <v>0.516246287478676</v>
      </c>
      <c r="S115" s="144" t="n">
        <f aca="false">('Summary Data'!AP13-('Summary Data'!AP14*'Summary Data'!AP$39-'Summary Data'!AP31*'Summary Data'!AP$40)/17*$A115)</f>
        <v>0.517586406438885</v>
      </c>
      <c r="T115" s="144" t="n">
        <f aca="false">('Summary Data'!AQ13-('Summary Data'!AQ14*'Summary Data'!AQ$39-'Summary Data'!AQ31*'Summary Data'!AQ$40)/17*$A115)</f>
        <v>0.510254568546931</v>
      </c>
      <c r="U115" s="144" t="n">
        <f aca="false">('Summary Data'!AR13-('Summary Data'!AR14*'Summary Data'!AR$39-'Summary Data'!AR31*'Summary Data'!AR$40)/17*$A115)</f>
        <v>0.50646800735874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774570816758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3135567910235</v>
      </c>
      <c r="C117" s="144" t="n">
        <f aca="false">('Summary Data'!Z15-('Summary Data'!Z16*'Summary Data'!Z$39-'Summary Data'!Z33*'Summary Data'!Z$40)/17*$A117)</f>
        <v>0.664648671870031</v>
      </c>
      <c r="D117" s="144" t="n">
        <f aca="false">('Summary Data'!AA15-('Summary Data'!AA16*'Summary Data'!AA$39-'Summary Data'!AA33*'Summary Data'!AA$40)/17*$A117)</f>
        <v>0.64817866215743</v>
      </c>
      <c r="E117" s="144" t="n">
        <f aca="false">('Summary Data'!AB15-('Summary Data'!AB16*'Summary Data'!AB$39-'Summary Data'!AB33*'Summary Data'!AB$40)/17*$A117)</f>
        <v>0.64886819216722</v>
      </c>
      <c r="F117" s="144" t="n">
        <f aca="false">('Summary Data'!AC15-('Summary Data'!AC16*'Summary Data'!AC$39-'Summary Data'!AC33*'Summary Data'!AC$40)/17*$A117)</f>
        <v>0.653690479995148</v>
      </c>
      <c r="G117" s="144" t="n">
        <f aca="false">('Summary Data'!AD15-('Summary Data'!AD16*'Summary Data'!AD$39-'Summary Data'!AD33*'Summary Data'!AD$40)/17*$A117)</f>
        <v>0.654341136586468</v>
      </c>
      <c r="H117" s="144" t="n">
        <f aca="false">('Summary Data'!AE15-('Summary Data'!AE16*'Summary Data'!AE$39-'Summary Data'!AE33*'Summary Data'!AE$40)/17*$A117)</f>
        <v>0.649442181609373</v>
      </c>
      <c r="I117" s="144" t="n">
        <f aca="false">('Summary Data'!AF15-('Summary Data'!AF16*'Summary Data'!AF$39-'Summary Data'!AF33*'Summary Data'!AF$40)/17*$A117)</f>
        <v>0.651639415726324</v>
      </c>
      <c r="J117" s="144" t="n">
        <f aca="false">('Summary Data'!AG15-('Summary Data'!AG16*'Summary Data'!AG$39-'Summary Data'!AG33*'Summary Data'!AG$40)/17*$A117)</f>
        <v>0.654299462115697</v>
      </c>
      <c r="K117" s="144" t="n">
        <f aca="false">('Summary Data'!AH15-('Summary Data'!AH16*'Summary Data'!AH$39-'Summary Data'!AH33*'Summary Data'!AH$40)/17*$A117)</f>
        <v>0.659863863025833</v>
      </c>
      <c r="L117" s="144" t="n">
        <f aca="false">('Summary Data'!AI15-('Summary Data'!AI16*'Summary Data'!AI$39-'Summary Data'!AI33*'Summary Data'!AI$40)/17*$A117)</f>
        <v>0.654165927579079</v>
      </c>
      <c r="M117" s="144" t="n">
        <f aca="false">('Summary Data'!AJ15-('Summary Data'!AJ16*'Summary Data'!AJ$39-'Summary Data'!AJ33*'Summary Data'!AJ$40)/17*$A117)</f>
        <v>0.652996958799004</v>
      </c>
      <c r="N117" s="144" t="n">
        <f aca="false">('Summary Data'!AK15-('Summary Data'!AK16*'Summary Data'!AK$39-'Summary Data'!AK33*'Summary Data'!AK$40)/17*$A117)</f>
        <v>0.648028302435669</v>
      </c>
      <c r="O117" s="144" t="n">
        <f aca="false">('Summary Data'!AL15-('Summary Data'!AL16*'Summary Data'!AL$39-'Summary Data'!AL33*'Summary Data'!AL$40)/17*$A117)</f>
        <v>0.649326646192021</v>
      </c>
      <c r="P117" s="144" t="n">
        <f aca="false">('Summary Data'!AM15-('Summary Data'!AM16*'Summary Data'!AM$39-'Summary Data'!AM33*'Summary Data'!AM$40)/17*$A117)</f>
        <v>0.653957351148841</v>
      </c>
      <c r="Q117" s="144" t="n">
        <f aca="false">('Summary Data'!AN15-('Summary Data'!AN16*'Summary Data'!AN$39-'Summary Data'!AN33*'Summary Data'!AN$40)/17*$A117)</f>
        <v>0.65087183919673</v>
      </c>
      <c r="R117" s="144" t="n">
        <f aca="false">('Summary Data'!AO15-('Summary Data'!AO16*'Summary Data'!AO$39-'Summary Data'!AO33*'Summary Data'!AO$40)/17*$A117)</f>
        <v>0.651779245019233</v>
      </c>
      <c r="S117" s="144" t="n">
        <f aca="false">('Summary Data'!AP15-('Summary Data'!AP16*'Summary Data'!AP$39-'Summary Data'!AP33*'Summary Data'!AP$40)/17*$A117)</f>
        <v>0.646365816035766</v>
      </c>
      <c r="T117" s="144" t="n">
        <f aca="false">('Summary Data'!AQ15-('Summary Data'!AQ16*'Summary Data'!AQ$39-'Summary Data'!AQ33*'Summary Data'!AQ$40)/17*$A117)</f>
        <v>0.650979256718775</v>
      </c>
      <c r="U117" s="144" t="n">
        <f aca="false">('Summary Data'!AR15-('Summary Data'!AR16*'Summary Data'!AR$39-'Summary Data'!AR33*'Summary Data'!AR$40)/17*$A117)</f>
        <v>0.59372476895625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41061395931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262665777579423</v>
      </c>
      <c r="C118" s="290" t="n">
        <f aca="false">('Summary Data'!Z16-('Summary Data'!Z17*'Summary Data'!Z$39-'Summary Data'!Z34*'Summary Data'!Z$40)/17*$A118)*10</f>
        <v>0.0132748504044201</v>
      </c>
      <c r="D118" s="290" t="n">
        <f aca="false">('Summary Data'!AA16-('Summary Data'!AA17*'Summary Data'!AA$39-'Summary Data'!AA34*'Summary Data'!AA$40)/17*$A118)*10</f>
        <v>0.0164585288409918</v>
      </c>
      <c r="E118" s="290" t="n">
        <f aca="false">('Summary Data'!AB16-('Summary Data'!AB17*'Summary Data'!AB$39-'Summary Data'!AB34*'Summary Data'!AB$40)/17*$A118)*10</f>
        <v>0.0188463456109526</v>
      </c>
      <c r="F118" s="290" t="n">
        <f aca="false">('Summary Data'!AC16-('Summary Data'!AC17*'Summary Data'!AC$39-'Summary Data'!AC34*'Summary Data'!AC$40)/17*$A118)*10</f>
        <v>-0.015189523019507</v>
      </c>
      <c r="G118" s="290" t="n">
        <f aca="false">('Summary Data'!AD16-('Summary Data'!AD17*'Summary Data'!AD$39-'Summary Data'!AD34*'Summary Data'!AD$40)/17*$A118)*10</f>
        <v>0.00456456624200507</v>
      </c>
      <c r="H118" s="290" t="n">
        <f aca="false">('Summary Data'!AE16-('Summary Data'!AE17*'Summary Data'!AE$39-'Summary Data'!AE34*'Summary Data'!AE$40)/17*$A118)*10</f>
        <v>-0.00505472924841466</v>
      </c>
      <c r="I118" s="290" t="n">
        <f aca="false">('Summary Data'!AF16-('Summary Data'!AF17*'Summary Data'!AF$39-'Summary Data'!AF34*'Summary Data'!AF$40)/17*$A118)*10</f>
        <v>-0.000828556458973209</v>
      </c>
      <c r="J118" s="290" t="n">
        <f aca="false">('Summary Data'!AG16-('Summary Data'!AG17*'Summary Data'!AG$39-'Summary Data'!AG34*'Summary Data'!AG$40)/17*$A118)*10</f>
        <v>-0.00235894100117025</v>
      </c>
      <c r="K118" s="290" t="n">
        <f aca="false">('Summary Data'!AH16-('Summary Data'!AH17*'Summary Data'!AH$39-'Summary Data'!AH34*'Summary Data'!AH$40)/17*$A118)*10</f>
        <v>0.00625073010381804</v>
      </c>
      <c r="L118" s="290" t="n">
        <f aca="false">('Summary Data'!AI16-('Summary Data'!AI17*'Summary Data'!AI$39-'Summary Data'!AI34*'Summary Data'!AI$40)/17*$A118)*10</f>
        <v>-0.0148678166509002</v>
      </c>
      <c r="M118" s="290" t="n">
        <f aca="false">('Summary Data'!AJ16-('Summary Data'!AJ17*'Summary Data'!AJ$39-'Summary Data'!AJ34*'Summary Data'!AJ$40)/17*$A118)*10</f>
        <v>0.0440274645216646</v>
      </c>
      <c r="N118" s="290" t="n">
        <f aca="false">('Summary Data'!AK16-('Summary Data'!AK17*'Summary Data'!AK$39-'Summary Data'!AK34*'Summary Data'!AK$40)/17*$A118)*10</f>
        <v>-0.0218740844830401</v>
      </c>
      <c r="O118" s="290" t="n">
        <f aca="false">('Summary Data'!AL16-('Summary Data'!AL17*'Summary Data'!AL$39-'Summary Data'!AL34*'Summary Data'!AL$40)/17*$A118)*10</f>
        <v>-0.0219836088478177</v>
      </c>
      <c r="P118" s="290" t="n">
        <f aca="false">('Summary Data'!AM16-('Summary Data'!AM17*'Summary Data'!AM$39-'Summary Data'!AM34*'Summary Data'!AM$40)/17*$A118)*10</f>
        <v>-0.0309645965068272</v>
      </c>
      <c r="Q118" s="290" t="n">
        <f aca="false">('Summary Data'!AN16-('Summary Data'!AN17*'Summary Data'!AN$39-'Summary Data'!AN34*'Summary Data'!AN$40)/17*$A118)*10</f>
        <v>-0.00562881246159817</v>
      </c>
      <c r="R118" s="290" t="n">
        <f aca="false">('Summary Data'!AO16-('Summary Data'!AO17*'Summary Data'!AO$39-'Summary Data'!AO34*'Summary Data'!AO$40)/17*$A118)*10</f>
        <v>-0.0179673111170591</v>
      </c>
      <c r="S118" s="290" t="n">
        <f aca="false">('Summary Data'!AP16-('Summary Data'!AP17*'Summary Data'!AP$39-'Summary Data'!AP34*'Summary Data'!AP$40)/17*$A118)*10</f>
        <v>-0.0266584770927868</v>
      </c>
      <c r="T118" s="290" t="n">
        <f aca="false">('Summary Data'!AQ16-('Summary Data'!AQ17*'Summary Data'!AQ$39-'Summary Data'!AQ34*'Summary Data'!AQ$40)/17*$A118)*10</f>
        <v>-0.00285967625546824</v>
      </c>
      <c r="U118" s="290" t="n">
        <f aca="false">('Summary Data'!AR16-('Summary Data'!AR17*'Summary Data'!AR$39-'Summary Data'!AR34*'Summary Data'!AR$40)/17*$A118)*10</f>
        <v>-0.037982970699121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55176864356404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61020287003824</v>
      </c>
      <c r="C119" s="290" t="n">
        <f aca="false">('Summary Data'!Z17-('Summary Data'!Z18*'Summary Data'!Z$39-'Summary Data'!Z35*'Summary Data'!Z$40)/17*$A119)*10</f>
        <v>0.575327521675762</v>
      </c>
      <c r="D119" s="290" t="n">
        <f aca="false">('Summary Data'!AA17-('Summary Data'!AA18*'Summary Data'!AA$39-'Summary Data'!AA35*'Summary Data'!AA$40)/17*$A119)*10</f>
        <v>0.579018854409092</v>
      </c>
      <c r="E119" s="290" t="n">
        <f aca="false">('Summary Data'!AB17-('Summary Data'!AB18*'Summary Data'!AB$39-'Summary Data'!AB35*'Summary Data'!AB$40)/17*$A119)*10</f>
        <v>0.584685229785223</v>
      </c>
      <c r="F119" s="290" t="n">
        <f aca="false">('Summary Data'!AC17-('Summary Data'!AC18*'Summary Data'!AC$39-'Summary Data'!AC35*'Summary Data'!AC$40)/17*$A119)*10</f>
        <v>0.582357058842178</v>
      </c>
      <c r="G119" s="290" t="n">
        <f aca="false">('Summary Data'!AD17-('Summary Data'!AD18*'Summary Data'!AD$39-'Summary Data'!AD35*'Summary Data'!AD$40)/17*$A119)*10</f>
        <v>0.552620189854079</v>
      </c>
      <c r="H119" s="290" t="n">
        <f aca="false">('Summary Data'!AE17-('Summary Data'!AE18*'Summary Data'!AE$39-'Summary Data'!AE35*'Summary Data'!AE$40)/17*$A119)*10</f>
        <v>0.573612343237076</v>
      </c>
      <c r="I119" s="290" t="n">
        <f aca="false">('Summary Data'!AF17-('Summary Data'!AF18*'Summary Data'!AF$39-'Summary Data'!AF35*'Summary Data'!AF$40)/17*$A119)*10</f>
        <v>0.577286488787155</v>
      </c>
      <c r="J119" s="290" t="n">
        <f aca="false">('Summary Data'!AG17-('Summary Data'!AG18*'Summary Data'!AG$39-'Summary Data'!AG35*'Summary Data'!AG$40)/17*$A119)*10</f>
        <v>0.588658572950844</v>
      </c>
      <c r="K119" s="290" t="n">
        <f aca="false">('Summary Data'!AH17-('Summary Data'!AH18*'Summary Data'!AH$39-'Summary Data'!AH35*'Summary Data'!AH$40)/17*$A119)*10</f>
        <v>0.576549682756442</v>
      </c>
      <c r="L119" s="290" t="n">
        <f aca="false">('Summary Data'!AI17-('Summary Data'!AI18*'Summary Data'!AI$39-'Summary Data'!AI35*'Summary Data'!AI$40)/17*$A119)*10</f>
        <v>0.577748571156458</v>
      </c>
      <c r="M119" s="290" t="n">
        <f aca="false">('Summary Data'!AJ17-('Summary Data'!AJ18*'Summary Data'!AJ$39-'Summary Data'!AJ35*'Summary Data'!AJ$40)/17*$A119)*10</f>
        <v>0.583990638304508</v>
      </c>
      <c r="N119" s="290" t="n">
        <f aca="false">('Summary Data'!AK17-('Summary Data'!AK18*'Summary Data'!AK$39-'Summary Data'!AK35*'Summary Data'!AK$40)/17*$A119)*10</f>
        <v>0.582340129385951</v>
      </c>
      <c r="O119" s="290" t="n">
        <f aca="false">('Summary Data'!AL17-('Summary Data'!AL18*'Summary Data'!AL$39-'Summary Data'!AL35*'Summary Data'!AL$40)/17*$A119)*10</f>
        <v>0.587780754113282</v>
      </c>
      <c r="P119" s="290" t="n">
        <f aca="false">('Summary Data'!AM17-('Summary Data'!AM18*'Summary Data'!AM$39-'Summary Data'!AM35*'Summary Data'!AM$40)/17*$A119)*10</f>
        <v>0.577422563364113</v>
      </c>
      <c r="Q119" s="290" t="n">
        <f aca="false">('Summary Data'!AN17-('Summary Data'!AN18*'Summary Data'!AN$39-'Summary Data'!AN35*'Summary Data'!AN$40)/17*$A119)*10</f>
        <v>0.575392329826979</v>
      </c>
      <c r="R119" s="290" t="n">
        <f aca="false">('Summary Data'!AO17-('Summary Data'!AO18*'Summary Data'!AO$39-'Summary Data'!AO35*'Summary Data'!AO$40)/17*$A119)*10</f>
        <v>0.589839360299068</v>
      </c>
      <c r="S119" s="290" t="n">
        <f aca="false">('Summary Data'!AP17-('Summary Data'!AP18*'Summary Data'!AP$39-'Summary Data'!AP35*'Summary Data'!AP$40)/17*$A119)*10</f>
        <v>0.603172168218056</v>
      </c>
      <c r="T119" s="290" t="n">
        <f aca="false">('Summary Data'!AQ17-('Summary Data'!AQ18*'Summary Data'!AQ$39-'Summary Data'!AQ35*'Summary Data'!AQ$40)/17*$A119)*10</f>
        <v>0.587054566682578</v>
      </c>
      <c r="U119" s="290" t="n">
        <f aca="false">('Summary Data'!AR17-('Summary Data'!AR18*'Summary Data'!AR$39-'Summary Data'!AR35*'Summary Data'!AR$40)/17*$A119)*10</f>
        <v>0.53253575379582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7538435293014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940256962857843</v>
      </c>
      <c r="C120" s="290" t="n">
        <f aca="false">('Summary Data'!Z18-('Summary Data'!Z19*'Summary Data'!Z$39-'Summary Data'!Z36*'Summary Data'!Z$40)/17*$A120)*10</f>
        <v>-0.0308778854909192</v>
      </c>
      <c r="D120" s="290" t="n">
        <f aca="false">('Summary Data'!AA18-('Summary Data'!AA19*'Summary Data'!AA$39-'Summary Data'!AA36*'Summary Data'!AA$40)/17*$A120)*10</f>
        <v>-0.0140004535665149</v>
      </c>
      <c r="E120" s="290" t="n">
        <f aca="false">('Summary Data'!AB18-('Summary Data'!AB19*'Summary Data'!AB$39-'Summary Data'!AB36*'Summary Data'!AB$40)/17*$A120)*10</f>
        <v>-0.0256340455192721</v>
      </c>
      <c r="F120" s="290" t="n">
        <f aca="false">('Summary Data'!AC18-('Summary Data'!AC19*'Summary Data'!AC$39-'Summary Data'!AC36*'Summary Data'!AC$40)/17*$A120)*10</f>
        <v>-0.0236313367788986</v>
      </c>
      <c r="G120" s="290" t="n">
        <f aca="false">('Summary Data'!AD18-('Summary Data'!AD19*'Summary Data'!AD$39-'Summary Data'!AD36*'Summary Data'!AD$40)/17*$A120)*10</f>
        <v>-0.0393312173927855</v>
      </c>
      <c r="H120" s="290" t="n">
        <f aca="false">('Summary Data'!AE18-('Summary Data'!AE19*'Summary Data'!AE$39-'Summary Data'!AE36*'Summary Data'!AE$40)/17*$A120)*10</f>
        <v>-0.0353062128169187</v>
      </c>
      <c r="I120" s="290" t="n">
        <f aca="false">('Summary Data'!AF18-('Summary Data'!AF19*'Summary Data'!AF$39-'Summary Data'!AF36*'Summary Data'!AF$40)/17*$A120)*10</f>
        <v>-0.0407977427761945</v>
      </c>
      <c r="J120" s="290" t="n">
        <f aca="false">('Summary Data'!AG18-('Summary Data'!AG19*'Summary Data'!AG$39-'Summary Data'!AG36*'Summary Data'!AG$40)/17*$A120)*10</f>
        <v>-0.0428714331384412</v>
      </c>
      <c r="K120" s="290" t="n">
        <f aca="false">('Summary Data'!AH18-('Summary Data'!AH19*'Summary Data'!AH$39-'Summary Data'!AH36*'Summary Data'!AH$40)/17*$A120)*10</f>
        <v>-0.0323207072982861</v>
      </c>
      <c r="L120" s="290" t="n">
        <f aca="false">('Summary Data'!AI18-('Summary Data'!AI19*'Summary Data'!AI$39-'Summary Data'!AI36*'Summary Data'!AI$40)/17*$A120)*10</f>
        <v>-0.0502905222112842</v>
      </c>
      <c r="M120" s="290" t="n">
        <f aca="false">('Summary Data'!AJ18-('Summary Data'!AJ19*'Summary Data'!AJ$39-'Summary Data'!AJ36*'Summary Data'!AJ$40)/17*$A120)*10</f>
        <v>-0.0302490703941731</v>
      </c>
      <c r="N120" s="290" t="n">
        <f aca="false">('Summary Data'!AK18-('Summary Data'!AK19*'Summary Data'!AK$39-'Summary Data'!AK36*'Summary Data'!AK$40)/17*$A120)*10</f>
        <v>-0.0388402704368242</v>
      </c>
      <c r="O120" s="290" t="n">
        <f aca="false">('Summary Data'!AL18-('Summary Data'!AL19*'Summary Data'!AL$39-'Summary Data'!AL36*'Summary Data'!AL$40)/17*$A120)*10</f>
        <v>-0.0364574323780602</v>
      </c>
      <c r="P120" s="290" t="n">
        <f aca="false">('Summary Data'!AM18-('Summary Data'!AM19*'Summary Data'!AM$39-'Summary Data'!AM36*'Summary Data'!AM$40)/17*$A120)*10</f>
        <v>-0.0441433598611822</v>
      </c>
      <c r="Q120" s="290" t="n">
        <f aca="false">('Summary Data'!AN18-('Summary Data'!AN19*'Summary Data'!AN$39-'Summary Data'!AN36*'Summary Data'!AN$40)/17*$A120)*10</f>
        <v>-0.0408439012647277</v>
      </c>
      <c r="R120" s="290" t="n">
        <f aca="false">('Summary Data'!AO18-('Summary Data'!AO19*'Summary Data'!AO$39-'Summary Data'!AO36*'Summary Data'!AO$40)/17*$A120)*10</f>
        <v>-0.0394688553705584</v>
      </c>
      <c r="S120" s="290" t="n">
        <f aca="false">('Summary Data'!AP18-('Summary Data'!AP19*'Summary Data'!AP$39-'Summary Data'!AP36*'Summary Data'!AP$40)/17*$A120)*10</f>
        <v>-0.0260008864501505</v>
      </c>
      <c r="T120" s="290" t="n">
        <f aca="false">('Summary Data'!AQ18-('Summary Data'!AQ19*'Summary Data'!AQ$39-'Summary Data'!AQ36*'Summary Data'!AQ$40)/17*$A120)*10</f>
        <v>-0.0313533929441453</v>
      </c>
      <c r="U120" s="290" t="n">
        <f aca="false">('Summary Data'!AR18-('Summary Data'!AR19*'Summary Data'!AR$39-'Summary Data'!AR36*'Summary Data'!AR$40)/17*$A120)*10</f>
        <v>-0.015713946723396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2054859813064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532741</v>
      </c>
      <c r="C121" s="290" t="n">
        <f aca="false">('Summary Data'!Z19-('Summary Data'!Z20*'Summary Data'!Z$39-'Summary Data'!Z37*'Summary Data'!Z$40)/17*$A121)*10</f>
        <v>0.2399042</v>
      </c>
      <c r="D121" s="290" t="n">
        <f aca="false">('Summary Data'!AA19-('Summary Data'!AA20*'Summary Data'!AA$39-'Summary Data'!AA37*'Summary Data'!AA$40)/17*$A121)*10</f>
        <v>0.2670742</v>
      </c>
      <c r="E121" s="290" t="n">
        <f aca="false">('Summary Data'!AB19-('Summary Data'!AB20*'Summary Data'!AB$39-'Summary Data'!AB37*'Summary Data'!AB$40)/17*$A121)*10</f>
        <v>0.2693749</v>
      </c>
      <c r="F121" s="290" t="n">
        <f aca="false">('Summary Data'!AC19-('Summary Data'!AC20*'Summary Data'!AC$39-'Summary Data'!AC37*'Summary Data'!AC$40)/17*$A121)*10</f>
        <v>0.2589304</v>
      </c>
      <c r="G121" s="290" t="n">
        <f aca="false">('Summary Data'!AD19-('Summary Data'!AD20*'Summary Data'!AD$39-'Summary Data'!AD37*'Summary Data'!AD$40)/17*$A121)*10</f>
        <v>0.2755082</v>
      </c>
      <c r="H121" s="290" t="n">
        <f aca="false">('Summary Data'!AE19-('Summary Data'!AE20*'Summary Data'!AE$39-'Summary Data'!AE37*'Summary Data'!AE$40)/17*$A121)*10</f>
        <v>0.2353612</v>
      </c>
      <c r="I121" s="290" t="n">
        <f aca="false">('Summary Data'!AF19-('Summary Data'!AF20*'Summary Data'!AF$39-'Summary Data'!AF37*'Summary Data'!AF$40)/17*$A121)*10</f>
        <v>0.2400261</v>
      </c>
      <c r="J121" s="290" t="n">
        <f aca="false">('Summary Data'!AG19-('Summary Data'!AG20*'Summary Data'!AG$39-'Summary Data'!AG37*'Summary Data'!AG$40)/17*$A121)*10</f>
        <v>0.2465084</v>
      </c>
      <c r="K121" s="290" t="n">
        <f aca="false">('Summary Data'!AH19-('Summary Data'!AH20*'Summary Data'!AH$39-'Summary Data'!AH37*'Summary Data'!AH$40)/17*$A121)*10</f>
        <v>0.2664042</v>
      </c>
      <c r="L121" s="290" t="n">
        <f aca="false">('Summary Data'!AI19-('Summary Data'!AI20*'Summary Data'!AI$39-'Summary Data'!AI37*'Summary Data'!AI$40)/17*$A121)*10</f>
        <v>0.2832745</v>
      </c>
      <c r="M121" s="290" t="n">
        <f aca="false">('Summary Data'!AJ19-('Summary Data'!AJ20*'Summary Data'!AJ$39-'Summary Data'!AJ37*'Summary Data'!AJ$40)/17*$A121)*10</f>
        <v>0.2611012</v>
      </c>
      <c r="N121" s="290" t="n">
        <f aca="false">('Summary Data'!AK19-('Summary Data'!AK20*'Summary Data'!AK$39-'Summary Data'!AK37*'Summary Data'!AK$40)/17*$A121)*10</f>
        <v>0.2607038</v>
      </c>
      <c r="O121" s="290" t="n">
        <f aca="false">('Summary Data'!AL19-('Summary Data'!AL20*'Summary Data'!AL$39-'Summary Data'!AL37*'Summary Data'!AL$40)/17*$A121)*10</f>
        <v>0.2420228</v>
      </c>
      <c r="P121" s="290" t="n">
        <f aca="false">('Summary Data'!AM19-('Summary Data'!AM20*'Summary Data'!AM$39-'Summary Data'!AM37*'Summary Data'!AM$40)/17*$A121)*10</f>
        <v>0.2744419</v>
      </c>
      <c r="Q121" s="290" t="n">
        <f aca="false">('Summary Data'!AN19-('Summary Data'!AN20*'Summary Data'!AN$39-'Summary Data'!AN37*'Summary Data'!AN$40)/17*$A121)*10</f>
        <v>0.2592071</v>
      </c>
      <c r="R121" s="290" t="n">
        <f aca="false">('Summary Data'!AO19-('Summary Data'!AO20*'Summary Data'!AO$39-'Summary Data'!AO37*'Summary Data'!AO$40)/17*$A121)*10</f>
        <v>0.2538745</v>
      </c>
      <c r="S121" s="290" t="n">
        <f aca="false">('Summary Data'!AP19-('Summary Data'!AP20*'Summary Data'!AP$39-'Summary Data'!AP37*'Summary Data'!AP$40)/17*$A121)*10</f>
        <v>0.2677211</v>
      </c>
      <c r="T121" s="290" t="n">
        <f aca="false">('Summary Data'!AQ19-('Summary Data'!AQ20*'Summary Data'!AQ$39-'Summary Data'!AQ37*'Summary Data'!AQ$40)/17*$A121)*10</f>
        <v>0.2649155</v>
      </c>
      <c r="U121" s="290" t="n">
        <f aca="false">('Summary Data'!AR19-('Summary Data'!AR20*'Summary Data'!AR$39-'Summary Data'!AR37*'Summary Data'!AR$40)/17*$A121)*10</f>
        <v>0.21163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8499325658411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4.3650351999042</v>
      </c>
      <c r="C127" s="144" t="n">
        <f aca="false">('Summary Data'!Z22-('Summary Data'!Z$40*'Summary Data'!Z6+'Summary Data'!Z$39*'Summary Data'!Z23)/17*$A127)</f>
        <v>-10.384346738581</v>
      </c>
      <c r="D127" s="144" t="n">
        <f aca="false">('Summary Data'!AA22-('Summary Data'!AA$40*'Summary Data'!AA6+'Summary Data'!AA$39*'Summary Data'!AA23)/17*$A127)</f>
        <v>-7.7324761442662</v>
      </c>
      <c r="E127" s="144" t="n">
        <f aca="false">('Summary Data'!AB22-('Summary Data'!AB$40*'Summary Data'!AB6+'Summary Data'!AB$39*'Summary Data'!AB23)/17*$A127)</f>
        <v>-1.97608583545926</v>
      </c>
      <c r="F127" s="144" t="n">
        <f aca="false">('Summary Data'!AC22-('Summary Data'!AC$40*'Summary Data'!AC6+'Summary Data'!AC$39*'Summary Data'!AC23)/17*$A127)</f>
        <v>4.80333155531436</v>
      </c>
      <c r="G127" s="144" t="n">
        <f aca="false">('Summary Data'!AD22-('Summary Data'!AD$40*'Summary Data'!AD6+'Summary Data'!AD$39*'Summary Data'!AD23)/17*$A127)</f>
        <v>8.92682573335537</v>
      </c>
      <c r="H127" s="144" t="n">
        <f aca="false">('Summary Data'!AE22-('Summary Data'!AE$40*'Summary Data'!AE6+'Summary Data'!AE$39*'Summary Data'!AE23)/17*$A127)</f>
        <v>6.47269047317322</v>
      </c>
      <c r="I127" s="144" t="n">
        <f aca="false">('Summary Data'!AF22-('Summary Data'!AF$40*'Summary Data'!AF6+'Summary Data'!AF$39*'Summary Data'!AF23)/17*$A127)</f>
        <v>8.30241669429966</v>
      </c>
      <c r="J127" s="144" t="n">
        <f aca="false">('Summary Data'!AG22-('Summary Data'!AG$40*'Summary Data'!AG6+'Summary Data'!AG$39*'Summary Data'!AG23)/17*$A127)</f>
        <v>-0.400298148051594</v>
      </c>
      <c r="K127" s="144" t="n">
        <f aca="false">('Summary Data'!AH22-('Summary Data'!AH$40*'Summary Data'!AH6+'Summary Data'!AH$39*'Summary Data'!AH23)/17*$A127)</f>
        <v>0.597785341431212</v>
      </c>
      <c r="L127" s="144" t="n">
        <f aca="false">('Summary Data'!AI22-('Summary Data'!AI$40*'Summary Data'!AI6+'Summary Data'!AI$39*'Summary Data'!AI23)/17*$A127)</f>
        <v>-2.09972278326648</v>
      </c>
      <c r="M127" s="144" t="n">
        <f aca="false">('Summary Data'!AJ22-('Summary Data'!AJ$40*'Summary Data'!AJ6+'Summary Data'!AJ$39*'Summary Data'!AJ23)/17*$A127)</f>
        <v>0.500007338751522</v>
      </c>
      <c r="N127" s="144" t="n">
        <f aca="false">('Summary Data'!AK22-('Summary Data'!AK$40*'Summary Data'!AK6+'Summary Data'!AK$39*'Summary Data'!AK23)/17*$A127)</f>
        <v>-4.29144046639742</v>
      </c>
      <c r="O127" s="144" t="n">
        <f aca="false">('Summary Data'!AL22-('Summary Data'!AL$40*'Summary Data'!AL6+'Summary Data'!AL$39*'Summary Data'!AL23)/17*$A127)</f>
        <v>-5.31842952360832</v>
      </c>
      <c r="P127" s="144" t="n">
        <f aca="false">('Summary Data'!AM22-('Summary Data'!AM$40*'Summary Data'!AM6+'Summary Data'!AM$39*'Summary Data'!AM23)/17*$A127)</f>
        <v>-7.18314173795527</v>
      </c>
      <c r="Q127" s="144" t="n">
        <f aca="false">('Summary Data'!AN22-('Summary Data'!AN$40*'Summary Data'!AN6+'Summary Data'!AN$39*'Summary Data'!AN23)/17*$A127)</f>
        <v>-6.38772005056441</v>
      </c>
      <c r="R127" s="144" t="n">
        <f aca="false">('Summary Data'!AO22-('Summary Data'!AO$40*'Summary Data'!AO6+'Summary Data'!AO$39*'Summary Data'!AO23)/17*$A127)</f>
        <v>-2.20959708754708</v>
      </c>
      <c r="S127" s="144" t="n">
        <f aca="false">('Summary Data'!AP22-('Summary Data'!AP$40*'Summary Data'!AP6+'Summary Data'!AP$39*'Summary Data'!AP23)/17*$A127)</f>
        <v>-0.800297939262579</v>
      </c>
      <c r="T127" s="144" t="n">
        <f aca="false">('Summary Data'!AQ22-('Summary Data'!AQ$40*'Summary Data'!AQ6+'Summary Data'!AQ$39*'Summary Data'!AQ23)/17*$A127)</f>
        <v>3.6362348081969</v>
      </c>
      <c r="U127" s="144" t="n">
        <f aca="false">('Summary Data'!AR22-('Summary Data'!AR$40*'Summary Data'!AR6+'Summary Data'!AR$39*'Summary Data'!AR23)/17*$A127)</f>
        <v>2.8075473508965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6346621372507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68825506781568</v>
      </c>
      <c r="C128" s="144" t="n">
        <f aca="false">('Summary Data'!Z23-('Summary Data'!Z$40*'Summary Data'!Z7+'Summary Data'!Z$39*'Summary Data'!Z24)/17*$A128)</f>
        <v>-0.953299151159237</v>
      </c>
      <c r="D128" s="144" t="n">
        <f aca="false">('Summary Data'!AA23-('Summary Data'!AA$40*'Summary Data'!AA7+'Summary Data'!AA$39*'Summary Data'!AA24)/17*$A128)</f>
        <v>-0.757652732035314</v>
      </c>
      <c r="E128" s="144" t="n">
        <f aca="false">('Summary Data'!AB23-('Summary Data'!AB$40*'Summary Data'!AB7+'Summary Data'!AB$39*'Summary Data'!AB24)/17*$A128)</f>
        <v>-0.698961728715368</v>
      </c>
      <c r="F128" s="144" t="n">
        <f aca="false">('Summary Data'!AC23-('Summary Data'!AC$40*'Summary Data'!AC7+'Summary Data'!AC$39*'Summary Data'!AC24)/17*$A128)</f>
        <v>-0.678483573045314</v>
      </c>
      <c r="G128" s="144" t="n">
        <f aca="false">('Summary Data'!AD23-('Summary Data'!AD$40*'Summary Data'!AD7+'Summary Data'!AD$39*'Summary Data'!AD24)/17*$A128)</f>
        <v>-1.09409991964279</v>
      </c>
      <c r="H128" s="144" t="n">
        <f aca="false">('Summary Data'!AE23-('Summary Data'!AE$40*'Summary Data'!AE7+'Summary Data'!AE$39*'Summary Data'!AE24)/17*$A128)</f>
        <v>-0.627770031542611</v>
      </c>
      <c r="I128" s="144" t="n">
        <f aca="false">('Summary Data'!AF23-('Summary Data'!AF$40*'Summary Data'!AF7+'Summary Data'!AF$39*'Summary Data'!AF24)/17*$A128)</f>
        <v>0.118914581418144</v>
      </c>
      <c r="J128" s="144" t="n">
        <f aca="false">('Summary Data'!AG23-('Summary Data'!AG$40*'Summary Data'!AG7+'Summary Data'!AG$39*'Summary Data'!AG24)/17*$A128)</f>
        <v>-0.252746358119592</v>
      </c>
      <c r="K128" s="144" t="n">
        <f aca="false">('Summary Data'!AH23-('Summary Data'!AH$40*'Summary Data'!AH7+'Summary Data'!AH$39*'Summary Data'!AH24)/17*$A128)</f>
        <v>-0.825899642074524</v>
      </c>
      <c r="L128" s="144" t="n">
        <f aca="false">('Summary Data'!AI23-('Summary Data'!AI$40*'Summary Data'!AI7+'Summary Data'!AI$39*'Summary Data'!AI24)/17*$A128)</f>
        <v>-0.6496026068391</v>
      </c>
      <c r="M128" s="144" t="n">
        <f aca="false">('Summary Data'!AJ23-('Summary Data'!AJ$40*'Summary Data'!AJ7+'Summary Data'!AJ$39*'Summary Data'!AJ24)/17*$A128)</f>
        <v>-0.619275776442525</v>
      </c>
      <c r="N128" s="144" t="n">
        <f aca="false">('Summary Data'!AK23-('Summary Data'!AK$40*'Summary Data'!AK7+'Summary Data'!AK$39*'Summary Data'!AK24)/17*$A128)</f>
        <v>0.0383324737490239</v>
      </c>
      <c r="O128" s="144" t="n">
        <f aca="false">('Summary Data'!AL23-('Summary Data'!AL$40*'Summary Data'!AL7+'Summary Data'!AL$39*'Summary Data'!AL24)/17*$A128)</f>
        <v>-0.387391284500202</v>
      </c>
      <c r="P128" s="144" t="n">
        <f aca="false">('Summary Data'!AM23-('Summary Data'!AM$40*'Summary Data'!AM7+'Summary Data'!AM$39*'Summary Data'!AM24)/17*$A128)</f>
        <v>-0.328457517885741</v>
      </c>
      <c r="Q128" s="144" t="n">
        <f aca="false">('Summary Data'!AN23-('Summary Data'!AN$40*'Summary Data'!AN7+'Summary Data'!AN$39*'Summary Data'!AN24)/17*$A128)</f>
        <v>-0.244708792863181</v>
      </c>
      <c r="R128" s="144" t="n">
        <f aca="false">('Summary Data'!AO23-('Summary Data'!AO$40*'Summary Data'!AO7+'Summary Data'!AO$39*'Summary Data'!AO24)/17*$A128)</f>
        <v>-0.418231632225536</v>
      </c>
      <c r="S128" s="144" t="n">
        <f aca="false">('Summary Data'!AP23-('Summary Data'!AP$40*'Summary Data'!AP7+'Summary Data'!AP$39*'Summary Data'!AP24)/17*$A128)</f>
        <v>-0.451464507716515</v>
      </c>
      <c r="T128" s="144" t="n">
        <f aca="false">('Summary Data'!AQ23-('Summary Data'!AQ$40*'Summary Data'!AQ7+'Summary Data'!AQ$39*'Summary Data'!AQ24)/17*$A128)</f>
        <v>-0.811593037478421</v>
      </c>
      <c r="U128" s="144" t="n">
        <f aca="false">('Summary Data'!AR23-('Summary Data'!AR$40*'Summary Data'!AR7+'Summary Data'!AR$39*'Summary Data'!AR24)/17*$A128)</f>
        <v>2.7942981248328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9405924352187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82345153698982</v>
      </c>
      <c r="C129" s="144" t="n">
        <f aca="false">('Summary Data'!Z24-('Summary Data'!Z$40*'Summary Data'!Z8+'Summary Data'!Z$39*'Summary Data'!Z25)/17*$A129)</f>
        <v>-0.579539957781812</v>
      </c>
      <c r="D129" s="144" t="n">
        <f aca="false">('Summary Data'!AA24-('Summary Data'!AA$40*'Summary Data'!AA8+'Summary Data'!AA$39*'Summary Data'!AA25)/17*$A129)</f>
        <v>-0.36049828118006</v>
      </c>
      <c r="E129" s="144" t="n">
        <f aca="false">('Summary Data'!AB24-('Summary Data'!AB$40*'Summary Data'!AB8+'Summary Data'!AB$39*'Summary Data'!AB25)/17*$A129)</f>
        <v>-0.492565003397833</v>
      </c>
      <c r="F129" s="144" t="n">
        <f aca="false">('Summary Data'!AC24-('Summary Data'!AC$40*'Summary Data'!AC8+'Summary Data'!AC$39*'Summary Data'!AC25)/17*$A129)</f>
        <v>-0.316925988903494</v>
      </c>
      <c r="G129" s="144" t="n">
        <f aca="false">('Summary Data'!AD24-('Summary Data'!AD$40*'Summary Data'!AD8+'Summary Data'!AD$39*'Summary Data'!AD25)/17*$A129)</f>
        <v>-0.617428343781487</v>
      </c>
      <c r="H129" s="144" t="n">
        <f aca="false">('Summary Data'!AE24-('Summary Data'!AE$40*'Summary Data'!AE8+'Summary Data'!AE$39*'Summary Data'!AE25)/17*$A129)</f>
        <v>-0.735186292443262</v>
      </c>
      <c r="I129" s="144" t="n">
        <f aca="false">('Summary Data'!AF24-('Summary Data'!AF$40*'Summary Data'!AF8+'Summary Data'!AF$39*'Summary Data'!AF25)/17*$A129)</f>
        <v>-0.523604404577648</v>
      </c>
      <c r="J129" s="144" t="n">
        <f aca="false">('Summary Data'!AG24-('Summary Data'!AG$40*'Summary Data'!AG8+'Summary Data'!AG$39*'Summary Data'!AG25)/17*$A129)</f>
        <v>-0.838695833374903</v>
      </c>
      <c r="K129" s="144" t="n">
        <f aca="false">('Summary Data'!AH24-('Summary Data'!AH$40*'Summary Data'!AH8+'Summary Data'!AH$39*'Summary Data'!AH25)/17*$A129)</f>
        <v>-0.636568993916048</v>
      </c>
      <c r="L129" s="144" t="n">
        <f aca="false">('Summary Data'!AI24-('Summary Data'!AI$40*'Summary Data'!AI8+'Summary Data'!AI$39*'Summary Data'!AI25)/17*$A129)</f>
        <v>-0.956653581740126</v>
      </c>
      <c r="M129" s="144" t="n">
        <f aca="false">('Summary Data'!AJ24-('Summary Data'!AJ$40*'Summary Data'!AJ8+'Summary Data'!AJ$39*'Summary Data'!AJ25)/17*$A129)</f>
        <v>-0.34775423044482</v>
      </c>
      <c r="N129" s="144" t="n">
        <f aca="false">('Summary Data'!AK24-('Summary Data'!AK$40*'Summary Data'!AK8+'Summary Data'!AK$39*'Summary Data'!AK25)/17*$A129)</f>
        <v>-0.190600548047982</v>
      </c>
      <c r="O129" s="144" t="n">
        <f aca="false">('Summary Data'!AL24-('Summary Data'!AL$40*'Summary Data'!AL8+'Summary Data'!AL$39*'Summary Data'!AL25)/17*$A129)</f>
        <v>-0.189177304026067</v>
      </c>
      <c r="P129" s="144" t="n">
        <f aca="false">('Summary Data'!AM24-('Summary Data'!AM$40*'Summary Data'!AM8+'Summary Data'!AM$39*'Summary Data'!AM25)/17*$A129)</f>
        <v>-0.156475189470891</v>
      </c>
      <c r="Q129" s="144" t="n">
        <f aca="false">('Summary Data'!AN24-('Summary Data'!AN$40*'Summary Data'!AN8+'Summary Data'!AN$39*'Summary Data'!AN25)/17*$A129)</f>
        <v>-0.624490273131874</v>
      </c>
      <c r="R129" s="144" t="n">
        <f aca="false">('Summary Data'!AO24-('Summary Data'!AO$40*'Summary Data'!AO8+'Summary Data'!AO$39*'Summary Data'!AO25)/17*$A129)</f>
        <v>-0.416451280599726</v>
      </c>
      <c r="S129" s="144" t="n">
        <f aca="false">('Summary Data'!AP24-('Summary Data'!AP$40*'Summary Data'!AP8+'Summary Data'!AP$39*'Summary Data'!AP25)/17*$A129)</f>
        <v>-0.3367516397106</v>
      </c>
      <c r="T129" s="144" t="n">
        <f aca="false">('Summary Data'!AQ24-('Summary Data'!AQ$40*'Summary Data'!AQ8+'Summary Data'!AQ$39*'Summary Data'!AQ25)/17*$A129)</f>
        <v>0.0443268019732769</v>
      </c>
      <c r="U129" s="144" t="n">
        <f aca="false">('Summary Data'!AR24-('Summary Data'!AR$40*'Summary Data'!AR8+'Summary Data'!AR$39*'Summary Data'!AR25)/17*$A129)</f>
        <v>0.58268677662285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257378294347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952954100786103</v>
      </c>
      <c r="C130" s="144" t="n">
        <f aca="false">('Summary Data'!Z25-('Summary Data'!Z$40*'Summary Data'!Z9+'Summary Data'!Z$39*'Summary Data'!Z26)/17*$A130)</f>
        <v>0.131212948385788</v>
      </c>
      <c r="D130" s="144" t="n">
        <f aca="false">('Summary Data'!AA25-('Summary Data'!AA$40*'Summary Data'!AA9+'Summary Data'!AA$39*'Summary Data'!AA26)/17*$A130)</f>
        <v>0.0607185303100645</v>
      </c>
      <c r="E130" s="144" t="n">
        <f aca="false">('Summary Data'!AB25-('Summary Data'!AB$40*'Summary Data'!AB9+'Summary Data'!AB$39*'Summary Data'!AB26)/17*$A130)</f>
        <v>0.000364752864778055</v>
      </c>
      <c r="F130" s="144" t="n">
        <f aca="false">('Summary Data'!AC25-('Summary Data'!AC$40*'Summary Data'!AC9+'Summary Data'!AC$39*'Summary Data'!AC26)/17*$A130)</f>
        <v>-0.116084541345737</v>
      </c>
      <c r="G130" s="144" t="n">
        <f aca="false">('Summary Data'!AD25-('Summary Data'!AD$40*'Summary Data'!AD9+'Summary Data'!AD$39*'Summary Data'!AD26)/17*$A130)</f>
        <v>-0.0544668319799126</v>
      </c>
      <c r="H130" s="144" t="n">
        <f aca="false">('Summary Data'!AE25-('Summary Data'!AE$40*'Summary Data'!AE9+'Summary Data'!AE$39*'Summary Data'!AE26)/17*$A130)</f>
        <v>0.0940589513064953</v>
      </c>
      <c r="I130" s="144" t="n">
        <f aca="false">('Summary Data'!AF25-('Summary Data'!AF$40*'Summary Data'!AF9+'Summary Data'!AF$39*'Summary Data'!AF26)/17*$A130)</f>
        <v>0.126805961803403</v>
      </c>
      <c r="J130" s="144" t="n">
        <f aca="false">('Summary Data'!AG25-('Summary Data'!AG$40*'Summary Data'!AG9+'Summary Data'!AG$39*'Summary Data'!AG26)/17*$A130)</f>
        <v>0.0883855104744215</v>
      </c>
      <c r="K130" s="144" t="n">
        <f aca="false">('Summary Data'!AH25-('Summary Data'!AH$40*'Summary Data'!AH9+'Summary Data'!AH$39*'Summary Data'!AH26)/17*$A130)</f>
        <v>0.230544392566273</v>
      </c>
      <c r="L130" s="144" t="n">
        <f aca="false">('Summary Data'!AI25-('Summary Data'!AI$40*'Summary Data'!AI9+'Summary Data'!AI$39*'Summary Data'!AI26)/17*$A130)</f>
        <v>0.327150559883089</v>
      </c>
      <c r="M130" s="144" t="n">
        <f aca="false">('Summary Data'!AJ25-('Summary Data'!AJ$40*'Summary Data'!AJ9+'Summary Data'!AJ$39*'Summary Data'!AJ26)/17*$A130)</f>
        <v>0.127134665075077</v>
      </c>
      <c r="N130" s="144" t="n">
        <f aca="false">('Summary Data'!AK25-('Summary Data'!AK$40*'Summary Data'!AK9+'Summary Data'!AK$39*'Summary Data'!AK26)/17*$A130)</f>
        <v>-0.0509847863318625</v>
      </c>
      <c r="O130" s="144" t="n">
        <f aca="false">('Summary Data'!AL25-('Summary Data'!AL$40*'Summary Data'!AL9+'Summary Data'!AL$39*'Summary Data'!AL26)/17*$A130)</f>
        <v>0.131108381083482</v>
      </c>
      <c r="P130" s="144" t="n">
        <f aca="false">('Summary Data'!AM25-('Summary Data'!AM$40*'Summary Data'!AM9+'Summary Data'!AM$39*'Summary Data'!AM26)/17*$A130)</f>
        <v>0.246102731146112</v>
      </c>
      <c r="Q130" s="144" t="n">
        <f aca="false">('Summary Data'!AN25-('Summary Data'!AN$40*'Summary Data'!AN9+'Summary Data'!AN$39*'Summary Data'!AN26)/17*$A130)</f>
        <v>0.221132947003997</v>
      </c>
      <c r="R130" s="144" t="n">
        <f aca="false">('Summary Data'!AO25-('Summary Data'!AO$40*'Summary Data'!AO9+'Summary Data'!AO$39*'Summary Data'!AO26)/17*$A130)</f>
        <v>0.243132418452051</v>
      </c>
      <c r="S130" s="144" t="n">
        <f aca="false">('Summary Data'!AP25-('Summary Data'!AP$40*'Summary Data'!AP9+'Summary Data'!AP$39*'Summary Data'!AP26)/17*$A130)</f>
        <v>0.256581193772251</v>
      </c>
      <c r="T130" s="144" t="n">
        <f aca="false">('Summary Data'!AQ25-('Summary Data'!AQ$40*'Summary Data'!AQ9+'Summary Data'!AQ$39*'Summary Data'!AQ26)/17*$A130)</f>
        <v>-0.0647424627340495</v>
      </c>
      <c r="U130" s="144" t="n">
        <f aca="false">('Summary Data'!AR25-('Summary Data'!AR$40*'Summary Data'!AR9+'Summary Data'!AR$39*'Summary Data'!AR26)/17*$A130)</f>
        <v>0.060516846557862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78157214445156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60102413856547</v>
      </c>
      <c r="C131" s="144" t="n">
        <f aca="false">('Summary Data'!Z26-('Summary Data'!Z$40*'Summary Data'!Z10+'Summary Data'!Z$39*'Summary Data'!Z27)/17*$A131)</f>
        <v>-0.230770014131754</v>
      </c>
      <c r="D131" s="144" t="n">
        <f aca="false">('Summary Data'!AA26-('Summary Data'!AA$40*'Summary Data'!AA10+'Summary Data'!AA$39*'Summary Data'!AA27)/17*$A131)</f>
        <v>-0.0936867561085752</v>
      </c>
      <c r="E131" s="144" t="n">
        <f aca="false">('Summary Data'!AB26-('Summary Data'!AB$40*'Summary Data'!AB10+'Summary Data'!AB$39*'Summary Data'!AB27)/17*$A131)</f>
        <v>-0.191710187576801</v>
      </c>
      <c r="F131" s="144" t="n">
        <f aca="false">('Summary Data'!AC26-('Summary Data'!AC$40*'Summary Data'!AC10+'Summary Data'!AC$39*'Summary Data'!AC27)/17*$A131)</f>
        <v>-0.0248469622348021</v>
      </c>
      <c r="G131" s="144" t="n">
        <f aca="false">('Summary Data'!AD26-('Summary Data'!AD$40*'Summary Data'!AD10+'Summary Data'!AD$39*'Summary Data'!AD27)/17*$A131)</f>
        <v>-0.176501144456731</v>
      </c>
      <c r="H131" s="144" t="n">
        <f aca="false">('Summary Data'!AE26-('Summary Data'!AE$40*'Summary Data'!AE10+'Summary Data'!AE$39*'Summary Data'!AE27)/17*$A131)</f>
        <v>-0.245473612117415</v>
      </c>
      <c r="I131" s="144" t="n">
        <f aca="false">('Summary Data'!AF26-('Summary Data'!AF$40*'Summary Data'!AF10+'Summary Data'!AF$39*'Summary Data'!AF27)/17*$A131)</f>
        <v>-0.16304593116199</v>
      </c>
      <c r="J131" s="144" t="n">
        <f aca="false">('Summary Data'!AG26-('Summary Data'!AG$40*'Summary Data'!AG10+'Summary Data'!AG$39*'Summary Data'!AG27)/17*$A131)</f>
        <v>-0.118297818180293</v>
      </c>
      <c r="K131" s="144" t="n">
        <f aca="false">('Summary Data'!AH26-('Summary Data'!AH$40*'Summary Data'!AH10+'Summary Data'!AH$39*'Summary Data'!AH27)/17*$A131)</f>
        <v>-0.248427958098688</v>
      </c>
      <c r="L131" s="144" t="n">
        <f aca="false">('Summary Data'!AI26-('Summary Data'!AI$40*'Summary Data'!AI10+'Summary Data'!AI$39*'Summary Data'!AI27)/17*$A131)</f>
        <v>-0.22919611007473</v>
      </c>
      <c r="M131" s="144" t="n">
        <f aca="false">('Summary Data'!AJ26-('Summary Data'!AJ$40*'Summary Data'!AJ10+'Summary Data'!AJ$39*'Summary Data'!AJ27)/17*$A131)</f>
        <v>-0.0792827528878816</v>
      </c>
      <c r="N131" s="144" t="n">
        <f aca="false">('Summary Data'!AK26-('Summary Data'!AK$40*'Summary Data'!AK10+'Summary Data'!AK$39*'Summary Data'!AK27)/17*$A131)</f>
        <v>0.0290911534110395</v>
      </c>
      <c r="O131" s="144" t="n">
        <f aca="false">('Summary Data'!AL26-('Summary Data'!AL$40*'Summary Data'!AL10+'Summary Data'!AL$39*'Summary Data'!AL27)/17*$A131)</f>
        <v>0.123768303733004</v>
      </c>
      <c r="P131" s="144" t="n">
        <f aca="false">('Summary Data'!AM26-('Summary Data'!AM$40*'Summary Data'!AM10+'Summary Data'!AM$39*'Summary Data'!AM27)/17*$A131)</f>
        <v>-0.00968109016028053</v>
      </c>
      <c r="Q131" s="144" t="n">
        <f aca="false">('Summary Data'!AN26-('Summary Data'!AN$40*'Summary Data'!AN10+'Summary Data'!AN$39*'Summary Data'!AN27)/17*$A131)</f>
        <v>0.0104349089902943</v>
      </c>
      <c r="R131" s="144" t="n">
        <f aca="false">('Summary Data'!AO26-('Summary Data'!AO$40*'Summary Data'!AO10+'Summary Data'!AO$39*'Summary Data'!AO27)/17*$A131)</f>
        <v>-0.158657767022002</v>
      </c>
      <c r="S131" s="144" t="n">
        <f aca="false">('Summary Data'!AP26-('Summary Data'!AP$40*'Summary Data'!AP10+'Summary Data'!AP$39*'Summary Data'!AP27)/17*$A131)</f>
        <v>-0.20760161084383</v>
      </c>
      <c r="T131" s="144" t="n">
        <f aca="false">('Summary Data'!AQ26-('Summary Data'!AQ$40*'Summary Data'!AQ10+'Summary Data'!AQ$39*'Summary Data'!AQ27)/17*$A131)</f>
        <v>-0.0688848361395064</v>
      </c>
      <c r="U131" s="144" t="n">
        <f aca="false">('Summary Data'!AR26-('Summary Data'!AR$40*'Summary Data'!AR10+'Summary Data'!AR$39*'Summary Data'!AR27)/17*$A131)</f>
        <v>-0.56544187603476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0037569422129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15711187617466</v>
      </c>
      <c r="C132" s="144" t="n">
        <f aca="false">('Summary Data'!Z27-('Summary Data'!Z$40*'Summary Data'!Z11+'Summary Data'!Z$39*'Summary Data'!Z28)/17*$A132)</f>
        <v>0.00685224103621133</v>
      </c>
      <c r="D132" s="144" t="n">
        <f aca="false">('Summary Data'!AA27-('Summary Data'!AA$40*'Summary Data'!AA11+'Summary Data'!AA$39*'Summary Data'!AA28)/17*$A132)</f>
        <v>-0.0379915856836689</v>
      </c>
      <c r="E132" s="144" t="n">
        <f aca="false">('Summary Data'!AB27-('Summary Data'!AB$40*'Summary Data'!AB11+'Summary Data'!AB$39*'Summary Data'!AB28)/17*$A132)</f>
        <v>0.0157474357747692</v>
      </c>
      <c r="F132" s="144" t="n">
        <f aca="false">('Summary Data'!AC27-('Summary Data'!AC$40*'Summary Data'!AC11+'Summary Data'!AC$39*'Summary Data'!AC28)/17*$A132)</f>
        <v>0.0332780868335799</v>
      </c>
      <c r="G132" s="144" t="n">
        <f aca="false">('Summary Data'!AD27-('Summary Data'!AD$40*'Summary Data'!AD11+'Summary Data'!AD$39*'Summary Data'!AD28)/17*$A132)</f>
        <v>-0.0174231458474839</v>
      </c>
      <c r="H132" s="144" t="n">
        <f aca="false">('Summary Data'!AE27-('Summary Data'!AE$40*'Summary Data'!AE11+'Summary Data'!AE$39*'Summary Data'!AE28)/17*$A132)</f>
        <v>-0.0494622824472161</v>
      </c>
      <c r="I132" s="144" t="n">
        <f aca="false">('Summary Data'!AF27-('Summary Data'!AF$40*'Summary Data'!AF11+'Summary Data'!AF$39*'Summary Data'!AF28)/17*$A132)</f>
        <v>-0.0356670994353861</v>
      </c>
      <c r="J132" s="144" t="n">
        <f aca="false">('Summary Data'!AG27-('Summary Data'!AG$40*'Summary Data'!AG11+'Summary Data'!AG$39*'Summary Data'!AG28)/17*$A132)</f>
        <v>0.0596968278168529</v>
      </c>
      <c r="K132" s="144" t="n">
        <f aca="false">('Summary Data'!AH27-('Summary Data'!AH$40*'Summary Data'!AH11+'Summary Data'!AH$39*'Summary Data'!AH28)/17*$A132)</f>
        <v>0.0396568168120464</v>
      </c>
      <c r="L132" s="144" t="n">
        <f aca="false">('Summary Data'!AI27-('Summary Data'!AI$40*'Summary Data'!AI11+'Summary Data'!AI$39*'Summary Data'!AI28)/17*$A132)</f>
        <v>0.0248466235025773</v>
      </c>
      <c r="M132" s="144" t="n">
        <f aca="false">('Summary Data'!AJ27-('Summary Data'!AJ$40*'Summary Data'!AJ11+'Summary Data'!AJ$39*'Summary Data'!AJ28)/17*$A132)</f>
        <v>-0.0186111616688212</v>
      </c>
      <c r="N132" s="144" t="n">
        <f aca="false">('Summary Data'!AK27-('Summary Data'!AK$40*'Summary Data'!AK11+'Summary Data'!AK$39*'Summary Data'!AK28)/17*$A132)</f>
        <v>-0.0847280462988001</v>
      </c>
      <c r="O132" s="144" t="n">
        <f aca="false">('Summary Data'!AL27-('Summary Data'!AL$40*'Summary Data'!AL11+'Summary Data'!AL$39*'Summary Data'!AL28)/17*$A132)</f>
        <v>-0.00758429799670576</v>
      </c>
      <c r="P132" s="144" t="n">
        <f aca="false">('Summary Data'!AM27-('Summary Data'!AM$40*'Summary Data'!AM11+'Summary Data'!AM$39*'Summary Data'!AM28)/17*$A132)</f>
        <v>0.0225424823260826</v>
      </c>
      <c r="Q132" s="144" t="n">
        <f aca="false">('Summary Data'!AN27-('Summary Data'!AN$40*'Summary Data'!AN11+'Summary Data'!AN$39*'Summary Data'!AN28)/17*$A132)</f>
        <v>0.0366772936680176</v>
      </c>
      <c r="R132" s="144" t="n">
        <f aca="false">('Summary Data'!AO27-('Summary Data'!AO$40*'Summary Data'!AO11+'Summary Data'!AO$39*'Summary Data'!AO28)/17*$A132)</f>
        <v>0.0792581323880744</v>
      </c>
      <c r="S132" s="144" t="n">
        <f aca="false">('Summary Data'!AP27-('Summary Data'!AP$40*'Summary Data'!AP11+'Summary Data'!AP$39*'Summary Data'!AP28)/17*$A132)</f>
        <v>0.00529010494369181</v>
      </c>
      <c r="T132" s="144" t="n">
        <f aca="false">('Summary Data'!AQ27-('Summary Data'!AQ$40*'Summary Data'!AQ11+'Summary Data'!AQ$39*'Summary Data'!AQ28)/17*$A132)</f>
        <v>0.000172285071951265</v>
      </c>
      <c r="U132" s="144" t="n">
        <f aca="false">('Summary Data'!AR27-('Summary Data'!AR$40*'Summary Data'!AR11+'Summary Data'!AR$39*'Summary Data'!AR28)/17*$A132)</f>
        <v>0.0017458982820033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04416248074098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9081773617962</v>
      </c>
      <c r="C133" s="144" t="n">
        <f aca="false">('Summary Data'!Z28-('Summary Data'!Z$40*'Summary Data'!Z12+'Summary Data'!Z$39*'Summary Data'!Z29)/17*$A133)</f>
        <v>0.00531664547673596</v>
      </c>
      <c r="D133" s="144" t="n">
        <f aca="false">('Summary Data'!AA28-('Summary Data'!AA$40*'Summary Data'!AA12+'Summary Data'!AA$39*'Summary Data'!AA29)/17*$A133)</f>
        <v>-0.0433318262555688</v>
      </c>
      <c r="E133" s="144" t="n">
        <f aca="false">('Summary Data'!AB28-('Summary Data'!AB$40*'Summary Data'!AB12+'Summary Data'!AB$39*'Summary Data'!AB29)/17*$A133)</f>
        <v>-0.0802128367456322</v>
      </c>
      <c r="F133" s="144" t="n">
        <f aca="false">('Summary Data'!AC28-('Summary Data'!AC$40*'Summary Data'!AC12+'Summary Data'!AC$39*'Summary Data'!AC29)/17*$A133)</f>
        <v>-0.0302339719063995</v>
      </c>
      <c r="G133" s="144" t="n">
        <f aca="false">('Summary Data'!AD28-('Summary Data'!AD$40*'Summary Data'!AD12+'Summary Data'!AD$39*'Summary Data'!AD29)/17*$A133)</f>
        <v>0.0161658444520358</v>
      </c>
      <c r="H133" s="144" t="n">
        <f aca="false">('Summary Data'!AE28-('Summary Data'!AE$40*'Summary Data'!AE12+'Summary Data'!AE$39*'Summary Data'!AE29)/17*$A133)</f>
        <v>-0.0280675024603353</v>
      </c>
      <c r="I133" s="144" t="n">
        <f aca="false">('Summary Data'!AF28-('Summary Data'!AF$40*'Summary Data'!AF12+'Summary Data'!AF$39*'Summary Data'!AF29)/17*$A133)</f>
        <v>-0.0188766630595655</v>
      </c>
      <c r="J133" s="144" t="n">
        <f aca="false">('Summary Data'!AG28-('Summary Data'!AG$40*'Summary Data'!AG12+'Summary Data'!AG$39*'Summary Data'!AG29)/17*$A133)</f>
        <v>-0.0440716788747453</v>
      </c>
      <c r="K133" s="144" t="n">
        <f aca="false">('Summary Data'!AH28-('Summary Data'!AH$40*'Summary Data'!AH12+'Summary Data'!AH$39*'Summary Data'!AH29)/17*$A133)</f>
        <v>0.00824443826753614</v>
      </c>
      <c r="L133" s="144" t="n">
        <f aca="false">('Summary Data'!AI28-('Summary Data'!AI$40*'Summary Data'!AI12+'Summary Data'!AI$39*'Summary Data'!AI29)/17*$A133)</f>
        <v>-0.0579274788342307</v>
      </c>
      <c r="M133" s="144" t="n">
        <f aca="false">('Summary Data'!AJ28-('Summary Data'!AJ$40*'Summary Data'!AJ12+'Summary Data'!AJ$39*'Summary Data'!AJ29)/17*$A133)</f>
        <v>0.0231360133162803</v>
      </c>
      <c r="N133" s="144" t="n">
        <f aca="false">('Summary Data'!AK28-('Summary Data'!AK$40*'Summary Data'!AK12+'Summary Data'!AK$39*'Summary Data'!AK29)/17*$A133)</f>
        <v>-0.0190079332921136</v>
      </c>
      <c r="O133" s="144" t="n">
        <f aca="false">('Summary Data'!AL28-('Summary Data'!AL$40*'Summary Data'!AL12+'Summary Data'!AL$39*'Summary Data'!AL29)/17*$A133)</f>
        <v>0.0403217048838506</v>
      </c>
      <c r="P133" s="144" t="n">
        <f aca="false">('Summary Data'!AM28-('Summary Data'!AM$40*'Summary Data'!AM12+'Summary Data'!AM$39*'Summary Data'!AM29)/17*$A133)</f>
        <v>-0.0580508854147124</v>
      </c>
      <c r="Q133" s="144" t="n">
        <f aca="false">('Summary Data'!AN28-('Summary Data'!AN$40*'Summary Data'!AN12+'Summary Data'!AN$39*'Summary Data'!AN29)/17*$A133)</f>
        <v>-0.0334344363188131</v>
      </c>
      <c r="R133" s="144" t="n">
        <f aca="false">('Summary Data'!AO28-('Summary Data'!AO$40*'Summary Data'!AO12+'Summary Data'!AO$39*'Summary Data'!AO29)/17*$A133)</f>
        <v>-0.0252329464564895</v>
      </c>
      <c r="S133" s="144" t="n">
        <f aca="false">('Summary Data'!AP28-('Summary Data'!AP$40*'Summary Data'!AP12+'Summary Data'!AP$39*'Summary Data'!AP29)/17*$A133)</f>
        <v>-0.0408586900534686</v>
      </c>
      <c r="T133" s="144" t="n">
        <f aca="false">('Summary Data'!AQ28-('Summary Data'!AQ$40*'Summary Data'!AQ12+'Summary Data'!AQ$39*'Summary Data'!AQ29)/17*$A133)</f>
        <v>0.0134592683938141</v>
      </c>
      <c r="U133" s="144" t="n">
        <f aca="false">('Summary Data'!AR28-('Summary Data'!AR$40*'Summary Data'!AR12+'Summary Data'!AR$39*'Summary Data'!AR29)/17*$A133)</f>
        <v>0.016421425536888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9004389031446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419959625975983</v>
      </c>
      <c r="C134" s="144" t="n">
        <f aca="false">('Summary Data'!Z29-('Summary Data'!Z$40*'Summary Data'!Z13+'Summary Data'!Z$39*'Summary Data'!Z30)/17*$A134)</f>
        <v>-0.0177786282354521</v>
      </c>
      <c r="D134" s="144" t="n">
        <f aca="false">('Summary Data'!AA29-('Summary Data'!AA$40*'Summary Data'!AA13+'Summary Data'!AA$39*'Summary Data'!AA30)/17*$A134)</f>
        <v>-0.018329109999228</v>
      </c>
      <c r="E134" s="144" t="n">
        <f aca="false">('Summary Data'!AB29-('Summary Data'!AB$40*'Summary Data'!AB13+'Summary Data'!AB$39*'Summary Data'!AB30)/17*$A134)</f>
        <v>-0.000967597957881998</v>
      </c>
      <c r="F134" s="144" t="n">
        <f aca="false">('Summary Data'!AC29-('Summary Data'!AC$40*'Summary Data'!AC13+'Summary Data'!AC$39*'Summary Data'!AC30)/17*$A134)</f>
        <v>0.00231997833073402</v>
      </c>
      <c r="G134" s="144" t="n">
        <f aca="false">('Summary Data'!AD29-('Summary Data'!AD$40*'Summary Data'!AD13+'Summary Data'!AD$39*'Summary Data'!AD30)/17*$A134)</f>
        <v>-0.00135424001917985</v>
      </c>
      <c r="H134" s="144" t="n">
        <f aca="false">('Summary Data'!AE29-('Summary Data'!AE$40*'Summary Data'!AE13+'Summary Data'!AE$39*'Summary Data'!AE30)/17*$A134)</f>
        <v>0.00750955429383644</v>
      </c>
      <c r="I134" s="144" t="n">
        <f aca="false">('Summary Data'!AF29-('Summary Data'!AF$40*'Summary Data'!AF13+'Summary Data'!AF$39*'Summary Data'!AF30)/17*$A134)</f>
        <v>0.00938207094152668</v>
      </c>
      <c r="J134" s="144" t="n">
        <f aca="false">('Summary Data'!AG29-('Summary Data'!AG$40*'Summary Data'!AG13+'Summary Data'!AG$39*'Summary Data'!AG30)/17*$A134)</f>
        <v>0.00294120972674152</v>
      </c>
      <c r="K134" s="144" t="n">
        <f aca="false">('Summary Data'!AH29-('Summary Data'!AH$40*'Summary Data'!AH13+'Summary Data'!AH$39*'Summary Data'!AH30)/17*$A134)</f>
        <v>-0.00987917446482179</v>
      </c>
      <c r="L134" s="144" t="n">
        <f aca="false">('Summary Data'!AI29-('Summary Data'!AI$40*'Summary Data'!AI13+'Summary Data'!AI$39*'Summary Data'!AI30)/17*$A134)</f>
        <v>-0.00297520328341246</v>
      </c>
      <c r="M134" s="144" t="n">
        <f aca="false">('Summary Data'!AJ29-('Summary Data'!AJ$40*'Summary Data'!AJ13+'Summary Data'!AJ$39*'Summary Data'!AJ30)/17*$A134)</f>
        <v>0.0154531060324206</v>
      </c>
      <c r="N134" s="144" t="n">
        <f aca="false">('Summary Data'!AK29-('Summary Data'!AK$40*'Summary Data'!AK13+'Summary Data'!AK$39*'Summary Data'!AK30)/17*$A134)</f>
        <v>-0.00343298607784686</v>
      </c>
      <c r="O134" s="144" t="n">
        <f aca="false">('Summary Data'!AL29-('Summary Data'!AL$40*'Summary Data'!AL13+'Summary Data'!AL$39*'Summary Data'!AL30)/17*$A134)</f>
        <v>0.0102585980341277</v>
      </c>
      <c r="P134" s="144" t="n">
        <f aca="false">('Summary Data'!AM29-('Summary Data'!AM$40*'Summary Data'!AM13+'Summary Data'!AM$39*'Summary Data'!AM30)/17*$A134)</f>
        <v>-0.00246277078653704</v>
      </c>
      <c r="Q134" s="144" t="n">
        <f aca="false">('Summary Data'!AN29-('Summary Data'!AN$40*'Summary Data'!AN13+'Summary Data'!AN$39*'Summary Data'!AN30)/17*$A134)</f>
        <v>0.0068661191201449</v>
      </c>
      <c r="R134" s="144" t="n">
        <f aca="false">('Summary Data'!AO29-('Summary Data'!AO$40*'Summary Data'!AO13+'Summary Data'!AO$39*'Summary Data'!AO30)/17*$A134)</f>
        <v>0.010279889876837</v>
      </c>
      <c r="S134" s="144" t="n">
        <f aca="false">('Summary Data'!AP29-('Summary Data'!AP$40*'Summary Data'!AP13+'Summary Data'!AP$39*'Summary Data'!AP30)/17*$A134)</f>
        <v>-0.00185358332663524</v>
      </c>
      <c r="T134" s="144" t="n">
        <f aca="false">('Summary Data'!AQ29-('Summary Data'!AQ$40*'Summary Data'!AQ13+'Summary Data'!AQ$39*'Summary Data'!AQ30)/17*$A134)</f>
        <v>0.00531241133106776</v>
      </c>
      <c r="U134" s="144" t="n">
        <f aca="false">('Summary Data'!AR29-('Summary Data'!AR$40*'Summary Data'!AR13+'Summary Data'!AR$39*'Summary Data'!AR30)/17*$A134)</f>
        <v>-0.015599611703246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2.56729402509814E-00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8892025663591</v>
      </c>
      <c r="C135" s="144" t="n">
        <f aca="false">('Summary Data'!Z30-('Summary Data'!Z$40*'Summary Data'!Z14+'Summary Data'!Z$39*'Summary Data'!Z31)/17*$A135)</f>
        <v>-0.0247486608219315</v>
      </c>
      <c r="D135" s="144" t="n">
        <f aca="false">('Summary Data'!AA30-('Summary Data'!AA$40*'Summary Data'!AA14+'Summary Data'!AA$39*'Summary Data'!AA31)/17*$A135)</f>
        <v>-0.0376894653581125</v>
      </c>
      <c r="E135" s="144" t="n">
        <f aca="false">('Summary Data'!AB30-('Summary Data'!AB$40*'Summary Data'!AB14+'Summary Data'!AB$39*'Summary Data'!AB31)/17*$A135)</f>
        <v>-0.0340996733071794</v>
      </c>
      <c r="F135" s="144" t="n">
        <f aca="false">('Summary Data'!AC30-('Summary Data'!AC$40*'Summary Data'!AC14+'Summary Data'!AC$39*'Summary Data'!AC31)/17*$A135)</f>
        <v>-0.0200902335094097</v>
      </c>
      <c r="G135" s="144" t="n">
        <f aca="false">('Summary Data'!AD30-('Summary Data'!AD$40*'Summary Data'!AD14+'Summary Data'!AD$39*'Summary Data'!AD31)/17*$A135)</f>
        <v>-0.0530252285715116</v>
      </c>
      <c r="H135" s="144" t="n">
        <f aca="false">('Summary Data'!AE30-('Summary Data'!AE$40*'Summary Data'!AE14+'Summary Data'!AE$39*'Summary Data'!AE31)/17*$A135)</f>
        <v>-0.0527793418324354</v>
      </c>
      <c r="I135" s="144" t="n">
        <f aca="false">('Summary Data'!AF30-('Summary Data'!AF$40*'Summary Data'!AF14+'Summary Data'!AF$39*'Summary Data'!AF31)/17*$A135)</f>
        <v>-0.0476617154638893</v>
      </c>
      <c r="J135" s="144" t="n">
        <f aca="false">('Summary Data'!AG30-('Summary Data'!AG$40*'Summary Data'!AG14+'Summary Data'!AG$39*'Summary Data'!AG31)/17*$A135)</f>
        <v>-0.0503919603679484</v>
      </c>
      <c r="K135" s="144" t="n">
        <f aca="false">('Summary Data'!AH30-('Summary Data'!AH$40*'Summary Data'!AH14+'Summary Data'!AH$39*'Summary Data'!AH31)/17*$A135)</f>
        <v>-0.060295298504576</v>
      </c>
      <c r="L135" s="144" t="n">
        <f aca="false">('Summary Data'!AI30-('Summary Data'!AI$40*'Summary Data'!AI14+'Summary Data'!AI$39*'Summary Data'!AI31)/17*$A135)</f>
        <v>-0.0563333050916963</v>
      </c>
      <c r="M135" s="144" t="n">
        <f aca="false">('Summary Data'!AJ30-('Summary Data'!AJ$40*'Summary Data'!AJ14+'Summary Data'!AJ$39*'Summary Data'!AJ31)/17*$A135)</f>
        <v>-0.0433806592464138</v>
      </c>
      <c r="N135" s="144" t="n">
        <f aca="false">('Summary Data'!AK30-('Summary Data'!AK$40*'Summary Data'!AK14+'Summary Data'!AK$39*'Summary Data'!AK31)/17*$A135)</f>
        <v>-0.0220882809403984</v>
      </c>
      <c r="O135" s="144" t="n">
        <f aca="false">('Summary Data'!AL30-('Summary Data'!AL$40*'Summary Data'!AL14+'Summary Data'!AL$39*'Summary Data'!AL31)/17*$A135)</f>
        <v>-0.0120770215104559</v>
      </c>
      <c r="P135" s="144" t="n">
        <f aca="false">('Summary Data'!AM30-('Summary Data'!AM$40*'Summary Data'!AM14+'Summary Data'!AM$39*'Summary Data'!AM31)/17*$A135)</f>
        <v>-0.0396254372558133</v>
      </c>
      <c r="Q135" s="144" t="n">
        <f aca="false">('Summary Data'!AN30-('Summary Data'!AN$40*'Summary Data'!AN14+'Summary Data'!AN$39*'Summary Data'!AN31)/17*$A135)</f>
        <v>-0.0511022344595445</v>
      </c>
      <c r="R135" s="144" t="n">
        <f aca="false">('Summary Data'!AO30-('Summary Data'!AO$40*'Summary Data'!AO14+'Summary Data'!AO$39*'Summary Data'!AO31)/17*$A135)</f>
        <v>-0.0562563548864707</v>
      </c>
      <c r="S135" s="144" t="n">
        <f aca="false">('Summary Data'!AP30-('Summary Data'!AP$40*'Summary Data'!AP14+'Summary Data'!AP$39*'Summary Data'!AP31)/17*$A135)</f>
        <v>-0.0459199831686227</v>
      </c>
      <c r="T135" s="144" t="n">
        <f aca="false">('Summary Data'!AQ30-('Summary Data'!AQ$40*'Summary Data'!AQ14+'Summary Data'!AQ$39*'Summary Data'!AQ31)/17*$A135)</f>
        <v>-0.0222854235615945</v>
      </c>
      <c r="U135" s="144" t="n">
        <f aca="false">('Summary Data'!AR30-('Summary Data'!AR$40*'Summary Data'!AR14+'Summary Data'!AR$39*'Summary Data'!AR31)/17*$A135)</f>
        <v>-0.01901779085289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5698224722504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1768460839619</v>
      </c>
      <c r="C137" s="144" t="n">
        <f aca="false">('Summary Data'!Z32-('Summary Data'!Z$40*'Summary Data'!Z16+'Summary Data'!Z$39*'Summary Data'!Z33)/17*$A137)</f>
        <v>-0.0573480914182366</v>
      </c>
      <c r="D137" s="144" t="n">
        <f aca="false">('Summary Data'!AA32-('Summary Data'!AA$40*'Summary Data'!AA16+'Summary Data'!AA$39*'Summary Data'!AA33)/17*$A137)</f>
        <v>-0.0544713518841557</v>
      </c>
      <c r="E137" s="144" t="n">
        <f aca="false">('Summary Data'!AB32-('Summary Data'!AB$40*'Summary Data'!AB16+'Summary Data'!AB$39*'Summary Data'!AB33)/17*$A137)</f>
        <v>-0.0534022184921811</v>
      </c>
      <c r="F137" s="144" t="n">
        <f aca="false">('Summary Data'!AC32-('Summary Data'!AC$40*'Summary Data'!AC16+'Summary Data'!AC$39*'Summary Data'!AC33)/17*$A137)</f>
        <v>-0.043544360083655</v>
      </c>
      <c r="G137" s="144" t="n">
        <f aca="false">('Summary Data'!AD32-('Summary Data'!AD$40*'Summary Data'!AD16+'Summary Data'!AD$39*'Summary Data'!AD33)/17*$A137)</f>
        <v>-0.0382881839619526</v>
      </c>
      <c r="H137" s="144" t="n">
        <f aca="false">('Summary Data'!AE32-('Summary Data'!AE$40*'Summary Data'!AE16+'Summary Data'!AE$39*'Summary Data'!AE33)/17*$A137)</f>
        <v>-0.0373596166534881</v>
      </c>
      <c r="I137" s="144" t="n">
        <f aca="false">('Summary Data'!AF32-('Summary Data'!AF$40*'Summary Data'!AF16+'Summary Data'!AF$39*'Summary Data'!AF33)/17*$A137)</f>
        <v>-0.0362406436884571</v>
      </c>
      <c r="J137" s="144" t="n">
        <f aca="false">('Summary Data'!AG32-('Summary Data'!AG$40*'Summary Data'!AG16+'Summary Data'!AG$39*'Summary Data'!AG33)/17*$A137)</f>
        <v>-0.0462116169706836</v>
      </c>
      <c r="K137" s="144" t="n">
        <f aca="false">('Summary Data'!AH32-('Summary Data'!AH$40*'Summary Data'!AH16+'Summary Data'!AH$39*'Summary Data'!AH33)/17*$A137)</f>
        <v>-0.0391980861268282</v>
      </c>
      <c r="L137" s="144" t="n">
        <f aca="false">('Summary Data'!AI32-('Summary Data'!AI$40*'Summary Data'!AI16+'Summary Data'!AI$39*'Summary Data'!AI33)/17*$A137)</f>
        <v>-0.0473321998440126</v>
      </c>
      <c r="M137" s="144" t="n">
        <f aca="false">('Summary Data'!AJ32-('Summary Data'!AJ$40*'Summary Data'!AJ16+'Summary Data'!AJ$39*'Summary Data'!AJ33)/17*$A137)</f>
        <v>-0.0332539685012816</v>
      </c>
      <c r="N137" s="144" t="n">
        <f aca="false">('Summary Data'!AK32-('Summary Data'!AK$40*'Summary Data'!AK16+'Summary Data'!AK$39*'Summary Data'!AK33)/17*$A137)</f>
        <v>-0.0423958075030385</v>
      </c>
      <c r="O137" s="144" t="n">
        <f aca="false">('Summary Data'!AL32-('Summary Data'!AL$40*'Summary Data'!AL16+'Summary Data'!AL$39*'Summary Data'!AL33)/17*$A137)</f>
        <v>-0.0406009447269375</v>
      </c>
      <c r="P137" s="144" t="n">
        <f aca="false">('Summary Data'!AM32-('Summary Data'!AM$40*'Summary Data'!AM16+'Summary Data'!AM$39*'Summary Data'!AM33)/17*$A137)</f>
        <v>-0.047812528278372</v>
      </c>
      <c r="Q137" s="144" t="n">
        <f aca="false">('Summary Data'!AN32-('Summary Data'!AN$40*'Summary Data'!AN16+'Summary Data'!AN$39*'Summary Data'!AN33)/17*$A137)</f>
        <v>-0.0447844175985456</v>
      </c>
      <c r="R137" s="144" t="n">
        <f aca="false">('Summary Data'!AO32-('Summary Data'!AO$40*'Summary Data'!AO16+'Summary Data'!AO$39*'Summary Data'!AO33)/17*$A137)</f>
        <v>-0.0412226097210473</v>
      </c>
      <c r="S137" s="144" t="n">
        <f aca="false">('Summary Data'!AP32-('Summary Data'!AP$40*'Summary Data'!AP16+'Summary Data'!AP$39*'Summary Data'!AP33)/17*$A137)</f>
        <v>-0.0431896238527778</v>
      </c>
      <c r="T137" s="144" t="n">
        <f aca="false">('Summary Data'!AQ32-('Summary Data'!AQ$40*'Summary Data'!AQ16+'Summary Data'!AQ$39*'Summary Data'!AQ33)/17*$A137)</f>
        <v>-0.0373673415816417</v>
      </c>
      <c r="U137" s="144" t="n">
        <f aca="false">('Summary Data'!AR32-('Summary Data'!AR$40*'Summary Data'!AR16+'Summary Data'!AR$39*'Summary Data'!AR33)/17*$A137)</f>
        <v>-0.02554832973363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719217193369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960328579367228</v>
      </c>
      <c r="C138" s="290" t="n">
        <f aca="false">('Summary Data'!Z33-('Summary Data'!Z$40*'Summary Data'!Z17+'Summary Data'!Z$39*'Summary Data'!Z34)/17*$A138)*10</f>
        <v>0.0218205905864835</v>
      </c>
      <c r="D138" s="290" t="n">
        <f aca="false">('Summary Data'!AA33-('Summary Data'!AA$40*'Summary Data'!AA17+'Summary Data'!AA$39*'Summary Data'!AA34)/17*$A138)*10</f>
        <v>-0.0415711594142984</v>
      </c>
      <c r="E138" s="290" t="n">
        <f aca="false">('Summary Data'!AB33-('Summary Data'!AB$40*'Summary Data'!AB17+'Summary Data'!AB$39*'Summary Data'!AB34)/17*$A138)*10</f>
        <v>-0.00992264603636136</v>
      </c>
      <c r="F138" s="290" t="n">
        <f aca="false">('Summary Data'!AC33-('Summary Data'!AC$40*'Summary Data'!AC17+'Summary Data'!AC$39*'Summary Data'!AC34)/17*$A138)*10</f>
        <v>-0.0173190917783925</v>
      </c>
      <c r="G138" s="290" t="n">
        <f aca="false">('Summary Data'!AD33-('Summary Data'!AD$40*'Summary Data'!AD17+'Summary Data'!AD$39*'Summary Data'!AD34)/17*$A138)*10</f>
        <v>-0.0562146592101036</v>
      </c>
      <c r="H138" s="290" t="n">
        <f aca="false">('Summary Data'!AE33-('Summary Data'!AE$40*'Summary Data'!AE17+'Summary Data'!AE$39*'Summary Data'!AE34)/17*$A138)*10</f>
        <v>-0.0753704787000259</v>
      </c>
      <c r="I138" s="290" t="n">
        <f aca="false">('Summary Data'!AF33-('Summary Data'!AF$40*'Summary Data'!AF17+'Summary Data'!AF$39*'Summary Data'!AF34)/17*$A138)*10</f>
        <v>-0.0503394415277199</v>
      </c>
      <c r="J138" s="290" t="n">
        <f aca="false">('Summary Data'!AG33-('Summary Data'!AG$40*'Summary Data'!AG17+'Summary Data'!AG$39*'Summary Data'!AG34)/17*$A138)*10</f>
        <v>-0.031079938717991</v>
      </c>
      <c r="K138" s="290" t="n">
        <f aca="false">('Summary Data'!AH33-('Summary Data'!AH$40*'Summary Data'!AH17+'Summary Data'!AH$39*'Summary Data'!AH34)/17*$A138)*10</f>
        <v>-0.0403236282618362</v>
      </c>
      <c r="L138" s="290" t="n">
        <f aca="false">('Summary Data'!AI33-('Summary Data'!AI$40*'Summary Data'!AI17+'Summary Data'!AI$39*'Summary Data'!AI34)/17*$A138)*10</f>
        <v>-0.0628972815574671</v>
      </c>
      <c r="M138" s="290" t="n">
        <f aca="false">('Summary Data'!AJ33-('Summary Data'!AJ$40*'Summary Data'!AJ17+'Summary Data'!AJ$39*'Summary Data'!AJ34)/17*$A138)*10</f>
        <v>-0.0518921843679568</v>
      </c>
      <c r="N138" s="290" t="n">
        <f aca="false">('Summary Data'!AK33-('Summary Data'!AK$40*'Summary Data'!AK17+'Summary Data'!AK$39*'Summary Data'!AK34)/17*$A138)*10</f>
        <v>-0.0443143121450646</v>
      </c>
      <c r="O138" s="290" t="n">
        <f aca="false">('Summary Data'!AL33-('Summary Data'!AL$40*'Summary Data'!AL17+'Summary Data'!AL$39*'Summary Data'!AL34)/17*$A138)*10</f>
        <v>-0.0472869641153421</v>
      </c>
      <c r="P138" s="290" t="n">
        <f aca="false">('Summary Data'!AM33-('Summary Data'!AM$40*'Summary Data'!AM17+'Summary Data'!AM$39*'Summary Data'!AM34)/17*$A138)*10</f>
        <v>-0.0445091965256636</v>
      </c>
      <c r="Q138" s="290" t="n">
        <f aca="false">('Summary Data'!AN33-('Summary Data'!AN$40*'Summary Data'!AN17+'Summary Data'!AN$39*'Summary Data'!AN34)/17*$A138)*10</f>
        <v>0.0064785770505631</v>
      </c>
      <c r="R138" s="290" t="n">
        <f aca="false">('Summary Data'!AO33-('Summary Data'!AO$40*'Summary Data'!AO17+'Summary Data'!AO$39*'Summary Data'!AO34)/17*$A138)*10</f>
        <v>0.0122062529887281</v>
      </c>
      <c r="S138" s="290" t="n">
        <f aca="false">('Summary Data'!AP33-('Summary Data'!AP$40*'Summary Data'!AP17+'Summary Data'!AP$39*'Summary Data'!AP34)/17*$A138)*10</f>
        <v>-0.0194373299596661</v>
      </c>
      <c r="T138" s="290" t="n">
        <f aca="false">('Summary Data'!AQ33-('Summary Data'!AQ$40*'Summary Data'!AQ17+'Summary Data'!AQ$39*'Summary Data'!AQ34)/17*$A138)*10</f>
        <v>-0.0161329500769984</v>
      </c>
      <c r="U138" s="290" t="n">
        <f aca="false">('Summary Data'!AR33-('Summary Data'!AR$40*'Summary Data'!AR17+'Summary Data'!AR$39*'Summary Data'!AR34)/17*$A138)*10</f>
        <v>0.001880433730139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7590280721729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1104772017466</v>
      </c>
      <c r="C139" s="290" t="n">
        <f aca="false">('Summary Data'!Z34-('Summary Data'!Z$40*'Summary Data'!Z18+'Summary Data'!Z$39*'Summary Data'!Z35)/17*$A139)*10</f>
        <v>-0.0670088969907615</v>
      </c>
      <c r="D139" s="290" t="n">
        <f aca="false">('Summary Data'!AA34-('Summary Data'!AA$40*'Summary Data'!AA18+'Summary Data'!AA$39*'Summary Data'!AA35)/17*$A139)*10</f>
        <v>-0.102904030128462</v>
      </c>
      <c r="E139" s="290" t="n">
        <f aca="false">('Summary Data'!AB34-('Summary Data'!AB$40*'Summary Data'!AB18+'Summary Data'!AB$39*'Summary Data'!AB35)/17*$A139)*10</f>
        <v>-0.0923682244678692</v>
      </c>
      <c r="F139" s="290" t="n">
        <f aca="false">('Summary Data'!AC34-('Summary Data'!AC$40*'Summary Data'!AC18+'Summary Data'!AC$39*'Summary Data'!AC35)/17*$A139)*10</f>
        <v>-0.0662236595595653</v>
      </c>
      <c r="G139" s="290" t="n">
        <f aca="false">('Summary Data'!AD34-('Summary Data'!AD$40*'Summary Data'!AD18+'Summary Data'!AD$39*'Summary Data'!AD35)/17*$A139)*10</f>
        <v>-0.0698858437067879</v>
      </c>
      <c r="H139" s="290" t="n">
        <f aca="false">('Summary Data'!AE34-('Summary Data'!AE$40*'Summary Data'!AE18+'Summary Data'!AE$39*'Summary Data'!AE35)/17*$A139)*10</f>
        <v>-0.0715642028654905</v>
      </c>
      <c r="I139" s="290" t="n">
        <f aca="false">('Summary Data'!AF34-('Summary Data'!AF$40*'Summary Data'!AF18+'Summary Data'!AF$39*'Summary Data'!AF35)/17*$A139)*10</f>
        <v>-0.0516218242522767</v>
      </c>
      <c r="J139" s="290" t="n">
        <f aca="false">('Summary Data'!AG34-('Summary Data'!AG$40*'Summary Data'!AG18+'Summary Data'!AG$39*'Summary Data'!AG35)/17*$A139)*10</f>
        <v>-0.0819538054837638</v>
      </c>
      <c r="K139" s="290" t="n">
        <f aca="false">('Summary Data'!AH34-('Summary Data'!AH$40*'Summary Data'!AH18+'Summary Data'!AH$39*'Summary Data'!AH35)/17*$A139)*10</f>
        <v>-0.0671020736379507</v>
      </c>
      <c r="L139" s="290" t="n">
        <f aca="false">('Summary Data'!AI34-('Summary Data'!AI$40*'Summary Data'!AI18+'Summary Data'!AI$39*'Summary Data'!AI35)/17*$A139)*10</f>
        <v>-0.0680329248685698</v>
      </c>
      <c r="M139" s="290" t="n">
        <f aca="false">('Summary Data'!AJ34-('Summary Data'!AJ$40*'Summary Data'!AJ18+'Summary Data'!AJ$39*'Summary Data'!AJ35)/17*$A139)*10</f>
        <v>-0.0501113145832661</v>
      </c>
      <c r="N139" s="290" t="n">
        <f aca="false">('Summary Data'!AK34-('Summary Data'!AK$40*'Summary Data'!AK18+'Summary Data'!AK$39*'Summary Data'!AK35)/17*$A139)*10</f>
        <v>-0.0340635366299707</v>
      </c>
      <c r="O139" s="290" t="n">
        <f aca="false">('Summary Data'!AL34-('Summary Data'!AL$40*'Summary Data'!AL18+'Summary Data'!AL$39*'Summary Data'!AL35)/17*$A139)*10</f>
        <v>-0.0190247658922682</v>
      </c>
      <c r="P139" s="290" t="n">
        <f aca="false">('Summary Data'!AM34-('Summary Data'!AM$40*'Summary Data'!AM18+'Summary Data'!AM$39*'Summary Data'!AM35)/17*$A139)*10</f>
        <v>-0.0597836097955435</v>
      </c>
      <c r="Q139" s="290" t="n">
        <f aca="false">('Summary Data'!AN34-('Summary Data'!AN$40*'Summary Data'!AN18+'Summary Data'!AN$39*'Summary Data'!AN35)/17*$A139)*10</f>
        <v>-0.0740086610076959</v>
      </c>
      <c r="R139" s="290" t="n">
        <f aca="false">('Summary Data'!AO34-('Summary Data'!AO$40*'Summary Data'!AO18+'Summary Data'!AO$39*'Summary Data'!AO35)/17*$A139)*10</f>
        <v>-0.0551655009527238</v>
      </c>
      <c r="S139" s="290" t="n">
        <f aca="false">('Summary Data'!AP34-('Summary Data'!AP$40*'Summary Data'!AP18+'Summary Data'!AP$39*'Summary Data'!AP35)/17*$A139)*10</f>
        <v>-0.0402853976747775</v>
      </c>
      <c r="T139" s="290" t="n">
        <f aca="false">('Summary Data'!AQ34-('Summary Data'!AQ$40*'Summary Data'!AQ18+'Summary Data'!AQ$39*'Summary Data'!AQ35)/17*$A139)*10</f>
        <v>-0.0228237057229754</v>
      </c>
      <c r="U139" s="290" t="n">
        <f aca="false">('Summary Data'!AR34-('Summary Data'!AR$40*'Summary Data'!AR18+'Summary Data'!AR$39*'Summary Data'!AR35)/17*$A139)*10</f>
        <v>-0.041630122447258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0585561006608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19851216397591</v>
      </c>
      <c r="C140" s="290" t="n">
        <f aca="false">('Summary Data'!Z35-('Summary Data'!Z$40*'Summary Data'!Z19+'Summary Data'!Z$39*'Summary Data'!Z36)/17*$A140)*10</f>
        <v>-0.0959078688988008</v>
      </c>
      <c r="D140" s="290" t="n">
        <f aca="false">('Summary Data'!AA35-('Summary Data'!AA$40*'Summary Data'!AA19+'Summary Data'!AA$39*'Summary Data'!AA36)/17*$A140)*10</f>
        <v>-0.100710901263377</v>
      </c>
      <c r="E140" s="290" t="n">
        <f aca="false">('Summary Data'!AB35-('Summary Data'!AB$40*'Summary Data'!AB19+'Summary Data'!AB$39*'Summary Data'!AB36)/17*$A140)*10</f>
        <v>-0.102763295487492</v>
      </c>
      <c r="F140" s="290" t="n">
        <f aca="false">('Summary Data'!AC35-('Summary Data'!AC$40*'Summary Data'!AC19+'Summary Data'!AC$39*'Summary Data'!AC36)/17*$A140)*10</f>
        <v>-0.111088414966948</v>
      </c>
      <c r="G140" s="290" t="n">
        <f aca="false">('Summary Data'!AD35-('Summary Data'!AD$40*'Summary Data'!AD19+'Summary Data'!AD$39*'Summary Data'!AD36)/17*$A140)*10</f>
        <v>-0.111451854518248</v>
      </c>
      <c r="H140" s="290" t="n">
        <f aca="false">('Summary Data'!AE35-('Summary Data'!AE$40*'Summary Data'!AE19+'Summary Data'!AE$39*'Summary Data'!AE36)/17*$A140)*10</f>
        <v>-0.0884616816032212</v>
      </c>
      <c r="I140" s="290" t="n">
        <f aca="false">('Summary Data'!AF35-('Summary Data'!AF$40*'Summary Data'!AF19+'Summary Data'!AF$39*'Summary Data'!AF36)/17*$A140)*10</f>
        <v>-0.0987881145540166</v>
      </c>
      <c r="J140" s="290" t="n">
        <f aca="false">('Summary Data'!AG35-('Summary Data'!AG$40*'Summary Data'!AG19+'Summary Data'!AG$39*'Summary Data'!AG36)/17*$A140)*10</f>
        <v>-0.0988294506307028</v>
      </c>
      <c r="K140" s="290" t="n">
        <f aca="false">('Summary Data'!AH35-('Summary Data'!AH$40*'Summary Data'!AH19+'Summary Data'!AH$39*'Summary Data'!AH36)/17*$A140)*10</f>
        <v>-0.105777125250069</v>
      </c>
      <c r="L140" s="290" t="n">
        <f aca="false">('Summary Data'!AI35-('Summary Data'!AI$40*'Summary Data'!AI19+'Summary Data'!AI$39*'Summary Data'!AI36)/17*$A140)*10</f>
        <v>-0.111063521028098</v>
      </c>
      <c r="M140" s="290" t="n">
        <f aca="false">('Summary Data'!AJ35-('Summary Data'!AJ$40*'Summary Data'!AJ19+'Summary Data'!AJ$39*'Summary Data'!AJ36)/17*$A140)*10</f>
        <v>-0.0962746315305896</v>
      </c>
      <c r="N140" s="290" t="n">
        <f aca="false">('Summary Data'!AK35-('Summary Data'!AK$40*'Summary Data'!AK19+'Summary Data'!AK$39*'Summary Data'!AK36)/17*$A140)*10</f>
        <v>-0.107486635812717</v>
      </c>
      <c r="O140" s="290" t="n">
        <f aca="false">('Summary Data'!AL35-('Summary Data'!AL$40*'Summary Data'!AL19+'Summary Data'!AL$39*'Summary Data'!AL36)/17*$A140)*10</f>
        <v>-0.100746031303619</v>
      </c>
      <c r="P140" s="290" t="n">
        <f aca="false">('Summary Data'!AM35-('Summary Data'!AM$40*'Summary Data'!AM19+'Summary Data'!AM$39*'Summary Data'!AM36)/17*$A140)*10</f>
        <v>-0.118538520567299</v>
      </c>
      <c r="Q140" s="290" t="n">
        <f aca="false">('Summary Data'!AN35-('Summary Data'!AN$40*'Summary Data'!AN19+'Summary Data'!AN$39*'Summary Data'!AN36)/17*$A140)*10</f>
        <v>-0.0981948457122158</v>
      </c>
      <c r="R140" s="290" t="n">
        <f aca="false">('Summary Data'!AO35-('Summary Data'!AO$40*'Summary Data'!AO19+'Summary Data'!AO$39*'Summary Data'!AO36)/17*$A140)*10</f>
        <v>-0.103961155978634</v>
      </c>
      <c r="S140" s="290" t="n">
        <f aca="false">('Summary Data'!AP35-('Summary Data'!AP$40*'Summary Data'!AP19+'Summary Data'!AP$39*'Summary Data'!AP36)/17*$A140)*10</f>
        <v>-0.0869290739109316</v>
      </c>
      <c r="T140" s="290" t="n">
        <f aca="false">('Summary Data'!AQ35-('Summary Data'!AQ$40*'Summary Data'!AQ19+'Summary Data'!AQ$39*'Summary Data'!AQ36)/17*$A140)*10</f>
        <v>-0.103399046992965</v>
      </c>
      <c r="U140" s="290" t="n">
        <f aca="false">('Summary Data'!AR35-('Summary Data'!AR$40*'Summary Data'!AR19+'Summary Data'!AR$39*'Summary Data'!AR36)/17*$A140)*10</f>
        <v>-0.01268848349162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40089109118183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73046</v>
      </c>
      <c r="C141" s="290" t="n">
        <f aca="false">('Summary Data'!Z36-('Summary Data'!Z$40*'Summary Data'!Z20+'Summary Data'!Z$39*'Summary Data'!Z37)/17*$A141)*10</f>
        <v>-0.06198303</v>
      </c>
      <c r="D141" s="290" t="n">
        <f aca="false">('Summary Data'!AA36-('Summary Data'!AA$40*'Summary Data'!AA20+'Summary Data'!AA$39*'Summary Data'!AA37)/17*$A141)*10</f>
        <v>-0.0947597</v>
      </c>
      <c r="E141" s="290" t="n">
        <f aca="false">('Summary Data'!AB36-('Summary Data'!AB$40*'Summary Data'!AB20+'Summary Data'!AB$39*'Summary Data'!AB37)/17*$A141)*10</f>
        <v>-0.06211339</v>
      </c>
      <c r="F141" s="290" t="n">
        <f aca="false">('Summary Data'!AC36-('Summary Data'!AC$40*'Summary Data'!AC20+'Summary Data'!AC$39*'Summary Data'!AC37)/17*$A141)*10</f>
        <v>-0.07760144</v>
      </c>
      <c r="G141" s="290" t="n">
        <f aca="false">('Summary Data'!AD36-('Summary Data'!AD$40*'Summary Data'!AD20+'Summary Data'!AD$39*'Summary Data'!AD37)/17*$A141)*10</f>
        <v>-0.0546306</v>
      </c>
      <c r="H141" s="290" t="n">
        <f aca="false">('Summary Data'!AE36-('Summary Data'!AE$40*'Summary Data'!AE20+'Summary Data'!AE$39*'Summary Data'!AE37)/17*$A141)*10</f>
        <v>-0.08693368</v>
      </c>
      <c r="I141" s="290" t="n">
        <f aca="false">('Summary Data'!AF36-('Summary Data'!AF$40*'Summary Data'!AF20+'Summary Data'!AF$39*'Summary Data'!AF37)/17*$A141)*10</f>
        <v>-0.04732607</v>
      </c>
      <c r="J141" s="290" t="n">
        <f aca="false">('Summary Data'!AG36-('Summary Data'!AG$40*'Summary Data'!AG20+'Summary Data'!AG$39*'Summary Data'!AG37)/17*$A141)*10</f>
        <v>-0.06243963</v>
      </c>
      <c r="K141" s="290" t="n">
        <f aca="false">('Summary Data'!AH36-('Summary Data'!AH$40*'Summary Data'!AH20+'Summary Data'!AH$39*'Summary Data'!AH37)/17*$A141)*10</f>
        <v>-0.05016588</v>
      </c>
      <c r="L141" s="290" t="n">
        <f aca="false">('Summary Data'!AI36-('Summary Data'!AI$40*'Summary Data'!AI20+'Summary Data'!AI$39*'Summary Data'!AI37)/17*$A141)*10</f>
        <v>-0.04491555</v>
      </c>
      <c r="M141" s="290" t="n">
        <f aca="false">('Summary Data'!AJ36-('Summary Data'!AJ$40*'Summary Data'!AJ20+'Summary Data'!AJ$39*'Summary Data'!AJ37)/17*$A141)*10</f>
        <v>-0.05845462</v>
      </c>
      <c r="N141" s="290" t="n">
        <f aca="false">('Summary Data'!AK36-('Summary Data'!AK$40*'Summary Data'!AK20+'Summary Data'!AK$39*'Summary Data'!AK37)/17*$A141)*10</f>
        <v>-0.05119199</v>
      </c>
      <c r="O141" s="290" t="n">
        <f aca="false">('Summary Data'!AL36-('Summary Data'!AL$40*'Summary Data'!AL20+'Summary Data'!AL$39*'Summary Data'!AL37)/17*$A141)*10</f>
        <v>-0.0549441</v>
      </c>
      <c r="P141" s="290" t="n">
        <f aca="false">('Summary Data'!AM36-('Summary Data'!AM$40*'Summary Data'!AM20+'Summary Data'!AM$39*'Summary Data'!AM37)/17*$A141)*10</f>
        <v>-0.04710771</v>
      </c>
      <c r="Q141" s="290" t="n">
        <f aca="false">('Summary Data'!AN36-('Summary Data'!AN$40*'Summary Data'!AN20+'Summary Data'!AN$39*'Summary Data'!AN37)/17*$A141)*10</f>
        <v>-0.1036015</v>
      </c>
      <c r="R141" s="290" t="n">
        <f aca="false">('Summary Data'!AO36-('Summary Data'!AO$40*'Summary Data'!AO20+'Summary Data'!AO$39*'Summary Data'!AO37)/17*$A141)*10</f>
        <v>-0.05719795</v>
      </c>
      <c r="S141" s="290" t="n">
        <f aca="false">('Summary Data'!AP36-('Summary Data'!AP$40*'Summary Data'!AP20+'Summary Data'!AP$39*'Summary Data'!AP37)/17*$A141)*10</f>
        <v>-0.06921987</v>
      </c>
      <c r="T141" s="290" t="n">
        <f aca="false">('Summary Data'!AQ36-('Summary Data'!AQ$40*'Summary Data'!AQ20+'Summary Data'!AQ$39*'Summary Data'!AQ37)/17*$A141)*10</f>
        <v>-0.05774673</v>
      </c>
      <c r="U141" s="290" t="n">
        <f aca="false">('Summary Data'!AR36-('Summary Data'!AR$40*'Summary Data'!AR20+'Summary Data'!AR$39*'Summary Data'!AR37)/17*$A141)*10</f>
        <v>-0.0946979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94288959814127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356929321262522</v>
      </c>
      <c r="D147" s="296" t="n">
        <f aca="false">'Summary Data'!D2/'Work sheet'!$V147-1</f>
        <v>0.00013615367388331</v>
      </c>
      <c r="E147" s="296" t="n">
        <f aca="false">'Summary Data'!E2/'Work sheet'!$V147-1</f>
        <v>1.66873583589133E-005</v>
      </c>
      <c r="F147" s="296" t="n">
        <f aca="false">'Summary Data'!F2/'Work sheet'!$V147-1</f>
        <v>-0.000110743378200162</v>
      </c>
      <c r="G147" s="296" t="n">
        <f aca="false">'Summary Data'!G2/'Work sheet'!$V147-1</f>
        <v>-1.23258896944645E-006</v>
      </c>
      <c r="H147" s="296" t="n">
        <f aca="false">'Summary Data'!H2/'Work sheet'!$V147-1</f>
        <v>2.6785106457039E-005</v>
      </c>
      <c r="I147" s="296" t="n">
        <f aca="false">'Summary Data'!I2/'Work sheet'!$V147-1</f>
        <v>0.000119798166400731</v>
      </c>
      <c r="J147" s="296" t="n">
        <f aca="false">'Summary Data'!J2/'Work sheet'!$V147-1</f>
        <v>-5.86901978646415E-005</v>
      </c>
      <c r="K147" s="296" t="n">
        <f aca="false">'Summary Data'!K2/'Work sheet'!$V147-1</f>
        <v>-4.36146866199527E-005</v>
      </c>
      <c r="L147" s="296" t="n">
        <f aca="false">'Summary Data'!L2/'Work sheet'!$V147-1</f>
        <v>-1.53125475849114E-005</v>
      </c>
      <c r="M147" s="296" t="n">
        <f aca="false">'Summary Data'!M2/'Work sheet'!$V147-1</f>
        <v>-2.58369610954823E-005</v>
      </c>
      <c r="N147" s="296" t="n">
        <f aca="false">'Summary Data'!N2/'Work sheet'!$V147-1</f>
        <v>4.88294861074046E-005</v>
      </c>
      <c r="O147" s="296" t="n">
        <f aca="false">'Summary Data'!O2/'Work sheet'!$V147-1</f>
        <v>-2.05747543400303E-005</v>
      </c>
      <c r="P147" s="296" t="n">
        <f aca="false">'Summary Data'!P2/'Work sheet'!$V147-1</f>
        <v>3.6313967338053E-005</v>
      </c>
      <c r="Q147" s="296" t="n">
        <f aca="false">'Summary Data'!Q2/'Work sheet'!$V147-1</f>
        <v>-1.14725588717945E-005</v>
      </c>
      <c r="R147" s="296" t="n">
        <f aca="false">'Summary Data'!R2/'Work sheet'!$V147-1</f>
        <v>0.000106002651393711</v>
      </c>
      <c r="S147" s="296" t="n">
        <f aca="false">'Summary Data'!S2/'Work sheet'!$V147-1</f>
        <v>0.000202713478246741</v>
      </c>
      <c r="T147" s="296" t="n">
        <f aca="false">'Summary Data'!T2/'Work sheet'!$V147-1</f>
        <v>-4.88768933749606E-005</v>
      </c>
      <c r="U147" s="240"/>
      <c r="V147" s="257" t="n">
        <f aca="false">AVERAGE('Summary Data'!C2:T2)</f>
        <v>703.1270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64125141344984</v>
      </c>
      <c r="D148" s="297" t="n">
        <f aca="false">'Summary Data'!AA2/'Work sheet'!$V148-1</f>
        <v>0.000140934334903697</v>
      </c>
      <c r="E148" s="297" t="n">
        <f aca="false">'Summary Data'!AB2/'Work sheet'!$V148-1</f>
        <v>7.33749850816423E-005</v>
      </c>
      <c r="F148" s="297" t="n">
        <f aca="false">'Summary Data'!AC2/'Work sheet'!$V148-1</f>
        <v>1.70518218616245E-005</v>
      </c>
      <c r="G148" s="297" t="n">
        <f aca="false">'Summary Data'!AD2/'Work sheet'!$V148-1</f>
        <v>7.39439059223024E-005</v>
      </c>
      <c r="H148" s="297" t="n">
        <f aca="false">'Summary Data'!AE2/'Work sheet'!$V148-1</f>
        <v>-6.18859447725217E-005</v>
      </c>
      <c r="I148" s="297" t="n">
        <f aca="false">'Summary Data'!AF2/'Work sheet'!$V148-1</f>
        <v>-0.000104839468238471</v>
      </c>
      <c r="J148" s="297" t="n">
        <f aca="false">'Summary Data'!AG2/'Work sheet'!$V148-1</f>
        <v>1.83318937541088E-006</v>
      </c>
      <c r="K148" s="297" t="n">
        <f aca="false">'Summary Data'!AH2/'Work sheet'!$V148-1</f>
        <v>5.04759212471839E-005</v>
      </c>
      <c r="L148" s="297" t="n">
        <f aca="false">'Summary Data'!AI2/'Work sheet'!$V148-1</f>
        <v>-1.92168817272353E-005</v>
      </c>
      <c r="M148" s="297" t="n">
        <f aca="false">'Summary Data'!AJ2/'Work sheet'!$V148-1</f>
        <v>-0.000195582342315315</v>
      </c>
      <c r="N148" s="297" t="n">
        <f aca="false">'Summary Data'!AK2/'Work sheet'!$V148-1</f>
        <v>-0.000111950978746056</v>
      </c>
      <c r="O148" s="297" t="n">
        <f aca="false">'Summary Data'!AL2/'Work sheet'!$V148-1</f>
        <v>0.00010495009173539</v>
      </c>
      <c r="P148" s="297" t="n">
        <f aca="false">'Summary Data'!AM2/'Work sheet'!$V148-1</f>
        <v>0.000199248721066025</v>
      </c>
      <c r="Q148" s="297" t="n">
        <f aca="false">'Summary Data'!AN2/'Work sheet'!$V148-1</f>
        <v>7.45128267629625E-005</v>
      </c>
      <c r="R148" s="297" t="n">
        <f aca="false">'Summary Data'!AO2/'Work sheet'!$V148-1</f>
        <v>0.000145485701628756</v>
      </c>
      <c r="S148" s="297" t="n">
        <f aca="false">'Summary Data'!AP2/'Work sheet'!$V148-1</f>
        <v>0.000143352248476614</v>
      </c>
      <c r="T148" s="297" t="n">
        <f aca="false">'Summary Data'!AQ2/'Work sheet'!$V148-1</f>
        <v>-0.00016756299091536</v>
      </c>
      <c r="U148" s="275"/>
      <c r="V148" s="266" t="n">
        <f aca="false">AVERAGE('Summary Data'!Z2:AQ2)</f>
        <v>703.085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6656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81.7749679384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58225</v>
      </c>
      <c r="C154" s="313" t="n">
        <f aca="false">('Summary Data'!B2-AVERAGE('Summary Data'!$C2:$T2))/AVERAGE('Summary Data'!$C2:$T2)*10000</f>
        <v>-4281.78320732165</v>
      </c>
      <c r="D154" s="313" t="n">
        <f aca="false">('Summary Data'!C2-AVERAGE('Summary Data'!$C2:$T2))/AVERAGE('Summary Data'!$C2:$T2)*10000</f>
        <v>-3.56929321262482</v>
      </c>
      <c r="E154" s="313" t="n">
        <f aca="false">('Summary Data'!D2-AVERAGE('Summary Data'!$C2:$T2))/AVERAGE('Summary Data'!$C2:$T2)*10000</f>
        <v>1.36153673883282</v>
      </c>
      <c r="F154" s="313" t="n">
        <f aca="false">('Summary Data'!E2-AVERAGE('Summary Data'!$C2:$T2))/AVERAGE('Summary Data'!$C2:$T2)*10000</f>
        <v>0.166873583590037</v>
      </c>
      <c r="G154" s="313" t="n">
        <f aca="false">('Summary Data'!F2-AVERAGE('Summary Data'!$C2:$T2))/AVERAGE('Summary Data'!$C2:$T2)*10000</f>
        <v>-1.10743378200161</v>
      </c>
      <c r="H154" s="313" t="n">
        <f aca="false">('Summary Data'!G2-AVERAGE('Summary Data'!$C2:$T2))/AVERAGE('Summary Data'!$C2:$T2)*10000</f>
        <v>-0.0123258896949244</v>
      </c>
      <c r="I154" s="313" t="n">
        <f aca="false">('Summary Data'!H2-AVERAGE('Summary Data'!$C2:$T2))/AVERAGE('Summary Data'!$C2:$T2)*10000</f>
        <v>0.267851064569342</v>
      </c>
      <c r="J154" s="313" t="n">
        <f aca="false">('Summary Data'!I2-AVERAGE('Summary Data'!$C2:$T2))/AVERAGE('Summary Data'!$C2:$T2)*10000</f>
        <v>1.19798166400705</v>
      </c>
      <c r="K154" s="313" t="n">
        <f aca="false">('Summary Data'!J2-AVERAGE('Summary Data'!$C2:$T2))/AVERAGE('Summary Data'!$C2:$T2)*10000</f>
        <v>-0.586901978645901</v>
      </c>
      <c r="L154" s="313" t="n">
        <f aca="false">('Summary Data'!K2-AVERAGE('Summary Data'!$C2:$T2))/AVERAGE('Summary Data'!$C2:$T2)*10000</f>
        <v>-0.43614686619936</v>
      </c>
      <c r="M154" s="313" t="n">
        <f aca="false">('Summary Data'!L2-AVERAGE('Summary Data'!$C2:$T2))/AVERAGE('Summary Data'!$C2:$T2)*10000</f>
        <v>-0.153125475848665</v>
      </c>
      <c r="N154" s="313" t="n">
        <f aca="false">('Summary Data'!M2-AVERAGE('Summary Data'!$C2:$T2))/AVERAGE('Summary Data'!$C2:$T2)*10000</f>
        <v>-0.258369610954379</v>
      </c>
      <c r="O154" s="313" t="n">
        <f aca="false">('Summary Data'!N2-AVERAGE('Summary Data'!$C2:$T2))/AVERAGE('Summary Data'!$C2:$T2)*10000</f>
        <v>0.488294861073571</v>
      </c>
      <c r="P154" s="313" t="n">
        <f aca="false">('Summary Data'!O2-AVERAGE('Summary Data'!$C2:$T2))/AVERAGE('Summary Data'!$C2:$T2)*10000</f>
        <v>-0.205747543400713</v>
      </c>
      <c r="Q154" s="313" t="n">
        <f aca="false">('Summary Data'!P2-AVERAGE('Summary Data'!$C2:$T2))/AVERAGE('Summary Data'!$C2:$T2)*10000</f>
        <v>0.363139673380639</v>
      </c>
      <c r="R154" s="313" t="n">
        <f aca="false">('Summary Data'!Q2-AVERAGE('Summary Data'!$C2:$T2))/AVERAGE('Summary Data'!$C2:$T2)*10000</f>
        <v>-0.114725588717443</v>
      </c>
      <c r="S154" s="313" t="n">
        <f aca="false">('Summary Data'!R2-AVERAGE('Summary Data'!$C2:$T2))/AVERAGE('Summary Data'!$C2:$T2)*10000</f>
        <v>1.06002651393812</v>
      </c>
      <c r="T154" s="313" t="n">
        <f aca="false">('Summary Data'!S2-AVERAGE('Summary Data'!$C2:$T2))/AVERAGE('Summary Data'!$C2:$T2)*10000</f>
        <v>2.02713478246706</v>
      </c>
      <c r="U154" s="313" t="n">
        <f aca="false">('Summary Data'!T2-AVERAGE('Summary Data'!$C2:$T2))/AVERAGE('Summary Data'!$C2:$T2)*10000</f>
        <v>-0.488768933749792</v>
      </c>
      <c r="V154" s="313" t="n">
        <f aca="false">('Summary Data'!U2-AVERAGE('Summary Data'!$C2:$T2))/AVERAGE('Summary Data'!$C2:$T2)*10000</f>
        <v>-4081.76672855527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93557466666667</v>
      </c>
      <c r="D156" s="320" t="n">
        <f aca="false">'Summary Data'!C3-AVERAGE('Summary Data'!$C3:$T3)</f>
        <v>-0.988087333333333</v>
      </c>
      <c r="E156" s="320" t="n">
        <f aca="false">'Summary Data'!D3-AVERAGE('Summary Data'!$C3:$T3)</f>
        <v>-0.433014333333333</v>
      </c>
      <c r="F156" s="320" t="n">
        <f aca="false">'Summary Data'!E3-AVERAGE('Summary Data'!$C3:$T3)</f>
        <v>-0.0783763333333333</v>
      </c>
      <c r="G156" s="320" t="n">
        <f aca="false">'Summary Data'!F3-AVERAGE('Summary Data'!$C3:$T3)</f>
        <v>0.834581666666667</v>
      </c>
      <c r="H156" s="320" t="n">
        <f aca="false">'Summary Data'!G3-AVERAGE('Summary Data'!$C3:$T3)</f>
        <v>0.845211666666667</v>
      </c>
      <c r="I156" s="320" t="n">
        <f aca="false">'Summary Data'!H3-AVERAGE('Summary Data'!$C3:$T3)</f>
        <v>0.925722666666667</v>
      </c>
      <c r="J156" s="320" t="n">
        <f aca="false">'Summary Data'!I3-AVERAGE('Summary Data'!$C3:$T3)</f>
        <v>1.11633366666667</v>
      </c>
      <c r="K156" s="320" t="n">
        <f aca="false">'Summary Data'!J3-AVERAGE('Summary Data'!$C3:$T3)</f>
        <v>0.283715666666667</v>
      </c>
      <c r="L156" s="320" t="n">
        <f aca="false">'Summary Data'!K3-AVERAGE('Summary Data'!$C3:$T3)</f>
        <v>0.205499666666667</v>
      </c>
      <c r="M156" s="320" t="n">
        <f aca="false">'Summary Data'!L3-AVERAGE('Summary Data'!$C3:$T3)</f>
        <v>-0.444462333333333</v>
      </c>
      <c r="N156" s="320" t="n">
        <f aca="false">'Summary Data'!M3-AVERAGE('Summary Data'!$C3:$T3)</f>
        <v>-0.228637333333333</v>
      </c>
      <c r="O156" s="320" t="n">
        <f aca="false">'Summary Data'!N3-AVERAGE('Summary Data'!$C3:$T3)</f>
        <v>-0.536114333333333</v>
      </c>
      <c r="P156" s="320" t="n">
        <f aca="false">'Summary Data'!O3-AVERAGE('Summary Data'!$C3:$T3)</f>
        <v>-0.471329333333333</v>
      </c>
      <c r="Q156" s="320" t="n">
        <f aca="false">'Summary Data'!P3-AVERAGE('Summary Data'!$C3:$T3)</f>
        <v>-0.761681333333333</v>
      </c>
      <c r="R156" s="320" t="n">
        <f aca="false">'Summary Data'!Q3-AVERAGE('Summary Data'!$C3:$T3)</f>
        <v>-0.386360333333333</v>
      </c>
      <c r="S156" s="320" t="n">
        <f aca="false">'Summary Data'!R3-AVERAGE('Summary Data'!$C3:$T3)</f>
        <v>-0.192580333333333</v>
      </c>
      <c r="T156" s="320" t="n">
        <f aca="false">'Summary Data'!S3-AVERAGE('Summary Data'!$C3:$T3)</f>
        <v>0.0501086666666667</v>
      </c>
      <c r="U156" s="320" t="n">
        <f aca="false">'Summary Data'!T3-AVERAGE('Summary Data'!$C3:$T3)</f>
        <v>0.259469666666667</v>
      </c>
      <c r="V156" s="320" t="n">
        <f aca="false">'Summary Data'!U3-AVERAGE('Summary Data'!$C3:$T3)</f>
        <v>1.19761166666667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5929214048673</v>
      </c>
      <c r="C157" s="323" t="n">
        <f aca="false">'Work sheet diff'!B68</f>
        <v>37.2837387081023</v>
      </c>
      <c r="D157" s="323" t="n">
        <f aca="false">'Work sheet diff'!C68-AVERAGE('Work sheet diff'!$C68:$T68)</f>
        <v>-0.0247740680396704</v>
      </c>
      <c r="E157" s="323" t="n">
        <f aca="false">'Work sheet diff'!D68-AVERAGE('Work sheet diff'!$C68:$T68)</f>
        <v>0.0393984870050019</v>
      </c>
      <c r="F157" s="323" t="n">
        <f aca="false">'Work sheet diff'!E68-AVERAGE('Work sheet diff'!$C68:$T68)</f>
        <v>-0.0946939640136839</v>
      </c>
      <c r="G157" s="323" t="n">
        <f aca="false">'Work sheet diff'!F68-AVERAGE('Work sheet diff'!$C68:$T68)</f>
        <v>0.109414344357141</v>
      </c>
      <c r="H157" s="323" t="n">
        <f aca="false">'Work sheet diff'!G68-AVERAGE('Work sheet diff'!$C68:$T68)</f>
        <v>0.0437327749514143</v>
      </c>
      <c r="I157" s="323" t="n">
        <f aca="false">'Work sheet diff'!H68-AVERAGE('Work sheet diff'!$C68:$T68)</f>
        <v>-0.145041812253165</v>
      </c>
      <c r="J157" s="323" t="n">
        <f aca="false">'Work sheet diff'!I68-AVERAGE('Work sheet diff'!$C68:$T68)</f>
        <v>-0.0346155132270298</v>
      </c>
      <c r="K157" s="323" t="n">
        <f aca="false">'Work sheet diff'!J68-AVERAGE('Work sheet diff'!$C68:$T68)</f>
        <v>0.0424145974645538</v>
      </c>
      <c r="L157" s="323" t="n">
        <f aca="false">'Work sheet diff'!K68-AVERAGE('Work sheet diff'!$C68:$T68)</f>
        <v>0.164597596158522</v>
      </c>
      <c r="M157" s="323" t="n">
        <f aca="false">'Work sheet diff'!L68-AVERAGE('Work sheet diff'!$C68:$T68)</f>
        <v>0.114164662045394</v>
      </c>
      <c r="N157" s="323" t="n">
        <f aca="false">'Work sheet diff'!M68-AVERAGE('Work sheet diff'!$C68:$T68)</f>
        <v>-0.00412209848603506</v>
      </c>
      <c r="O157" s="323" t="n">
        <f aca="false">'Work sheet diff'!N68-AVERAGE('Work sheet diff'!$C68:$T68)</f>
        <v>-0.0569581994590804</v>
      </c>
      <c r="P157" s="323" t="n">
        <f aca="false">'Work sheet diff'!O68-AVERAGE('Work sheet diff'!$C68:$T68)</f>
        <v>-0.0781919411221637</v>
      </c>
      <c r="Q157" s="323" t="n">
        <f aca="false">'Work sheet diff'!P68-AVERAGE('Work sheet diff'!$C68:$T68)</f>
        <v>-0.0476191061257909</v>
      </c>
      <c r="R157" s="323" t="n">
        <f aca="false">'Work sheet diff'!Q68-AVERAGE('Work sheet diff'!$C68:$T68)</f>
        <v>-0.0368781606741746</v>
      </c>
      <c r="S157" s="323" t="n">
        <f aca="false">'Work sheet diff'!R68-AVERAGE('Work sheet diff'!$C68:$T68)</f>
        <v>0.0576310182461544</v>
      </c>
      <c r="T157" s="323" t="n">
        <f aca="false">'Work sheet diff'!S68-AVERAGE('Work sheet diff'!$C68:$T68)</f>
        <v>0.0612053810241962</v>
      </c>
      <c r="U157" s="323" t="n">
        <f aca="false">'Work sheet diff'!T68-AVERAGE('Work sheet diff'!$C68:$T68)</f>
        <v>-0.109663997851582</v>
      </c>
      <c r="V157" s="323" t="n">
        <f aca="false">'Work sheet diff'!U68</f>
        <v>34.9079598178136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46328705384228</v>
      </c>
      <c r="C158" s="324" t="n">
        <f aca="false">'Work sheet diff'!B69</f>
        <v>1.86029963130053</v>
      </c>
      <c r="D158" s="324" t="n">
        <f aca="false">'Work sheet diff'!C69-AVERAGE('Work sheet diff'!$C69:$T69)</f>
        <v>-0.0243301918083994</v>
      </c>
      <c r="E158" s="324" t="n">
        <f aca="false">'Work sheet diff'!D69-AVERAGE('Work sheet diff'!$C69:$T69)</f>
        <v>-0.0556370758141096</v>
      </c>
      <c r="F158" s="324" t="n">
        <f aca="false">'Work sheet diff'!E69-AVERAGE('Work sheet diff'!$C69:$T69)</f>
        <v>0.0592373276545999</v>
      </c>
      <c r="G158" s="324" t="n">
        <f aca="false">'Work sheet diff'!F69-AVERAGE('Work sheet diff'!$C69:$T69)</f>
        <v>0.025403616225403</v>
      </c>
      <c r="H158" s="324" t="n">
        <f aca="false">'Work sheet diff'!G69-AVERAGE('Work sheet diff'!$C69:$T69)</f>
        <v>0.0248995248602144</v>
      </c>
      <c r="I158" s="324" t="n">
        <f aca="false">'Work sheet diff'!H69-AVERAGE('Work sheet diff'!$C69:$T69)</f>
        <v>0.0409654380845987</v>
      </c>
      <c r="J158" s="324" t="n">
        <f aca="false">'Work sheet diff'!I69-AVERAGE('Work sheet diff'!$C69:$T69)</f>
        <v>0.0274443169693202</v>
      </c>
      <c r="K158" s="324" t="n">
        <f aca="false">'Work sheet diff'!J69-AVERAGE('Work sheet diff'!$C69:$T69)</f>
        <v>0.0273356966441849</v>
      </c>
      <c r="L158" s="324" t="n">
        <f aca="false">'Work sheet diff'!K69-AVERAGE('Work sheet diff'!$C69:$T69)</f>
        <v>-0.0202332069275739</v>
      </c>
      <c r="M158" s="324" t="n">
        <f aca="false">'Work sheet diff'!L69-AVERAGE('Work sheet diff'!$C69:$T69)</f>
        <v>-0.0409275671173202</v>
      </c>
      <c r="N158" s="324" t="n">
        <f aca="false">'Work sheet diff'!M69-AVERAGE('Work sheet diff'!$C69:$T69)</f>
        <v>-0.00306636307584185</v>
      </c>
      <c r="O158" s="324" t="n">
        <f aca="false">'Work sheet diff'!N69-AVERAGE('Work sheet diff'!$C69:$T69)</f>
        <v>0.0681953310612622</v>
      </c>
      <c r="P158" s="324" t="n">
        <f aca="false">'Work sheet diff'!O69-AVERAGE('Work sheet diff'!$C69:$T69)</f>
        <v>0.00171567397656958</v>
      </c>
      <c r="Q158" s="324" t="n">
        <f aca="false">'Work sheet diff'!P69-AVERAGE('Work sheet diff'!$C69:$T69)</f>
        <v>0.00329958039475287</v>
      </c>
      <c r="R158" s="324" t="n">
        <f aca="false">'Work sheet diff'!Q69-AVERAGE('Work sheet diff'!$C69:$T69)</f>
        <v>0.025355598503948</v>
      </c>
      <c r="S158" s="324" t="n">
        <f aca="false">'Work sheet diff'!R69-AVERAGE('Work sheet diff'!$C69:$T69)</f>
        <v>-0.0382084301989183</v>
      </c>
      <c r="T158" s="324" t="n">
        <f aca="false">'Work sheet diff'!S69-AVERAGE('Work sheet diff'!$C69:$T69)</f>
        <v>-0.0328117322118811</v>
      </c>
      <c r="U158" s="324" t="n">
        <f aca="false">'Work sheet diff'!T69-AVERAGE('Work sheet diff'!$C69:$T69)</f>
        <v>-0.088637537220821</v>
      </c>
      <c r="V158" s="324" t="n">
        <f aca="false">'Work sheet diff'!U69</f>
        <v>7.261798855821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813522476688989</v>
      </c>
      <c r="C159" s="324" t="n">
        <f aca="false">'Work sheet diff'!B70</f>
        <v>0.421677033416198</v>
      </c>
      <c r="D159" s="324" t="n">
        <f aca="false">'Work sheet diff'!C70-AVERAGE('Work sheet diff'!$C70:$T70)</f>
        <v>0.000863830049036507</v>
      </c>
      <c r="E159" s="324" t="n">
        <f aca="false">'Work sheet diff'!D70-AVERAGE('Work sheet diff'!$C70:$T70)</f>
        <v>0.000866754747993387</v>
      </c>
      <c r="F159" s="324" t="n">
        <f aca="false">'Work sheet diff'!E70-AVERAGE('Work sheet diff'!$C70:$T70)</f>
        <v>-0.00435698227340292</v>
      </c>
      <c r="G159" s="324" t="n">
        <f aca="false">'Work sheet diff'!F70-AVERAGE('Work sheet diff'!$C70:$T70)</f>
        <v>0.0012607809280708</v>
      </c>
      <c r="H159" s="324" t="n">
        <f aca="false">'Work sheet diff'!G70-AVERAGE('Work sheet diff'!$C70:$T70)</f>
        <v>-0.0100808786603785</v>
      </c>
      <c r="I159" s="324" t="n">
        <f aca="false">'Work sheet diff'!H70-AVERAGE('Work sheet diff'!$C70:$T70)</f>
        <v>-0.000554397794409134</v>
      </c>
      <c r="J159" s="324" t="n">
        <f aca="false">'Work sheet diff'!I70-AVERAGE('Work sheet diff'!$C70:$T70)</f>
        <v>0.00708253104367899</v>
      </c>
      <c r="K159" s="324" t="n">
        <f aca="false">'Work sheet diff'!J70-AVERAGE('Work sheet diff'!$C70:$T70)</f>
        <v>0.00491794253985391</v>
      </c>
      <c r="L159" s="324" t="n">
        <f aca="false">'Work sheet diff'!K70-AVERAGE('Work sheet diff'!$C70:$T70)</f>
        <v>0.0141249931144</v>
      </c>
      <c r="M159" s="324" t="n">
        <f aca="false">'Work sheet diff'!L70-AVERAGE('Work sheet diff'!$C70:$T70)</f>
        <v>0.0131440928250124</v>
      </c>
      <c r="N159" s="324" t="n">
        <f aca="false">'Work sheet diff'!M70-AVERAGE('Work sheet diff'!$C70:$T70)</f>
        <v>0.011906843111928</v>
      </c>
      <c r="O159" s="324" t="n">
        <f aca="false">'Work sheet diff'!N70-AVERAGE('Work sheet diff'!$C70:$T70)</f>
        <v>-0.0241496571396017</v>
      </c>
      <c r="P159" s="324" t="n">
        <f aca="false">'Work sheet diff'!O70-AVERAGE('Work sheet diff'!$C70:$T70)</f>
        <v>-0.00367334605387373</v>
      </c>
      <c r="Q159" s="324" t="n">
        <f aca="false">'Work sheet diff'!P70-AVERAGE('Work sheet diff'!$C70:$T70)</f>
        <v>-0.00614563258731635</v>
      </c>
      <c r="R159" s="324" t="n">
        <f aca="false">'Work sheet diff'!Q70-AVERAGE('Work sheet diff'!$C70:$T70)</f>
        <v>-0.00730496167744288</v>
      </c>
      <c r="S159" s="324" t="n">
        <f aca="false">'Work sheet diff'!R70-AVERAGE('Work sheet diff'!$C70:$T70)</f>
        <v>-5.76008513042403E-005</v>
      </c>
      <c r="T159" s="324" t="n">
        <f aca="false">'Work sheet diff'!S70-AVERAGE('Work sheet diff'!$C70:$T70)</f>
        <v>0.00209707023936583</v>
      </c>
      <c r="U159" s="324" t="n">
        <f aca="false">'Work sheet diff'!T70-AVERAGE('Work sheet diff'!$C70:$T70)</f>
        <v>5.86184383899041E-005</v>
      </c>
      <c r="V159" s="324" t="n">
        <f aca="false">'Work sheet diff'!U70</f>
        <v>0.473112811619063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46921960575388</v>
      </c>
      <c r="C160" s="324" t="n">
        <f aca="false">'Work sheet diff'!B71</f>
        <v>-0.862134735540699</v>
      </c>
      <c r="D160" s="324" t="n">
        <f aca="false">'Work sheet diff'!C71-AVERAGE('Work sheet diff'!$C71:$T71)</f>
        <v>-0.00784438085948489</v>
      </c>
      <c r="E160" s="324" t="n">
        <f aca="false">'Work sheet diff'!D71-AVERAGE('Work sheet diff'!$C71:$T71)</f>
        <v>-0.00612577331642848</v>
      </c>
      <c r="F160" s="324" t="n">
        <f aca="false">'Work sheet diff'!E71-AVERAGE('Work sheet diff'!$C71:$T71)</f>
        <v>0.00233580212825498</v>
      </c>
      <c r="G160" s="324" t="n">
        <f aca="false">'Work sheet diff'!F71-AVERAGE('Work sheet diff'!$C71:$T71)</f>
        <v>0.00244344186948977</v>
      </c>
      <c r="H160" s="324" t="n">
        <f aca="false">'Work sheet diff'!G71-AVERAGE('Work sheet diff'!$C71:$T71)</f>
        <v>-0.00119689760780759</v>
      </c>
      <c r="I160" s="324" t="n">
        <f aca="false">'Work sheet diff'!H71-AVERAGE('Work sheet diff'!$C71:$T71)</f>
        <v>0.00300086878908542</v>
      </c>
      <c r="J160" s="324" t="n">
        <f aca="false">'Work sheet diff'!I71-AVERAGE('Work sheet diff'!$C71:$T71)</f>
        <v>0.00156424652524308</v>
      </c>
      <c r="K160" s="324" t="n">
        <f aca="false">'Work sheet diff'!J71-AVERAGE('Work sheet diff'!$C71:$T71)</f>
        <v>-0.000399494702324792</v>
      </c>
      <c r="L160" s="324" t="n">
        <f aca="false">'Work sheet diff'!K71-AVERAGE('Work sheet diff'!$C71:$T71)</f>
        <v>-0.00524742534295778</v>
      </c>
      <c r="M160" s="324" t="n">
        <f aca="false">'Work sheet diff'!L71-AVERAGE('Work sheet diff'!$C71:$T71)</f>
        <v>-0.00423110712781881</v>
      </c>
      <c r="N160" s="324" t="n">
        <f aca="false">'Work sheet diff'!M71-AVERAGE('Work sheet diff'!$C71:$T71)</f>
        <v>0.00511452110199541</v>
      </c>
      <c r="O160" s="324" t="n">
        <f aca="false">'Work sheet diff'!N71-AVERAGE('Work sheet diff'!$C71:$T71)</f>
        <v>-0.000243708833807071</v>
      </c>
      <c r="P160" s="324" t="n">
        <f aca="false">'Work sheet diff'!O71-AVERAGE('Work sheet diff'!$C71:$T71)</f>
        <v>0.000717479224436563</v>
      </c>
      <c r="Q160" s="324" t="n">
        <f aca="false">'Work sheet diff'!P71-AVERAGE('Work sheet diff'!$C71:$T71)</f>
        <v>-0.00290251237472087</v>
      </c>
      <c r="R160" s="324" t="n">
        <f aca="false">'Work sheet diff'!Q71-AVERAGE('Work sheet diff'!$C71:$T71)</f>
        <v>-0.00276471547134603</v>
      </c>
      <c r="S160" s="324" t="n">
        <f aca="false">'Work sheet diff'!R71-AVERAGE('Work sheet diff'!$C71:$T71)</f>
        <v>0.00094839624598005</v>
      </c>
      <c r="T160" s="324" t="n">
        <f aca="false">'Work sheet diff'!S71-AVERAGE('Work sheet diff'!$C71:$T71)</f>
        <v>0.00809073850562155</v>
      </c>
      <c r="U160" s="324" t="n">
        <f aca="false">'Work sheet diff'!T71-AVERAGE('Work sheet diff'!$C71:$T71)</f>
        <v>0.00674052124658949</v>
      </c>
      <c r="V160" s="324" t="n">
        <f aca="false">'Work sheet diff'!U71</f>
        <v>0.126107139069452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25738418807</v>
      </c>
      <c r="C161" s="324" t="n">
        <f aca="false">'Work sheet diff'!B72</f>
        <v>-0.00368137365185324</v>
      </c>
      <c r="D161" s="324" t="n">
        <f aca="false">'Work sheet diff'!C72-AVERAGE('Work sheet diff'!$C72:$T72)</f>
        <v>0.00188629102343496</v>
      </c>
      <c r="E161" s="324" t="n">
        <f aca="false">'Work sheet diff'!D72-AVERAGE('Work sheet diff'!$C72:$T72)</f>
        <v>0.0016342454301756</v>
      </c>
      <c r="F161" s="324" t="n">
        <f aca="false">'Work sheet diff'!E72-AVERAGE('Work sheet diff'!$C72:$T72)</f>
        <v>5.86284504150436E-006</v>
      </c>
      <c r="G161" s="324" t="n">
        <f aca="false">'Work sheet diff'!F72-AVERAGE('Work sheet diff'!$C72:$T72)</f>
        <v>-0.00130253735093508</v>
      </c>
      <c r="H161" s="324" t="n">
        <f aca="false">'Work sheet diff'!G72-AVERAGE('Work sheet diff'!$C72:$T72)</f>
        <v>-0.00108730139174227</v>
      </c>
      <c r="I161" s="324" t="n">
        <f aca="false">'Work sheet diff'!H72-AVERAGE('Work sheet diff'!$C72:$T72)</f>
        <v>-0.00184912715451903</v>
      </c>
      <c r="J161" s="324" t="n">
        <f aca="false">'Work sheet diff'!I72-AVERAGE('Work sheet diff'!$C72:$T72)</f>
        <v>0.00541000154948356</v>
      </c>
      <c r="K161" s="324" t="n">
        <f aca="false">'Work sheet diff'!J72-AVERAGE('Work sheet diff'!$C72:$T72)</f>
        <v>-0.00203799442058999</v>
      </c>
      <c r="L161" s="324" t="n">
        <f aca="false">'Work sheet diff'!K72-AVERAGE('Work sheet diff'!$C72:$T72)</f>
        <v>-0.00289211948221674</v>
      </c>
      <c r="M161" s="324" t="n">
        <f aca="false">'Work sheet diff'!L72-AVERAGE('Work sheet diff'!$C72:$T72)</f>
        <v>0.000385010796152243</v>
      </c>
      <c r="N161" s="324" t="n">
        <f aca="false">'Work sheet diff'!M72-AVERAGE('Work sheet diff'!$C72:$T72)</f>
        <v>0.00236994887547639</v>
      </c>
      <c r="O161" s="324" t="n">
        <f aca="false">'Work sheet diff'!N72-AVERAGE('Work sheet diff'!$C72:$T72)</f>
        <v>-0.00096028577979133</v>
      </c>
      <c r="P161" s="324" t="n">
        <f aca="false">'Work sheet diff'!O72-AVERAGE('Work sheet diff'!$C72:$T72)</f>
        <v>0.00183346388024006</v>
      </c>
      <c r="Q161" s="324" t="n">
        <f aca="false">'Work sheet diff'!P72-AVERAGE('Work sheet diff'!$C72:$T72)</f>
        <v>-0.00121972240472111</v>
      </c>
      <c r="R161" s="324" t="n">
        <f aca="false">'Work sheet diff'!Q72-AVERAGE('Work sheet diff'!$C72:$T72)</f>
        <v>-4.88247920911213E-005</v>
      </c>
      <c r="S161" s="324" t="n">
        <f aca="false">'Work sheet diff'!R72-AVERAGE('Work sheet diff'!$C72:$T72)</f>
        <v>-0.00137664653379334</v>
      </c>
      <c r="T161" s="324" t="n">
        <f aca="false">'Work sheet diff'!S72-AVERAGE('Work sheet diff'!$C72:$T72)</f>
        <v>-0.0012986776874734</v>
      </c>
      <c r="U161" s="324" t="n">
        <f aca="false">'Work sheet diff'!T72-AVERAGE('Work sheet diff'!$C72:$T72)</f>
        <v>0.000548412597869103</v>
      </c>
      <c r="V161" s="324" t="n">
        <f aca="false">'Work sheet diff'!U72</f>
        <v>0.0375840756185934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784465000756552</v>
      </c>
      <c r="C162" s="324" t="n">
        <f aca="false">'Work sheet diff'!B73</f>
        <v>-0.143264380301365</v>
      </c>
      <c r="D162" s="324" t="n">
        <f aca="false">'Work sheet diff'!C73-AVERAGE('Work sheet diff'!$C73:$T73)</f>
        <v>-0.00160361028648835</v>
      </c>
      <c r="E162" s="324" t="n">
        <f aca="false">'Work sheet diff'!D73-AVERAGE('Work sheet diff'!$C73:$T73)</f>
        <v>-0.00199553401261142</v>
      </c>
      <c r="F162" s="324" t="n">
        <f aca="false">'Work sheet diff'!E73-AVERAGE('Work sheet diff'!$C73:$T73)</f>
        <v>0.00102004594730411</v>
      </c>
      <c r="G162" s="324" t="n">
        <f aca="false">'Work sheet diff'!F73-AVERAGE('Work sheet diff'!$C73:$T73)</f>
        <v>-0.000651804657697529</v>
      </c>
      <c r="H162" s="324" t="n">
        <f aca="false">'Work sheet diff'!G73-AVERAGE('Work sheet diff'!$C73:$T73)</f>
        <v>0.00195584855067378</v>
      </c>
      <c r="I162" s="324" t="n">
        <f aca="false">'Work sheet diff'!H73-AVERAGE('Work sheet diff'!$C73:$T73)</f>
        <v>-0.00102809828410509</v>
      </c>
      <c r="J162" s="324" t="n">
        <f aca="false">'Work sheet diff'!I73-AVERAGE('Work sheet diff'!$C73:$T73)</f>
        <v>0.000807029066284949</v>
      </c>
      <c r="K162" s="324" t="n">
        <f aca="false">'Work sheet diff'!J73-AVERAGE('Work sheet diff'!$C73:$T73)</f>
        <v>0.000817438470308586</v>
      </c>
      <c r="L162" s="324" t="n">
        <f aca="false">'Work sheet diff'!K73-AVERAGE('Work sheet diff'!$C73:$T73)</f>
        <v>-5.66957245260336E-005</v>
      </c>
      <c r="M162" s="324" t="n">
        <f aca="false">'Work sheet diff'!L73-AVERAGE('Work sheet diff'!$C73:$T73)</f>
        <v>-0.00251295263851435</v>
      </c>
      <c r="N162" s="324" t="n">
        <f aca="false">'Work sheet diff'!M73-AVERAGE('Work sheet diff'!$C73:$T73)</f>
        <v>0.000919584563625077</v>
      </c>
      <c r="O162" s="324" t="n">
        <f aca="false">'Work sheet diff'!N73-AVERAGE('Work sheet diff'!$C73:$T73)</f>
        <v>0.00116045796359755</v>
      </c>
      <c r="P162" s="324" t="n">
        <f aca="false">'Work sheet diff'!O73-AVERAGE('Work sheet diff'!$C73:$T73)</f>
        <v>5.18543907440782E-005</v>
      </c>
      <c r="Q162" s="324" t="n">
        <f aca="false">'Work sheet diff'!P73-AVERAGE('Work sheet diff'!$C73:$T73)</f>
        <v>-4.83564692232864E-005</v>
      </c>
      <c r="R162" s="324" t="n">
        <f aca="false">'Work sheet diff'!Q73-AVERAGE('Work sheet diff'!$C73:$T73)</f>
        <v>-0.00105763457710982</v>
      </c>
      <c r="S162" s="324" t="n">
        <f aca="false">'Work sheet diff'!R73-AVERAGE('Work sheet diff'!$C73:$T73)</f>
        <v>0.00184038211956817</v>
      </c>
      <c r="T162" s="324" t="n">
        <f aca="false">'Work sheet diff'!S73-AVERAGE('Work sheet diff'!$C73:$T73)</f>
        <v>0.000906420785295249</v>
      </c>
      <c r="U162" s="324" t="n">
        <f aca="false">'Work sheet diff'!T73-AVERAGE('Work sheet diff'!$C73:$T73)</f>
        <v>-0.000524375207125659</v>
      </c>
      <c r="V162" s="324" t="n">
        <f aca="false">'Work sheet diff'!U73</f>
        <v>0.018801802700034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239971799976363</v>
      </c>
      <c r="C163" s="324" t="n">
        <f aca="false">'Work sheet diff'!B74</f>
        <v>-0.048588207265098</v>
      </c>
      <c r="D163" s="324" t="n">
        <f aca="false">'Work sheet diff'!C74-AVERAGE('Work sheet diff'!$C74:$T74)</f>
        <v>-0.000449308666546308</v>
      </c>
      <c r="E163" s="324" t="n">
        <f aca="false">'Work sheet diff'!D74-AVERAGE('Work sheet diff'!$C74:$T74)</f>
        <v>-0.00299145095624129</v>
      </c>
      <c r="F163" s="324" t="n">
        <f aca="false">'Work sheet diff'!E74-AVERAGE('Work sheet diff'!$C74:$T74)</f>
        <v>0.00101262519830878</v>
      </c>
      <c r="G163" s="324" t="n">
        <f aca="false">'Work sheet diff'!F74-AVERAGE('Work sheet diff'!$C74:$T74)</f>
        <v>0.00213830836810555</v>
      </c>
      <c r="H163" s="324" t="n">
        <f aca="false">'Work sheet diff'!G74-AVERAGE('Work sheet diff'!$C74:$T74)</f>
        <v>0.00115293426539386</v>
      </c>
      <c r="I163" s="324" t="n">
        <f aca="false">'Work sheet diff'!H74-AVERAGE('Work sheet diff'!$C74:$T74)</f>
        <v>-0.000524736623288014</v>
      </c>
      <c r="J163" s="324" t="n">
        <f aca="false">'Work sheet diff'!I74-AVERAGE('Work sheet diff'!$C74:$T74)</f>
        <v>7.35123878294144E-005</v>
      </c>
      <c r="K163" s="324" t="n">
        <f aca="false">'Work sheet diff'!J74-AVERAGE('Work sheet diff'!$C74:$T74)</f>
        <v>0.00260583402510995</v>
      </c>
      <c r="L163" s="324" t="n">
        <f aca="false">'Work sheet diff'!K74-AVERAGE('Work sheet diff'!$C74:$T74)</f>
        <v>-0.00268474500512372</v>
      </c>
      <c r="M163" s="324" t="n">
        <f aca="false">'Work sheet diff'!L74-AVERAGE('Work sheet diff'!$C74:$T74)</f>
        <v>-0.000475024543961514</v>
      </c>
      <c r="N163" s="324" t="n">
        <f aca="false">'Work sheet diff'!M74-AVERAGE('Work sheet diff'!$C74:$T74)</f>
        <v>-0.00233413072603766</v>
      </c>
      <c r="O163" s="324" t="n">
        <f aca="false">'Work sheet diff'!N74-AVERAGE('Work sheet diff'!$C74:$T74)</f>
        <v>-0.00174816363080169</v>
      </c>
      <c r="P163" s="324" t="n">
        <f aca="false">'Work sheet diff'!O74-AVERAGE('Work sheet diff'!$C74:$T74)</f>
        <v>-0.000207562040968287</v>
      </c>
      <c r="Q163" s="324" t="n">
        <f aca="false">'Work sheet diff'!P74-AVERAGE('Work sheet diff'!$C74:$T74)</f>
        <v>0.00166790217197065</v>
      </c>
      <c r="R163" s="324" t="n">
        <f aca="false">'Work sheet diff'!Q74-AVERAGE('Work sheet diff'!$C74:$T74)</f>
        <v>-6.37246101414051E-005</v>
      </c>
      <c r="S163" s="324" t="n">
        <f aca="false">'Work sheet diff'!R74-AVERAGE('Work sheet diff'!$C74:$T74)</f>
        <v>0.000681881765262387</v>
      </c>
      <c r="T163" s="324" t="n">
        <f aca="false">'Work sheet diff'!S74-AVERAGE('Work sheet diff'!$C74:$T74)</f>
        <v>0.00224460208126793</v>
      </c>
      <c r="U163" s="324" t="n">
        <f aca="false">'Work sheet diff'!T74-AVERAGE('Work sheet diff'!$C74:$T74)</f>
        <v>-9.87534601386377E-005</v>
      </c>
      <c r="V163" s="324" t="n">
        <f aca="false">'Work sheet diff'!U74</f>
        <v>-0.00262441785897441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88703830673786</v>
      </c>
      <c r="C164" s="324" t="n">
        <f aca="false">'Work sheet diff'!B75</f>
        <v>0.000898348951555661</v>
      </c>
      <c r="D164" s="324" t="n">
        <f aca="false">'Work sheet diff'!C75-AVERAGE('Work sheet diff'!$C75:$T75)</f>
        <v>-0.00125748095823808</v>
      </c>
      <c r="E164" s="324" t="n">
        <f aca="false">'Work sheet diff'!D75-AVERAGE('Work sheet diff'!$C75:$T75)</f>
        <v>-0.00112279505870989</v>
      </c>
      <c r="F164" s="324" t="n">
        <f aca="false">'Work sheet diff'!E75-AVERAGE('Work sheet diff'!$C75:$T75)</f>
        <v>-0.00184000183964079</v>
      </c>
      <c r="G164" s="324" t="n">
        <f aca="false">'Work sheet diff'!F75-AVERAGE('Work sheet diff'!$C75:$T75)</f>
        <v>0.000193426656743816</v>
      </c>
      <c r="H164" s="324" t="n">
        <f aca="false">'Work sheet diff'!G75-AVERAGE('Work sheet diff'!$C75:$T75)</f>
        <v>0.0027243139456014</v>
      </c>
      <c r="I164" s="324" t="n">
        <f aca="false">'Work sheet diff'!H75-AVERAGE('Work sheet diff'!$C75:$T75)</f>
        <v>0.00131400461202124</v>
      </c>
      <c r="J164" s="324" t="n">
        <f aca="false">'Work sheet diff'!I75-AVERAGE('Work sheet diff'!$C75:$T75)</f>
        <v>0.00186572187301281</v>
      </c>
      <c r="K164" s="324" t="n">
        <f aca="false">'Work sheet diff'!J75-AVERAGE('Work sheet diff'!$C75:$T75)</f>
        <v>0.00215749799019887</v>
      </c>
      <c r="L164" s="324" t="n">
        <f aca="false">'Work sheet diff'!K75-AVERAGE('Work sheet diff'!$C75:$T75)</f>
        <v>-0.00153004063130392</v>
      </c>
      <c r="M164" s="324" t="n">
        <f aca="false">'Work sheet diff'!L75-AVERAGE('Work sheet diff'!$C75:$T75)</f>
        <v>0.000278197439824539</v>
      </c>
      <c r="N164" s="324" t="n">
        <f aca="false">'Work sheet diff'!M75-AVERAGE('Work sheet diff'!$C75:$T75)</f>
        <v>0.000837321258967343</v>
      </c>
      <c r="O164" s="324" t="n">
        <f aca="false">'Work sheet diff'!N75-AVERAGE('Work sheet diff'!$C75:$T75)</f>
        <v>0.00162882924311891</v>
      </c>
      <c r="P164" s="324" t="n">
        <f aca="false">'Work sheet diff'!O75-AVERAGE('Work sheet diff'!$C75:$T75)</f>
        <v>-0.000448096423034124</v>
      </c>
      <c r="Q164" s="324" t="n">
        <f aca="false">'Work sheet diff'!P75-AVERAGE('Work sheet diff'!$C75:$T75)</f>
        <v>0.000165735706390273</v>
      </c>
      <c r="R164" s="324" t="n">
        <f aca="false">'Work sheet diff'!Q75-AVERAGE('Work sheet diff'!$C75:$T75)</f>
        <v>0.00205964475452452</v>
      </c>
      <c r="S164" s="324" t="n">
        <f aca="false">'Work sheet diff'!R75-AVERAGE('Work sheet diff'!$C75:$T75)</f>
        <v>-0.00445740456148586</v>
      </c>
      <c r="T164" s="324" t="n">
        <f aca="false">'Work sheet diff'!S75-AVERAGE('Work sheet diff'!$C75:$T75)</f>
        <v>-0.000348813340468497</v>
      </c>
      <c r="U164" s="324" t="n">
        <f aca="false">'Work sheet diff'!T75-AVERAGE('Work sheet diff'!$C75:$T75)</f>
        <v>-0.00222006066752257</v>
      </c>
      <c r="V164" s="324" t="n">
        <f aca="false">'Work sheet diff'!U75</f>
        <v>0.0106936348048685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3.69567972165492E-019</v>
      </c>
      <c r="C165" s="324" t="n">
        <f aca="false">'Work sheet diff'!B76</f>
        <v>-6.93889390390723E-018</v>
      </c>
      <c r="D165" s="324" t="n">
        <f aca="false">'Work sheet diff'!C76-AVERAGE('Work sheet diff'!$C76:$T76)</f>
        <v>-8.98805642802484E-019</v>
      </c>
      <c r="E165" s="324" t="n">
        <f aca="false">'Work sheet diff'!D76-AVERAGE('Work sheet diff'!$C76:$T76)</f>
        <v>-6.24998653479874E-018</v>
      </c>
      <c r="F165" s="324" t="n">
        <f aca="false">'Work sheet diff'!E76-AVERAGE('Work sheet diff'!$C76:$T76)</f>
        <v>-3.69567972165492E-019</v>
      </c>
      <c r="G165" s="324" t="n">
        <f aca="false">'Work sheet diff'!F76-AVERAGE('Work sheet diff'!$C76:$T76)</f>
        <v>-7.3709413233007E-019</v>
      </c>
      <c r="H165" s="324" t="n">
        <f aca="false">'Work sheet diff'!G76-AVERAGE('Work sheet diff'!$C76:$T76)</f>
        <v>-3.69567972165492E-019</v>
      </c>
      <c r="I165" s="324" t="n">
        <f aca="false">'Work sheet diff'!H76-AVERAGE('Work sheet diff'!$C76:$T76)</f>
        <v>6.56932593174174E-018</v>
      </c>
      <c r="J165" s="324" t="n">
        <f aca="false">'Work sheet diff'!I76-AVERAGE('Work sheet diff'!$C76:$T76)</f>
        <v>-1.2369297101539E-018</v>
      </c>
      <c r="K165" s="324" t="n">
        <f aca="false">'Work sheet diff'!J76-AVERAGE('Work sheet diff'!$C76:$T76)</f>
        <v>1.10053666849282E-018</v>
      </c>
      <c r="L165" s="324" t="n">
        <f aca="false">'Work sheet diff'!K76-AVERAGE('Work sheet diff'!$C76:$T76)</f>
        <v>-1.10462029249465E-018</v>
      </c>
      <c r="M165" s="324" t="n">
        <f aca="false">'Work sheet diff'!L76-AVERAGE('Work sheet diff'!$C76:$T76)</f>
        <v>3.62911665042511E-018</v>
      </c>
      <c r="N165" s="324" t="n">
        <f aca="false">'Work sheet diff'!M76-AVERAGE('Work sheet diff'!$C76:$T76)</f>
        <v>2.04140363851414E-018</v>
      </c>
      <c r="O165" s="324" t="n">
        <f aca="false">'Work sheet diff'!N76-AVERAGE('Work sheet diff'!$C76:$T76)</f>
        <v>5.51085059046775E-018</v>
      </c>
      <c r="P165" s="324" t="n">
        <f aca="false">'Work sheet diff'!O76-AVERAGE('Work sheet diff'!$C76:$T76)</f>
        <v>-1.4059917438296E-018</v>
      </c>
      <c r="Q165" s="324" t="n">
        <f aca="false">'Work sheet diff'!P76-AVERAGE('Work sheet diff'!$C76:$T76)</f>
        <v>-3.69567972165492E-019</v>
      </c>
      <c r="R165" s="324" t="n">
        <f aca="false">'Work sheet diff'!Q76-AVERAGE('Work sheet diff'!$C76:$T76)</f>
        <v>-4.3682525947561E-018</v>
      </c>
      <c r="S165" s="324" t="n">
        <f aca="false">'Work sheet diff'!R76-AVERAGE('Work sheet diff'!$C76:$T76)</f>
        <v>-1.73676528797772E-018</v>
      </c>
      <c r="T165" s="324" t="n">
        <f aca="false">'Work sheet diff'!S76-AVERAGE('Work sheet diff'!$C76:$T76)</f>
        <v>3.65484348163664E-019</v>
      </c>
      <c r="U165" s="324" t="n">
        <f aca="false">'Work sheet diff'!T76-AVERAGE('Work sheet diff'!$C76:$T76)</f>
        <v>-3.69567972165492E-019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130709828635672</v>
      </c>
      <c r="C166" s="324" t="n">
        <f aca="false">'Work sheet diff'!B77</f>
        <v>0.00306806594363407</v>
      </c>
      <c r="D166" s="324" t="n">
        <f aca="false">'Work sheet diff'!C77-AVERAGE('Work sheet diff'!$C77:$T77)</f>
        <v>-0.00131544128252775</v>
      </c>
      <c r="E166" s="324" t="n">
        <f aca="false">'Work sheet diff'!D77-AVERAGE('Work sheet diff'!$C77:$T77)</f>
        <v>-0.00179775078247085</v>
      </c>
      <c r="F166" s="324" t="n">
        <f aca="false">'Work sheet diff'!E77-AVERAGE('Work sheet diff'!$C77:$T77)</f>
        <v>-0.000687075420344685</v>
      </c>
      <c r="G166" s="324" t="n">
        <f aca="false">'Work sheet diff'!F77-AVERAGE('Work sheet diff'!$C77:$T77)</f>
        <v>-1.25934105966175E-005</v>
      </c>
      <c r="H166" s="324" t="n">
        <f aca="false">'Work sheet diff'!G77-AVERAGE('Work sheet diff'!$C77:$T77)</f>
        <v>0.00140675714090838</v>
      </c>
      <c r="I166" s="324" t="n">
        <f aca="false">'Work sheet diff'!H77-AVERAGE('Work sheet diff'!$C77:$T77)</f>
        <v>9.91604861279583E-005</v>
      </c>
      <c r="J166" s="324" t="n">
        <f aca="false">'Work sheet diff'!I77-AVERAGE('Work sheet diff'!$C77:$T77)</f>
        <v>-0.000653121092509423</v>
      </c>
      <c r="K166" s="324" t="n">
        <f aca="false">'Work sheet diff'!J77-AVERAGE('Work sheet diff'!$C77:$T77)</f>
        <v>-0.000145254186469546</v>
      </c>
      <c r="L166" s="324" t="n">
        <f aca="false">'Work sheet diff'!K77-AVERAGE('Work sheet diff'!$C77:$T77)</f>
        <v>0.00111143919972229</v>
      </c>
      <c r="M166" s="324" t="n">
        <f aca="false">'Work sheet diff'!L77-AVERAGE('Work sheet diff'!$C77:$T77)</f>
        <v>0.00124446274815498</v>
      </c>
      <c r="N166" s="324" t="n">
        <f aca="false">'Work sheet diff'!M77-AVERAGE('Work sheet diff'!$C77:$T77)</f>
        <v>0.000669606004501444</v>
      </c>
      <c r="O166" s="324" t="n">
        <f aca="false">'Work sheet diff'!N77-AVERAGE('Work sheet diff'!$C77:$T77)</f>
        <v>-0.000345479634093759</v>
      </c>
      <c r="P166" s="324" t="n">
        <f aca="false">'Work sheet diff'!O77-AVERAGE('Work sheet diff'!$C77:$T77)</f>
        <v>0.00129698984524679</v>
      </c>
      <c r="Q166" s="324" t="n">
        <f aca="false">'Work sheet diff'!P77-AVERAGE('Work sheet diff'!$C77:$T77)</f>
        <v>0.000776206300544258</v>
      </c>
      <c r="R166" s="324" t="n">
        <f aca="false">'Work sheet diff'!Q77-AVERAGE('Work sheet diff'!$C77:$T77)</f>
        <v>-1.79777559026761E-005</v>
      </c>
      <c r="S166" s="324" t="n">
        <f aca="false">'Work sheet diff'!R77-AVERAGE('Work sheet diff'!$C77:$T77)</f>
        <v>-0.00090774424294876</v>
      </c>
      <c r="T166" s="324" t="n">
        <f aca="false">'Work sheet diff'!S77-AVERAGE('Work sheet diff'!$C77:$T77)</f>
        <v>-0.000655919194937182</v>
      </c>
      <c r="U166" s="324" t="n">
        <f aca="false">'Work sheet diff'!T77-AVERAGE('Work sheet diff'!$C77:$T77)</f>
        <v>-6.62647224048407E-005</v>
      </c>
      <c r="V166" s="324" t="n">
        <f aca="false">'Work sheet diff'!U77</f>
        <v>0.0135265514182606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166660665106416</v>
      </c>
      <c r="C167" s="324" t="n">
        <f aca="false">'Work sheet diff'!B78/10</f>
        <v>-0.00757508699757038</v>
      </c>
      <c r="D167" s="324" t="n">
        <f aca="false">('Work sheet diff'!C78-AVERAGE('Work sheet diff'!$C78:$T78))/10</f>
        <v>-0.000254060733732638</v>
      </c>
      <c r="E167" s="324" t="n">
        <f aca="false">('Work sheet diff'!D78-AVERAGE('Work sheet diff'!$C78:$T78))/10</f>
        <v>0.000459458884733791</v>
      </c>
      <c r="F167" s="324" t="n">
        <f aca="false">('Work sheet diff'!E78-AVERAGE('Work sheet diff'!$C78:$T78))/10</f>
        <v>0.000396928421918888</v>
      </c>
      <c r="G167" s="324" t="n">
        <f aca="false">('Work sheet diff'!F78-AVERAGE('Work sheet diff'!$C78:$T78))/10</f>
        <v>-0.000791968535232571</v>
      </c>
      <c r="H167" s="324" t="n">
        <f aca="false">('Work sheet diff'!G78-AVERAGE('Work sheet diff'!$C78:$T78))/10</f>
        <v>-0.000846141506648918</v>
      </c>
      <c r="I167" s="324" t="n">
        <f aca="false">('Work sheet diff'!H78-AVERAGE('Work sheet diff'!$C78:$T78))/10</f>
        <v>-0.00162114417715563</v>
      </c>
      <c r="J167" s="324" t="n">
        <f aca="false">('Work sheet diff'!I78-AVERAGE('Work sheet diff'!$C78:$T78))/10</f>
        <v>0.000963575277408938</v>
      </c>
      <c r="K167" s="324" t="n">
        <f aca="false">('Work sheet diff'!J78-AVERAGE('Work sheet diff'!$C78:$T78))/10</f>
        <v>0.000771835848729611</v>
      </c>
      <c r="L167" s="324" t="n">
        <f aca="false">('Work sheet diff'!K78-AVERAGE('Work sheet diff'!$C78:$T78))/10</f>
        <v>-0.000423459469523664</v>
      </c>
      <c r="M167" s="324" t="n">
        <f aca="false">('Work sheet diff'!L78-AVERAGE('Work sheet diff'!$C78:$T78))/10</f>
        <v>-0.000442576584899042</v>
      </c>
      <c r="N167" s="324" t="n">
        <f aca="false">('Work sheet diff'!M78-AVERAGE('Work sheet diff'!$C78:$T78))/10</f>
        <v>0.000250214536080546</v>
      </c>
      <c r="O167" s="324" t="n">
        <f aca="false">('Work sheet diff'!N78-AVERAGE('Work sheet diff'!$C78:$T78))/10</f>
        <v>0.000536209802381841</v>
      </c>
      <c r="P167" s="324" t="n">
        <f aca="false">('Work sheet diff'!O78-AVERAGE('Work sheet diff'!$C78:$T78))/10</f>
        <v>0.000278461097429799</v>
      </c>
      <c r="Q167" s="324" t="n">
        <f aca="false">('Work sheet diff'!P78-AVERAGE('Work sheet diff'!$C78:$T78))/10</f>
        <v>0.000129787266940734</v>
      </c>
      <c r="R167" s="324" t="n">
        <f aca="false">('Work sheet diff'!Q78-AVERAGE('Work sheet diff'!$C78:$T78))/10</f>
        <v>-0.000377881076001255</v>
      </c>
      <c r="S167" s="324" t="n">
        <f aca="false">('Work sheet diff'!R78-AVERAGE('Work sheet diff'!$C78:$T78))/10</f>
        <v>0.000518052356298595</v>
      </c>
      <c r="T167" s="324" t="n">
        <f aca="false">('Work sheet diff'!S78-AVERAGE('Work sheet diff'!$C78:$T78))/10</f>
        <v>1.01372418857612E-005</v>
      </c>
      <c r="U167" s="324" t="n">
        <f aca="false">('Work sheet diff'!T78-AVERAGE('Work sheet diff'!$C78:$T78))/10</f>
        <v>0.000442571349385208</v>
      </c>
      <c r="V167" s="324" t="n">
        <f aca="false">'Work sheet diff'!U78/10</f>
        <v>0.00105868757671763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91949304547113</v>
      </c>
      <c r="C168" s="324" t="n">
        <f aca="false">'Work sheet diff'!B79/10</f>
        <v>0.00323831408790271</v>
      </c>
      <c r="D168" s="324" t="n">
        <f aca="false">('Work sheet diff'!C79-AVERAGE('Work sheet diff'!$C79:$T79))/10</f>
        <v>6.53688255283893E-005</v>
      </c>
      <c r="E168" s="324" t="n">
        <f aca="false">('Work sheet diff'!D79-AVERAGE('Work sheet diff'!$C79:$T79))/10</f>
        <v>-0.000606299140880613</v>
      </c>
      <c r="F168" s="324" t="n">
        <f aca="false">('Work sheet diff'!E79-AVERAGE('Work sheet diff'!$C79:$T79))/10</f>
        <v>-0.000762858346090421</v>
      </c>
      <c r="G168" s="324" t="n">
        <f aca="false">('Work sheet diff'!F79-AVERAGE('Work sheet diff'!$C79:$T79))/10</f>
        <v>4.08919538975846E-005</v>
      </c>
      <c r="H168" s="324" t="n">
        <f aca="false">('Work sheet diff'!G79-AVERAGE('Work sheet diff'!$C79:$T79))/10</f>
        <v>0.000293937619400807</v>
      </c>
      <c r="I168" s="324" t="n">
        <f aca="false">('Work sheet diff'!H79-AVERAGE('Work sheet diff'!$C79:$T79))/10</f>
        <v>0.000255933161260752</v>
      </c>
      <c r="J168" s="324" t="n">
        <f aca="false">('Work sheet diff'!I79-AVERAGE('Work sheet diff'!$C79:$T79))/10</f>
        <v>0.000178056115750534</v>
      </c>
      <c r="K168" s="324" t="n">
        <f aca="false">('Work sheet diff'!J79-AVERAGE('Work sheet diff'!$C79:$T79))/10</f>
        <v>0.000147555607114683</v>
      </c>
      <c r="L168" s="324" t="n">
        <f aca="false">('Work sheet diff'!K79-AVERAGE('Work sheet diff'!$C79:$T79))/10</f>
        <v>1.13098707416786E-005</v>
      </c>
      <c r="M168" s="324" t="n">
        <f aca="false">('Work sheet diff'!L79-AVERAGE('Work sheet diff'!$C79:$T79))/10</f>
        <v>0.00040242014083582</v>
      </c>
      <c r="N168" s="324" t="n">
        <f aca="false">('Work sheet diff'!M79-AVERAGE('Work sheet diff'!$C79:$T79))/10</f>
        <v>-8.24155895614185E-005</v>
      </c>
      <c r="O168" s="324" t="n">
        <f aca="false">('Work sheet diff'!N79-AVERAGE('Work sheet diff'!$C79:$T79))/10</f>
        <v>-0.000703379703959946</v>
      </c>
      <c r="P168" s="324" t="n">
        <f aca="false">('Work sheet diff'!O79-AVERAGE('Work sheet diff'!$C79:$T79))/10</f>
        <v>0.000198090572983059</v>
      </c>
      <c r="Q168" s="324" t="n">
        <f aca="false">('Work sheet diff'!P79-AVERAGE('Work sheet diff'!$C79:$T79))/10</f>
        <v>0.000356358404321554</v>
      </c>
      <c r="R168" s="324" t="n">
        <f aca="false">('Work sheet diff'!Q79-AVERAGE('Work sheet diff'!$C79:$T79))/10</f>
        <v>-0.000241079838352798</v>
      </c>
      <c r="S168" s="324" t="n">
        <f aca="false">('Work sheet diff'!R79-AVERAGE('Work sheet diff'!$C79:$T79))/10</f>
        <v>7.61983437563814E-005</v>
      </c>
      <c r="T168" s="324" t="n">
        <f aca="false">('Work sheet diff'!S79-AVERAGE('Work sheet diff'!$C79:$T79))/10</f>
        <v>0.000610106263695284</v>
      </c>
      <c r="U168" s="324" t="n">
        <f aca="false">('Work sheet diff'!T79-AVERAGE('Work sheet diff'!$C79:$T79))/10</f>
        <v>-0.00024019426044133</v>
      </c>
      <c r="V168" s="324" t="n">
        <f aca="false">'Work sheet diff'!U79/10</f>
        <v>-0.00126195716653629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176432061165488</v>
      </c>
      <c r="C169" s="324" t="n">
        <f aca="false">'Work sheet diff'!B80/10</f>
        <v>-0.00190228054979889</v>
      </c>
      <c r="D169" s="324" t="n">
        <f aca="false">('Work sheet diff'!C80-AVERAGE('Work sheet diff'!$C80:$T80))/10</f>
        <v>-0.000761108881731191</v>
      </c>
      <c r="E169" s="324" t="n">
        <f aca="false">('Work sheet diff'!D80-AVERAGE('Work sheet diff'!$C80:$T80))/10</f>
        <v>0.000162502826047168</v>
      </c>
      <c r="F169" s="324" t="n">
        <f aca="false">('Work sheet diff'!E80-AVERAGE('Work sheet diff'!$C80:$T80))/10</f>
        <v>-0.000271813495034938</v>
      </c>
      <c r="G169" s="324" t="n">
        <f aca="false">('Work sheet diff'!F80-AVERAGE('Work sheet diff'!$C80:$T80))/10</f>
        <v>0.000155520944765148</v>
      </c>
      <c r="H169" s="324" t="n">
        <f aca="false">('Work sheet diff'!G80-AVERAGE('Work sheet diff'!$C80:$T80))/10</f>
        <v>0.000248855884238081</v>
      </c>
      <c r="I169" s="324" t="n">
        <f aca="false">('Work sheet diff'!H80-AVERAGE('Work sheet diff'!$C80:$T80))/10</f>
        <v>0.000176926333729926</v>
      </c>
      <c r="J169" s="324" t="n">
        <f aca="false">('Work sheet diff'!I80-AVERAGE('Work sheet diff'!$C80:$T80))/10</f>
        <v>-0.00049551194860595</v>
      </c>
      <c r="K169" s="324" t="n">
        <f aca="false">('Work sheet diff'!J80-AVERAGE('Work sheet diff'!$C80:$T80))/10</f>
        <v>0.000476765312262913</v>
      </c>
      <c r="L169" s="324" t="n">
        <f aca="false">('Work sheet diff'!K80-AVERAGE('Work sheet diff'!$C80:$T80))/10</f>
        <v>-3.18898744478165E-005</v>
      </c>
      <c r="M169" s="324" t="n">
        <f aca="false">('Work sheet diff'!L80-AVERAGE('Work sheet diff'!$C80:$T80))/10</f>
        <v>1.8824613754586E-006</v>
      </c>
      <c r="N169" s="324" t="n">
        <f aca="false">('Work sheet diff'!M80-AVERAGE('Work sheet diff'!$C80:$T80))/10</f>
        <v>0.00010519246714216</v>
      </c>
      <c r="O169" s="324" t="n">
        <f aca="false">('Work sheet diff'!N80-AVERAGE('Work sheet diff'!$C80:$T80))/10</f>
        <v>0.000642425576401032</v>
      </c>
      <c r="P169" s="324" t="n">
        <f aca="false">('Work sheet diff'!O80-AVERAGE('Work sheet diff'!$C80:$T80))/10</f>
        <v>-0.000637434181178686</v>
      </c>
      <c r="Q169" s="324" t="n">
        <f aca="false">('Work sheet diff'!P80-AVERAGE('Work sheet diff'!$C80:$T80))/10</f>
        <v>0.000872637810425683</v>
      </c>
      <c r="R169" s="324" t="n">
        <f aca="false">('Work sheet diff'!Q80-AVERAGE('Work sheet diff'!$C80:$T80))/10</f>
        <v>-0.000542043337642624</v>
      </c>
      <c r="S169" s="324" t="n">
        <f aca="false">('Work sheet diff'!R80-AVERAGE('Work sheet diff'!$C80:$T80))/10</f>
        <v>-0.00060282203029958</v>
      </c>
      <c r="T169" s="324" t="n">
        <f aca="false">('Work sheet diff'!S80-AVERAGE('Work sheet diff'!$C80:$T80))/10</f>
        <v>-9.75789996223598E-005</v>
      </c>
      <c r="U169" s="324" t="n">
        <f aca="false">('Work sheet diff'!T80-AVERAGE('Work sheet diff'!$C80:$T80))/10</f>
        <v>0.000597493132175573</v>
      </c>
      <c r="V169" s="324" t="n">
        <f aca="false">'Work sheet diff'!U80/10</f>
        <v>0.00318750235733132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251112672316384</v>
      </c>
      <c r="C170" s="326" t="n">
        <f aca="false">'Work sheet diff'!B81/10</f>
        <v>-0.00191058241480821</v>
      </c>
      <c r="D170" s="326" t="n">
        <f aca="false">('Work sheet diff'!C81-AVERAGE('Work sheet diff'!$C81:$T81))/10</f>
        <v>-0.000994384124293785</v>
      </c>
      <c r="E170" s="326" t="n">
        <f aca="false">('Work sheet diff'!D81-AVERAGE('Work sheet diff'!$C81:$T81))/10</f>
        <v>-0.000649354802259889</v>
      </c>
      <c r="F170" s="326" t="n">
        <f aca="false">('Work sheet diff'!E81-AVERAGE('Work sheet diff'!$C81:$T81))/10</f>
        <v>0.000325748418079096</v>
      </c>
      <c r="G170" s="326" t="n">
        <f aca="false">('Work sheet diff'!F81-AVERAGE('Work sheet diff'!$C81:$T81))/10</f>
        <v>-0.000350733276836161</v>
      </c>
      <c r="H170" s="326" t="n">
        <f aca="false">('Work sheet diff'!G81-AVERAGE('Work sheet diff'!$C81:$T81))/10</f>
        <v>0.000453947062146895</v>
      </c>
      <c r="I170" s="326" t="n">
        <f aca="false">('Work sheet diff'!H81-AVERAGE('Work sheet diff'!$C81:$T81))/10</f>
        <v>0.000209404011299437</v>
      </c>
      <c r="J170" s="326" t="n">
        <f aca="false">('Work sheet diff'!I81-AVERAGE('Work sheet diff'!$C81:$T81))/10</f>
        <v>-0.00159925446327683</v>
      </c>
      <c r="K170" s="326" t="n">
        <f aca="false">('Work sheet diff'!J81-AVERAGE('Work sheet diff'!$C81:$T81))/10</f>
        <v>-0.00142871073446328</v>
      </c>
      <c r="L170" s="326" t="n">
        <f aca="false">('Work sheet diff'!K81-AVERAGE('Work sheet diff'!$C81:$T81))/10</f>
        <v>0.00167657536723164</v>
      </c>
      <c r="M170" s="326" t="n">
        <f aca="false">('Work sheet diff'!L81-AVERAGE('Work sheet diff'!$C81:$T81))/10</f>
        <v>0.000611182994350284</v>
      </c>
      <c r="N170" s="326" t="n">
        <f aca="false">('Work sheet diff'!M81-AVERAGE('Work sheet diff'!$C81:$T81))/10</f>
        <v>0.00181706435028248</v>
      </c>
      <c r="O170" s="326" t="n">
        <f aca="false">('Work sheet diff'!N81-AVERAGE('Work sheet diff'!$C81:$T81))/10</f>
        <v>-0.00251522446327683</v>
      </c>
      <c r="P170" s="326" t="n">
        <f aca="false">('Work sheet diff'!O81-AVERAGE('Work sheet diff'!$C81:$T81))/10</f>
        <v>-0.000554173276836157</v>
      </c>
      <c r="Q170" s="326" t="n">
        <f aca="false">('Work sheet diff'!P81-AVERAGE('Work sheet diff'!$C81:$T81))/10</f>
        <v>-0.000530090903954804</v>
      </c>
      <c r="R170" s="326" t="n">
        <f aca="false">('Work sheet diff'!Q81-AVERAGE('Work sheet diff'!$C81:$T81))/10</f>
        <v>0.000166835536723166</v>
      </c>
      <c r="S170" s="326" t="n">
        <f aca="false">('Work sheet diff'!R81-AVERAGE('Work sheet diff'!$C81:$T81))/10</f>
        <v>-0.000164169717514127</v>
      </c>
      <c r="T170" s="326" t="n">
        <f aca="false">('Work sheet diff'!S81-AVERAGE('Work sheet diff'!$C81:$T81))/10</f>
        <v>-0.00143188683615819</v>
      </c>
      <c r="U170" s="326" t="n">
        <f aca="false">('Work sheet diff'!T81-AVERAGE('Work sheet diff'!$C81:$T81))/10</f>
        <v>0.00495722485875706</v>
      </c>
      <c r="V170" s="326" t="n">
        <f aca="false">'Work sheet diff'!U81/10</f>
        <v>-0.0106389823467954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06560942054795</v>
      </c>
      <c r="C171" s="323" t="n">
        <f aca="false">'Work sheet diff'!B88</f>
        <v>2.97139311756304</v>
      </c>
      <c r="D171" s="323" t="n">
        <f aca="false">'Work sheet diff'!C88-AVERAGE('Work sheet diff'!$C88:$T88)</f>
        <v>-0.0186151244309463</v>
      </c>
      <c r="E171" s="323" t="n">
        <f aca="false">'Work sheet diff'!D88-AVERAGE('Work sheet diff'!$C88:$T88)</f>
        <v>-0.0712730789319385</v>
      </c>
      <c r="F171" s="323" t="n">
        <f aca="false">'Work sheet diff'!E88-AVERAGE('Work sheet diff'!$C88:$T88)</f>
        <v>0.0299900633134702</v>
      </c>
      <c r="G171" s="323" t="n">
        <f aca="false">'Work sheet diff'!F88-AVERAGE('Work sheet diff'!$C88:$T88)</f>
        <v>0.0817369964615669</v>
      </c>
      <c r="H171" s="323" t="n">
        <f aca="false">'Work sheet diff'!G88-AVERAGE('Work sheet diff'!$C88:$T88)</f>
        <v>-0.0319201318217124</v>
      </c>
      <c r="I171" s="323" t="n">
        <f aca="false">'Work sheet diff'!H88-AVERAGE('Work sheet diff'!$C88:$T88)</f>
        <v>-0.0465580094159459</v>
      </c>
      <c r="J171" s="323" t="n">
        <f aca="false">'Work sheet diff'!I88-AVERAGE('Work sheet diff'!$C88:$T88)</f>
        <v>-0.049019174821296</v>
      </c>
      <c r="K171" s="323" t="n">
        <f aca="false">'Work sheet diff'!J88-AVERAGE('Work sheet diff'!$C88:$T88)</f>
        <v>0.023673309745573</v>
      </c>
      <c r="L171" s="323" t="n">
        <f aca="false">'Work sheet diff'!K88-AVERAGE('Work sheet diff'!$C88:$T88)</f>
        <v>0.0178733493889665</v>
      </c>
      <c r="M171" s="323" t="n">
        <f aca="false">'Work sheet diff'!L88-AVERAGE('Work sheet diff'!$C88:$T88)</f>
        <v>-0.00105453431361191</v>
      </c>
      <c r="N171" s="323" t="n">
        <f aca="false">'Work sheet diff'!M88-AVERAGE('Work sheet diff'!$C88:$T88)</f>
        <v>-0.0155284694429412</v>
      </c>
      <c r="O171" s="323" t="n">
        <f aca="false">'Work sheet diff'!N88-AVERAGE('Work sheet diff'!$C88:$T88)</f>
        <v>-0.0289165652996055</v>
      </c>
      <c r="P171" s="323" t="n">
        <f aca="false">'Work sheet diff'!O88-AVERAGE('Work sheet diff'!$C88:$T88)</f>
        <v>-0.0237891049826775</v>
      </c>
      <c r="Q171" s="323" t="n">
        <f aca="false">'Work sheet diff'!P88-AVERAGE('Work sheet diff'!$C88:$T88)</f>
        <v>0.0135165120921759</v>
      </c>
      <c r="R171" s="323" t="n">
        <f aca="false">'Work sheet diff'!Q88-AVERAGE('Work sheet diff'!$C88:$T88)</f>
        <v>0.0132765115012694</v>
      </c>
      <c r="S171" s="323" t="n">
        <f aca="false">'Work sheet diff'!R88-AVERAGE('Work sheet diff'!$C88:$T88)</f>
        <v>0.0580630532961147</v>
      </c>
      <c r="T171" s="323" t="n">
        <f aca="false">'Work sheet diff'!S88-AVERAGE('Work sheet diff'!$C88:$T88)</f>
        <v>0.0428534975262358</v>
      </c>
      <c r="U171" s="323" t="n">
        <f aca="false">'Work sheet diff'!T88-AVERAGE('Work sheet diff'!$C88:$T88)</f>
        <v>0.00569090013530271</v>
      </c>
      <c r="V171" s="323" t="n">
        <f aca="false">'Work sheet diff'!U88</f>
        <v>-0.883716210958061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38945289251333</v>
      </c>
      <c r="C172" s="324" t="n">
        <f aca="false">'Work sheet diff'!B89</f>
        <v>-1.41420430422314</v>
      </c>
      <c r="D172" s="324" t="n">
        <f aca="false">'Work sheet diff'!C89-AVERAGE('Work sheet diff'!$C89:$T89)</f>
        <v>-0.0259065728052169</v>
      </c>
      <c r="E172" s="324" t="n">
        <f aca="false">'Work sheet diff'!D89-AVERAGE('Work sheet diff'!$C89:$T89)</f>
        <v>-0.0715960387709266</v>
      </c>
      <c r="F172" s="324" t="n">
        <f aca="false">'Work sheet diff'!E89-AVERAGE('Work sheet diff'!$C89:$T89)</f>
        <v>0.0419239866409585</v>
      </c>
      <c r="G172" s="324" t="n">
        <f aca="false">'Work sheet diff'!F89-AVERAGE('Work sheet diff'!$C89:$T89)</f>
        <v>0.0428827823312467</v>
      </c>
      <c r="H172" s="324" t="n">
        <f aca="false">'Work sheet diff'!G89-AVERAGE('Work sheet diff'!$C89:$T89)</f>
        <v>0.00524329957657702</v>
      </c>
      <c r="I172" s="324" t="n">
        <f aca="false">'Work sheet diff'!H89-AVERAGE('Work sheet diff'!$C89:$T89)</f>
        <v>0.0151830368457792</v>
      </c>
      <c r="J172" s="324" t="n">
        <f aca="false">'Work sheet diff'!I89-AVERAGE('Work sheet diff'!$C89:$T89)</f>
        <v>0.0341699397158838</v>
      </c>
      <c r="K172" s="324" t="n">
        <f aca="false">'Work sheet diff'!J89-AVERAGE('Work sheet diff'!$C89:$T89)</f>
        <v>-0.0304834834132899</v>
      </c>
      <c r="L172" s="324" t="n">
        <f aca="false">'Work sheet diff'!K89-AVERAGE('Work sheet diff'!$C89:$T89)</f>
        <v>0.000196362921641352</v>
      </c>
      <c r="M172" s="324" t="n">
        <f aca="false">'Work sheet diff'!L89-AVERAGE('Work sheet diff'!$C89:$T89)</f>
        <v>0.0600593226860291</v>
      </c>
      <c r="N172" s="324" t="n">
        <f aca="false">'Work sheet diff'!M89-AVERAGE('Work sheet diff'!$C89:$T89)</f>
        <v>-0.0397849107309659</v>
      </c>
      <c r="O172" s="324" t="n">
        <f aca="false">'Work sheet diff'!N89-AVERAGE('Work sheet diff'!$C89:$T89)</f>
        <v>-0.0958933947277271</v>
      </c>
      <c r="P172" s="324" t="n">
        <f aca="false">'Work sheet diff'!O89-AVERAGE('Work sheet diff'!$C89:$T89)</f>
        <v>-0.0534380306270654</v>
      </c>
      <c r="Q172" s="324" t="n">
        <f aca="false">'Work sheet diff'!P89-AVERAGE('Work sheet diff'!$C89:$T89)</f>
        <v>-0.0402058748226769</v>
      </c>
      <c r="R172" s="324" t="n">
        <f aca="false">'Work sheet diff'!Q89-AVERAGE('Work sheet diff'!$C89:$T89)</f>
        <v>0.0101635232513275</v>
      </c>
      <c r="S172" s="324" t="n">
        <f aca="false">'Work sheet diff'!R89-AVERAGE('Work sheet diff'!$C89:$T89)</f>
        <v>0.0791356228775034</v>
      </c>
      <c r="T172" s="324" t="n">
        <f aca="false">'Work sheet diff'!S89-AVERAGE('Work sheet diff'!$C89:$T89)</f>
        <v>0.0289903830037576</v>
      </c>
      <c r="U172" s="324" t="n">
        <f aca="false">'Work sheet diff'!T89-AVERAGE('Work sheet diff'!$C89:$T89)</f>
        <v>0.0393600460471648</v>
      </c>
      <c r="V172" s="324" t="n">
        <f aca="false">'Work sheet diff'!U89</f>
        <v>-0.18256736567971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132551806401119</v>
      </c>
      <c r="C173" s="324" t="n">
        <f aca="false">'Work sheet diff'!B90</f>
        <v>1.12437499245064</v>
      </c>
      <c r="D173" s="324" t="n">
        <f aca="false">'Work sheet diff'!C90-AVERAGE('Work sheet diff'!$C90:$T90)</f>
        <v>-0.0147057327563993</v>
      </c>
      <c r="E173" s="324" t="n">
        <f aca="false">'Work sheet diff'!D90-AVERAGE('Work sheet diff'!$C90:$T90)</f>
        <v>-0.0170459306729517</v>
      </c>
      <c r="F173" s="324" t="n">
        <f aca="false">'Work sheet diff'!E90-AVERAGE('Work sheet diff'!$C90:$T90)</f>
        <v>0.0178517219732874</v>
      </c>
      <c r="G173" s="324" t="n">
        <f aca="false">'Work sheet diff'!F90-AVERAGE('Work sheet diff'!$C90:$T90)</f>
        <v>0.0299746001330632</v>
      </c>
      <c r="H173" s="324" t="n">
        <f aca="false">'Work sheet diff'!G90-AVERAGE('Work sheet diff'!$C90:$T90)</f>
        <v>0.00903873035164726</v>
      </c>
      <c r="I173" s="324" t="n">
        <f aca="false">'Work sheet diff'!H90-AVERAGE('Work sheet diff'!$C90:$T90)</f>
        <v>0.00294783690557648</v>
      </c>
      <c r="J173" s="324" t="n">
        <f aca="false">'Work sheet diff'!I90-AVERAGE('Work sheet diff'!$C90:$T90)</f>
        <v>0.00492581640257428</v>
      </c>
      <c r="K173" s="324" t="n">
        <f aca="false">'Work sheet diff'!J90-AVERAGE('Work sheet diff'!$C90:$T90)</f>
        <v>0.000813388185505857</v>
      </c>
      <c r="L173" s="324" t="n">
        <f aca="false">'Work sheet diff'!K90-AVERAGE('Work sheet diff'!$C90:$T90)</f>
        <v>0.00588343049550338</v>
      </c>
      <c r="M173" s="324" t="n">
        <f aca="false">'Work sheet diff'!L90-AVERAGE('Work sheet diff'!$C90:$T90)</f>
        <v>0.00805717107158647</v>
      </c>
      <c r="N173" s="324" t="n">
        <f aca="false">'Work sheet diff'!M90-AVERAGE('Work sheet diff'!$C90:$T90)</f>
        <v>-0.0113626832759202</v>
      </c>
      <c r="O173" s="324" t="n">
        <f aca="false">'Work sheet diff'!N90-AVERAGE('Work sheet diff'!$C90:$T90)</f>
        <v>-0.0310941482125079</v>
      </c>
      <c r="P173" s="324" t="n">
        <f aca="false">'Work sheet diff'!O90-AVERAGE('Work sheet diff'!$C90:$T90)</f>
        <v>-0.0144993408184808</v>
      </c>
      <c r="Q173" s="324" t="n">
        <f aca="false">'Work sheet diff'!P90-AVERAGE('Work sheet diff'!$C90:$T90)</f>
        <v>-0.0147420453541244</v>
      </c>
      <c r="R173" s="324" t="n">
        <f aca="false">'Work sheet diff'!Q90-AVERAGE('Work sheet diff'!$C90:$T90)</f>
        <v>-0.0116705843070744</v>
      </c>
      <c r="S173" s="324" t="n">
        <f aca="false">'Work sheet diff'!R90-AVERAGE('Work sheet diff'!$C90:$T90)</f>
        <v>0.013504895621443</v>
      </c>
      <c r="T173" s="324" t="n">
        <f aca="false">'Work sheet diff'!S90-AVERAGE('Work sheet diff'!$C90:$T90)</f>
        <v>0.00355983727772092</v>
      </c>
      <c r="U173" s="324" t="n">
        <f aca="false">'Work sheet diff'!T90-AVERAGE('Work sheet diff'!$C90:$T90)</f>
        <v>0.0185630369795504</v>
      </c>
      <c r="V173" s="324" t="n">
        <f aca="false">'Work sheet diff'!U90</f>
        <v>-0.155664626531621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266056740516431</v>
      </c>
      <c r="C174" s="324" t="n">
        <f aca="false">'Work sheet diff'!B91</f>
        <v>-0.585560410690391</v>
      </c>
      <c r="D174" s="324" t="n">
        <f aca="false">'Work sheet diff'!C91-AVERAGE('Work sheet diff'!$C91:$T91)</f>
        <v>-0.0161051858776043</v>
      </c>
      <c r="E174" s="324" t="n">
        <f aca="false">'Work sheet diff'!D91-AVERAGE('Work sheet diff'!$C91:$T91)</f>
        <v>-0.00864273877829259</v>
      </c>
      <c r="F174" s="324" t="n">
        <f aca="false">'Work sheet diff'!E91-AVERAGE('Work sheet diff'!$C91:$T91)</f>
        <v>0.00409585091542402</v>
      </c>
      <c r="G174" s="324" t="n">
        <f aca="false">'Work sheet diff'!F91-AVERAGE('Work sheet diff'!$C91:$T91)</f>
        <v>0.00355838230756482</v>
      </c>
      <c r="H174" s="324" t="n">
        <f aca="false">'Work sheet diff'!G91-AVERAGE('Work sheet diff'!$C91:$T91)</f>
        <v>0.00336315058158905</v>
      </c>
      <c r="I174" s="324" t="n">
        <f aca="false">'Work sheet diff'!H91-AVERAGE('Work sheet diff'!$C91:$T91)</f>
        <v>0.00368094878830443</v>
      </c>
      <c r="J174" s="324" t="n">
        <f aca="false">'Work sheet diff'!I91-AVERAGE('Work sheet diff'!$C91:$T91)</f>
        <v>0.00152841038772639</v>
      </c>
      <c r="K174" s="324" t="n">
        <f aca="false">'Work sheet diff'!J91-AVERAGE('Work sheet diff'!$C91:$T91)</f>
        <v>-0.000291796750146591</v>
      </c>
      <c r="L174" s="324" t="n">
        <f aca="false">'Work sheet diff'!K91-AVERAGE('Work sheet diff'!$C91:$T91)</f>
        <v>0.000152986506918029</v>
      </c>
      <c r="M174" s="324" t="n">
        <f aca="false">'Work sheet diff'!L91-AVERAGE('Work sheet diff'!$C91:$T91)</f>
        <v>0.0157324823120524</v>
      </c>
      <c r="N174" s="324" t="n">
        <f aca="false">'Work sheet diff'!M91-AVERAGE('Work sheet diff'!$C91:$T91)</f>
        <v>0.00368383481496326</v>
      </c>
      <c r="O174" s="324" t="n">
        <f aca="false">'Work sheet diff'!N91-AVERAGE('Work sheet diff'!$C91:$T91)</f>
        <v>-0.00736428013442874</v>
      </c>
      <c r="P174" s="324" t="n">
        <f aca="false">'Work sheet diff'!O91-AVERAGE('Work sheet diff'!$C91:$T91)</f>
        <v>-0.00373970383518016</v>
      </c>
      <c r="Q174" s="324" t="n">
        <f aca="false">'Work sheet diff'!P91-AVERAGE('Work sheet diff'!$C91:$T91)</f>
        <v>-0.00543809792248163</v>
      </c>
      <c r="R174" s="324" t="n">
        <f aca="false">'Work sheet diff'!Q91-AVERAGE('Work sheet diff'!$C91:$T91)</f>
        <v>-0.00113713782780188</v>
      </c>
      <c r="S174" s="324" t="n">
        <f aca="false">'Work sheet diff'!R91-AVERAGE('Work sheet diff'!$C91:$T91)</f>
        <v>0.00275926675566792</v>
      </c>
      <c r="T174" s="324" t="n">
        <f aca="false">'Work sheet diff'!S91-AVERAGE('Work sheet diff'!$C91:$T91)</f>
        <v>0.00402552141791819</v>
      </c>
      <c r="U174" s="324" t="n">
        <f aca="false">'Work sheet diff'!T91-AVERAGE('Work sheet diff'!$C91:$T91)</f>
        <v>0.000138106337807409</v>
      </c>
      <c r="V174" s="324" t="n">
        <f aca="false">'Work sheet diff'!U91</f>
        <v>-0.0460505046293528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0726444660253044</v>
      </c>
      <c r="C175" s="324" t="n">
        <f aca="false">'Work sheet diff'!B92</f>
        <v>0.281448009527014</v>
      </c>
      <c r="D175" s="324" t="n">
        <f aca="false">'Work sheet diff'!C92-AVERAGE('Work sheet diff'!$C92:$T92)</f>
        <v>-0.00221313324277047</v>
      </c>
      <c r="E175" s="324" t="n">
        <f aca="false">'Work sheet diff'!D92-AVERAGE('Work sheet diff'!$C92:$T92)</f>
        <v>0.000144776546995544</v>
      </c>
      <c r="F175" s="324" t="n">
        <f aca="false">'Work sheet diff'!E92-AVERAGE('Work sheet diff'!$C92:$T92)</f>
        <v>-0.000514101679142361</v>
      </c>
      <c r="G175" s="324" t="n">
        <f aca="false">'Work sheet diff'!F92-AVERAGE('Work sheet diff'!$C92:$T92)</f>
        <v>0.00213734535389531</v>
      </c>
      <c r="H175" s="324" t="n">
        <f aca="false">'Work sheet diff'!G92-AVERAGE('Work sheet diff'!$C92:$T92)</f>
        <v>-0.0027118539440441</v>
      </c>
      <c r="I175" s="324" t="n">
        <f aca="false">'Work sheet diff'!H92-AVERAGE('Work sheet diff'!$C92:$T92)</f>
        <v>0.00189421488978261</v>
      </c>
      <c r="J175" s="324" t="n">
        <f aca="false">'Work sheet diff'!I92-AVERAGE('Work sheet diff'!$C92:$T92)</f>
        <v>0.0025209898616558</v>
      </c>
      <c r="K175" s="324" t="n">
        <f aca="false">'Work sheet diff'!J92-AVERAGE('Work sheet diff'!$C92:$T92)</f>
        <v>-0.000813907926070283</v>
      </c>
      <c r="L175" s="324" t="n">
        <f aca="false">'Work sheet diff'!K92-AVERAGE('Work sheet diff'!$C92:$T92)</f>
        <v>-0.00186052954644659</v>
      </c>
      <c r="M175" s="324" t="n">
        <f aca="false">'Work sheet diff'!L92-AVERAGE('Work sheet diff'!$C92:$T92)</f>
        <v>0.00117736119283161</v>
      </c>
      <c r="N175" s="324" t="n">
        <f aca="false">'Work sheet diff'!M92-AVERAGE('Work sheet diff'!$C92:$T92)</f>
        <v>-0.000341443959240848</v>
      </c>
      <c r="O175" s="324" t="n">
        <f aca="false">'Work sheet diff'!N92-AVERAGE('Work sheet diff'!$C92:$T92)</f>
        <v>0.00094221625758661</v>
      </c>
      <c r="P175" s="324" t="n">
        <f aca="false">'Work sheet diff'!O92-AVERAGE('Work sheet diff'!$C92:$T92)</f>
        <v>-0.00452044372451935</v>
      </c>
      <c r="Q175" s="324" t="n">
        <f aca="false">'Work sheet diff'!P92-AVERAGE('Work sheet diff'!$C92:$T92)</f>
        <v>0.00143110123193878</v>
      </c>
      <c r="R175" s="324" t="n">
        <f aca="false">'Work sheet diff'!Q92-AVERAGE('Work sheet diff'!$C92:$T92)</f>
        <v>0.000582390891547611</v>
      </c>
      <c r="S175" s="324" t="n">
        <f aca="false">'Work sheet diff'!R92-AVERAGE('Work sheet diff'!$C92:$T92)</f>
        <v>0.000482666880254448</v>
      </c>
      <c r="T175" s="324" t="n">
        <f aca="false">'Work sheet diff'!S92-AVERAGE('Work sheet diff'!$C92:$T92)</f>
        <v>0.00184200354318315</v>
      </c>
      <c r="U175" s="324" t="n">
        <f aca="false">'Work sheet diff'!T92-AVERAGE('Work sheet diff'!$C92:$T92)</f>
        <v>-0.000179652627437469</v>
      </c>
      <c r="V175" s="324" t="n">
        <f aca="false">'Work sheet diff'!U92</f>
        <v>-0.0139886268752555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776973998836317</v>
      </c>
      <c r="C176" s="324" t="n">
        <f aca="false">'Work sheet diff'!B93</f>
        <v>-0.188192943165475</v>
      </c>
      <c r="D176" s="324" t="n">
        <f aca="false">'Work sheet diff'!C93-AVERAGE('Work sheet diff'!$C93:$T93)</f>
        <v>-0.0212983472616262</v>
      </c>
      <c r="E176" s="324" t="n">
        <f aca="false">'Work sheet diff'!D93-AVERAGE('Work sheet diff'!$C93:$T93)</f>
        <v>-0.0119309863733509</v>
      </c>
      <c r="F176" s="324" t="n">
        <f aca="false">'Work sheet diff'!E93-AVERAGE('Work sheet diff'!$C93:$T93)</f>
        <v>-0.0125748303036334</v>
      </c>
      <c r="G176" s="324" t="n">
        <f aca="false">'Work sheet diff'!F93-AVERAGE('Work sheet diff'!$C93:$T93)</f>
        <v>0.00501842911428894</v>
      </c>
      <c r="H176" s="324" t="n">
        <f aca="false">'Work sheet diff'!G93-AVERAGE('Work sheet diff'!$C93:$T93)</f>
        <v>0.00769537477322201</v>
      </c>
      <c r="I176" s="324" t="n">
        <f aca="false">'Work sheet diff'!H93-AVERAGE('Work sheet diff'!$C93:$T93)</f>
        <v>0.00364274270204323</v>
      </c>
      <c r="J176" s="324" t="n">
        <f aca="false">'Work sheet diff'!I93-AVERAGE('Work sheet diff'!$C93:$T93)</f>
        <v>0.00750858661037009</v>
      </c>
      <c r="K176" s="324" t="n">
        <f aca="false">'Work sheet diff'!J93-AVERAGE('Work sheet diff'!$C93:$T93)</f>
        <v>0.00766881654789075</v>
      </c>
      <c r="L176" s="324" t="n">
        <f aca="false">'Work sheet diff'!K93-AVERAGE('Work sheet diff'!$C93:$T93)</f>
        <v>0.00538330581675936</v>
      </c>
      <c r="M176" s="324" t="n">
        <f aca="false">'Work sheet diff'!L93-AVERAGE('Work sheet diff'!$C93:$T93)</f>
        <v>0.00341876091743413</v>
      </c>
      <c r="N176" s="324" t="n">
        <f aca="false">'Work sheet diff'!M93-AVERAGE('Work sheet diff'!$C93:$T93)</f>
        <v>0.00299773089137266</v>
      </c>
      <c r="O176" s="324" t="n">
        <f aca="false">'Work sheet diff'!N93-AVERAGE('Work sheet diff'!$C93:$T93)</f>
        <v>0.00143737675135132</v>
      </c>
      <c r="P176" s="324" t="n">
        <f aca="false">'Work sheet diff'!O93-AVERAGE('Work sheet diff'!$C93:$T93)</f>
        <v>0.00169107619814181</v>
      </c>
      <c r="Q176" s="324" t="n">
        <f aca="false">'Work sheet diff'!P93-AVERAGE('Work sheet diff'!$C93:$T93)</f>
        <v>-0.0036569708901239</v>
      </c>
      <c r="R176" s="324" t="n">
        <f aca="false">'Work sheet diff'!Q93-AVERAGE('Work sheet diff'!$C93:$T93)</f>
        <v>-0.00207933687926516</v>
      </c>
      <c r="S176" s="324" t="n">
        <f aca="false">'Work sheet diff'!R93-AVERAGE('Work sheet diff'!$C93:$T93)</f>
        <v>0.000809509134068873</v>
      </c>
      <c r="T176" s="324" t="n">
        <f aca="false">'Work sheet diff'!S93-AVERAGE('Work sheet diff'!$C93:$T93)</f>
        <v>0.00355123326708677</v>
      </c>
      <c r="U176" s="324" t="n">
        <f aca="false">'Work sheet diff'!T93-AVERAGE('Work sheet diff'!$C93:$T93)</f>
        <v>0.00071752898396957</v>
      </c>
      <c r="V176" s="324" t="n">
        <f aca="false">'Work sheet diff'!U93</f>
        <v>-0.00253335586972647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3294110538112</v>
      </c>
      <c r="C177" s="324" t="n">
        <f aca="false">'Work sheet diff'!B94</f>
        <v>0.0696115731860554</v>
      </c>
      <c r="D177" s="324" t="n">
        <f aca="false">'Work sheet diff'!C94-AVERAGE('Work sheet diff'!$C94:$T94)</f>
        <v>0.00143973178808731</v>
      </c>
      <c r="E177" s="324" t="n">
        <f aca="false">'Work sheet diff'!D94-AVERAGE('Work sheet diff'!$C94:$T94)</f>
        <v>0.00147821578526387</v>
      </c>
      <c r="F177" s="324" t="n">
        <f aca="false">'Work sheet diff'!E94-AVERAGE('Work sheet diff'!$C94:$T94)</f>
        <v>-0.00169471076514373</v>
      </c>
      <c r="G177" s="324" t="n">
        <f aca="false">'Work sheet diff'!F94-AVERAGE('Work sheet diff'!$C94:$T94)</f>
        <v>0.000492681365172977</v>
      </c>
      <c r="H177" s="324" t="n">
        <f aca="false">'Work sheet diff'!G94-AVERAGE('Work sheet diff'!$C94:$T94)</f>
        <v>0.00013238450931968</v>
      </c>
      <c r="I177" s="324" t="n">
        <f aca="false">'Work sheet diff'!H94-AVERAGE('Work sheet diff'!$C94:$T94)</f>
        <v>-0.000416961072860343</v>
      </c>
      <c r="J177" s="324" t="n">
        <f aca="false">'Work sheet diff'!I94-AVERAGE('Work sheet diff'!$C94:$T94)</f>
        <v>0.00108599838618619</v>
      </c>
      <c r="K177" s="324" t="n">
        <f aca="false">'Work sheet diff'!J94-AVERAGE('Work sheet diff'!$C94:$T94)</f>
        <v>0.00165127016445261</v>
      </c>
      <c r="L177" s="324" t="n">
        <f aca="false">'Work sheet diff'!K94-AVERAGE('Work sheet diff'!$C94:$T94)</f>
        <v>-0.000563214439832882</v>
      </c>
      <c r="M177" s="324" t="n">
        <f aca="false">'Work sheet diff'!L94-AVERAGE('Work sheet diff'!$C94:$T94)</f>
        <v>0.000230620917854599</v>
      </c>
      <c r="N177" s="324" t="n">
        <f aca="false">'Work sheet diff'!M94-AVERAGE('Work sheet diff'!$C94:$T94)</f>
        <v>-0.00210346698473589</v>
      </c>
      <c r="O177" s="324" t="n">
        <f aca="false">'Work sheet diff'!N94-AVERAGE('Work sheet diff'!$C94:$T94)</f>
        <v>0.001576656981745</v>
      </c>
      <c r="P177" s="324" t="n">
        <f aca="false">'Work sheet diff'!O94-AVERAGE('Work sheet diff'!$C94:$T94)</f>
        <v>0.000267852123666461</v>
      </c>
      <c r="Q177" s="324" t="n">
        <f aca="false">'Work sheet diff'!P94-AVERAGE('Work sheet diff'!$C94:$T94)</f>
        <v>0.000598821213290059</v>
      </c>
      <c r="R177" s="324" t="n">
        <f aca="false">'Work sheet diff'!Q94-AVERAGE('Work sheet diff'!$C94:$T94)</f>
        <v>-0.00020562097977685</v>
      </c>
      <c r="S177" s="324" t="n">
        <f aca="false">'Work sheet diff'!R94-AVERAGE('Work sheet diff'!$C94:$T94)</f>
        <v>-0.00113455375272964</v>
      </c>
      <c r="T177" s="324" t="n">
        <f aca="false">'Work sheet diff'!S94-AVERAGE('Work sheet diff'!$C94:$T94)</f>
        <v>-0.00290235358091732</v>
      </c>
      <c r="U177" s="324" t="n">
        <f aca="false">'Work sheet diff'!T94-AVERAGE('Work sheet diff'!$C94:$T94)</f>
        <v>6.66483409578892E-005</v>
      </c>
      <c r="V177" s="324" t="n">
        <f aca="false">'Work sheet diff'!U94</f>
        <v>0.00465733515490216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558693339121821</v>
      </c>
      <c r="C178" s="324" t="n">
        <f aca="false">'Work sheet diff'!B95</f>
        <v>-0.0476837611414519</v>
      </c>
      <c r="D178" s="324" t="n">
        <f aca="false">'Work sheet diff'!C95-AVERAGE('Work sheet diff'!$C95:$T95)</f>
        <v>-0.0115312588379699</v>
      </c>
      <c r="E178" s="324" t="n">
        <f aca="false">'Work sheet diff'!D95-AVERAGE('Work sheet diff'!$C95:$T95)</f>
        <v>-0.00665856579305598</v>
      </c>
      <c r="F178" s="324" t="n">
        <f aca="false">'Work sheet diff'!E95-AVERAGE('Work sheet diff'!$C95:$T95)</f>
        <v>-0.00842599281954588</v>
      </c>
      <c r="G178" s="324" t="n">
        <f aca="false">'Work sheet diff'!F95-AVERAGE('Work sheet diff'!$C95:$T95)</f>
        <v>0.00161731800119125</v>
      </c>
      <c r="H178" s="324" t="n">
        <f aca="false">'Work sheet diff'!G95-AVERAGE('Work sheet diff'!$C95:$T95)</f>
        <v>0.00263781664954879</v>
      </c>
      <c r="I178" s="324" t="n">
        <f aca="false">'Work sheet diff'!H95-AVERAGE('Work sheet diff'!$C95:$T95)</f>
        <v>0.00440771110466153</v>
      </c>
      <c r="J178" s="324" t="n">
        <f aca="false">'Work sheet diff'!I95-AVERAGE('Work sheet diff'!$C95:$T95)</f>
        <v>0.00438100152345556</v>
      </c>
      <c r="K178" s="324" t="n">
        <f aca="false">'Work sheet diff'!J95-AVERAGE('Work sheet diff'!$C95:$T95)</f>
        <v>0.00353887442156048</v>
      </c>
      <c r="L178" s="324" t="n">
        <f aca="false">'Work sheet diff'!K95-AVERAGE('Work sheet diff'!$C95:$T95)</f>
        <v>0.00280924636926418</v>
      </c>
      <c r="M178" s="324" t="n">
        <f aca="false">'Work sheet diff'!L95-AVERAGE('Work sheet diff'!$C95:$T95)</f>
        <v>0.00229174304978021</v>
      </c>
      <c r="N178" s="324" t="n">
        <f aca="false">'Work sheet diff'!M95-AVERAGE('Work sheet diff'!$C95:$T95)</f>
        <v>0.000735074751846602</v>
      </c>
      <c r="O178" s="324" t="n">
        <f aca="false">'Work sheet diff'!N95-AVERAGE('Work sheet diff'!$C95:$T95)</f>
        <v>0.00339480233575486</v>
      </c>
      <c r="P178" s="324" t="n">
        <f aca="false">'Work sheet diff'!O95-AVERAGE('Work sheet diff'!$C95:$T95)</f>
        <v>0.00213103031084992</v>
      </c>
      <c r="Q178" s="324" t="n">
        <f aca="false">'Work sheet diff'!P95-AVERAGE('Work sheet diff'!$C95:$T95)</f>
        <v>-0.00106167947499357</v>
      </c>
      <c r="R178" s="324" t="n">
        <f aca="false">'Work sheet diff'!Q95-AVERAGE('Work sheet diff'!$C95:$T95)</f>
        <v>-0.00245445634371445</v>
      </c>
      <c r="S178" s="324" t="n">
        <f aca="false">'Work sheet diff'!R95-AVERAGE('Work sheet diff'!$C95:$T95)</f>
        <v>-0.000293489107705588</v>
      </c>
      <c r="T178" s="324" t="n">
        <f aca="false">'Work sheet diff'!S95-AVERAGE('Work sheet diff'!$C95:$T95)</f>
        <v>0.00125964567083264</v>
      </c>
      <c r="U178" s="324" t="n">
        <f aca="false">'Work sheet diff'!T95-AVERAGE('Work sheet diff'!$C95:$T95)</f>
        <v>0.00122117818823937</v>
      </c>
      <c r="V178" s="324" t="n">
        <f aca="false">'Work sheet diff'!U95</f>
        <v>-0.00688424199387235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1.21079451654219E-018</v>
      </c>
      <c r="C179" s="324" t="n">
        <f aca="false">'Work sheet diff'!B96</f>
        <v>-5.44093464900487E-018</v>
      </c>
      <c r="D179" s="324" t="n">
        <f aca="false">'Work sheet diff'!C96-AVERAGE('Work sheet diff'!$C96:$T96)</f>
        <v>7.77113647547991E-019</v>
      </c>
      <c r="E179" s="324" t="n">
        <f aca="false">'Work sheet diff'!D96-AVERAGE('Work sheet diff'!$C96:$T96)</f>
        <v>5.41529378882496E-018</v>
      </c>
      <c r="F179" s="324" t="n">
        <f aca="false">'Work sheet diff'!E96-AVERAGE('Work sheet diff'!$C96:$T96)</f>
        <v>-2.59677650276283E-018</v>
      </c>
      <c r="G179" s="324" t="n">
        <f aca="false">'Work sheet diff'!F96-AVERAGE('Work sheet diff'!$C96:$T96)</f>
        <v>2.81320857485975E-018</v>
      </c>
      <c r="H179" s="324" t="n">
        <f aca="false">'Work sheet diff'!G96-AVERAGE('Work sheet diff'!$C96:$T96)</f>
        <v>1.21079451654219E-018</v>
      </c>
      <c r="I179" s="324" t="n">
        <f aca="false">'Work sheet diff'!H96-AVERAGE('Work sheet diff'!$C96:$T96)</f>
        <v>-3.61114870481707E-018</v>
      </c>
      <c r="J179" s="324" t="n">
        <f aca="false">'Work sheet diff'!I96-AVERAGE('Work sheet diff'!$C96:$T96)</f>
        <v>4.75742196213037E-019</v>
      </c>
      <c r="K179" s="324" t="n">
        <f aca="false">'Work sheet diff'!J96-AVERAGE('Work sheet diff'!$C96:$T96)</f>
        <v>2.6808991572005E-018</v>
      </c>
      <c r="L179" s="324" t="n">
        <f aca="false">'Work sheet diff'!K96-AVERAGE('Work sheet diff'!$C96:$T96)</f>
        <v>1.21079451654219E-018</v>
      </c>
      <c r="M179" s="324" t="n">
        <f aca="false">'Work sheet diff'!L96-AVERAGE('Work sheet diff'!$C96:$T96)</f>
        <v>1.21079451654219E-018</v>
      </c>
      <c r="N179" s="324" t="n">
        <f aca="false">'Work sheet diff'!M96-AVERAGE('Work sheet diff'!$C96:$T96)</f>
        <v>1.21079451654219E-018</v>
      </c>
      <c r="O179" s="324" t="n">
        <f aca="false">'Work sheet diff'!N96-AVERAGE('Work sheet diff'!$C96:$T96)</f>
        <v>1.84293951202527E-018</v>
      </c>
      <c r="P179" s="324" t="n">
        <f aca="false">'Work sheet diff'!O96-AVERAGE('Work sheet diff'!$C96:$T96)</f>
        <v>-5.19886171672804E-018</v>
      </c>
      <c r="Q179" s="324" t="n">
        <f aca="false">'Work sheet diff'!P96-AVERAGE('Work sheet diff'!$C96:$T96)</f>
        <v>-1.46479592945593E-018</v>
      </c>
      <c r="R179" s="324" t="n">
        <f aca="false">'Work sheet diff'!Q96-AVERAGE('Work sheet diff'!$C96:$T96)</f>
        <v>-3.72875707606973E-018</v>
      </c>
      <c r="S179" s="324" t="n">
        <f aca="false">'Work sheet diff'!R96-AVERAGE('Work sheet diff'!$C96:$T96)</f>
        <v>1.21079451654219E-018</v>
      </c>
      <c r="T179" s="324" t="n">
        <f aca="false">'Work sheet diff'!S96-AVERAGE('Work sheet diff'!$C96:$T96)</f>
        <v>1.21079451654219E-018</v>
      </c>
      <c r="U179" s="324" t="n">
        <f aca="false">'Work sheet diff'!T96-AVERAGE('Work sheet diff'!$C96:$T96)</f>
        <v>-4.66962404609105E-018</v>
      </c>
      <c r="V179" s="324" t="n">
        <f aca="false">'Work sheet diff'!U96</f>
        <v>-3.30008676711725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723743324411121</v>
      </c>
      <c r="C180" s="324" t="n">
        <f aca="false">'Work sheet diff'!B97</f>
        <v>-0.0152904439886594</v>
      </c>
      <c r="D180" s="324" t="n">
        <f aca="false">'Work sheet diff'!C97-AVERAGE('Work sheet diff'!$C97:$T97)</f>
        <v>-0.0221056227902983</v>
      </c>
      <c r="E180" s="324" t="n">
        <f aca="false">'Work sheet diff'!D97-AVERAGE('Work sheet diff'!$C97:$T97)</f>
        <v>-0.0134885340119936</v>
      </c>
      <c r="F180" s="324" t="n">
        <f aca="false">'Work sheet diff'!E97-AVERAGE('Work sheet diff'!$C97:$T97)</f>
        <v>-0.0102459357392397</v>
      </c>
      <c r="G180" s="324" t="n">
        <f aca="false">'Work sheet diff'!F97-AVERAGE('Work sheet diff'!$C97:$T97)</f>
        <v>0.00282776513370806</v>
      </c>
      <c r="H180" s="324" t="n">
        <f aca="false">'Work sheet diff'!G97-AVERAGE('Work sheet diff'!$C97:$T97)</f>
        <v>0.00476828228030506</v>
      </c>
      <c r="I180" s="324" t="n">
        <f aca="false">'Work sheet diff'!H97-AVERAGE('Work sheet diff'!$C97:$T97)</f>
        <v>0.00386346927608029</v>
      </c>
      <c r="J180" s="324" t="n">
        <f aca="false">'Work sheet diff'!I97-AVERAGE('Work sheet diff'!$C97:$T97)</f>
        <v>0.00800603415046601</v>
      </c>
      <c r="K180" s="324" t="n">
        <f aca="false">'Work sheet diff'!J97-AVERAGE('Work sheet diff'!$C97:$T97)</f>
        <v>0.0055550350184483</v>
      </c>
      <c r="L180" s="324" t="n">
        <f aca="false">'Work sheet diff'!K97-AVERAGE('Work sheet diff'!$C97:$T97)</f>
        <v>0.00773324918200802</v>
      </c>
      <c r="M180" s="324" t="n">
        <f aca="false">'Work sheet diff'!L97-AVERAGE('Work sheet diff'!$C97:$T97)</f>
        <v>0.00453485276199444</v>
      </c>
      <c r="N180" s="324" t="n">
        <f aca="false">'Work sheet diff'!M97-AVERAGE('Work sheet diff'!$C97:$T97)</f>
        <v>0.00203278427199496</v>
      </c>
      <c r="O180" s="324" t="n">
        <f aca="false">'Work sheet diff'!N97-AVERAGE('Work sheet diff'!$C97:$T97)</f>
        <v>-3.00485428406279E-005</v>
      </c>
      <c r="P180" s="324" t="n">
        <f aca="false">'Work sheet diff'!O97-AVERAGE('Work sheet diff'!$C97:$T97)</f>
        <v>0.00178337739777701</v>
      </c>
      <c r="Q180" s="324" t="n">
        <f aca="false">'Work sheet diff'!P97-AVERAGE('Work sheet diff'!$C97:$T97)</f>
        <v>-0.00147368840355866</v>
      </c>
      <c r="R180" s="324" t="n">
        <f aca="false">'Work sheet diff'!Q97-AVERAGE('Work sheet diff'!$C97:$T97)</f>
        <v>-0.00251044384399543</v>
      </c>
      <c r="S180" s="324" t="n">
        <f aca="false">'Work sheet diff'!R97-AVERAGE('Work sheet diff'!$C97:$T97)</f>
        <v>0.00166160661306447</v>
      </c>
      <c r="T180" s="324" t="n">
        <f aca="false">'Work sheet diff'!S97-AVERAGE('Work sheet diff'!$C97:$T97)</f>
        <v>0.00264826380114757</v>
      </c>
      <c r="U180" s="324" t="n">
        <f aca="false">'Work sheet diff'!T97-AVERAGE('Work sheet diff'!$C97:$T97)</f>
        <v>0.00443955344493211</v>
      </c>
      <c r="V180" s="324" t="n">
        <f aca="false">'Work sheet diff'!U97</f>
        <v>0.00146782302038323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36132414659064</v>
      </c>
      <c r="C181" s="324" t="n">
        <f aca="false">'Work sheet diff'!B98/10</f>
        <v>0.000207909200457484</v>
      </c>
      <c r="D181" s="324" t="n">
        <f aca="false">('Work sheet diff'!C98-AVERAGE('Work sheet diff'!$C98:$T98))/10</f>
        <v>0.000298963170415906</v>
      </c>
      <c r="E181" s="324" t="n">
        <f aca="false">('Work sheet diff'!D98-AVERAGE('Work sheet diff'!$C98:$T98))/10</f>
        <v>0.00121785404250868</v>
      </c>
      <c r="F181" s="324" t="n">
        <f aca="false">('Work sheet diff'!E98-AVERAGE('Work sheet diff'!$C98:$T98))/10</f>
        <v>-0.00145302720536574</v>
      </c>
      <c r="G181" s="324" t="n">
        <f aca="false">('Work sheet diff'!F98-AVERAGE('Work sheet diff'!$C98:$T98))/10</f>
        <v>-0.000167277672352275</v>
      </c>
      <c r="H181" s="324" t="n">
        <f aca="false">('Work sheet diff'!G98-AVERAGE('Work sheet diff'!$C98:$T98))/10</f>
        <v>-0.000301636686987435</v>
      </c>
      <c r="I181" s="324" t="n">
        <f aca="false">('Work sheet diff'!H98-AVERAGE('Work sheet diff'!$C98:$T98))/10</f>
        <v>-0.000276900973077767</v>
      </c>
      <c r="J181" s="324" t="n">
        <f aca="false">('Work sheet diff'!I98-AVERAGE('Work sheet diff'!$C98:$T98))/10</f>
        <v>0.000554422432641605</v>
      </c>
      <c r="K181" s="324" t="n">
        <f aca="false">('Work sheet diff'!J98-AVERAGE('Work sheet diff'!$C98:$T98))/10</f>
        <v>0.000367033155490693</v>
      </c>
      <c r="L181" s="324" t="n">
        <f aca="false">('Work sheet diff'!K98-AVERAGE('Work sheet diff'!$C98:$T98))/10</f>
        <v>-0.000284262342795461</v>
      </c>
      <c r="M181" s="324" t="n">
        <f aca="false">('Work sheet diff'!L98-AVERAGE('Work sheet diff'!$C98:$T98))/10</f>
        <v>0.000106216724207046</v>
      </c>
      <c r="N181" s="324" t="n">
        <f aca="false">('Work sheet diff'!M98-AVERAGE('Work sheet diff'!$C98:$T98))/10</f>
        <v>-0.00041028604473261</v>
      </c>
      <c r="O181" s="324" t="n">
        <f aca="false">('Work sheet diff'!N98-AVERAGE('Work sheet diff'!$C98:$T98))/10</f>
        <v>-0.000892564046445146</v>
      </c>
      <c r="P181" s="324" t="n">
        <f aca="false">('Work sheet diff'!O98-AVERAGE('Work sheet diff'!$C98:$T98))/10</f>
        <v>-0.000219201196574057</v>
      </c>
      <c r="Q181" s="324" t="n">
        <f aca="false">('Work sheet diff'!P98-AVERAGE('Work sheet diff'!$C98:$T98))/10</f>
        <v>-0.000142273528434424</v>
      </c>
      <c r="R181" s="324" t="n">
        <f aca="false">('Work sheet diff'!Q98-AVERAGE('Work sheet diff'!$C98:$T98))/10</f>
        <v>0.0006468093280144</v>
      </c>
      <c r="S181" s="324" t="n">
        <f aca="false">('Work sheet diff'!R98-AVERAGE('Work sheet diff'!$C98:$T98))/10</f>
        <v>0.000785680256416419</v>
      </c>
      <c r="T181" s="324" t="n">
        <f aca="false">('Work sheet diff'!S98-AVERAGE('Work sheet diff'!$C98:$T98))/10</f>
        <v>0.000886093701237238</v>
      </c>
      <c r="U181" s="324" t="n">
        <f aca="false">('Work sheet diff'!T98-AVERAGE('Work sheet diff'!$C98:$T98))/10</f>
        <v>-0.000715643114167071</v>
      </c>
      <c r="V181" s="324" t="n">
        <f aca="false">'Work sheet diff'!U98/10</f>
        <v>-0.00167946453651412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0418009610485407</v>
      </c>
      <c r="C182" s="324" t="n">
        <f aca="false">'Work sheet diff'!B99/10</f>
        <v>-0.000610201870984976</v>
      </c>
      <c r="D182" s="324" t="n">
        <f aca="false">('Work sheet diff'!C99-AVERAGE('Work sheet diff'!$C99:$T99))/10</f>
        <v>-0.00119407221999381</v>
      </c>
      <c r="E182" s="324" t="n">
        <f aca="false">('Work sheet diff'!D99-AVERAGE('Work sheet diff'!$C99:$T99))/10</f>
        <v>-0.00172794332715883</v>
      </c>
      <c r="F182" s="324" t="n">
        <f aca="false">('Work sheet diff'!E99-AVERAGE('Work sheet diff'!$C99:$T99))/10</f>
        <v>-0.0014886459402385</v>
      </c>
      <c r="G182" s="324" t="n">
        <f aca="false">('Work sheet diff'!F99-AVERAGE('Work sheet diff'!$C99:$T99))/10</f>
        <v>-2.40579781488606E-006</v>
      </c>
      <c r="H182" s="324" t="n">
        <f aca="false">('Work sheet diff'!G99-AVERAGE('Work sheet diff'!$C99:$T99))/10</f>
        <v>0.000442053634154189</v>
      </c>
      <c r="I182" s="324" t="n">
        <f aca="false">('Work sheet diff'!H99-AVERAGE('Work sheet diff'!$C99:$T99))/10</f>
        <v>0.000476206591376295</v>
      </c>
      <c r="J182" s="324" t="n">
        <f aca="false">('Work sheet diff'!I99-AVERAGE('Work sheet diff'!$C99:$T99))/10</f>
        <v>0.000694410695148236</v>
      </c>
      <c r="K182" s="324" t="n">
        <f aca="false">('Work sheet diff'!J99-AVERAGE('Work sheet diff'!$C99:$T99))/10</f>
        <v>-0.000408098312441645</v>
      </c>
      <c r="L182" s="324" t="n">
        <f aca="false">('Work sheet diff'!K99-AVERAGE('Work sheet diff'!$C99:$T99))/10</f>
        <v>0.00058239599164456</v>
      </c>
      <c r="M182" s="324" t="n">
        <f aca="false">('Work sheet diff'!L99-AVERAGE('Work sheet diff'!$C99:$T99))/10</f>
        <v>0.00122547843056608</v>
      </c>
      <c r="N182" s="324" t="n">
        <f aca="false">('Work sheet diff'!M99-AVERAGE('Work sheet diff'!$C99:$T99))/10</f>
        <v>0.00102150944878396</v>
      </c>
      <c r="O182" s="324" t="n">
        <f aca="false">('Work sheet diff'!N99-AVERAGE('Work sheet diff'!$C99:$T99))/10</f>
        <v>-0.00068377897547849</v>
      </c>
      <c r="P182" s="324" t="n">
        <f aca="false">('Work sheet diff'!O99-AVERAGE('Work sheet diff'!$C99:$T99))/10</f>
        <v>5.19675146376605E-005</v>
      </c>
      <c r="Q182" s="324" t="n">
        <f aca="false">('Work sheet diff'!P99-AVERAGE('Work sheet diff'!$C99:$T99))/10</f>
        <v>-0.000704420290250523</v>
      </c>
      <c r="R182" s="324" t="n">
        <f aca="false">('Work sheet diff'!Q99-AVERAGE('Work sheet diff'!$C99:$T99))/10</f>
        <v>-0.000125324411584553</v>
      </c>
      <c r="S182" s="324" t="n">
        <f aca="false">('Work sheet diff'!R99-AVERAGE('Work sheet diff'!$C99:$T99))/10</f>
        <v>0.000730251409733872</v>
      </c>
      <c r="T182" s="324" t="n">
        <f aca="false">('Work sheet diff'!S99-AVERAGE('Work sheet diff'!$C99:$T99))/10</f>
        <v>0.000633576176250481</v>
      </c>
      <c r="U182" s="324" t="n">
        <f aca="false">('Work sheet diff'!T99-AVERAGE('Work sheet diff'!$C99:$T99))/10</f>
        <v>0.000476839382665902</v>
      </c>
      <c r="V182" s="324" t="n">
        <f aca="false">'Work sheet diff'!U99/10</f>
        <v>-0.000472059425479312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161658026922217</v>
      </c>
      <c r="C183" s="324" t="n">
        <f aca="false">'Work sheet diff'!B100/10</f>
        <v>0.000386841856234719</v>
      </c>
      <c r="D183" s="324" t="n">
        <f aca="false">('Work sheet diff'!C100-AVERAGE('Work sheet diff'!$C100:$T100))/10</f>
        <v>0.00020685967018078</v>
      </c>
      <c r="E183" s="324" t="n">
        <f aca="false">('Work sheet diff'!D100-AVERAGE('Work sheet diff'!$C100:$T100))/10</f>
        <v>0.000592494314008785</v>
      </c>
      <c r="F183" s="324" t="n">
        <f aca="false">('Work sheet diff'!E100-AVERAGE('Work sheet diff'!$C100:$T100))/10</f>
        <v>-0.000286896791210859</v>
      </c>
      <c r="G183" s="324" t="n">
        <f aca="false">('Work sheet diff'!F100-AVERAGE('Work sheet diff'!$C100:$T100))/10</f>
        <v>-0.000390895913585168</v>
      </c>
      <c r="H183" s="324" t="n">
        <f aca="false">('Work sheet diff'!G100-AVERAGE('Work sheet diff'!$C100:$T100))/10</f>
        <v>0.000263742708665603</v>
      </c>
      <c r="I183" s="324" t="n">
        <f aca="false">('Work sheet diff'!H100-AVERAGE('Work sheet diff'!$C100:$T100))/10</f>
        <v>-6.75547265959558E-005</v>
      </c>
      <c r="J183" s="324" t="n">
        <f aca="false">('Work sheet diff'!I100-AVERAGE('Work sheet diff'!$C100:$T100))/10</f>
        <v>-0.000278230272903919</v>
      </c>
      <c r="K183" s="324" t="n">
        <f aca="false">('Work sheet diff'!J100-AVERAGE('Work sheet diff'!$C100:$T100))/10</f>
        <v>-9.05374983609757E-006</v>
      </c>
      <c r="L183" s="324" t="n">
        <f aca="false">('Work sheet diff'!K100-AVERAGE('Work sheet diff'!$C100:$T100))/10</f>
        <v>-0.000242009730726756</v>
      </c>
      <c r="M183" s="324" t="n">
        <f aca="false">('Work sheet diff'!L100-AVERAGE('Work sheet diff'!$C100:$T100))/10</f>
        <v>-6.97883826999771E-006</v>
      </c>
      <c r="N183" s="324" t="n">
        <f aca="false">('Work sheet diff'!M100-AVERAGE('Work sheet diff'!$C100:$T100))/10</f>
        <v>0.000503566484329893</v>
      </c>
      <c r="O183" s="324" t="n">
        <f aca="false">('Work sheet diff'!N100-AVERAGE('Work sheet diff'!$C100:$T100))/10</f>
        <v>0.000735285595619263</v>
      </c>
      <c r="P183" s="324" t="n">
        <f aca="false">('Work sheet diff'!O100-AVERAGE('Work sheet diff'!$C100:$T100))/10</f>
        <v>-0.000842997532985006</v>
      </c>
      <c r="Q183" s="324" t="n">
        <f aca="false">('Work sheet diff'!P100-AVERAGE('Work sheet diff'!$C100:$T100))/10</f>
        <v>5.34348234376737E-006</v>
      </c>
      <c r="R183" s="324" t="n">
        <f aca="false">('Work sheet diff'!Q100-AVERAGE('Work sheet diff'!$C100:$T100))/10</f>
        <v>0.000387315295541597</v>
      </c>
      <c r="S183" s="324" t="n">
        <f aca="false">('Work sheet diff'!R100-AVERAGE('Work sheet diff'!$C100:$T100))/10</f>
        <v>2.91783922969809E-006</v>
      </c>
      <c r="T183" s="324" t="n">
        <f aca="false">('Work sheet diff'!S100-AVERAGE('Work sheet diff'!$C100:$T100))/10</f>
        <v>-6.50484922835398E-005</v>
      </c>
      <c r="U183" s="324" t="n">
        <f aca="false">('Work sheet diff'!T100-AVERAGE('Work sheet diff'!$C100:$T100))/10</f>
        <v>-0.000507859341522088</v>
      </c>
      <c r="V183" s="324" t="n">
        <f aca="false">'Work sheet diff'!U100/10</f>
        <v>-0.00511155787021652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224989198775895</v>
      </c>
      <c r="C184" s="326" t="n">
        <f aca="false">'Work sheet diff'!B101/10</f>
        <v>0.00299403783853702</v>
      </c>
      <c r="D184" s="326" t="n">
        <f aca="false">('Work sheet diff'!C101-AVERAGE('Work sheet diff'!$C101:$T101))/10</f>
        <v>0.00220334152071563</v>
      </c>
      <c r="E184" s="326" t="n">
        <f aca="false">('Work sheet diff'!D101-AVERAGE('Work sheet diff'!$C101:$T101))/10</f>
        <v>-0.0042974603606403</v>
      </c>
      <c r="F184" s="326" t="n">
        <f aca="false">('Work sheet diff'!E101-AVERAGE('Work sheet diff'!$C101:$T101))/10</f>
        <v>0.00193729340207156</v>
      </c>
      <c r="G184" s="326" t="n">
        <f aca="false">('Work sheet diff'!F101-AVERAGE('Work sheet diff'!$C101:$T101))/10</f>
        <v>-2.66360555555553E-005</v>
      </c>
      <c r="H184" s="326" t="n">
        <f aca="false">('Work sheet diff'!G101-AVERAGE('Work sheet diff'!$C101:$T101))/10</f>
        <v>0.000411819673258004</v>
      </c>
      <c r="I184" s="326" t="n">
        <f aca="false">('Work sheet diff'!H101-AVERAGE('Work sheet diff'!$C101:$T101))/10</f>
        <v>-0.000989482004708098</v>
      </c>
      <c r="J184" s="326" t="n">
        <f aca="false">('Work sheet diff'!I101-AVERAGE('Work sheet diff'!$C101:$T101))/10</f>
        <v>-0.00211678893691149</v>
      </c>
      <c r="K184" s="326" t="n">
        <f aca="false">('Work sheet diff'!J101-AVERAGE('Work sheet diff'!$C101:$T101))/10</f>
        <v>-0.00128769017419962</v>
      </c>
      <c r="L184" s="326" t="n">
        <f aca="false">('Work sheet diff'!K101-AVERAGE('Work sheet diff'!$C101:$T101))/10</f>
        <v>-0.00159583515725047</v>
      </c>
      <c r="M184" s="326" t="n">
        <f aca="false">('Work sheet diff'!L101-AVERAGE('Work sheet diff'!$C101:$T101))/10</f>
        <v>0.00177525619868173</v>
      </c>
      <c r="N184" s="326" t="n">
        <f aca="false">('Work sheet diff'!M101-AVERAGE('Work sheet diff'!$C101:$T101))/10</f>
        <v>0.00300278182580038</v>
      </c>
      <c r="O184" s="326" t="n">
        <f aca="false">('Work sheet diff'!N101-AVERAGE('Work sheet diff'!$C101:$T101))/10</f>
        <v>-0.00213405715725047</v>
      </c>
      <c r="P184" s="326" t="n">
        <f aca="false">('Work sheet diff'!O101-AVERAGE('Work sheet diff'!$C101:$T101))/10</f>
        <v>-0.00127300919114878</v>
      </c>
      <c r="Q184" s="326" t="n">
        <f aca="false">('Work sheet diff'!P101-AVERAGE('Work sheet diff'!$C101:$T101))/10</f>
        <v>0.000611026825800377</v>
      </c>
      <c r="R184" s="326" t="n">
        <f aca="false">('Work sheet diff'!Q101-AVERAGE('Work sheet diff'!$C101:$T101))/10</f>
        <v>-0.00209988230979284</v>
      </c>
      <c r="S184" s="326" t="n">
        <f aca="false">('Work sheet diff'!R101-AVERAGE('Work sheet diff'!$C101:$T101))/10</f>
        <v>0.00159048808003766</v>
      </c>
      <c r="T184" s="326" t="n">
        <f aca="false">('Work sheet diff'!S101-AVERAGE('Work sheet diff'!$C101:$T101))/10</f>
        <v>-0.000490386106403012</v>
      </c>
      <c r="U184" s="326" t="n">
        <f aca="false">('Work sheet diff'!T101-AVERAGE('Work sheet diff'!$C101:$T101))/10</f>
        <v>0.00477921992749529</v>
      </c>
      <c r="V184" s="326" t="n">
        <f aca="false">'Work sheet diff'!U101/10</f>
        <v>-0.00270426088674276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3937000000001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65.4614763470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8183125</v>
      </c>
      <c r="C189" s="331" t="n">
        <f aca="false">('Summary Data'!Y2-AVERAGE('Summary Data'!$Z2:$AQ2))/AVERAGE('Summary Data'!$Z2:$AQ2)*10000</f>
        <v>-4367.62251899943</v>
      </c>
      <c r="D189" s="313" t="n">
        <f aca="false">('Summary Data'!Z2-AVERAGE('Summary Data'!$Z2:$AQ2))/AVERAGE('Summary Data'!$Z2:$AQ2)*10000</f>
        <v>-3.64125141345034</v>
      </c>
      <c r="E189" s="313" t="n">
        <f aca="false">('Summary Data'!AA2-AVERAGE('Summary Data'!$Z2:$AQ2))/AVERAGE('Summary Data'!$Z2:$AQ2)*10000</f>
        <v>1.4093433490374</v>
      </c>
      <c r="F189" s="313" t="n">
        <f aca="false">('Summary Data'!AB2-AVERAGE('Summary Data'!$Z2:$AQ2))/AVERAGE('Summary Data'!$Z2:$AQ2)*10000</f>
        <v>0.733749850816282</v>
      </c>
      <c r="G189" s="313" t="n">
        <f aca="false">('Summary Data'!AC2-AVERAGE('Summary Data'!$Z2:$AQ2))/AVERAGE('Summary Data'!$Z2:$AQ2)*10000</f>
        <v>0.170518218615967</v>
      </c>
      <c r="H189" s="313" t="n">
        <f aca="false">('Summary Data'!AD2-AVERAGE('Summary Data'!$Z2:$AQ2))/AVERAGE('Summary Data'!$Z2:$AQ2)*10000</f>
        <v>0.739439059222542</v>
      </c>
      <c r="I189" s="313" t="n">
        <f aca="false">('Summary Data'!AE2-AVERAGE('Summary Data'!$Z2:$AQ2))/AVERAGE('Summary Data'!$Z2:$AQ2)*10000</f>
        <v>-0.618859447725493</v>
      </c>
      <c r="J189" s="313" t="n">
        <f aca="false">('Summary Data'!AF2-AVERAGE('Summary Data'!$Z2:$AQ2))/AVERAGE('Summary Data'!$Z2:$AQ2)*10000</f>
        <v>-1.04839468238436</v>
      </c>
      <c r="K189" s="313" t="n">
        <f aca="false">('Summary Data'!AG2-AVERAGE('Summary Data'!$Z2:$AQ2))/AVERAGE('Summary Data'!$Z2:$AQ2)*10000</f>
        <v>0.0183318937545817</v>
      </c>
      <c r="L189" s="313" t="n">
        <f aca="false">('Summary Data'!AH2-AVERAGE('Summary Data'!$Z2:$AQ2))/AVERAGE('Summary Data'!$Z2:$AQ2)*10000</f>
        <v>0.504759212472815</v>
      </c>
      <c r="M189" s="313" t="n">
        <f aca="false">('Summary Data'!AI2-AVERAGE('Summary Data'!$Z2:$AQ2))/AVERAGE('Summary Data'!$Z2:$AQ2)*10000</f>
        <v>-0.192168817272179</v>
      </c>
      <c r="N189" s="313" t="n">
        <f aca="false">('Summary Data'!AJ2-AVERAGE('Summary Data'!$Z2:$AQ2))/AVERAGE('Summary Data'!$Z2:$AQ2)*10000</f>
        <v>-1.95582342315288</v>
      </c>
      <c r="O189" s="313" t="n">
        <f aca="false">('Summary Data'!AK2-AVERAGE('Summary Data'!$Z2:$AQ2))/AVERAGE('Summary Data'!$Z2:$AQ2)*10000</f>
        <v>-1.11950978746018</v>
      </c>
      <c r="P189" s="313" t="n">
        <f aca="false">('Summary Data'!AL2-AVERAGE('Summary Data'!$Z2:$AQ2))/AVERAGE('Summary Data'!$Z2:$AQ2)*10000</f>
        <v>1.04950091735481</v>
      </c>
      <c r="Q189" s="313" t="n">
        <f aca="false">('Summary Data'!AM2-AVERAGE('Summary Data'!$Z2:$AQ2))/AVERAGE('Summary Data'!$Z2:$AQ2)*10000</f>
        <v>1.99248721066043</v>
      </c>
      <c r="R189" s="313" t="n">
        <f aca="false">('Summary Data'!AN2-AVERAGE('Summary Data'!$Z2:$AQ2))/AVERAGE('Summary Data'!$Z2:$AQ2)*10000</f>
        <v>0.745128267628801</v>
      </c>
      <c r="S189" s="313" t="n">
        <f aca="false">('Summary Data'!AO2-AVERAGE('Summary Data'!$Z2:$AQ2))/AVERAGE('Summary Data'!$Z2:$AQ2)*10000</f>
        <v>1.45485701628748</v>
      </c>
      <c r="T189" s="313" t="n">
        <f aca="false">('Summary Data'!AP2-AVERAGE('Summary Data'!$Z2:$AQ2))/AVERAGE('Summary Data'!$Z2:$AQ2)*10000</f>
        <v>1.43352248476521</v>
      </c>
      <c r="U189" s="313" t="n">
        <f aca="false">('Summary Data'!AQ2-AVERAGE('Summary Data'!$Z2:$AQ2))/AVERAGE('Summary Data'!$Z2:$AQ2)*10000</f>
        <v>-1.67562990915308</v>
      </c>
      <c r="V189" s="313" t="n">
        <f aca="false">('Summary Data'!AR2-AVERAGE('Summary Data'!$Z2:$AQ2))/AVERAGE('Summary Data'!$Z2:$AQ2)*10000</f>
        <v>-3963.3004336946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47188472222222</v>
      </c>
      <c r="D191" s="320" t="n">
        <f aca="false">'Summary Data'!Z3-AVERAGE('Summary Data'!$Z3:$AQ3)</f>
        <v>-0.952274277777778</v>
      </c>
      <c r="E191" s="320" t="n">
        <f aca="false">'Summary Data'!AA3-AVERAGE('Summary Data'!$Z3:$AQ3)</f>
        <v>-0.685262277777778</v>
      </c>
      <c r="F191" s="320" t="n">
        <f aca="false">'Summary Data'!AB3-AVERAGE('Summary Data'!$Z3:$AQ3)</f>
        <v>-0.110624277777778</v>
      </c>
      <c r="G191" s="320" t="n">
        <f aca="false">'Summary Data'!AC3-AVERAGE('Summary Data'!$Z3:$AQ3)</f>
        <v>0.567349722222222</v>
      </c>
      <c r="H191" s="320" t="n">
        <f aca="false">'Summary Data'!AD3-AVERAGE('Summary Data'!$Z3:$AQ3)</f>
        <v>0.978994722222222</v>
      </c>
      <c r="I191" s="320" t="n">
        <f aca="false">'Summary Data'!AE3-AVERAGE('Summary Data'!$Z3:$AQ3)</f>
        <v>0.733756722222222</v>
      </c>
      <c r="J191" s="320" t="n">
        <f aca="false">'Summary Data'!AF3-AVERAGE('Summary Data'!$Z3:$AQ3)</f>
        <v>0.915617722222222</v>
      </c>
      <c r="K191" s="320" t="n">
        <f aca="false">'Summary Data'!AG3-AVERAGE('Summary Data'!$Z3:$AQ3)</f>
        <v>0.0457797222222222</v>
      </c>
      <c r="L191" s="320" t="n">
        <f aca="false">'Summary Data'!AH3-AVERAGE('Summary Data'!$Z3:$AQ3)</f>
        <v>0.145915722222222</v>
      </c>
      <c r="M191" s="320" t="n">
        <f aca="false">'Summary Data'!AI3-AVERAGE('Summary Data'!$Z3:$AQ3)</f>
        <v>-0.123759277777778</v>
      </c>
      <c r="N191" s="320" t="n">
        <f aca="false">'Summary Data'!AJ3-AVERAGE('Summary Data'!$Z3:$AQ3)</f>
        <v>0.136301722222222</v>
      </c>
      <c r="O191" s="320" t="n">
        <f aca="false">'Summary Data'!AK3-AVERAGE('Summary Data'!$Z3:$AQ3)</f>
        <v>-0.342869277777778</v>
      </c>
      <c r="P191" s="320" t="n">
        <f aca="false">'Summary Data'!AL3-AVERAGE('Summary Data'!$Z3:$AQ3)</f>
        <v>-0.445905277777778</v>
      </c>
      <c r="Q191" s="320" t="n">
        <f aca="false">'Summary Data'!AM3-AVERAGE('Summary Data'!$Z3:$AQ3)</f>
        <v>-0.632322277777778</v>
      </c>
      <c r="R191" s="320" t="n">
        <f aca="false">'Summary Data'!AN3-AVERAGE('Summary Data'!$Z3:$AQ3)</f>
        <v>-0.552211277777778</v>
      </c>
      <c r="S191" s="320" t="n">
        <f aca="false">'Summary Data'!AO3-AVERAGE('Summary Data'!$Z3:$AQ3)</f>
        <v>-0.134828277777778</v>
      </c>
      <c r="T191" s="320" t="n">
        <f aca="false">'Summary Data'!AP3-AVERAGE('Summary Data'!$Z3:$AQ3)</f>
        <v>0.00652672222222221</v>
      </c>
      <c r="U191" s="320" t="n">
        <f aca="false">'Summary Data'!AQ3-AVERAGE('Summary Data'!$Z3:$AQ3)</f>
        <v>0.449813722222222</v>
      </c>
      <c r="V191" s="320" t="n">
        <f aca="false">'Summary Data'!AR3-AVERAGE('Summary Data'!$Z3:$AQ3)</f>
        <v>0.435559722222222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48891979613411</v>
      </c>
      <c r="C192" s="323" t="n">
        <f aca="false">-'Work sheet diff'!B108</f>
        <v>38.465758443168</v>
      </c>
      <c r="D192" s="323" t="n">
        <f aca="false">-('Work sheet diff'!C108-AVERAGE('Work sheet diff'!$C108:$T108))</f>
        <v>0.0854573424403418</v>
      </c>
      <c r="E192" s="323" t="n">
        <f aca="false">-('Work sheet diff'!D108-AVERAGE('Work sheet diff'!$C108:$T108))</f>
        <v>-0.0753706345301684</v>
      </c>
      <c r="F192" s="323" t="n">
        <f aca="false">-('Work sheet diff'!E108-AVERAGE('Work sheet diff'!$C108:$T108))</f>
        <v>-0.0262554825917689</v>
      </c>
      <c r="G192" s="323" t="n">
        <f aca="false">-('Work sheet diff'!F108-AVERAGE('Work sheet diff'!$C108:$T108))</f>
        <v>0.0177690151900995</v>
      </c>
      <c r="H192" s="323" t="n">
        <f aca="false">-('Work sheet diff'!G108-AVERAGE('Work sheet diff'!$C108:$T108))</f>
        <v>-0.0755225190241498</v>
      </c>
      <c r="I192" s="323" t="n">
        <f aca="false">-('Work sheet diff'!H108-AVERAGE('Work sheet diff'!$C108:$T108))</f>
        <v>-0.103551033569609</v>
      </c>
      <c r="J192" s="323" t="n">
        <f aca="false">-('Work sheet diff'!I108-AVERAGE('Work sheet diff'!$C108:$T108))</f>
        <v>-0.0632796191788543</v>
      </c>
      <c r="K192" s="323" t="n">
        <f aca="false">-('Work sheet diff'!J108-AVERAGE('Work sheet diff'!$C108:$T108))</f>
        <v>-0.00959690024532756</v>
      </c>
      <c r="L192" s="323" t="n">
        <f aca="false">-('Work sheet diff'!K108-AVERAGE('Work sheet diff'!$C108:$T108))</f>
        <v>0.0399157999092372</v>
      </c>
      <c r="M192" s="323" t="n">
        <f aca="false">-('Work sheet diff'!L108-AVERAGE('Work sheet diff'!$C108:$T108))</f>
        <v>0.154364093829929</v>
      </c>
      <c r="N192" s="323" t="n">
        <f aca="false">-('Work sheet diff'!M108-AVERAGE('Work sheet diff'!$C108:$T108))</f>
        <v>0.246402796042613</v>
      </c>
      <c r="O192" s="323" t="n">
        <f aca="false">-('Work sheet diff'!N108-AVERAGE('Work sheet diff'!$C108:$T108))</f>
        <v>0.0848397109347707</v>
      </c>
      <c r="P192" s="323" t="n">
        <f aca="false">-('Work sheet diff'!O108-AVERAGE('Work sheet diff'!$C108:$T108))</f>
        <v>-0.110688053795768</v>
      </c>
      <c r="Q192" s="323" t="n">
        <f aca="false">-('Work sheet diff'!P108-AVERAGE('Work sheet diff'!$C108:$T108))</f>
        <v>-0.0521093577505343</v>
      </c>
      <c r="R192" s="323" t="n">
        <f aca="false">-('Work sheet diff'!Q108-AVERAGE('Work sheet diff'!$C108:$T108))</f>
        <v>-0.0791293339249601</v>
      </c>
      <c r="S192" s="323" t="n">
        <f aca="false">-('Work sheet diff'!R108-AVERAGE('Work sheet diff'!$C108:$T108))</f>
        <v>0.0615022878568212</v>
      </c>
      <c r="T192" s="323" t="n">
        <f aca="false">-('Work sheet diff'!S108-AVERAGE('Work sheet diff'!$C108:$T108))</f>
        <v>-0.00543171282083033</v>
      </c>
      <c r="U192" s="323" t="n">
        <f aca="false">-('Work sheet diff'!T108-AVERAGE('Work sheet diff'!$C108:$T108))</f>
        <v>-0.0893163987718435</v>
      </c>
      <c r="V192" s="320" t="n">
        <f aca="false">-'Work sheet'!U108</f>
        <v>33.7766064492363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2347641448792</v>
      </c>
      <c r="C193" s="324" t="n">
        <f aca="false">-'Work sheet diff'!B109</f>
        <v>-2.02229836046574</v>
      </c>
      <c r="D193" s="324" t="n">
        <f aca="false">'Work sheet diff'!C109-AVERAGE('Work sheet diff'!$C109:$T109)</f>
        <v>0.00164664471077369</v>
      </c>
      <c r="E193" s="324" t="n">
        <f aca="false">'Work sheet diff'!D109-AVERAGE('Work sheet diff'!$C109:$T109)</f>
        <v>-0.0446368656173863</v>
      </c>
      <c r="F193" s="324" t="n">
        <f aca="false">'Work sheet diff'!E109-AVERAGE('Work sheet diff'!$C109:$T109)</f>
        <v>-0.0523149286387392</v>
      </c>
      <c r="G193" s="324" t="n">
        <f aca="false">'Work sheet diff'!F109-AVERAGE('Work sheet diff'!$C109:$T109)</f>
        <v>-0.00818196161318774</v>
      </c>
      <c r="H193" s="324" t="n">
        <f aca="false">'Work sheet diff'!G109-AVERAGE('Work sheet diff'!$C109:$T109)</f>
        <v>0.022082325609313</v>
      </c>
      <c r="I193" s="324" t="n">
        <f aca="false">'Work sheet diff'!H109-AVERAGE('Work sheet diff'!$C109:$T109)</f>
        <v>0.0127377999230225</v>
      </c>
      <c r="J193" s="324" t="n">
        <f aca="false">'Work sheet diff'!I109-AVERAGE('Work sheet diff'!$C109:$T109)</f>
        <v>0.0331495357497085</v>
      </c>
      <c r="K193" s="324" t="n">
        <f aca="false">'Work sheet diff'!J109-AVERAGE('Work sheet diff'!$C109:$T109)</f>
        <v>0.0279160394359534</v>
      </c>
      <c r="L193" s="324" t="n">
        <f aca="false">'Work sheet diff'!K109-AVERAGE('Work sheet diff'!$C109:$T109)</f>
        <v>-0.0104954060572764</v>
      </c>
      <c r="M193" s="324" t="n">
        <f aca="false">'Work sheet diff'!L109-AVERAGE('Work sheet diff'!$C109:$T109)</f>
        <v>-0.00739575607159448</v>
      </c>
      <c r="N193" s="324" t="n">
        <f aca="false">'Work sheet diff'!M109-AVERAGE('Work sheet diff'!$C109:$T109)</f>
        <v>0.0321605471076891</v>
      </c>
      <c r="O193" s="324" t="n">
        <f aca="false">'Work sheet diff'!N109-AVERAGE('Work sheet diff'!$C109:$T109)</f>
        <v>0.0378116726387301</v>
      </c>
      <c r="P193" s="324" t="n">
        <f aca="false">'Work sheet diff'!O109-AVERAGE('Work sheet diff'!$C109:$T109)</f>
        <v>0.0321152535092404</v>
      </c>
      <c r="Q193" s="324" t="n">
        <f aca="false">'Work sheet diff'!P109-AVERAGE('Work sheet diff'!$C109:$T109)</f>
        <v>0.0174442851266079</v>
      </c>
      <c r="R193" s="324" t="n">
        <f aca="false">'Work sheet diff'!Q109-AVERAGE('Work sheet diff'!$C109:$T109)</f>
        <v>0.0531865768914939</v>
      </c>
      <c r="S193" s="324" t="n">
        <f aca="false">'Work sheet diff'!R109-AVERAGE('Work sheet diff'!$C109:$T109)</f>
        <v>-0.0310183105071129</v>
      </c>
      <c r="T193" s="324" t="n">
        <f aca="false">'Work sheet diff'!S109-AVERAGE('Work sheet diff'!$C109:$T109)</f>
        <v>-0.0161230968839252</v>
      </c>
      <c r="U193" s="324" t="n">
        <f aca="false">'Work sheet diff'!T109-AVERAGE('Work sheet diff'!$C109:$T109)</f>
        <v>-0.100084355313314</v>
      </c>
      <c r="V193" s="324" t="n">
        <f aca="false">'Work sheet diff'!U109</f>
        <v>7.10458993213987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79648230228253</v>
      </c>
      <c r="C194" s="324" t="n">
        <f aca="false">-'Work sheet diff'!B110</f>
        <v>-0.369444650255372</v>
      </c>
      <c r="D194" s="324" t="n">
        <f aca="false">-('Work sheet diff'!C110-AVERAGE('Work sheet diff'!$C110:$T110))</f>
        <v>-0.00812355174270769</v>
      </c>
      <c r="E194" s="324" t="n">
        <f aca="false">-('Work sheet diff'!D110-AVERAGE('Work sheet diff'!$C110:$T110))</f>
        <v>-0.0104941846949195</v>
      </c>
      <c r="F194" s="324" t="n">
        <f aca="false">-('Work sheet diff'!E110-AVERAGE('Work sheet diff'!$C110:$T110))</f>
        <v>0.000685770033303307</v>
      </c>
      <c r="G194" s="324" t="n">
        <f aca="false">-('Work sheet diff'!F110-AVERAGE('Work sheet diff'!$C110:$T110))</f>
        <v>0.0112993772801588</v>
      </c>
      <c r="H194" s="324" t="n">
        <f aca="false">-('Work sheet diff'!G110-AVERAGE('Work sheet diff'!$C110:$T110))</f>
        <v>0.0126624788303975</v>
      </c>
      <c r="I194" s="324" t="n">
        <f aca="false">-('Work sheet diff'!H110-AVERAGE('Work sheet diff'!$C110:$T110))</f>
        <v>0.0118315343770462</v>
      </c>
      <c r="J194" s="324" t="n">
        <f aca="false">-('Work sheet diff'!I110-AVERAGE('Work sheet diff'!$C110:$T110))</f>
        <v>0.00147125757336079</v>
      </c>
      <c r="K194" s="324" t="n">
        <f aca="false">-('Work sheet diff'!J110-AVERAGE('Work sheet diff'!$C110:$T110))</f>
        <v>0.00103616151979004</v>
      </c>
      <c r="L194" s="324" t="n">
        <f aca="false">-('Work sheet diff'!K110-AVERAGE('Work sheet diff'!$C110:$T110))</f>
        <v>0.00184284133279007</v>
      </c>
      <c r="M194" s="324" t="n">
        <f aca="false">-('Work sheet diff'!L110-AVERAGE('Work sheet diff'!$C110:$T110))</f>
        <v>0.0044355906527906</v>
      </c>
      <c r="N194" s="324" t="n">
        <f aca="false">-('Work sheet diff'!M110-AVERAGE('Work sheet diff'!$C110:$T110))</f>
        <v>-0.00241269386619407</v>
      </c>
      <c r="O194" s="324" t="n">
        <f aca="false">-('Work sheet diff'!N110-AVERAGE('Work sheet diff'!$C110:$T110))</f>
        <v>-0.00054592220203796</v>
      </c>
      <c r="P194" s="324" t="n">
        <f aca="false">-('Work sheet diff'!O110-AVERAGE('Work sheet diff'!$C110:$T110))</f>
        <v>0.000313413026774553</v>
      </c>
      <c r="Q194" s="324" t="n">
        <f aca="false">-('Work sheet diff'!P110-AVERAGE('Work sheet diff'!$C110:$T110))</f>
        <v>-0.00146845599697729</v>
      </c>
      <c r="R194" s="324" t="n">
        <f aca="false">-('Work sheet diff'!Q110-AVERAGE('Work sheet diff'!$C110:$T110))</f>
        <v>0.000177741277699608</v>
      </c>
      <c r="S194" s="324" t="n">
        <f aca="false">-('Work sheet diff'!R110-AVERAGE('Work sheet diff'!$C110:$T110))</f>
        <v>-0.0158311024670566</v>
      </c>
      <c r="T194" s="324" t="n">
        <f aca="false">-('Work sheet diff'!S110-AVERAGE('Work sheet diff'!$C110:$T110))</f>
        <v>-0.00403960430263309</v>
      </c>
      <c r="U194" s="324" t="n">
        <f aca="false">-('Work sheet diff'!T110-AVERAGE('Work sheet diff'!$C110:$T110))</f>
        <v>-0.00284065063158526</v>
      </c>
      <c r="V194" s="313" t="n">
        <f aca="false">-'Work sheet'!U110</f>
        <v>0.650432335463216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34065880650891</v>
      </c>
      <c r="C195" s="324" t="n">
        <f aca="false">-'Work sheet diff'!B111</f>
        <v>1.35718222027993</v>
      </c>
      <c r="D195" s="324" t="n">
        <f aca="false">'Work sheet diff'!C111-AVERAGE('Work sheet diff'!$C111:$T111)</f>
        <v>0.000243324041195578</v>
      </c>
      <c r="E195" s="324" t="n">
        <f aca="false">'Work sheet diff'!D111-AVERAGE('Work sheet diff'!$C111:$T111)</f>
        <v>-0.0084634609321025</v>
      </c>
      <c r="F195" s="324" t="n">
        <f aca="false">'Work sheet diff'!E111-AVERAGE('Work sheet diff'!$C111:$T111)</f>
        <v>-0.00613870384045397</v>
      </c>
      <c r="G195" s="324" t="n">
        <f aca="false">'Work sheet diff'!F111-AVERAGE('Work sheet diff'!$C111:$T111)</f>
        <v>-0.00395558412454451</v>
      </c>
      <c r="H195" s="324" t="n">
        <f aca="false">'Work sheet diff'!G111-AVERAGE('Work sheet diff'!$C111:$T111)</f>
        <v>-0.00390131891665153</v>
      </c>
      <c r="I195" s="324" t="n">
        <f aca="false">'Work sheet diff'!H111-AVERAGE('Work sheet diff'!$C111:$T111)</f>
        <v>-0.00162477210311225</v>
      </c>
      <c r="J195" s="324" t="n">
        <f aca="false">'Work sheet diff'!I111-AVERAGE('Work sheet diff'!$C111:$T111)</f>
        <v>-0.00270505219025892</v>
      </c>
      <c r="K195" s="324" t="n">
        <f aca="false">'Work sheet diff'!J111-AVERAGE('Work sheet diff'!$C111:$T111)</f>
        <v>0.00147685752354258</v>
      </c>
      <c r="L195" s="324" t="n">
        <f aca="false">'Work sheet diff'!K111-AVERAGE('Work sheet diff'!$C111:$T111)</f>
        <v>0.00309526737691294</v>
      </c>
      <c r="M195" s="324" t="n">
        <f aca="false">'Work sheet diff'!L111-AVERAGE('Work sheet diff'!$C111:$T111)</f>
        <v>-0.007034662521148</v>
      </c>
      <c r="N195" s="324" t="n">
        <f aca="false">'Work sheet diff'!M111-AVERAGE('Work sheet diff'!$C111:$T111)</f>
        <v>0.00211362979538991</v>
      </c>
      <c r="O195" s="324" t="n">
        <f aca="false">'Work sheet diff'!N111-AVERAGE('Work sheet diff'!$C111:$T111)</f>
        <v>0.0103744290941838</v>
      </c>
      <c r="P195" s="324" t="n">
        <f aca="false">'Work sheet diff'!O111-AVERAGE('Work sheet diff'!$C111:$T111)</f>
        <v>0.0100239989391984</v>
      </c>
      <c r="Q195" s="324" t="n">
        <f aca="false">'Work sheet diff'!P111-AVERAGE('Work sheet diff'!$C111:$T111)</f>
        <v>0.00469864268834123</v>
      </c>
      <c r="R195" s="324" t="n">
        <f aca="false">'Work sheet diff'!Q111-AVERAGE('Work sheet diff'!$C111:$T111)</f>
        <v>0.00151416630087546</v>
      </c>
      <c r="S195" s="324" t="n">
        <f aca="false">'Work sheet diff'!R111-AVERAGE('Work sheet diff'!$C111:$T111)</f>
        <v>-0.000934804418364424</v>
      </c>
      <c r="T195" s="324" t="n">
        <f aca="false">'Work sheet diff'!S111-AVERAGE('Work sheet diff'!$C111:$T111)</f>
        <v>-0.000108820327616013</v>
      </c>
      <c r="U195" s="324" t="n">
        <f aca="false">'Work sheet diff'!T111-AVERAGE('Work sheet diff'!$C111:$T111)</f>
        <v>0.00132686361461225</v>
      </c>
      <c r="V195" s="324" t="n">
        <f aca="false">'Work sheet diff'!U111</f>
        <v>0.0723952966199439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77219254447725</v>
      </c>
      <c r="C196" s="324" t="n">
        <f aca="false">-'Work sheet diff'!B112</f>
        <v>-0.215306571585946</v>
      </c>
      <c r="D196" s="324" t="n">
        <f aca="false">-('Work sheet diff'!C112-AVERAGE('Work sheet diff'!$C112:$T112))</f>
        <v>-0.00120967303351759</v>
      </c>
      <c r="E196" s="324" t="n">
        <f aca="false">-('Work sheet diff'!D112-AVERAGE('Work sheet diff'!$C112:$T112))</f>
        <v>0.00136937932857147</v>
      </c>
      <c r="F196" s="324" t="n">
        <f aca="false">-('Work sheet diff'!E112-AVERAGE('Work sheet diff'!$C112:$T112))</f>
        <v>0.00105364006113994</v>
      </c>
      <c r="G196" s="324" t="n">
        <f aca="false">-('Work sheet diff'!F112-AVERAGE('Work sheet diff'!$C112:$T112))</f>
        <v>-0.00473510807464268</v>
      </c>
      <c r="H196" s="324" t="n">
        <f aca="false">-('Work sheet diff'!G112-AVERAGE('Work sheet diff'!$C112:$T112))</f>
        <v>-0.000617126700529012</v>
      </c>
      <c r="I196" s="324" t="n">
        <f aca="false">-('Work sheet diff'!H112-AVERAGE('Work sheet diff'!$C112:$T112))</f>
        <v>0.00511480469552085</v>
      </c>
      <c r="J196" s="324" t="n">
        <f aca="false">-('Work sheet diff'!I112-AVERAGE('Work sheet diff'!$C112:$T112))</f>
        <v>0.00085441027316846</v>
      </c>
      <c r="K196" s="324" t="n">
        <f aca="false">-('Work sheet diff'!J112-AVERAGE('Work sheet diff'!$C112:$T112))</f>
        <v>0.00234716202692477</v>
      </c>
      <c r="L196" s="324" t="n">
        <f aca="false">-('Work sheet diff'!K112-AVERAGE('Work sheet diff'!$C112:$T112))</f>
        <v>0.000792968902308316</v>
      </c>
      <c r="M196" s="324" t="n">
        <f aca="false">-('Work sheet diff'!L112-AVERAGE('Work sheet diff'!$C112:$T112))</f>
        <v>0.00313138023209592</v>
      </c>
      <c r="N196" s="324" t="n">
        <f aca="false">-('Work sheet diff'!M112-AVERAGE('Work sheet diff'!$C112:$T112))</f>
        <v>0.00132593153238133</v>
      </c>
      <c r="O196" s="324" t="n">
        <f aca="false">-('Work sheet diff'!N112-AVERAGE('Work sheet diff'!$C112:$T112))</f>
        <v>-0.00306258397327847</v>
      </c>
      <c r="P196" s="324" t="n">
        <f aca="false">-('Work sheet diff'!O112-AVERAGE('Work sheet diff'!$C112:$T112))</f>
        <v>-0.000904285378519165</v>
      </c>
      <c r="Q196" s="324" t="n">
        <f aca="false">-('Work sheet diff'!P112-AVERAGE('Work sheet diff'!$C112:$T112))</f>
        <v>-0.000200128149625698</v>
      </c>
      <c r="R196" s="324" t="n">
        <f aca="false">-('Work sheet diff'!Q112-AVERAGE('Work sheet diff'!$C112:$T112))</f>
        <v>-0.00268853979693652</v>
      </c>
      <c r="S196" s="324" t="n">
        <f aca="false">-('Work sheet diff'!R112-AVERAGE('Work sheet diff'!$C112:$T112))</f>
        <v>-0.00320794463559903</v>
      </c>
      <c r="T196" s="324" t="n">
        <f aca="false">-('Work sheet diff'!S112-AVERAGE('Work sheet diff'!$C112:$T112))</f>
        <v>0.00391925658988568</v>
      </c>
      <c r="U196" s="324" t="n">
        <f aca="false">-('Work sheet diff'!T112-AVERAGE('Work sheet diff'!$C112:$T112))</f>
        <v>-0.00328354389934857</v>
      </c>
      <c r="V196" s="324" t="n">
        <f aca="false">-'Work sheet diff'!U112</f>
        <v>-0.0131526863147405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658726227275864</v>
      </c>
      <c r="C197" s="324" t="n">
        <f aca="false">-'Work sheet diff'!B113</f>
        <v>0.163164877536512</v>
      </c>
      <c r="D197" s="324" t="n">
        <f aca="false">'Work sheet diff'!C113-AVERAGE('Work sheet diff'!$C113:$T113)</f>
        <v>0.00396489520574284</v>
      </c>
      <c r="E197" s="324" t="n">
        <f aca="false">'Work sheet diff'!D113-AVERAGE('Work sheet diff'!$C113:$T113)</f>
        <v>-0.00441081363597273</v>
      </c>
      <c r="F197" s="324" t="n">
        <f aca="false">'Work sheet diff'!E113-AVERAGE('Work sheet diff'!$C113:$T113)</f>
        <v>-0.00351273232880611</v>
      </c>
      <c r="G197" s="324" t="n">
        <f aca="false">'Work sheet diff'!F113-AVERAGE('Work sheet diff'!$C113:$T113)</f>
        <v>5.23154195119007E-005</v>
      </c>
      <c r="H197" s="324" t="n">
        <f aca="false">'Work sheet diff'!G113-AVERAGE('Work sheet diff'!$C113:$T113)</f>
        <v>0.00227725088864317</v>
      </c>
      <c r="I197" s="324" t="n">
        <f aca="false">'Work sheet diff'!H113-AVERAGE('Work sheet diff'!$C113:$T113)</f>
        <v>-0.00289567895983588</v>
      </c>
      <c r="J197" s="324" t="n">
        <f aca="false">'Work sheet diff'!I113-AVERAGE('Work sheet diff'!$C113:$T113)</f>
        <v>0.000307408705861773</v>
      </c>
      <c r="K197" s="324" t="n">
        <f aca="false">'Work sheet diff'!J113-AVERAGE('Work sheet diff'!$C113:$T113)</f>
        <v>-0.00377113044925703</v>
      </c>
      <c r="L197" s="324" t="n">
        <f aca="false">'Work sheet diff'!K113-AVERAGE('Work sheet diff'!$C113:$T113)</f>
        <v>0.00620445402399217</v>
      </c>
      <c r="M197" s="324" t="n">
        <f aca="false">'Work sheet diff'!L113-AVERAGE('Work sheet diff'!$C113:$T113)</f>
        <v>-0.0019961573817514</v>
      </c>
      <c r="N197" s="324" t="n">
        <f aca="false">'Work sheet diff'!M113-AVERAGE('Work sheet diff'!$C113:$T113)</f>
        <v>-0.00269127489448839</v>
      </c>
      <c r="O197" s="324" t="n">
        <f aca="false">'Work sheet diff'!N113-AVERAGE('Work sheet diff'!$C113:$T113)</f>
        <v>-0.00215141860118384</v>
      </c>
      <c r="P197" s="324" t="n">
        <f aca="false">'Work sheet diff'!O113-AVERAGE('Work sheet diff'!$C113:$T113)</f>
        <v>0.00374069149800483</v>
      </c>
      <c r="Q197" s="324" t="n">
        <f aca="false">'Work sheet diff'!P113-AVERAGE('Work sheet diff'!$C113:$T113)</f>
        <v>0.0011835334231527</v>
      </c>
      <c r="R197" s="324" t="n">
        <f aca="false">'Work sheet diff'!Q113-AVERAGE('Work sheet diff'!$C113:$T113)</f>
        <v>0.00182218760438769</v>
      </c>
      <c r="S197" s="324" t="n">
        <f aca="false">'Work sheet diff'!R113-AVERAGE('Work sheet diff'!$C113:$T113)</f>
        <v>-0.00286992001614028</v>
      </c>
      <c r="T197" s="324" t="n">
        <f aca="false">'Work sheet diff'!S113-AVERAGE('Work sheet diff'!$C113:$T113)</f>
        <v>-0.00252451884517157</v>
      </c>
      <c r="U197" s="324" t="n">
        <f aca="false">'Work sheet diff'!T113-AVERAGE('Work sheet diff'!$C113:$T113)</f>
        <v>0.00727090834331013</v>
      </c>
      <c r="V197" s="324" t="n">
        <f aca="false">'Work sheet diff'!U113</f>
        <v>0.00770468403497471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09543339272995</v>
      </c>
      <c r="C198" s="324" t="n">
        <f aca="false">-'Work sheet diff'!B114</f>
        <v>-0.0997626679354141</v>
      </c>
      <c r="D198" s="324" t="n">
        <f aca="false">-('Work sheet diff'!C114-AVERAGE('Work sheet diff'!$C114:$T114))</f>
        <v>0.000293827150592664</v>
      </c>
      <c r="E198" s="324" t="n">
        <f aca="false">-('Work sheet diff'!D114-AVERAGE('Work sheet diff'!$C114:$T114))</f>
        <v>0.000452544645862894</v>
      </c>
      <c r="F198" s="324" t="n">
        <f aca="false">-('Work sheet diff'!E114-AVERAGE('Work sheet diff'!$C114:$T114))</f>
        <v>-0.000859118578323638</v>
      </c>
      <c r="G198" s="324" t="n">
        <f aca="false">-('Work sheet diff'!F114-AVERAGE('Work sheet diff'!$C114:$T114))</f>
        <v>-0.0013521301777275</v>
      </c>
      <c r="H198" s="324" t="n">
        <f aca="false">-('Work sheet diff'!G114-AVERAGE('Work sheet diff'!$C114:$T114))</f>
        <v>0.000500898287071273</v>
      </c>
      <c r="I198" s="324" t="n">
        <f aca="false">-('Work sheet diff'!H114-AVERAGE('Work sheet diff'!$C114:$T114))</f>
        <v>0.000212605405302102</v>
      </c>
      <c r="J198" s="324" t="n">
        <f aca="false">-('Work sheet diff'!I114-AVERAGE('Work sheet diff'!$C114:$T114))</f>
        <v>-0.000804380118674477</v>
      </c>
      <c r="K198" s="324" t="n">
        <f aca="false">-('Work sheet diff'!J114-AVERAGE('Work sheet diff'!$C114:$T114))</f>
        <v>0.00183705937976296</v>
      </c>
      <c r="L198" s="324" t="n">
        <f aca="false">-('Work sheet diff'!K114-AVERAGE('Work sheet diff'!$C114:$T114))</f>
        <v>-0.00159631061182341</v>
      </c>
      <c r="M198" s="324" t="n">
        <f aca="false">-('Work sheet diff'!L114-AVERAGE('Work sheet diff'!$C114:$T114))</f>
        <v>0.00159087260949716</v>
      </c>
      <c r="N198" s="324" t="n">
        <f aca="false">-('Work sheet diff'!M114-AVERAGE('Work sheet diff'!$C114:$T114))</f>
        <v>-0.00031700587233594</v>
      </c>
      <c r="O198" s="324" t="n">
        <f aca="false">-('Work sheet diff'!N114-AVERAGE('Work sheet diff'!$C114:$T114))</f>
        <v>0.000971962790838451</v>
      </c>
      <c r="P198" s="324" t="n">
        <f aca="false">-('Work sheet diff'!O114-AVERAGE('Work sheet diff'!$C114:$T114))</f>
        <v>-0.000853661821072163</v>
      </c>
      <c r="Q198" s="324" t="n">
        <f aca="false">-('Work sheet diff'!P114-AVERAGE('Work sheet diff'!$C114:$T114))</f>
        <v>-0.00248673934806125</v>
      </c>
      <c r="R198" s="324" t="n">
        <f aca="false">-('Work sheet diff'!Q114-AVERAGE('Work sheet diff'!$C114:$T114))</f>
        <v>0.00115190123592444</v>
      </c>
      <c r="S198" s="324" t="n">
        <f aca="false">-('Work sheet diff'!R114-AVERAGE('Work sheet diff'!$C114:$T114))</f>
        <v>0.000520884324477781</v>
      </c>
      <c r="T198" s="324" t="n">
        <f aca="false">-('Work sheet diff'!S114-AVERAGE('Work sheet diff'!$C114:$T114))</f>
        <v>0.000815877096865592</v>
      </c>
      <c r="U198" s="324" t="n">
        <f aca="false">-('Work sheet diff'!T114-AVERAGE('Work sheet diff'!$C114:$T114))</f>
        <v>-7.9086398176938E-005</v>
      </c>
      <c r="V198" s="324" t="n">
        <f aca="false">-'Work sheet diff'!U114</f>
        <v>-0.00273092650814272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36592320803862</v>
      </c>
      <c r="C199" s="324" t="n">
        <f aca="false">-'Work sheet diff'!B115</f>
        <v>0.0319064529826524</v>
      </c>
      <c r="D199" s="324" t="n">
        <f aca="false">'Work sheet diff'!C115-AVERAGE('Work sheet diff'!$C115:$T115)</f>
        <v>0.00165431849908477</v>
      </c>
      <c r="E199" s="324" t="n">
        <f aca="false">'Work sheet diff'!D115-AVERAGE('Work sheet diff'!$C115:$T115)</f>
        <v>-0.000732977387208286</v>
      </c>
      <c r="F199" s="324" t="n">
        <f aca="false">'Work sheet diff'!E115-AVERAGE('Work sheet diff'!$C115:$T115)</f>
        <v>-0.000198866956539975</v>
      </c>
      <c r="G199" s="324" t="n">
        <f aca="false">'Work sheet diff'!F115-AVERAGE('Work sheet diff'!$C115:$T115)</f>
        <v>-0.00175956114229436</v>
      </c>
      <c r="H199" s="324" t="n">
        <f aca="false">'Work sheet diff'!G115-AVERAGE('Work sheet diff'!$C115:$T115)</f>
        <v>-0.000784129383494033</v>
      </c>
      <c r="I199" s="324" t="n">
        <f aca="false">'Work sheet diff'!H115-AVERAGE('Work sheet diff'!$C115:$T115)</f>
        <v>-0.000105258567070884</v>
      </c>
      <c r="J199" s="324" t="n">
        <f aca="false">'Work sheet diff'!I115-AVERAGE('Work sheet diff'!$C115:$T115)</f>
        <v>0.00182358400273997</v>
      </c>
      <c r="K199" s="324" t="n">
        <f aca="false">'Work sheet diff'!J115-AVERAGE('Work sheet diff'!$C115:$T115)</f>
        <v>0.00101038258686681</v>
      </c>
      <c r="L199" s="324" t="n">
        <f aca="false">'Work sheet diff'!K115-AVERAGE('Work sheet diff'!$C115:$T115)</f>
        <v>-0.00175474417267251</v>
      </c>
      <c r="M199" s="324" t="n">
        <f aca="false">'Work sheet diff'!L115-AVERAGE('Work sheet diff'!$C115:$T115)</f>
        <v>0.000117262337182237</v>
      </c>
      <c r="N199" s="324" t="n">
        <f aca="false">'Work sheet diff'!M115-AVERAGE('Work sheet diff'!$C115:$T115)</f>
        <v>0.00146659401355865</v>
      </c>
      <c r="O199" s="324" t="n">
        <f aca="false">'Work sheet diff'!N115-AVERAGE('Work sheet diff'!$C115:$T115)</f>
        <v>0.00148345971246672</v>
      </c>
      <c r="P199" s="324" t="n">
        <f aca="false">'Work sheet diff'!O115-AVERAGE('Work sheet diff'!$C115:$T115)</f>
        <v>0.00336464118031233</v>
      </c>
      <c r="Q199" s="324" t="n">
        <f aca="false">'Work sheet diff'!P115-AVERAGE('Work sheet diff'!$C115:$T115)</f>
        <v>-5.30724032368167E-005</v>
      </c>
      <c r="R199" s="324" t="n">
        <f aca="false">'Work sheet diff'!Q115-AVERAGE('Work sheet diff'!$C115:$T115)</f>
        <v>-0.000798294097345994</v>
      </c>
      <c r="S199" s="324" t="n">
        <f aca="false">'Work sheet diff'!R115-AVERAGE('Work sheet diff'!$C115:$T115)</f>
        <v>-0.00368931191946353</v>
      </c>
      <c r="T199" s="324" t="n">
        <f aca="false">'Work sheet diff'!S115-AVERAGE('Work sheet diff'!$C115:$T115)</f>
        <v>-0.00166947485617741</v>
      </c>
      <c r="U199" s="324" t="n">
        <f aca="false">'Work sheet diff'!T115-AVERAGE('Work sheet diff'!$C115:$T115)</f>
        <v>0.000625448553292333</v>
      </c>
      <c r="V199" s="324" t="n">
        <f aca="false">'Work sheet diff'!U115</f>
        <v>0.00862599486771665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1.24795549495883E-018</v>
      </c>
      <c r="C200" s="324" t="n">
        <f aca="false">-'Work sheet diff'!B116</f>
        <v>-1.93434821139251E-018</v>
      </c>
      <c r="D200" s="324" t="n">
        <f aca="false">-('Work sheet diff'!C116-AVERAGE('Work sheet diff'!$C116:$T116))</f>
        <v>1.05128816303077E-017</v>
      </c>
      <c r="E200" s="324" t="n">
        <f aca="false">-('Work sheet diff'!D116-AVERAGE('Work sheet diff'!$C116:$T116))</f>
        <v>-1.65958479434316E-017</v>
      </c>
      <c r="F200" s="324" t="n">
        <f aca="false">-('Work sheet diff'!E116-AVERAGE('Work sheet diff'!$C116:$T116))</f>
        <v>4.86767981017974E-019</v>
      </c>
      <c r="G200" s="324" t="n">
        <f aca="false">-('Work sheet diff'!F116-AVERAGE('Work sheet diff'!$C116:$T116))</f>
        <v>-4.71740244691245E-018</v>
      </c>
      <c r="H200" s="324" t="n">
        <f aca="false">-('Work sheet diff'!G116-AVERAGE('Work sheet diff'!$C116:$T116))</f>
        <v>1.95687262167629E-018</v>
      </c>
      <c r="I200" s="324" t="n">
        <f aca="false">-('Work sheet diff'!H116-AVERAGE('Work sheet diff'!$C116:$T116))</f>
        <v>-4.18816477627546E-018</v>
      </c>
      <c r="J200" s="324" t="n">
        <f aca="false">-('Work sheet diff'!I116-AVERAGE('Work sheet diff'!$C116:$T116))</f>
        <v>2.89773959169761E-018</v>
      </c>
      <c r="K200" s="324" t="n">
        <f aca="false">-('Work sheet diff'!J116-AVERAGE('Work sheet diff'!$C116:$T116))</f>
        <v>-2.11531723294724E-018</v>
      </c>
      <c r="L200" s="324" t="n">
        <f aca="false">-('Work sheet diff'!K116-AVERAGE('Work sheet diff'!$C116:$T116))</f>
        <v>4.63246306767441E-018</v>
      </c>
      <c r="M200" s="324" t="n">
        <f aca="false">-('Work sheet diff'!L116-AVERAGE('Work sheet diff'!$C116:$T116))</f>
        <v>2.75072912763177E-018</v>
      </c>
      <c r="N200" s="324" t="n">
        <f aca="false">-('Work sheet diff'!M116-AVERAGE('Work sheet diff'!$C116:$T116))</f>
        <v>-2.98267897093564E-018</v>
      </c>
      <c r="O200" s="324" t="n">
        <f aca="false">-('Work sheet diff'!N116-AVERAGE('Work sheet diff'!$C116:$T116))</f>
        <v>-4.71740244691245E-018</v>
      </c>
      <c r="P200" s="324" t="n">
        <f aca="false">-('Work sheet diff'!O116-AVERAGE('Work sheet diff'!$C116:$T116))</f>
        <v>2.89773959169761E-018</v>
      </c>
      <c r="Q200" s="324" t="n">
        <f aca="false">-('Work sheet diff'!P116-AVERAGE('Work sheet diff'!$C116:$T116))</f>
        <v>1.15713569715816E-017</v>
      </c>
      <c r="R200" s="324" t="n">
        <f aca="false">-('Work sheet diff'!Q116-AVERAGE('Work sheet diff'!$C116:$T116))</f>
        <v>-1.24795549495883E-018</v>
      </c>
      <c r="S200" s="324" t="n">
        <f aca="false">-('Work sheet diff'!R116-AVERAGE('Work sheet diff'!$C116:$T116))</f>
        <v>-1.24795549495883E-018</v>
      </c>
      <c r="T200" s="324" t="n">
        <f aca="false">-('Work sheet diff'!S116-AVERAGE('Work sheet diff'!$C116:$T116))</f>
        <v>2.22149145699478E-018</v>
      </c>
      <c r="U200" s="324" t="n">
        <f aca="false">-('Work sheet diff'!T116-AVERAGE('Work sheet diff'!$C116:$T116))</f>
        <v>-2.1153172329472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329677741652775</v>
      </c>
      <c r="C201" s="324" t="n">
        <f aca="false">-'Work sheet diff'!B117</f>
        <v>-0.0268186602218088</v>
      </c>
      <c r="D201" s="324" t="n">
        <f aca="false">'Work sheet diff'!C117-AVERAGE('Work sheet diff'!$C117:$T117)</f>
        <v>-0.000582546144874371</v>
      </c>
      <c r="E201" s="324" t="n">
        <f aca="false">'Work sheet diff'!D117-AVERAGE('Work sheet diff'!$C117:$T117)</f>
        <v>-0.0015900220358542</v>
      </c>
      <c r="F201" s="324" t="n">
        <f aca="false">'Work sheet diff'!E117-AVERAGE('Work sheet diff'!$C117:$T117)</f>
        <v>-0.00165410112343297</v>
      </c>
      <c r="G201" s="324" t="n">
        <f aca="false">'Work sheet diff'!F117-AVERAGE('Work sheet diff'!$C117:$T117)</f>
        <v>-0.000416777259300857</v>
      </c>
      <c r="H201" s="324" t="n">
        <f aca="false">'Work sheet diff'!G117-AVERAGE('Work sheet diff'!$C117:$T117)</f>
        <v>0.000203579206192887</v>
      </c>
      <c r="I201" s="324" t="n">
        <f aca="false">'Work sheet diff'!H117-AVERAGE('Work sheet diff'!$C117:$T117)</f>
        <v>-0.000487916995578782</v>
      </c>
      <c r="J201" s="324" t="n">
        <f aca="false">'Work sheet diff'!I117-AVERAGE('Work sheet diff'!$C117:$T117)</f>
        <v>0.00116174554442109</v>
      </c>
      <c r="K201" s="324" t="n">
        <f aca="false">'Work sheet diff'!J117-AVERAGE('Work sheet diff'!$C117:$T117)</f>
        <v>-0.000813856847580249</v>
      </c>
      <c r="L201" s="324" t="n">
        <f aca="false">'Work sheet diff'!K117-AVERAGE('Work sheet diff'!$C117:$T117)</f>
        <v>0.00151070643232435</v>
      </c>
      <c r="M201" s="324" t="n">
        <f aca="false">'Work sheet diff'!L117-AVERAGE('Work sheet diff'!$C117:$T117)</f>
        <v>1.92929662521748E-005</v>
      </c>
      <c r="N201" s="324" t="n">
        <f aca="false">'Work sheet diff'!M117-AVERAGE('Work sheet diff'!$C117:$T117)</f>
        <v>0.000325257416486628</v>
      </c>
      <c r="O201" s="324" t="n">
        <f aca="false">'Work sheet diff'!N117-AVERAGE('Work sheet diff'!$C117:$T117)</f>
        <v>0.000864968174219253</v>
      </c>
      <c r="P201" s="324" t="n">
        <f aca="false">'Work sheet diff'!O117-AVERAGE('Work sheet diff'!$C117:$T117)</f>
        <v>0.000973548492483026</v>
      </c>
      <c r="Q201" s="324" t="n">
        <f aca="false">'Work sheet diff'!P117-AVERAGE('Work sheet diff'!$C117:$T117)</f>
        <v>0.00132562224165903</v>
      </c>
      <c r="R201" s="324" t="n">
        <f aca="false">'Work sheet diff'!Q117-AVERAGE('Work sheet diff'!$C117:$T117)</f>
        <v>-0.00126776652592127</v>
      </c>
      <c r="S201" s="324" t="n">
        <f aca="false">'Work sheet diff'!R117-AVERAGE('Work sheet diff'!$C117:$T117)</f>
        <v>-0.000244624430616754</v>
      </c>
      <c r="T201" s="324" t="n">
        <f aca="false">'Work sheet diff'!S117-AVERAGE('Work sheet diff'!$C117:$T117)</f>
        <v>-0.000700541337569101</v>
      </c>
      <c r="U201" s="324" t="n">
        <f aca="false">'Work sheet diff'!T117-AVERAGE('Work sheet diff'!$C117:$T117)</f>
        <v>0.0013734322266901</v>
      </c>
      <c r="V201" s="324" t="n">
        <f aca="false">'Work sheet diff'!U117</f>
        <v>-0.00290647679139744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853803697215767</v>
      </c>
      <c r="C202" s="324" t="n">
        <f aca="false">'Work sheet diff'!B118/10</f>
        <v>0.00667481674444589</v>
      </c>
      <c r="D202" s="324" t="n">
        <f aca="false">-('Work sheet diff'!C118-AVERAGE('Work sheet diff'!$C118:$T118))/10</f>
        <v>-0.000812412135331998</v>
      </c>
      <c r="E202" s="324" t="n">
        <f aca="false">-('Work sheet diff'!D118-AVERAGE('Work sheet diff'!$C118:$T118))/10</f>
        <v>0.000537028504435696</v>
      </c>
      <c r="F202" s="324" t="n">
        <f aca="false">-('Work sheet diff'!E118-AVERAGE('Work sheet diff'!$C118:$T118))/10</f>
        <v>0.000577739996559531</v>
      </c>
      <c r="G202" s="324" t="n">
        <f aca="false">-('Work sheet diff'!F118-AVERAGE('Work sheet diff'!$C118:$T118))/10</f>
        <v>-0.000118739807658168</v>
      </c>
      <c r="H202" s="324" t="n">
        <f aca="false">-('Work sheet diff'!G118-AVERAGE('Work sheet diff'!$C118:$T118))/10</f>
        <v>0.000904194657431442</v>
      </c>
      <c r="I202" s="324" t="n">
        <f aca="false">-('Work sheet diff'!H118-AVERAGE('Work sheet diff'!$C118:$T118))/10</f>
        <v>0.000131193516934964</v>
      </c>
      <c r="J202" s="324" t="n">
        <f aca="false">-('Work sheet diff'!I118-AVERAGE('Work sheet diff'!$C118:$T118))/10</f>
        <v>-0.000495429810767589</v>
      </c>
      <c r="K202" s="324" t="n">
        <f aca="false">-('Work sheet diff'!J118-AVERAGE('Work sheet diff'!$C118:$T118))/10</f>
        <v>-2.906413422915E-005</v>
      </c>
      <c r="L202" s="324" t="n">
        <f aca="false">-('Work sheet diff'!K118-AVERAGE('Work sheet diff'!$C118:$T118))/10</f>
        <v>-0.000462367936215952</v>
      </c>
      <c r="M202" s="324" t="n">
        <f aca="false">-('Work sheet diff'!L118-AVERAGE('Work sheet diff'!$C118:$T118))/10</f>
        <v>0.000737296210115688</v>
      </c>
      <c r="N202" s="324" t="n">
        <f aca="false">-('Work sheet diff'!M118-AVERAGE('Work sheet diff'!$C118:$T118))/10</f>
        <v>0.000310257521555004</v>
      </c>
      <c r="O202" s="324" t="n">
        <f aca="false">-('Work sheet diff'!N118-AVERAGE('Work sheet diff'!$C118:$T118))/10</f>
        <v>-0.00102353903460829</v>
      </c>
      <c r="P202" s="324" t="n">
        <f aca="false">-('Work sheet diff'!O118-AVERAGE('Work sheet diff'!$C118:$T118))/10</f>
        <v>-0.000187912627226533</v>
      </c>
      <c r="Q202" s="324" t="n">
        <f aca="false">-('Work sheet diff'!P118-AVERAGE('Work sheet diff'!$C118:$T118))/10</f>
        <v>0.000207893944025371</v>
      </c>
      <c r="R202" s="324" t="n">
        <f aca="false">-('Work sheet diff'!Q118-AVERAGE('Work sheet diff'!$C118:$T118))/10</f>
        <v>0.00068749071078787</v>
      </c>
      <c r="S202" s="324" t="n">
        <f aca="false">-('Work sheet diff'!R118-AVERAGE('Work sheet diff'!$C118:$T118))/10</f>
        <v>-0.000403188995785544</v>
      </c>
      <c r="T202" s="324" t="n">
        <f aca="false">-('Work sheet diff'!S118-AVERAGE('Work sheet diff'!$C118:$T118))/10</f>
        <v>-2.20380735546429E-005</v>
      </c>
      <c r="U202" s="324" t="n">
        <f aca="false">-('Work sheet diff'!T118-AVERAGE('Work sheet diff'!$C118:$T118))/10</f>
        <v>-0.000538402506467698</v>
      </c>
      <c r="V202" s="313" t="n">
        <f aca="false">-'Work sheet'!U118/10</f>
        <v>0.00379829706991216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244043856433099</v>
      </c>
      <c r="C203" s="324" t="n">
        <f aca="false">'Work sheet diff'!B119/10</f>
        <v>0.00511969873579465</v>
      </c>
      <c r="D203" s="324" t="n">
        <f aca="false">('Work sheet diff'!C119-AVERAGE('Work sheet diff'!$C119:$T119))/10</f>
        <v>-0.000284838270164478</v>
      </c>
      <c r="E203" s="324" t="n">
        <f aca="false">('Work sheet diff'!D119-AVERAGE('Work sheet diff'!$C119:$T119))/10</f>
        <v>0.000176627454664303</v>
      </c>
      <c r="F203" s="324" t="n">
        <f aca="false">('Work sheet diff'!E119-AVERAGE('Work sheet diff'!$C119:$T119))/10</f>
        <v>-0.000657656089282645</v>
      </c>
      <c r="G203" s="324" t="n">
        <f aca="false">('Work sheet diff'!F119-AVERAGE('Work sheet diff'!$C119:$T119))/10</f>
        <v>-4.28794480842822E-005</v>
      </c>
      <c r="H203" s="324" t="n">
        <f aca="false">('Work sheet diff'!G119-AVERAGE('Work sheet diff'!$C119:$T119))/10</f>
        <v>-0.000466660216637099</v>
      </c>
      <c r="I203" s="324" t="n">
        <f aca="false">('Work sheet diff'!H119-AVERAGE('Work sheet diff'!$C119:$T119))/10</f>
        <v>-0.000199595092117284</v>
      </c>
      <c r="J203" s="324" t="n">
        <f aca="false">('Work sheet diff'!I119-AVERAGE('Work sheet diff'!$C119:$T119))/10</f>
        <v>4.64663106534129E-006</v>
      </c>
      <c r="K203" s="324" t="n">
        <f aca="false">('Work sheet diff'!J119-AVERAGE('Work sheet diff'!$C119:$T119))/10</f>
        <v>-0.000399698499257266</v>
      </c>
      <c r="L203" s="324" t="n">
        <f aca="false">('Work sheet diff'!K119-AVERAGE('Work sheet diff'!$C119:$T119))/10</f>
        <v>-0.000506423245866529</v>
      </c>
      <c r="M203" s="324" t="n">
        <f aca="false">('Work sheet diff'!L119-AVERAGE('Work sheet diff'!$C119:$T119))/10</f>
        <v>-0.000714998937875953</v>
      </c>
      <c r="N203" s="324" t="n">
        <f aca="false">('Work sheet diff'!M119-AVERAGE('Work sheet diff'!$C119:$T119))/10</f>
        <v>0.000543351435651525</v>
      </c>
      <c r="O203" s="324" t="n">
        <f aca="false">('Work sheet diff'!N119-AVERAGE('Work sheet diff'!$C119:$T119))/10</f>
        <v>0.00062413243380533</v>
      </c>
      <c r="P203" s="324" t="n">
        <f aca="false">('Work sheet diff'!O119-AVERAGE('Work sheet diff'!$C119:$T119))/10</f>
        <v>0.000114802044474635</v>
      </c>
      <c r="Q203" s="324" t="n">
        <f aca="false">('Work sheet diff'!P119-AVERAGE('Work sheet diff'!$C119:$T119))/10</f>
        <v>0.000467512356272964</v>
      </c>
      <c r="R203" s="324" t="n">
        <f aca="false">('Work sheet diff'!Q119-AVERAGE('Work sheet diff'!$C119:$T119))/10</f>
        <v>0.00033410234108156</v>
      </c>
      <c r="S203" s="324" t="n">
        <f aca="false">('Work sheet diff'!R119-AVERAGE('Work sheet diff'!$C119:$T119))/10</f>
        <v>9.15589722744593E-005</v>
      </c>
      <c r="T203" s="324" t="n">
        <f aca="false">('Work sheet diff'!S119-AVERAGE('Work sheet diff'!$C119:$T119))/10</f>
        <v>0.000531546958538089</v>
      </c>
      <c r="U203" s="324" t="n">
        <f aca="false">('Work sheet diff'!T119-AVERAGE('Work sheet diff'!$C119:$T119))/10</f>
        <v>0.000384469171457331</v>
      </c>
      <c r="V203" s="324" t="n">
        <f aca="false">'Work sheet diff'!U119/10</f>
        <v>0.00142229620764456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0654276555316569</v>
      </c>
      <c r="C204" s="324" t="n">
        <f aca="false">'Work sheet diff'!B120/10</f>
        <v>0.00473551291483651</v>
      </c>
      <c r="D204" s="324" t="n">
        <f aca="false">-('Work sheet diff'!C120-AVERAGE('Work sheet diff'!$C120:$T120))/10</f>
        <v>0.000235305633857729</v>
      </c>
      <c r="E204" s="324" t="n">
        <f aca="false">-('Work sheet diff'!D120-AVERAGE('Work sheet diff'!$C120:$T120))/10</f>
        <v>-0.000909401948138494</v>
      </c>
      <c r="F204" s="324" t="n">
        <f aca="false">-('Work sheet diff'!E120-AVERAGE('Work sheet diff'!$C120:$T120))/10</f>
        <v>-0.000485835519669362</v>
      </c>
      <c r="G204" s="324" t="n">
        <f aca="false">-('Work sheet diff'!F120-AVERAGE('Work sheet diff'!$C120:$T120))/10</f>
        <v>-0.00078294974044058</v>
      </c>
      <c r="H204" s="324" t="n">
        <f aca="false">-('Work sheet diff'!G120-AVERAGE('Work sheet diff'!$C120:$T120))/10</f>
        <v>0.000411180651859845</v>
      </c>
      <c r="I204" s="324" t="n">
        <f aca="false">-('Work sheet diff'!H120-AVERAGE('Work sheet diff'!$C120:$T120))/10</f>
        <v>-4.24945768456004E-005</v>
      </c>
      <c r="J204" s="324" t="n">
        <f aca="false">-('Work sheet diff'!I120-AVERAGE('Work sheet diff'!$C120:$T120))/10</f>
        <v>-8.0369413070555E-005</v>
      </c>
      <c r="K204" s="324" t="n">
        <f aca="false">-('Work sheet diff'!J120-AVERAGE('Work sheet diff'!$C120:$T120))/10</f>
        <v>0.000357847557099751</v>
      </c>
      <c r="L204" s="324" t="n">
        <f aca="false">-('Work sheet diff'!K120-AVERAGE('Work sheet diff'!$C120:$T120))/10</f>
        <v>-0.000111971463947076</v>
      </c>
      <c r="M204" s="324" t="n">
        <f aca="false">-('Work sheet diff'!L120-AVERAGE('Work sheet diff'!$C120:$T120))/10</f>
        <v>0.000240912886742213</v>
      </c>
      <c r="N204" s="324" t="n">
        <f aca="false">-('Work sheet diff'!M120-AVERAGE('Work sheet diff'!$C120:$T120))/10</f>
        <v>-0.000161604077239879</v>
      </c>
      <c r="O204" s="324" t="n">
        <f aca="false">-('Work sheet diff'!N120-AVERAGE('Work sheet diff'!$C120:$T120))/10</f>
        <v>-0.000111221196896947</v>
      </c>
      <c r="P204" s="324" t="n">
        <f aca="false">-('Work sheet diff'!O120-AVERAGE('Work sheet diff'!$C120:$T120))/10</f>
        <v>0.000338837304793871</v>
      </c>
      <c r="Q204" s="324" t="n">
        <f aca="false">-('Work sheet diff'!P120-AVERAGE('Work sheet diff'!$C120:$T120))/10</f>
        <v>0.000289299517437131</v>
      </c>
      <c r="R204" s="324" t="n">
        <f aca="false">-('Work sheet diff'!Q120-AVERAGE('Work sheet diff'!$C120:$T120))/10</f>
        <v>0.000352822725761373</v>
      </c>
      <c r="S204" s="324" t="n">
        <f aca="false">-('Work sheet diff'!R120-AVERAGE('Work sheet diff'!$C120:$T120))/10</f>
        <v>0.000623640231824055</v>
      </c>
      <c r="T204" s="324" t="n">
        <f aca="false">-('Work sheet diff'!S120-AVERAGE('Work sheet diff'!$C120:$T120))/10</f>
        <v>7.59786790859463E-007</v>
      </c>
      <c r="U204" s="324" t="n">
        <f aca="false">-('Work sheet diff'!T120-AVERAGE('Work sheet diff'!$C120:$T120))/10</f>
        <v>-0.000164758359918333</v>
      </c>
      <c r="V204" s="313" t="n">
        <f aca="false">-'Work sheet'!U120/10</f>
        <v>0.00157139467233967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60503152354049</v>
      </c>
      <c r="C205" s="326" t="n">
        <f aca="false">'Work sheet diff'!B121/10</f>
        <v>0.00213152929438002</v>
      </c>
      <c r="D205" s="326" t="n">
        <f aca="false">('Work sheet diff'!C121-AVERAGE('Work sheet diff'!$C121:$T121))/10</f>
        <v>0.000740621713747643</v>
      </c>
      <c r="E205" s="326" t="n">
        <f aca="false">('Work sheet diff'!D121-AVERAGE('Work sheet diff'!$C121:$T121))/10</f>
        <v>0.000566231883239172</v>
      </c>
      <c r="F205" s="326" t="n">
        <f aca="false">('Work sheet diff'!E121-AVERAGE('Work sheet diff'!$C121:$T121))/10</f>
        <v>0.00226375951035782</v>
      </c>
      <c r="G205" s="326" t="n">
        <f aca="false">('Work sheet diff'!F121-AVERAGE('Work sheet diff'!$C121:$T121))/10</f>
        <v>-0.000373190489642185</v>
      </c>
      <c r="H205" s="326" t="n">
        <f aca="false">('Work sheet diff'!G121-AVERAGE('Work sheet diff'!$C121:$T121))/10</f>
        <v>-0.000427266421845576</v>
      </c>
      <c r="I205" s="326" t="n">
        <f aca="false">('Work sheet diff'!H121-AVERAGE('Work sheet diff'!$C121:$T121))/10</f>
        <v>0.00038427086629002</v>
      </c>
      <c r="J205" s="326" t="n">
        <f aca="false">('Work sheet diff'!I121-AVERAGE('Work sheet diff'!$C121:$T121))/10</f>
        <v>-0.00333428998116761</v>
      </c>
      <c r="K205" s="326" t="n">
        <f aca="false">('Work sheet diff'!J121-AVERAGE('Work sheet diff'!$C121:$T121))/10</f>
        <v>-0.00141058540489642</v>
      </c>
      <c r="L205" s="326" t="n">
        <f aca="false">('Work sheet diff'!K121-AVERAGE('Work sheet diff'!$C121:$T121))/10</f>
        <v>0.000381494595103583</v>
      </c>
      <c r="M205" s="326" t="n">
        <f aca="false">('Work sheet diff'!L121-AVERAGE('Work sheet diff'!$C121:$T121))/10</f>
        <v>0.00102823645951036</v>
      </c>
      <c r="N205" s="326" t="n">
        <f aca="false">('Work sheet diff'!M121-AVERAGE('Work sheet diff'!$C121:$T121))/10</f>
        <v>0.000986940357815447</v>
      </c>
      <c r="O205" s="326" t="n">
        <f aca="false">('Work sheet diff'!N121-AVERAGE('Work sheet diff'!$C121:$T121))/10</f>
        <v>-0.00114888438794727</v>
      </c>
      <c r="P205" s="326" t="n">
        <f aca="false">('Work sheet diff'!O121-AVERAGE('Work sheet diff'!$C121:$T121))/10</f>
        <v>-0.00159864540489642</v>
      </c>
      <c r="Q205" s="326" t="n">
        <f aca="false">('Work sheet diff'!P121-AVERAGE('Work sheet diff'!$C121:$T121))/10</f>
        <v>-0.000250938794726927</v>
      </c>
      <c r="R205" s="326" t="n">
        <f aca="false">('Work sheet diff'!Q121-AVERAGE('Work sheet diff'!$C121:$T121))/10</f>
        <v>0.000257759171374767</v>
      </c>
      <c r="S205" s="326" t="n">
        <f aca="false">('Work sheet diff'!R121-AVERAGE('Work sheet diff'!$C121:$T121))/10</f>
        <v>-0.00120103472693032</v>
      </c>
      <c r="T205" s="326" t="n">
        <f aca="false">('Work sheet diff'!S121-AVERAGE('Work sheet diff'!$C121:$T121))/10</f>
        <v>-0.000663289981167611</v>
      </c>
      <c r="U205" s="326" t="n">
        <f aca="false">('Work sheet diff'!T121-AVERAGE('Work sheet diff'!$C121:$T121))/10</f>
        <v>0.00379881103578154</v>
      </c>
      <c r="V205" s="326" t="n">
        <f aca="false">'Work sheet diff'!U121/10</f>
        <v>0.00897093099209833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801821976271131</v>
      </c>
      <c r="C206" s="324" t="n">
        <f aca="false">'Work sheet diff'!B128</f>
        <v>-4.19134443713242</v>
      </c>
      <c r="D206" s="324" t="n">
        <f aca="false">'Work sheet diff'!C128-AVERAGE('Work sheet diff'!$C128:$T128)</f>
        <v>0.0411524102191062</v>
      </c>
      <c r="E206" s="324" t="n">
        <f aca="false">'Work sheet diff'!D128-AVERAGE('Work sheet diff'!$C128:$T128)</f>
        <v>0.0755952505869102</v>
      </c>
      <c r="F206" s="324" t="n">
        <f aca="false">'Work sheet diff'!E128-AVERAGE('Work sheet diff'!$C128:$T128)</f>
        <v>0.0570470050577983</v>
      </c>
      <c r="G206" s="324" t="n">
        <f aca="false">'Work sheet diff'!F128-AVERAGE('Work sheet diff'!$C128:$T128)</f>
        <v>0.0523014615954508</v>
      </c>
      <c r="H206" s="324" t="n">
        <f aca="false">'Work sheet diff'!G128-AVERAGE('Work sheet diff'!$C128:$T128)</f>
        <v>-0.0530782617048141</v>
      </c>
      <c r="I206" s="324" t="n">
        <f aca="false">'Work sheet diff'!H128-AVERAGE('Work sheet diff'!$C128:$T128)</f>
        <v>0.00486162729633312</v>
      </c>
      <c r="J206" s="324" t="n">
        <f aca="false">'Work sheet diff'!I128-AVERAGE('Work sheet diff'!$C128:$T128)</f>
        <v>0.0880957825718612</v>
      </c>
      <c r="K206" s="324" t="n">
        <f aca="false">'Work sheet diff'!J128-AVERAGE('Work sheet diff'!$C128:$T128)</f>
        <v>0.0915916269652249</v>
      </c>
      <c r="L206" s="324" t="n">
        <f aca="false">'Work sheet diff'!K128-AVERAGE('Work sheet diff'!$C128:$T128)</f>
        <v>0.0010950940028215</v>
      </c>
      <c r="M206" s="324" t="n">
        <f aca="false">'Work sheet diff'!L128-AVERAGE('Work sheet diff'!$C128:$T128)</f>
        <v>-0.0295885321422099</v>
      </c>
      <c r="N206" s="324" t="n">
        <f aca="false">'Work sheet diff'!M128-AVERAGE('Work sheet diff'!$C128:$T128)</f>
        <v>-0.0175087939254457</v>
      </c>
      <c r="O206" s="324" t="n">
        <f aca="false">'Work sheet diff'!N128-AVERAGE('Work sheet diff'!$C128:$T128)</f>
        <v>-0.0776153097868797</v>
      </c>
      <c r="P206" s="324" t="n">
        <f aca="false">'Work sheet diff'!O128-AVERAGE('Work sheet diff'!$C128:$T128)</f>
        <v>-0.0218964129119639</v>
      </c>
      <c r="Q206" s="324" t="n">
        <f aca="false">'Work sheet diff'!P128-AVERAGE('Work sheet diff'!$C128:$T128)</f>
        <v>-0.0303850753388055</v>
      </c>
      <c r="R206" s="324" t="n">
        <f aca="false">'Work sheet diff'!Q128-AVERAGE('Work sheet diff'!$C128:$T128)</f>
        <v>-0.0279424109479562</v>
      </c>
      <c r="S206" s="324" t="n">
        <f aca="false">'Work sheet diff'!R128-AVERAGE('Work sheet diff'!$C128:$T128)</f>
        <v>0.0207609628036912</v>
      </c>
      <c r="T206" s="324" t="n">
        <f aca="false">'Work sheet diff'!S128-AVERAGE('Work sheet diff'!$C128:$T128)</f>
        <v>-0.0307304057473093</v>
      </c>
      <c r="U206" s="324" t="n">
        <f aca="false">'Work sheet diff'!T128-AVERAGE('Work sheet diff'!$C128:$T128)</f>
        <v>-0.143756018593813</v>
      </c>
      <c r="V206" s="324" t="n">
        <f aca="false">'Work sheet diff'!U128</f>
        <v>-0.063598712524928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101067324969491</v>
      </c>
      <c r="C207" s="324" t="n">
        <f aca="false">'Work sheet diff'!B129</f>
        <v>-2.15946043400805</v>
      </c>
      <c r="D207" s="324" t="n">
        <f aca="false">'Work sheet diff'!C129-AVERAGE('Work sheet diff'!$C129:$T129)</f>
        <v>0.0015403052426671</v>
      </c>
      <c r="E207" s="324" t="n">
        <f aca="false">'Work sheet diff'!D129-AVERAGE('Work sheet diff'!$C129:$T129)</f>
        <v>-0.049240445304404</v>
      </c>
      <c r="F207" s="324" t="n">
        <f aca="false">'Work sheet diff'!E129-AVERAGE('Work sheet diff'!$C129:$T129)</f>
        <v>0.0151952317815649</v>
      </c>
      <c r="G207" s="324" t="n">
        <f aca="false">'Work sheet diff'!F129-AVERAGE('Work sheet diff'!$C129:$T129)</f>
        <v>-0.0481874121963852</v>
      </c>
      <c r="H207" s="324" t="n">
        <f aca="false">'Work sheet diff'!G129-AVERAGE('Work sheet diff'!$C129:$T129)</f>
        <v>0.0652902815393142</v>
      </c>
      <c r="I207" s="324" t="n">
        <f aca="false">'Work sheet diff'!H129-AVERAGE('Work sheet diff'!$C129:$T129)</f>
        <v>0.0397699195600169</v>
      </c>
      <c r="J207" s="324" t="n">
        <f aca="false">'Work sheet diff'!I129-AVERAGE('Work sheet diff'!$C129:$T129)</f>
        <v>0.0221255723109901</v>
      </c>
      <c r="K207" s="324" t="n">
        <f aca="false">'Work sheet diff'!J129-AVERAGE('Work sheet diff'!$C129:$T129)</f>
        <v>-0.0249993560469276</v>
      </c>
      <c r="L207" s="324" t="n">
        <f aca="false">'Work sheet diff'!K129-AVERAGE('Work sheet diff'!$C129:$T129)</f>
        <v>0.0365536329135882</v>
      </c>
      <c r="M207" s="324" t="n">
        <f aca="false">'Work sheet diff'!L129-AVERAGE('Work sheet diff'!$C129:$T129)</f>
        <v>0.0258955591365075</v>
      </c>
      <c r="N207" s="324" t="n">
        <f aca="false">'Work sheet diff'!M129-AVERAGE('Work sheet diff'!$C129:$T129)</f>
        <v>-0.0244829760880121</v>
      </c>
      <c r="O207" s="324" t="n">
        <f aca="false">'Work sheet diff'!N129-AVERAGE('Work sheet diff'!$C129:$T129)</f>
        <v>-0.0572702766232803</v>
      </c>
      <c r="P207" s="324" t="n">
        <f aca="false">'Work sheet diff'!O129-AVERAGE('Work sheet diff'!$C129:$T129)</f>
        <v>-0.08489965765341</v>
      </c>
      <c r="Q207" s="324" t="n">
        <f aca="false">'Work sheet diff'!P129-AVERAGE('Work sheet diff'!$C129:$T129)</f>
        <v>-0.0606727083640133</v>
      </c>
      <c r="R207" s="324" t="n">
        <f aca="false">'Work sheet diff'!Q129-AVERAGE('Work sheet diff'!$C129:$T129)</f>
        <v>-0.0536487751124304</v>
      </c>
      <c r="S207" s="324" t="n">
        <f aca="false">'Work sheet diff'!R129-AVERAGE('Work sheet diff'!$C129:$T129)</f>
        <v>0.0314672014208511</v>
      </c>
      <c r="T207" s="324" t="n">
        <f aca="false">'Work sheet diff'!S129-AVERAGE('Work sheet diff'!$C129:$T129)</f>
        <v>0.0722824876778092</v>
      </c>
      <c r="U207" s="324" t="n">
        <f aca="false">'Work sheet diff'!T129-AVERAGE('Work sheet diff'!$C129:$T129)</f>
        <v>0.0932814158055534</v>
      </c>
      <c r="V207" s="324" t="n">
        <f aca="false">'Work sheet diff'!U129</f>
        <v>-0.126214927973463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00451628807710518</v>
      </c>
      <c r="C208" s="324" t="n">
        <f aca="false">'Work sheet diff'!B130</f>
        <v>-1.07991426182073</v>
      </c>
      <c r="D208" s="324" t="n">
        <f aca="false">'Work sheet diff'!C130-AVERAGE('Work sheet diff'!$C130:$T130)</f>
        <v>0.0145483434217147</v>
      </c>
      <c r="E208" s="324" t="n">
        <f aca="false">'Work sheet diff'!D130-AVERAGE('Work sheet diff'!$C130:$T130)</f>
        <v>0.0244637178648193</v>
      </c>
      <c r="F208" s="324" t="n">
        <f aca="false">'Work sheet diff'!E130-AVERAGE('Work sheet diff'!$C130:$T130)</f>
        <v>0.00863774538480602</v>
      </c>
      <c r="G208" s="324" t="n">
        <f aca="false">'Work sheet diff'!F130-AVERAGE('Work sheet diff'!$C130:$T130)</f>
        <v>-0.00318607135647102</v>
      </c>
      <c r="H208" s="324" t="n">
        <f aca="false">'Work sheet diff'!G130-AVERAGE('Work sheet diff'!$C130:$T130)</f>
        <v>-0.0278163704965154</v>
      </c>
      <c r="I208" s="324" t="n">
        <f aca="false">'Work sheet diff'!H130-AVERAGE('Work sheet diff'!$C130:$T130)</f>
        <v>-0.00235723492877565</v>
      </c>
      <c r="J208" s="324" t="n">
        <f aca="false">'Work sheet diff'!I130-AVERAGE('Work sheet diff'!$C130:$T130)</f>
        <v>0.000876902852898099</v>
      </c>
      <c r="K208" s="324" t="n">
        <f aca="false">'Work sheet diff'!J130-AVERAGE('Work sheet diff'!$C130:$T130)</f>
        <v>0.0134207071548347</v>
      </c>
      <c r="L208" s="324" t="n">
        <f aca="false">'Work sheet diff'!K130-AVERAGE('Work sheet diff'!$C130:$T130)</f>
        <v>-0.0147855291794306</v>
      </c>
      <c r="M208" s="324" t="n">
        <f aca="false">'Work sheet diff'!L130-AVERAGE('Work sheet diff'!$C130:$T130)</f>
        <v>-0.00576572350940005</v>
      </c>
      <c r="N208" s="324" t="n">
        <f aca="false">'Work sheet diff'!M130-AVERAGE('Work sheet diff'!$C130:$T130)</f>
        <v>0.00269887554407457</v>
      </c>
      <c r="O208" s="324" t="n">
        <f aca="false">'Work sheet diff'!N130-AVERAGE('Work sheet diff'!$C130:$T130)</f>
        <v>0.0220584510674481</v>
      </c>
      <c r="P208" s="324" t="n">
        <f aca="false">'Work sheet diff'!O130-AVERAGE('Work sheet diff'!$C130:$T130)</f>
        <v>0.0133978946373179</v>
      </c>
      <c r="Q208" s="324" t="n">
        <f aca="false">'Work sheet diff'!P130-AVERAGE('Work sheet diff'!$C130:$T130)</f>
        <v>0.0175771382497356</v>
      </c>
      <c r="R208" s="324" t="n">
        <f aca="false">'Work sheet diff'!Q130-AVERAGE('Work sheet diff'!$C130:$T130)</f>
        <v>0.0152203798187222</v>
      </c>
      <c r="S208" s="324" t="n">
        <f aca="false">'Work sheet diff'!R130-AVERAGE('Work sheet diff'!$C130:$T130)</f>
        <v>-0.0144868616778835</v>
      </c>
      <c r="T208" s="324" t="n">
        <f aca="false">'Work sheet diff'!S130-AVERAGE('Work sheet diff'!$C130:$T130)</f>
        <v>-0.0305731501372628</v>
      </c>
      <c r="U208" s="324" t="n">
        <f aca="false">'Work sheet diff'!T130-AVERAGE('Work sheet diff'!$C130:$T130)</f>
        <v>-0.033929214710632</v>
      </c>
      <c r="V208" s="324" t="n">
        <f aca="false">'Work sheet diff'!U130</f>
        <v>-0.185399972548819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31670789079216</v>
      </c>
      <c r="C209" s="324" t="n">
        <f aca="false">'Work sheet diff'!B131</f>
        <v>-0.491827523294532</v>
      </c>
      <c r="D209" s="324" t="n">
        <f aca="false">'Work sheet diff'!C131-AVERAGE('Work sheet diff'!$C131:$T131)</f>
        <v>-0.0117894263059417</v>
      </c>
      <c r="E209" s="324" t="n">
        <f aca="false">'Work sheet diff'!D131-AVERAGE('Work sheet diff'!$C131:$T131)</f>
        <v>-0.00233574037316634</v>
      </c>
      <c r="F209" s="324" t="n">
        <f aca="false">'Work sheet diff'!E131-AVERAGE('Work sheet diff'!$C131:$T131)</f>
        <v>0.000460735328955164</v>
      </c>
      <c r="G209" s="324" t="n">
        <f aca="false">'Work sheet diff'!F131-AVERAGE('Work sheet diff'!$C131:$T131)</f>
        <v>-0.00420985832765847</v>
      </c>
      <c r="H209" s="324" t="n">
        <f aca="false">'Work sheet diff'!G131-AVERAGE('Work sheet diff'!$C131:$T131)</f>
        <v>0.00687749619676218</v>
      </c>
      <c r="I209" s="324" t="n">
        <f aca="false">'Work sheet diff'!H131-AVERAGE('Work sheet diff'!$C131:$T131)</f>
        <v>0.00734986084081855</v>
      </c>
      <c r="J209" s="324" t="n">
        <f aca="false">'Work sheet diff'!I131-AVERAGE('Work sheet diff'!$C131:$T131)</f>
        <v>0.0048627760810453</v>
      </c>
      <c r="K209" s="324" t="n">
        <f aca="false">'Work sheet diff'!J131-AVERAGE('Work sheet diff'!$C131:$T131)</f>
        <v>-0.00691438779367113</v>
      </c>
      <c r="L209" s="324" t="n">
        <f aca="false">'Work sheet diff'!K131-AVERAGE('Work sheet diff'!$C131:$T131)</f>
        <v>0.00275281339761647</v>
      </c>
      <c r="M209" s="324" t="n">
        <f aca="false">'Work sheet diff'!L131-AVERAGE('Work sheet diff'!$C131:$T131)</f>
        <v>-0.00109650530397334</v>
      </c>
      <c r="N209" s="324" t="n">
        <f aca="false">'Work sheet diff'!M131-AVERAGE('Work sheet diff'!$C131:$T131)</f>
        <v>-0.00553931410272323</v>
      </c>
      <c r="O209" s="324" t="n">
        <f aca="false">'Work sheet diff'!N131-AVERAGE('Work sheet diff'!$C131:$T131)</f>
        <v>-0.00414712416140305</v>
      </c>
      <c r="P209" s="324" t="n">
        <f aca="false">'Work sheet diff'!O131-AVERAGE('Work sheet diff'!$C131:$T131)</f>
        <v>-0.00348117428778704</v>
      </c>
      <c r="Q209" s="324" t="n">
        <f aca="false">'Work sheet diff'!P131-AVERAGE('Work sheet diff'!$C131:$T131)</f>
        <v>-0.00460416654478692</v>
      </c>
      <c r="R209" s="324" t="n">
        <f aca="false">'Work sheet diff'!Q131-AVERAGE('Work sheet diff'!$C131:$T131)</f>
        <v>-0.000730279508891337</v>
      </c>
      <c r="S209" s="324" t="n">
        <f aca="false">'Work sheet diff'!R131-AVERAGE('Work sheet diff'!$C131:$T131)</f>
        <v>0.00102565869645189</v>
      </c>
      <c r="T209" s="324" t="n">
        <f aca="false">'Work sheet diff'!S131-AVERAGE('Work sheet diff'!$C131:$T131)</f>
        <v>0.00606688012270654</v>
      </c>
      <c r="U209" s="324" t="n">
        <f aca="false">'Work sheet diff'!T131-AVERAGE('Work sheet diff'!$C131:$T131)</f>
        <v>0.0154517560456465</v>
      </c>
      <c r="V209" s="324" t="n">
        <f aca="false">'Work sheet diff'!U131</f>
        <v>0.032461075460631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134580962748528</v>
      </c>
      <c r="C210" s="324" t="n">
        <f aca="false">'Work sheet diff'!B132</f>
        <v>-0.31619004782888</v>
      </c>
      <c r="D210" s="324" t="n">
        <f aca="false">'Work sheet diff'!C132-AVERAGE('Work sheet diff'!$C132:$T132)</f>
        <v>0.00486202366638354</v>
      </c>
      <c r="E210" s="324" t="n">
        <f aca="false">'Work sheet diff'!D132-AVERAGE('Work sheet diff'!$C132:$T132)</f>
        <v>0.00356525931423055</v>
      </c>
      <c r="F210" s="324" t="n">
        <f aca="false">'Work sheet diff'!E132-AVERAGE('Work sheet diff'!$C132:$T132)</f>
        <v>-0.00100532340799492</v>
      </c>
      <c r="G210" s="324" t="n">
        <f aca="false">'Work sheet diff'!F132-AVERAGE('Work sheet diff'!$C132:$T132)</f>
        <v>-0.00165016198236255</v>
      </c>
      <c r="H210" s="324" t="n">
        <f aca="false">'Work sheet diff'!G132-AVERAGE('Work sheet diff'!$C132:$T132)</f>
        <v>0.0057849343528139</v>
      </c>
      <c r="I210" s="324" t="n">
        <f aca="false">'Work sheet diff'!H132-AVERAGE('Work sheet diff'!$C132:$T132)</f>
        <v>-0.00205389857799364</v>
      </c>
      <c r="J210" s="324" t="n">
        <f aca="false">'Work sheet diff'!I132-AVERAGE('Work sheet diff'!$C132:$T132)</f>
        <v>0.00271390267157385</v>
      </c>
      <c r="K210" s="324" t="n">
        <f aca="false">'Work sheet diff'!J132-AVERAGE('Work sheet diff'!$C132:$T132)</f>
        <v>-0.00560395639341605</v>
      </c>
      <c r="L210" s="324" t="n">
        <f aca="false">'Work sheet diff'!K132-AVERAGE('Work sheet diff'!$C132:$T132)</f>
        <v>-0.000278296343449706</v>
      </c>
      <c r="M210" s="324" t="n">
        <f aca="false">'Work sheet diff'!L132-AVERAGE('Work sheet diff'!$C132:$T132)</f>
        <v>0.00169577925979455</v>
      </c>
      <c r="N210" s="324" t="n">
        <f aca="false">'Work sheet diff'!M132-AVERAGE('Work sheet diff'!$C132:$T132)</f>
        <v>0.00200763755525852</v>
      </c>
      <c r="O210" s="324" t="n">
        <f aca="false">'Work sheet diff'!N132-AVERAGE('Work sheet diff'!$C132:$T132)</f>
        <v>-0.00216089597147606</v>
      </c>
      <c r="P210" s="324" t="n">
        <f aca="false">'Work sheet diff'!O132-AVERAGE('Work sheet diff'!$C132:$T132)</f>
        <v>0.000655558973462896</v>
      </c>
      <c r="Q210" s="324" t="n">
        <f aca="false">'Work sheet diff'!P132-AVERAGE('Work sheet diff'!$C132:$T132)</f>
        <v>0.000685189873187946</v>
      </c>
      <c r="R210" s="324" t="n">
        <f aca="false">'Work sheet diff'!Q132-AVERAGE('Work sheet diff'!$C132:$T132)</f>
        <v>7.49557526073088E-005</v>
      </c>
      <c r="S210" s="324" t="n">
        <f aca="false">'Work sheet diff'!R132-AVERAGE('Work sheet diff'!$C132:$T132)</f>
        <v>-0.00136310881471912</v>
      </c>
      <c r="T210" s="324" t="n">
        <f aca="false">'Work sheet diff'!S132-AVERAGE('Work sheet diff'!$C132:$T132)</f>
        <v>-0.00376957570457272</v>
      </c>
      <c r="U210" s="324" t="n">
        <f aca="false">'Work sheet diff'!T132-AVERAGE('Work sheet diff'!$C132:$T132)</f>
        <v>-0.0041600242233283</v>
      </c>
      <c r="V210" s="324" t="n">
        <f aca="false">'Work sheet diff'!U132</f>
        <v>-0.0195835742081162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296080603790783</v>
      </c>
      <c r="C211" s="324" t="n">
        <f aca="false">'Work sheet diff'!B133</f>
        <v>-0.245531244743843</v>
      </c>
      <c r="D211" s="324" t="n">
        <f aca="false">'Work sheet diff'!C133-AVERAGE('Work sheet diff'!$C133:$T133)</f>
        <v>-0.0103184096478476</v>
      </c>
      <c r="E211" s="324" t="n">
        <f aca="false">'Work sheet diff'!D133-AVERAGE('Work sheet diff'!$C133:$T133)</f>
        <v>-0.00749792585281824</v>
      </c>
      <c r="F211" s="324" t="n">
        <f aca="false">'Work sheet diff'!E133-AVERAGE('Work sheet diff'!$C133:$T133)</f>
        <v>-0.00164846364926002</v>
      </c>
      <c r="G211" s="324" t="n">
        <f aca="false">'Work sheet diff'!F133-AVERAGE('Work sheet diff'!$C133:$T133)</f>
        <v>0.0040435954647885</v>
      </c>
      <c r="H211" s="324" t="n">
        <f aca="false">'Work sheet diff'!G133-AVERAGE('Work sheet diff'!$C133:$T133)</f>
        <v>0.00746550229558507</v>
      </c>
      <c r="I211" s="324" t="n">
        <f aca="false">'Work sheet diff'!H133-AVERAGE('Work sheet diff'!$C133:$T133)</f>
        <v>0.00555047660205928</v>
      </c>
      <c r="J211" s="324" t="n">
        <f aca="false">'Work sheet diff'!I133-AVERAGE('Work sheet diff'!$C133:$T133)</f>
        <v>0.00475820619096944</v>
      </c>
      <c r="K211" s="324" t="n">
        <f aca="false">'Work sheet diff'!J133-AVERAGE('Work sheet diff'!$C133:$T133)</f>
        <v>0.00402958733679502</v>
      </c>
      <c r="L211" s="324" t="n">
        <f aca="false">'Work sheet diff'!K133-AVERAGE('Work sheet diff'!$C133:$T133)</f>
        <v>0.00113429072987035</v>
      </c>
      <c r="M211" s="324" t="n">
        <f aca="false">'Work sheet diff'!L133-AVERAGE('Work sheet diff'!$C133:$T133)</f>
        <v>-4.55086383438844E-006</v>
      </c>
      <c r="N211" s="324" t="n">
        <f aca="false">'Work sheet diff'!M133-AVERAGE('Work sheet diff'!$C133:$T133)</f>
        <v>-0.00266165128193627</v>
      </c>
      <c r="O211" s="324" t="n">
        <f aca="false">'Work sheet diff'!N133-AVERAGE('Work sheet diff'!$C133:$T133)</f>
        <v>0.000219128145002509</v>
      </c>
      <c r="P211" s="324" t="n">
        <f aca="false">'Work sheet diff'!O133-AVERAGE('Work sheet diff'!$C133:$T133)</f>
        <v>-0.000785602820017689</v>
      </c>
      <c r="Q211" s="324" t="n">
        <f aca="false">'Work sheet diff'!P133-AVERAGE('Work sheet diff'!$C133:$T133)</f>
        <v>0.00378344798881592</v>
      </c>
      <c r="R211" s="324" t="n">
        <f aca="false">'Work sheet diff'!Q133-AVERAGE('Work sheet diff'!$C133:$T133)</f>
        <v>-0.0040669917331667</v>
      </c>
      <c r="S211" s="324" t="n">
        <f aca="false">'Work sheet diff'!R133-AVERAGE('Work sheet diff'!$C133:$T133)</f>
        <v>-0.00299179388659139</v>
      </c>
      <c r="T211" s="324" t="n">
        <f aca="false">'Work sheet diff'!S133-AVERAGE('Work sheet diff'!$C133:$T133)</f>
        <v>-0.000620848332408899</v>
      </c>
      <c r="U211" s="324" t="n">
        <f aca="false">'Work sheet diff'!T133-AVERAGE('Work sheet diff'!$C133:$T133)</f>
        <v>-0.000387996686004893</v>
      </c>
      <c r="V211" s="324" t="n">
        <f aca="false">'Work sheet diff'!U133</f>
        <v>-0.0287482334715616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79887583586202</v>
      </c>
      <c r="C212" s="324" t="n">
        <f aca="false">'Work sheet diff'!B134</f>
        <v>-0.0553604499847788</v>
      </c>
      <c r="D212" s="324" t="n">
        <f aca="false">'Work sheet diff'!C134-AVERAGE('Work sheet diff'!$C134:$T134)</f>
        <v>0.000175813445881182</v>
      </c>
      <c r="E212" s="324" t="n">
        <f aca="false">'Work sheet diff'!D134-AVERAGE('Work sheet diff'!$C134:$T134)</f>
        <v>-9.79884439772387E-005</v>
      </c>
      <c r="F212" s="324" t="n">
        <f aca="false">'Work sheet diff'!E134-AVERAGE('Work sheet diff'!$C134:$T134)</f>
        <v>-0.00068758756269025</v>
      </c>
      <c r="G212" s="324" t="n">
        <f aca="false">'Work sheet diff'!F134-AVERAGE('Work sheet diff'!$C134:$T134)</f>
        <v>-0.000402217829149124</v>
      </c>
      <c r="H212" s="324" t="n">
        <f aca="false">'Work sheet diff'!G134-AVERAGE('Work sheet diff'!$C134:$T134)</f>
        <v>-9.59189595394281E-005</v>
      </c>
      <c r="I212" s="324" t="n">
        <f aca="false">'Work sheet diff'!H134-AVERAGE('Work sheet diff'!$C134:$T134)</f>
        <v>0.000773012054762725</v>
      </c>
      <c r="J212" s="324" t="n">
        <f aca="false">'Work sheet diff'!I134-AVERAGE('Work sheet diff'!$C134:$T134)</f>
        <v>0.000145059622716692</v>
      </c>
      <c r="K212" s="324" t="n">
        <f aca="false">'Work sheet diff'!J134-AVERAGE('Work sheet diff'!$C134:$T134)</f>
        <v>0.000597422335438238</v>
      </c>
      <c r="L212" s="324" t="n">
        <f aca="false">'Work sheet diff'!K134-AVERAGE('Work sheet diff'!$C134:$T134)</f>
        <v>-0.00311622024959957</v>
      </c>
      <c r="M212" s="324" t="n">
        <f aca="false">'Work sheet diff'!L134-AVERAGE('Work sheet diff'!$C134:$T134)</f>
        <v>0.00079446234438083</v>
      </c>
      <c r="N212" s="324" t="n">
        <f aca="false">'Work sheet diff'!M134-AVERAGE('Work sheet diff'!$C134:$T134)</f>
        <v>0.00294075363264513</v>
      </c>
      <c r="O212" s="324" t="n">
        <f aca="false">'Work sheet diff'!N134-AVERAGE('Work sheet diff'!$C134:$T134)</f>
        <v>-0.00106265777899915</v>
      </c>
      <c r="P212" s="324" t="n">
        <f aca="false">'Work sheet diff'!O134-AVERAGE('Work sheet diff'!$C134:$T134)</f>
        <v>0.000920761181884609</v>
      </c>
      <c r="Q212" s="324" t="n">
        <f aca="false">'Work sheet diff'!P134-AVERAGE('Work sheet diff'!$C134:$T134)</f>
        <v>0.000410957634211731</v>
      </c>
      <c r="R212" s="324" t="n">
        <f aca="false">'Work sheet diff'!Q134-AVERAGE('Work sheet diff'!$C134:$T134)</f>
        <v>-0.00209543971247992</v>
      </c>
      <c r="S212" s="324" t="n">
        <f aca="false">'Work sheet diff'!R134-AVERAGE('Work sheet diff'!$C134:$T134)</f>
        <v>0.000907195838437843</v>
      </c>
      <c r="T212" s="324" t="n">
        <f aca="false">'Work sheet diff'!S134-AVERAGE('Work sheet diff'!$C134:$T134)</f>
        <v>0.00107222028611508</v>
      </c>
      <c r="U212" s="324" t="n">
        <f aca="false">'Work sheet diff'!T134-AVERAGE('Work sheet diff'!$C134:$T134)</f>
        <v>-0.00117962784003937</v>
      </c>
      <c r="V212" s="324" t="n">
        <f aca="false">'Work sheet diff'!U134</f>
        <v>-0.00819172290563556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69302384533884</v>
      </c>
      <c r="C213" s="324" t="n">
        <f aca="false">'Work sheet diff'!B135</f>
        <v>-0.11577844486781</v>
      </c>
      <c r="D213" s="324" t="n">
        <f aca="false">'Work sheet diff'!C135-AVERAGE('Work sheet diff'!$C135:$T135)</f>
        <v>-0.00660030039726891</v>
      </c>
      <c r="E213" s="324" t="n">
        <f aca="false">'Work sheet diff'!D135-AVERAGE('Work sheet diff'!$C135:$T135)</f>
        <v>-0.00637213234544607</v>
      </c>
      <c r="F213" s="324" t="n">
        <f aca="false">'Work sheet diff'!E135-AVERAGE('Work sheet diff'!$C135:$T135)</f>
        <v>-0.000804768860938717</v>
      </c>
      <c r="G213" s="324" t="n">
        <f aca="false">'Work sheet diff'!F135-AVERAGE('Work sheet diff'!$C135:$T135)</f>
        <v>0.00340422474573743</v>
      </c>
      <c r="H213" s="324" t="n">
        <f aca="false">'Work sheet diff'!G135-AVERAGE('Work sheet diff'!$C135:$T135)</f>
        <v>0.00240063733385049</v>
      </c>
      <c r="I213" s="324" t="n">
        <f aca="false">'Work sheet diff'!H135-AVERAGE('Work sheet diff'!$C135:$T135)</f>
        <v>0.000925769681788535</v>
      </c>
      <c r="J213" s="324" t="n">
        <f aca="false">'Work sheet diff'!I135-AVERAGE('Work sheet diff'!$C135:$T135)</f>
        <v>0.0023478450386093</v>
      </c>
      <c r="K213" s="324" t="n">
        <f aca="false">'Work sheet diff'!J135-AVERAGE('Work sheet diff'!$C135:$T135)</f>
        <v>0.00412214689701531</v>
      </c>
      <c r="L213" s="324" t="n">
        <f aca="false">'Work sheet diff'!K135-AVERAGE('Work sheet diff'!$C135:$T135)</f>
        <v>0.000836570450004556</v>
      </c>
      <c r="M213" s="324" t="n">
        <f aca="false">'Work sheet diff'!L135-AVERAGE('Work sheet diff'!$C135:$T135)</f>
        <v>0.000384052137241339</v>
      </c>
      <c r="N213" s="324" t="n">
        <f aca="false">'Work sheet diff'!M135-AVERAGE('Work sheet diff'!$C135:$T135)</f>
        <v>-0.00178327201797102</v>
      </c>
      <c r="O213" s="324" t="n">
        <f aca="false">'Work sheet diff'!N135-AVERAGE('Work sheet diff'!$C135:$T135)</f>
        <v>0.00467931565132918</v>
      </c>
      <c r="P213" s="324" t="n">
        <f aca="false">'Work sheet diff'!O135-AVERAGE('Work sheet diff'!$C135:$T135)</f>
        <v>0.00204354092784014</v>
      </c>
      <c r="Q213" s="324" t="n">
        <f aca="false">'Work sheet diff'!P135-AVERAGE('Work sheet diff'!$C135:$T135)</f>
        <v>0.00140899259749083</v>
      </c>
      <c r="R213" s="324" t="n">
        <f aca="false">'Work sheet diff'!Q135-AVERAGE('Work sheet diff'!$C135:$T135)</f>
        <v>-0.000549879331659557</v>
      </c>
      <c r="S213" s="324" t="n">
        <f aca="false">'Work sheet diff'!R135-AVERAGE('Work sheet diff'!$C135:$T135)</f>
        <v>-0.00336981164924367</v>
      </c>
      <c r="T213" s="324" t="n">
        <f aca="false">'Work sheet diff'!S135-AVERAGE('Work sheet diff'!$C135:$T135)</f>
        <v>-0.0027131347114409</v>
      </c>
      <c r="U213" s="324" t="n">
        <f aca="false">'Work sheet diff'!T135-AVERAGE('Work sheet diff'!$C135:$T135)</f>
        <v>-0.000359796146938238</v>
      </c>
      <c r="V213" s="313" t="n">
        <f aca="false">'Work sheet'!U135</f>
        <v>-0.019017790852894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4.2633034579091E-019</v>
      </c>
      <c r="C214" s="324" t="n">
        <f aca="false">'Work sheet diff'!B136</f>
        <v>-2.00677020842705E-017</v>
      </c>
      <c r="D214" s="324" t="n">
        <f aca="false">'Work sheet diff'!C136-AVERAGE('Work sheet diff'!$C136:$T136)</f>
        <v>1.3083931301859E-018</v>
      </c>
      <c r="E214" s="324" t="n">
        <f aca="false">'Work sheet diff'!D136-AVERAGE('Work sheet diff'!$C136:$T136)</f>
        <v>-5.89511960903983E-018</v>
      </c>
      <c r="F214" s="324" t="n">
        <f aca="false">'Work sheet diff'!E136-AVERAGE('Work sheet diff'!$C136:$T136)</f>
        <v>6.51256355811632E-018</v>
      </c>
      <c r="G214" s="324" t="n">
        <f aca="false">'Work sheet diff'!F136-AVERAGE('Work sheet diff'!$C136:$T136)</f>
        <v>-3.36653962710753E-018</v>
      </c>
      <c r="H214" s="324" t="n">
        <f aca="false">'Work sheet diff'!G136-AVERAGE('Work sheet diff'!$C136:$T136)</f>
        <v>-1.76412556878997E-019</v>
      </c>
      <c r="I214" s="324" t="n">
        <f aca="false">'Work sheet diff'!H136-AVERAGE('Work sheet diff'!$C136:$T136)</f>
        <v>1.64651719753731E-018</v>
      </c>
      <c r="J214" s="324" t="n">
        <f aca="false">'Work sheet diff'!I136-AVERAGE('Work sheet diff'!$C136:$T136)</f>
        <v>3.08721974538245E-019</v>
      </c>
      <c r="K214" s="324" t="n">
        <f aca="false">'Work sheet diff'!J136-AVERAGE('Work sheet diff'!$C136:$T136)</f>
        <v>1.23929821207496E-017</v>
      </c>
      <c r="L214" s="324" t="n">
        <f aca="false">'Work sheet diff'!K136-AVERAGE('Work sheet diff'!$C136:$T136)</f>
        <v>2.08019806653151E-018</v>
      </c>
      <c r="M214" s="324" t="n">
        <f aca="false">'Work sheet diff'!L136-AVERAGE('Work sheet diff'!$C136:$T136)</f>
        <v>-4.2633034579091E-019</v>
      </c>
      <c r="N214" s="324" t="n">
        <f aca="false">'Work sheet diff'!M136-AVERAGE('Work sheet diff'!$C136:$T136)</f>
        <v>-4.23390136509594E-018</v>
      </c>
      <c r="O214" s="324" t="n">
        <f aca="false">'Work sheet diff'!N136-AVERAGE('Work sheet diff'!$C136:$T136)</f>
        <v>1.4774551638616E-018</v>
      </c>
      <c r="P214" s="324" t="n">
        <f aca="false">'Work sheet diff'!O136-AVERAGE('Work sheet diff'!$C136:$T136)</f>
        <v>-1.16138266612007E-018</v>
      </c>
      <c r="Q214" s="324" t="n">
        <f aca="false">'Work sheet diff'!P136-AVERAGE('Work sheet diff'!$C136:$T136)</f>
        <v>-3.89577729774452E-018</v>
      </c>
      <c r="R214" s="324" t="n">
        <f aca="false">'Work sheet diff'!Q136-AVERAGE('Work sheet diff'!$C136:$T136)</f>
        <v>-1.29369208377931E-018</v>
      </c>
      <c r="S214" s="324" t="n">
        <f aca="false">'Work sheet diff'!R136-AVERAGE('Work sheet diff'!$C136:$T136)</f>
        <v>-5.63050077372133E-018</v>
      </c>
      <c r="T214" s="324" t="n">
        <f aca="false">'Work sheet diff'!S136-AVERAGE('Work sheet diff'!$C136:$T136)</f>
        <v>7.79155459548905E-019</v>
      </c>
      <c r="U214" s="324" t="n">
        <f aca="false">'Work sheet diff'!T136-AVERAGE('Work sheet diff'!$C136:$T136)</f>
        <v>-4.263303457909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310066347395276</v>
      </c>
      <c r="C215" s="324" t="n">
        <f aca="false">'Work sheet diff'!B137</f>
        <v>-0.0426742032756301</v>
      </c>
      <c r="D215" s="324" t="n">
        <f aca="false">'Work sheet diff'!C137-AVERAGE('Work sheet diff'!$C137:$T137)</f>
        <v>-0.0109512751158103</v>
      </c>
      <c r="E215" s="324" t="n">
        <f aca="false">'Work sheet diff'!D137-AVERAGE('Work sheet diff'!$C137:$T137)</f>
        <v>-0.00750128367502102</v>
      </c>
      <c r="F215" s="324" t="n">
        <f aca="false">'Work sheet diff'!E137-AVERAGE('Work sheet diff'!$C137:$T137)</f>
        <v>-0.000131229372051702</v>
      </c>
      <c r="G215" s="324" t="n">
        <f aca="false">'Work sheet diff'!F137-AVERAGE('Work sheet diff'!$C137:$T137)</f>
        <v>0.00289440294737023</v>
      </c>
      <c r="H215" s="324" t="n">
        <f aca="false">'Work sheet diff'!G137-AVERAGE('Work sheet diff'!$C137:$T137)</f>
        <v>0.0037616157135924</v>
      </c>
      <c r="I215" s="324" t="n">
        <f aca="false">'Work sheet diff'!H137-AVERAGE('Work sheet diff'!$C137:$T137)</f>
        <v>0.00372770821887664</v>
      </c>
      <c r="J215" s="324" t="n">
        <f aca="false">'Work sheet diff'!I137-AVERAGE('Work sheet diff'!$C137:$T137)</f>
        <v>0.00440926462892725</v>
      </c>
      <c r="K215" s="324" t="n">
        <f aca="false">'Work sheet diff'!J137-AVERAGE('Work sheet diff'!$C137:$T137)</f>
        <v>0.00134353687207238</v>
      </c>
      <c r="L215" s="324" t="n">
        <f aca="false">'Work sheet diff'!K137-AVERAGE('Work sheet diff'!$C137:$T137)</f>
        <v>0.0040863066803063</v>
      </c>
      <c r="M215" s="324" t="n">
        <f aca="false">'Work sheet diff'!L137-AVERAGE('Work sheet diff'!$C137:$T137)</f>
        <v>0.00242115844309242</v>
      </c>
      <c r="N215" s="324" t="n">
        <f aca="false">'Work sheet diff'!M137-AVERAGE('Work sheet diff'!$C137:$T137)</f>
        <v>0.0013967505814754</v>
      </c>
      <c r="O215" s="324" t="n">
        <f aca="false">'Work sheet diff'!N137-AVERAGE('Work sheet diff'!$C137:$T137)</f>
        <v>0.000566705194541231</v>
      </c>
      <c r="P215" s="324" t="n">
        <f aca="false">'Work sheet diff'!O137-AVERAGE('Work sheet diff'!$C137:$T137)</f>
        <v>-0.000850986507644383</v>
      </c>
      <c r="Q215" s="324" t="n">
        <f aca="false">'Work sheet diff'!P137-AVERAGE('Work sheet diff'!$C137:$T137)</f>
        <v>-0.00239436866244269</v>
      </c>
      <c r="R215" s="324" t="n">
        <f aca="false">'Work sheet diff'!Q137-AVERAGE('Work sheet diff'!$C137:$T137)</f>
        <v>-0.00295099966103081</v>
      </c>
      <c r="S215" s="324" t="n">
        <f aca="false">'Work sheet diff'!R137-AVERAGE('Work sheet diff'!$C137:$T137)</f>
        <v>-0.00139532441509815</v>
      </c>
      <c r="T215" s="324" t="n">
        <f aca="false">'Work sheet diff'!S137-AVERAGE('Work sheet diff'!$C137:$T137)</f>
        <v>-0.00146654361454721</v>
      </c>
      <c r="U215" s="324" t="n">
        <f aca="false">'Work sheet diff'!T137-AVERAGE('Work sheet diff'!$C137:$T137)</f>
        <v>0.00303456174339196</v>
      </c>
      <c r="V215" s="313" t="n">
        <f aca="false">'Work sheet'!U137</f>
        <v>-0.02554832973363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66207233479279</v>
      </c>
      <c r="C216" s="324" t="n">
        <f aca="false">'Work sheet diff'!B138/10</f>
        <v>0.00361294277020529</v>
      </c>
      <c r="D216" s="324" t="n">
        <f aca="false">('Work sheet diff'!C138-AVERAGE('Work sheet diff'!$C138:$T138))/10</f>
        <v>-0.000181221537513792</v>
      </c>
      <c r="E216" s="324" t="n">
        <f aca="false">('Work sheet diff'!D138-AVERAGE('Work sheet diff'!$C138:$T138))/10</f>
        <v>-0.000676183855145886</v>
      </c>
      <c r="F216" s="324" t="n">
        <f aca="false">('Work sheet diff'!E138-AVERAGE('Work sheet diff'!$C138:$T138))/10</f>
        <v>-0.000335558382470042</v>
      </c>
      <c r="G216" s="324" t="n">
        <f aca="false">('Work sheet diff'!F138-AVERAGE('Work sheet diff'!$C138:$T138))/10</f>
        <v>-0.000168848610982101</v>
      </c>
      <c r="H216" s="324" t="n">
        <f aca="false">('Work sheet diff'!G138-AVERAGE('Work sheet diff'!$C138:$T138))/10</f>
        <v>0.0013054195028575</v>
      </c>
      <c r="I216" s="324" t="n">
        <f aca="false">('Work sheet diff'!H138-AVERAGE('Work sheet diff'!$C138:$T138))/10</f>
        <v>0.000324470912216983</v>
      </c>
      <c r="J216" s="324" t="n">
        <f aca="false">('Work sheet diff'!I138-AVERAGE('Work sheet diff'!$C138:$T138))/10</f>
        <v>0.00053805357601743</v>
      </c>
      <c r="K216" s="324" t="n">
        <f aca="false">('Work sheet diff'!J138-AVERAGE('Work sheet diff'!$C138:$T138))/10</f>
        <v>-7.30823218372666E-005</v>
      </c>
      <c r="L216" s="324" t="n">
        <f aca="false">('Work sheet diff'!K138-AVERAGE('Work sheet diff'!$C138:$T138))/10</f>
        <v>0.000171632151227001</v>
      </c>
      <c r="M216" s="324" t="n">
        <f aca="false">('Work sheet diff'!L138-AVERAGE('Work sheet diff'!$C138:$T138))/10</f>
        <v>-0.00125364202382345</v>
      </c>
      <c r="N216" s="324" t="n">
        <f aca="false">('Work sheet diff'!M138-AVERAGE('Work sheet diff'!$C138:$T138))/10</f>
        <v>-0.000210026831909881</v>
      </c>
      <c r="O216" s="324" t="n">
        <f aca="false">('Work sheet diff'!N138-AVERAGE('Work sheet diff'!$C138:$T138))/10</f>
        <v>0.000564252026574324</v>
      </c>
      <c r="P216" s="324" t="n">
        <f aca="false">('Work sheet diff'!O138-AVERAGE('Work sheet diff'!$C138:$T138))/10</f>
        <v>0.000333867034798841</v>
      </c>
      <c r="Q216" s="324" t="n">
        <f aca="false">('Work sheet diff'!P138-AVERAGE('Work sheet diff'!$C138:$T138))/10</f>
        <v>-0.000476567692176465</v>
      </c>
      <c r="R216" s="324" t="n">
        <f aca="false">('Work sheet diff'!Q138-AVERAGE('Work sheet diff'!$C138:$T138))/10</f>
        <v>3.78895174554601E-005</v>
      </c>
      <c r="S216" s="324" t="n">
        <f aca="false">('Work sheet diff'!R138-AVERAGE('Work sheet diff'!$C138:$T138))/10</f>
        <v>0.000387961354807026</v>
      </c>
      <c r="T216" s="324" t="n">
        <f aca="false">('Work sheet diff'!S138-AVERAGE('Work sheet diff'!$C138:$T138))/10</f>
        <v>0.000145243344188064</v>
      </c>
      <c r="U216" s="324" t="n">
        <f aca="false">('Work sheet diff'!T138-AVERAGE('Work sheet diff'!$C138:$T138))/10</f>
        <v>-0.000433658164283745</v>
      </c>
      <c r="V216" s="313" t="n">
        <f aca="false">'Work sheet'!U138/10</f>
        <v>0.00018804337301394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3374578952966</v>
      </c>
      <c r="C217" s="324" t="n">
        <f aca="false">'Work sheet diff'!B139/10</f>
        <v>-0.012259492965509</v>
      </c>
      <c r="D217" s="324" t="n">
        <f aca="false">('Work sheet diff'!C139-AVERAGE('Work sheet diff'!$C139:$T139))/10</f>
        <v>-0.000604901416106095</v>
      </c>
      <c r="E217" s="324" t="n">
        <f aca="false">('Work sheet diff'!D139-AVERAGE('Work sheet diff'!$C139:$T139))/10</f>
        <v>-0.00127557487791811</v>
      </c>
      <c r="F217" s="324" t="n">
        <f aca="false">('Work sheet diff'!E139-AVERAGE('Work sheet diff'!$C139:$T139))/10</f>
        <v>0.000559239956088305</v>
      </c>
      <c r="G217" s="324" t="n">
        <f aca="false">('Work sheet diff'!F139-AVERAGE('Work sheet diff'!$C139:$T139))/10</f>
        <v>-0.000151042609206283</v>
      </c>
      <c r="H217" s="324" t="n">
        <f aca="false">('Work sheet diff'!G139-AVERAGE('Work sheet diff'!$C139:$T139))/10</f>
        <v>0.000847674900721667</v>
      </c>
      <c r="I217" s="324" t="n">
        <f aca="false">('Work sheet diff'!H139-AVERAGE('Work sheet diff'!$C139:$T139))/10</f>
        <v>0.000855096083914741</v>
      </c>
      <c r="J217" s="324" t="n">
        <f aca="false">('Work sheet diff'!I139-AVERAGE('Work sheet diff'!$C139:$T139))/10</f>
        <v>0.000644169708516582</v>
      </c>
      <c r="K217" s="324" t="n">
        <f aca="false">('Work sheet diff'!J139-AVERAGE('Work sheet diff'!$C139:$T139))/10</f>
        <v>0.000269315595141278</v>
      </c>
      <c r="L217" s="324" t="n">
        <f aca="false">('Work sheet diff'!K139-AVERAGE('Work sheet diff'!$C139:$T139))/10</f>
        <v>7.63705051223473E-005</v>
      </c>
      <c r="M217" s="324" t="n">
        <f aca="false">('Work sheet diff'!L139-AVERAGE('Work sheet diff'!$C139:$T139))/10</f>
        <v>-0.000122756813440233</v>
      </c>
      <c r="N217" s="324" t="n">
        <f aca="false">('Work sheet diff'!M139-AVERAGE('Work sheet diff'!$C139:$T139))/10</f>
        <v>-7.91381699215381E-005</v>
      </c>
      <c r="O217" s="324" t="n">
        <f aca="false">('Work sheet diff'!N139-AVERAGE('Work sheet diff'!$C139:$T139))/10</f>
        <v>0.000465495722948076</v>
      </c>
      <c r="P217" s="324" t="n">
        <f aca="false">('Work sheet diff'!O139-AVERAGE('Work sheet diff'!$C139:$T139))/10</f>
        <v>0.000603050860369172</v>
      </c>
      <c r="Q217" s="324" t="n">
        <f aca="false">('Work sheet diff'!P139-AVERAGE('Work sheet diff'!$C139:$T139))/10</f>
        <v>-0.000744060380709546</v>
      </c>
      <c r="R217" s="324" t="n">
        <f aca="false">('Work sheet diff'!Q139-AVERAGE('Work sheet diff'!$C139:$T139))/10</f>
        <v>-3.12899206023426E-005</v>
      </c>
      <c r="S217" s="324" t="n">
        <f aca="false">('Work sheet diff'!R139-AVERAGE('Work sheet diff'!$C139:$T139))/10</f>
        <v>-0.00047931243729789</v>
      </c>
      <c r="T217" s="324" t="n">
        <f aca="false">('Work sheet diff'!S139-AVERAGE('Work sheet diff'!$C139:$T139))/10</f>
        <v>-0.000625444776955744</v>
      </c>
      <c r="U217" s="324" t="n">
        <f aca="false">('Work sheet diff'!T139-AVERAGE('Work sheet diff'!$C139:$T139))/10</f>
        <v>-0.000206891930664391</v>
      </c>
      <c r="V217" s="324" t="n">
        <f aca="false">'Work sheet diff'!U139/10</f>
        <v>-0.005516768502409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447867859443058</v>
      </c>
      <c r="C218" s="324" t="n">
        <f aca="false">'Work sheet diff'!B140/10</f>
        <v>0.00207037404362157</v>
      </c>
      <c r="D218" s="324" t="n">
        <f aca="false">('Work sheet diff'!C140-AVERAGE('Work sheet diff'!$C140:$T140))/10</f>
        <v>0.000430088505849811</v>
      </c>
      <c r="E218" s="324" t="n">
        <f aca="false">('Work sheet diff'!D140-AVERAGE('Work sheet diff'!$C140:$T140))/10</f>
        <v>-1.53496422511321E-006</v>
      </c>
      <c r="F218" s="324" t="n">
        <f aca="false">('Work sheet diff'!E140-AVERAGE('Work sheet diff'!$C140:$T140))/10</f>
        <v>0.000495301587850603</v>
      </c>
      <c r="G218" s="324" t="n">
        <f aca="false">('Work sheet diff'!F140-AVERAGE('Work sheet diff'!$C140:$T140))/10</f>
        <v>0.000332137772084617</v>
      </c>
      <c r="H218" s="324" t="n">
        <f aca="false">('Work sheet diff'!G140-AVERAGE('Work sheet diff'!$C140:$T140))/10</f>
        <v>-0.000302310729493847</v>
      </c>
      <c r="I218" s="324" t="n">
        <f aca="false">('Work sheet diff'!H140-AVERAGE('Work sheet diff'!$C140:$T140))/10</f>
        <v>0.000670347156911786</v>
      </c>
      <c r="J218" s="324" t="n">
        <f aca="false">('Work sheet diff'!I140-AVERAGE('Work sheet diff'!$C140:$T140))/10</f>
        <v>0.000200887919503238</v>
      </c>
      <c r="K218" s="324" t="n">
        <f aca="false">('Work sheet diff'!J140-AVERAGE('Work sheet diff'!$C140:$T140))/10</f>
        <v>-0.000216665321645639</v>
      </c>
      <c r="L218" s="324" t="n">
        <f aca="false">('Work sheet diff'!K140-AVERAGE('Work sheet diff'!$C140:$T140))/10</f>
        <v>0.000663138542942717</v>
      </c>
      <c r="M218" s="324" t="n">
        <f aca="false">('Work sheet diff'!L140-AVERAGE('Work sheet diff'!$C140:$T140))/10</f>
        <v>-0.000287677170296087</v>
      </c>
      <c r="N218" s="324" t="n">
        <f aca="false">('Work sheet diff'!M140-AVERAGE('Work sheet diff'!$C140:$T140))/10</f>
        <v>-0.000330210899256067</v>
      </c>
      <c r="O218" s="324" t="n">
        <f aca="false">('Work sheet diff'!N140-AVERAGE('Work sheet diff'!$C140:$T140))/10</f>
        <v>-0.000150471977164521</v>
      </c>
      <c r="P218" s="324" t="n">
        <f aca="false">('Work sheet diff'!O140-AVERAGE('Work sheet diff'!$C140:$T140))/10</f>
        <v>0.000424401033178819</v>
      </c>
      <c r="Q218" s="324" t="n">
        <f aca="false">('Work sheet diff'!P140-AVERAGE('Work sheet diff'!$C140:$T140))/10</f>
        <v>-0.000547460488904526</v>
      </c>
      <c r="R218" s="324" t="n">
        <f aca="false">('Work sheet diff'!Q140-AVERAGE('Work sheet diff'!$C140:$T140))/10</f>
        <v>4.81802515054593E-005</v>
      </c>
      <c r="S218" s="324" t="n">
        <f aca="false">('Work sheet diff'!R140-AVERAGE('Work sheet diff'!$C140:$T140))/10</f>
        <v>-0.00100510217799681</v>
      </c>
      <c r="T218" s="324" t="n">
        <f aca="false">('Work sheet diff'!S140-AVERAGE('Work sheet diff'!$C140:$T140))/10</f>
        <v>0.000291699925089688</v>
      </c>
      <c r="U218" s="324" t="n">
        <f aca="false">('Work sheet diff'!T140-AVERAGE('Work sheet diff'!$C140:$T140))/10</f>
        <v>-0.000714748965934137</v>
      </c>
      <c r="V218" s="313" t="n">
        <f aca="false">'Work sheet'!U140/10</f>
        <v>-0.00126884834916255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113702866854991</v>
      </c>
      <c r="C219" s="326" t="n">
        <f aca="false">'Work sheet diff'!B141/10</f>
        <v>0.00435385250669046</v>
      </c>
      <c r="D219" s="326" t="n">
        <f aca="false">('Work sheet diff'!C141-AVERAGE('Work sheet diff'!$C141:$T141))/10</f>
        <v>0.00307360193973635</v>
      </c>
      <c r="E219" s="326" t="n">
        <f aca="false">('Work sheet diff'!D141-AVERAGE('Work sheet diff'!$C141:$T141))/10</f>
        <v>-0.00440509726365348</v>
      </c>
      <c r="F219" s="326" t="n">
        <f aca="false">('Work sheet diff'!E141-AVERAGE('Work sheet diff'!$C141:$T141))/10</f>
        <v>0.00114673797363465</v>
      </c>
      <c r="G219" s="326" t="n">
        <f aca="false">('Work sheet diff'!F141-AVERAGE('Work sheet diff'!$C141:$T141))/10</f>
        <v>-0.00127927211111111</v>
      </c>
      <c r="H219" s="326" t="n">
        <f aca="false">('Work sheet diff'!G141-AVERAGE('Work sheet diff'!$C141:$T141))/10</f>
        <v>0.00107254748210923</v>
      </c>
      <c r="I219" s="326" t="n">
        <f aca="false">('Work sheet diff'!H141-AVERAGE('Work sheet diff'!$C141:$T141))/10</f>
        <v>-0.0019514833992467</v>
      </c>
      <c r="J219" s="326" t="n">
        <f aca="false">('Work sheet diff'!I141-AVERAGE('Work sheet diff'!$C141:$T141))/10</f>
        <v>0.000288788617702448</v>
      </c>
      <c r="K219" s="326" t="n">
        <f aca="false">('Work sheet diff'!J141-AVERAGE('Work sheet diff'!$C141:$T141))/10</f>
        <v>-0.000291402128060263</v>
      </c>
      <c r="L219" s="326" t="n">
        <f aca="false">('Work sheet diff'!K141-AVERAGE('Work sheet diff'!$C141:$T141))/10</f>
        <v>-0.000147844924670433</v>
      </c>
      <c r="M219" s="326" t="n">
        <f aca="false">('Work sheet diff'!L141-AVERAGE('Work sheet diff'!$C141:$T141))/10</f>
        <v>0.00263246773634652</v>
      </c>
      <c r="N219" s="326" t="n">
        <f aca="false">('Work sheet diff'!M141-AVERAGE('Work sheet diff'!$C141:$T141))/10</f>
        <v>0.00119860310922787</v>
      </c>
      <c r="O219" s="326" t="n">
        <f aca="false">('Work sheet diff'!N141-AVERAGE('Work sheet diff'!$C141:$T141))/10</f>
        <v>-0.00141760761958569</v>
      </c>
      <c r="P219" s="326" t="n">
        <f aca="false">('Work sheet diff'!O141-AVERAGE('Work sheet diff'!$C141:$T141))/10</f>
        <v>-0.000957121161958569</v>
      </c>
      <c r="Q219" s="326" t="n">
        <f aca="false">('Work sheet diff'!P141-AVERAGE('Work sheet diff'!$C141:$T141))/10</f>
        <v>0.000703176312617702</v>
      </c>
      <c r="R219" s="326" t="n">
        <f aca="false">('Work sheet diff'!Q141-AVERAGE('Work sheet diff'!$C141:$T141))/10</f>
        <v>-0.00309070353483993</v>
      </c>
      <c r="S219" s="326" t="n">
        <f aca="false">('Work sheet diff'!R141-AVERAGE('Work sheet diff'!$C141:$T141))/10</f>
        <v>0.000806663329566856</v>
      </c>
      <c r="T219" s="326" t="n">
        <f aca="false">('Work sheet diff'!S141-AVERAGE('Work sheet diff'!$C141:$T141))/10</f>
        <v>-7.43685009416207E-005</v>
      </c>
      <c r="U219" s="326" t="n">
        <f aca="false">('Work sheet diff'!T141-AVERAGE('Work sheet diff'!$C141:$T141))/10</f>
        <v>0.00269231414312618</v>
      </c>
      <c r="V219" s="304" t="n">
        <f aca="false">'Work sheet'!U141/10</f>
        <v>-0.00946979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0995927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840816</v>
      </c>
      <c r="C232" s="255" t="n">
        <f aca="false">'Summary Data'!C$3</f>
        <v>-1.082846</v>
      </c>
      <c r="D232" s="255" t="n">
        <f aca="false">'Summary Data'!D$3</f>
        <v>-0.527773</v>
      </c>
      <c r="E232" s="255" t="n">
        <f aca="false">'Summary Data'!E$3</f>
        <v>-0.173135</v>
      </c>
      <c r="F232" s="255" t="n">
        <f aca="false">'Summary Data'!F$3</f>
        <v>0.739823</v>
      </c>
      <c r="G232" s="255" t="n">
        <f aca="false">'Summary Data'!G$3</f>
        <v>0.750453</v>
      </c>
      <c r="H232" s="255" t="n">
        <f aca="false">'Summary Data'!H$3</f>
        <v>0.830964</v>
      </c>
      <c r="I232" s="255" t="n">
        <f aca="false">'Summary Data'!I$3</f>
        <v>1.021575</v>
      </c>
      <c r="J232" s="255" t="n">
        <f aca="false">'Summary Data'!J$3</f>
        <v>0.188957</v>
      </c>
      <c r="K232" s="255" t="n">
        <f aca="false">'Summary Data'!K$3</f>
        <v>0.110741</v>
      </c>
      <c r="L232" s="255" t="n">
        <f aca="false">'Summary Data'!L$3</f>
        <v>-0.539221</v>
      </c>
      <c r="M232" s="255" t="n">
        <f aca="false">'Summary Data'!M$3</f>
        <v>-0.323396</v>
      </c>
      <c r="N232" s="255" t="n">
        <f aca="false">'Summary Data'!N$3</f>
        <v>-0.630873</v>
      </c>
      <c r="O232" s="255" t="n">
        <f aca="false">'Summary Data'!O$3</f>
        <v>-0.566088</v>
      </c>
      <c r="P232" s="255" t="n">
        <f aca="false">'Summary Data'!P$3</f>
        <v>-0.85644</v>
      </c>
      <c r="Q232" s="255" t="n">
        <f aca="false">'Summary Data'!Q$3</f>
        <v>-0.481119</v>
      </c>
      <c r="R232" s="255" t="n">
        <f aca="false">'Summary Data'!R$3</f>
        <v>-0.287339</v>
      </c>
      <c r="S232" s="255" t="n">
        <f aca="false">'Summary Data'!S$3</f>
        <v>-0.04465</v>
      </c>
      <c r="T232" s="255" t="n">
        <f aca="false">'Summary Data'!T$3</f>
        <v>0.164711</v>
      </c>
      <c r="U232" s="257" t="n">
        <f aca="false">'Summary Data'!U$3</f>
        <v>1.102853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3.80612</v>
      </c>
      <c r="C233" s="255" t="n">
        <f aca="false">C231*C232</f>
        <v>-15.4305555</v>
      </c>
      <c r="D233" s="255" t="n">
        <f aca="false">D231*D232</f>
        <v>-7.1249355</v>
      </c>
      <c r="E233" s="255" t="n">
        <f aca="false">E231*E232</f>
        <v>-2.20747125</v>
      </c>
      <c r="F233" s="255" t="n">
        <f aca="false">F231*F232</f>
        <v>8.877876</v>
      </c>
      <c r="G233" s="255" t="n">
        <f aca="false">G231*G232</f>
        <v>8.44259625</v>
      </c>
      <c r="H233" s="255" t="n">
        <f aca="false">H231*H232</f>
        <v>8.725122</v>
      </c>
      <c r="I233" s="255" t="n">
        <f aca="false">I231*I232</f>
        <v>9.96035625</v>
      </c>
      <c r="J233" s="255" t="n">
        <f aca="false">J231*J232</f>
        <v>1.700613</v>
      </c>
      <c r="K233" s="255" t="n">
        <f aca="false">K231*K232</f>
        <v>0.91361325</v>
      </c>
      <c r="L233" s="255" t="n">
        <f aca="false">L231*L232</f>
        <v>-4.0441575</v>
      </c>
      <c r="M233" s="255" t="n">
        <f aca="false">M231*M232</f>
        <v>-2.182923</v>
      </c>
      <c r="N233" s="255" t="n">
        <f aca="false">N231*N232</f>
        <v>-3.785238</v>
      </c>
      <c r="O233" s="255" t="n">
        <f aca="false">O231*O232</f>
        <v>-2.971962</v>
      </c>
      <c r="P233" s="255" t="n">
        <f aca="false">P231*P232</f>
        <v>-3.85398</v>
      </c>
      <c r="Q233" s="255" t="n">
        <f aca="false">Q231*Q232</f>
        <v>-1.80419625</v>
      </c>
      <c r="R233" s="255" t="n">
        <f aca="false">R231*R232</f>
        <v>-0.862017</v>
      </c>
      <c r="S233" s="255" t="n">
        <f aca="false">S231*S232</f>
        <v>-0.1004625</v>
      </c>
      <c r="T233" s="255" t="n">
        <f aca="false">T231*T232</f>
        <v>0.2470665</v>
      </c>
      <c r="U233" s="257" t="n">
        <f aca="false">U231*U232/2</f>
        <v>0.4135698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6539275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385535</v>
      </c>
      <c r="C239" s="255" t="n">
        <f aca="false">'Summary Data'!Z$3</f>
        <v>-1.038624</v>
      </c>
      <c r="D239" s="255" t="n">
        <f aca="false">'Summary Data'!AA$3</f>
        <v>-0.771612</v>
      </c>
      <c r="E239" s="255" t="n">
        <f aca="false">'Summary Data'!AB$3</f>
        <v>-0.196974</v>
      </c>
      <c r="F239" s="255" t="n">
        <f aca="false">'Summary Data'!AC$3</f>
        <v>0.481</v>
      </c>
      <c r="G239" s="255" t="n">
        <f aca="false">'Summary Data'!AD$3</f>
        <v>0.892645</v>
      </c>
      <c r="H239" s="255" t="n">
        <f aca="false">'Summary Data'!AE$3</f>
        <v>0.647407</v>
      </c>
      <c r="I239" s="255" t="n">
        <f aca="false">'Summary Data'!AF$3</f>
        <v>0.829268</v>
      </c>
      <c r="J239" s="255" t="n">
        <f aca="false">'Summary Data'!AG$3</f>
        <v>-0.04057</v>
      </c>
      <c r="K239" s="255" t="n">
        <f aca="false">'Summary Data'!AH$3</f>
        <v>0.059566</v>
      </c>
      <c r="L239" s="255" t="n">
        <f aca="false">'Summary Data'!AI$3</f>
        <v>-0.210109</v>
      </c>
      <c r="M239" s="255" t="n">
        <f aca="false">'Summary Data'!AJ$3</f>
        <v>0.049952</v>
      </c>
      <c r="N239" s="255" t="n">
        <f aca="false">'Summary Data'!AK$3</f>
        <v>-0.429219</v>
      </c>
      <c r="O239" s="255" t="n">
        <f aca="false">'Summary Data'!AL$3</f>
        <v>-0.532255</v>
      </c>
      <c r="P239" s="255" t="n">
        <f aca="false">'Summary Data'!AM$3</f>
        <v>-0.718672</v>
      </c>
      <c r="Q239" s="255" t="n">
        <f aca="false">'Summary Data'!AN$3</f>
        <v>-0.638561</v>
      </c>
      <c r="R239" s="255" t="n">
        <f aca="false">'Summary Data'!AO$3</f>
        <v>-0.221178</v>
      </c>
      <c r="S239" s="255" t="n">
        <f aca="false">'Summary Data'!AP$3</f>
        <v>-0.079823</v>
      </c>
      <c r="T239" s="255" t="n">
        <f aca="false">'Summary Data'!AQ$3</f>
        <v>0.363464</v>
      </c>
      <c r="U239" s="257" t="n">
        <f aca="false">'Summary Data'!AR$3</f>
        <v>0.3492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7.8915125</v>
      </c>
      <c r="C240" s="255" t="n">
        <f aca="false">C238*C239</f>
        <v>-14.800392</v>
      </c>
      <c r="D240" s="255" t="n">
        <f aca="false">D238*D239</f>
        <v>-10.416762</v>
      </c>
      <c r="E240" s="255" t="n">
        <f aca="false">E238*E239</f>
        <v>-2.5114185</v>
      </c>
      <c r="F240" s="255" t="n">
        <f aca="false">F238*F239</f>
        <v>5.772</v>
      </c>
      <c r="G240" s="255" t="n">
        <f aca="false">G238*G239</f>
        <v>10.04225625</v>
      </c>
      <c r="H240" s="255" t="n">
        <f aca="false">H238*H239</f>
        <v>6.7977735</v>
      </c>
      <c r="I240" s="255" t="n">
        <f aca="false">I238*I239</f>
        <v>8.085363</v>
      </c>
      <c r="J240" s="255" t="n">
        <f aca="false">J238*J239</f>
        <v>-0.36513</v>
      </c>
      <c r="K240" s="255" t="n">
        <f aca="false">K238*K239</f>
        <v>0.4914195</v>
      </c>
      <c r="L240" s="255" t="n">
        <f aca="false">L238*L239</f>
        <v>-1.5758175</v>
      </c>
      <c r="M240" s="255" t="n">
        <f aca="false">M238*M239</f>
        <v>0.337176</v>
      </c>
      <c r="N240" s="255" t="n">
        <f aca="false">N238*N239</f>
        <v>-2.575314</v>
      </c>
      <c r="O240" s="255" t="n">
        <f aca="false">O238*O239</f>
        <v>-2.79433875</v>
      </c>
      <c r="P240" s="255" t="n">
        <f aca="false">P238*P239</f>
        <v>-3.234024</v>
      </c>
      <c r="Q240" s="255" t="n">
        <f aca="false">Q238*Q239</f>
        <v>-2.39460375</v>
      </c>
      <c r="R240" s="255" t="n">
        <f aca="false">R238*R239</f>
        <v>-0.663534</v>
      </c>
      <c r="S240" s="255" t="n">
        <f aca="false">S238*S239</f>
        <v>-0.17960175</v>
      </c>
      <c r="T240" s="255" t="n">
        <f aca="false">T238*T239</f>
        <v>0.545196</v>
      </c>
      <c r="U240" s="257" t="n">
        <f aca="false">U238*U239/2</f>
        <v>0.130953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06437035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1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74933333333</v>
      </c>
      <c r="E5" s="255" t="n">
        <f aca="false">STDEV(C67:T67)</f>
        <v>0.250264610550761</v>
      </c>
      <c r="F5" s="256" t="n">
        <f aca="false">V87</f>
        <v>0</v>
      </c>
      <c r="G5" s="254"/>
      <c r="H5" s="255" t="n">
        <f aca="false">AVERAGE(C87:T87)</f>
        <v>0.0487547777777778</v>
      </c>
      <c r="I5" s="257" t="n">
        <f aca="false">STDEV(C87:T87)</f>
        <v>1.08758373629012</v>
      </c>
      <c r="J5" s="258"/>
      <c r="K5" s="259"/>
      <c r="L5" s="255" t="n">
        <f aca="false">AVERAGE(C107:T107)</f>
        <v>107.891861111111</v>
      </c>
      <c r="M5" s="260" t="n">
        <f aca="false">STDEV(C107:T107)</f>
        <v>0.271751210049537</v>
      </c>
      <c r="N5" s="255" t="n">
        <f aca="false">V127</f>
        <v>0</v>
      </c>
      <c r="O5" s="254"/>
      <c r="P5" s="255" t="n">
        <f aca="false">AVERAGE(C127:T127)</f>
        <v>0.0179235555555556</v>
      </c>
      <c r="Q5" s="257" t="n">
        <f aca="false">STDEV(C127:T127)</f>
        <v>0.51216896581387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5929214048673</v>
      </c>
      <c r="E6" s="255" t="n">
        <f aca="false">STDEV(C68:T68)</f>
        <v>0.0844615141926506</v>
      </c>
      <c r="F6" s="256" t="n">
        <f aca="false">V88</f>
        <v>0</v>
      </c>
      <c r="G6" s="254"/>
      <c r="H6" s="255" t="n">
        <f aca="false">AVERAGE(C88:T88)</f>
        <v>-0.106560942054795</v>
      </c>
      <c r="I6" s="257" t="n">
        <f aca="false">STDEV(C88:T88)</f>
        <v>0.0396450747442824</v>
      </c>
      <c r="J6" s="261" t="n">
        <f aca="false">V108</f>
        <v>0</v>
      </c>
      <c r="K6" s="254"/>
      <c r="L6" s="255" t="n">
        <f aca="false">AVERAGE(C108:T108)</f>
        <v>-1.48891979613411</v>
      </c>
      <c r="M6" s="260" t="n">
        <f aca="false">STDEV(C108:T108)</f>
        <v>0.0972756699013038</v>
      </c>
      <c r="N6" s="255" t="n">
        <f aca="false">V128</f>
        <v>0</v>
      </c>
      <c r="O6" s="254"/>
      <c r="P6" s="255" t="n">
        <f aca="false">AVERAGE(C128:T128)</f>
        <v>-0.0801821976271131</v>
      </c>
      <c r="Q6" s="257" t="n">
        <f aca="false">STDEV(C128:T128)</f>
        <v>0.061271250211585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6328705384228</v>
      </c>
      <c r="E7" s="255" t="n">
        <f aca="false">STDEV(C69:T69)</f>
        <v>0.0416107520572318</v>
      </c>
      <c r="F7" s="256" t="n">
        <f aca="false">V89</f>
        <v>0</v>
      </c>
      <c r="G7" s="254"/>
      <c r="H7" s="255" t="n">
        <f aca="false">AVERAGE(C89:T89)</f>
        <v>-0.138945289251333</v>
      </c>
      <c r="I7" s="257" t="n">
        <f aca="false">STDEV(C89:T89)</f>
        <v>0.0481184930845733</v>
      </c>
      <c r="J7" s="261" t="n">
        <f aca="false">V109</f>
        <v>0</v>
      </c>
      <c r="K7" s="254"/>
      <c r="L7" s="255" t="n">
        <f aca="false">AVERAGE(C109:T109)</f>
        <v>4.42347641448792</v>
      </c>
      <c r="M7" s="260" t="n">
        <f aca="false">STDEV(C109:T109)</f>
        <v>0.0386228991815154</v>
      </c>
      <c r="N7" s="255" t="n">
        <f aca="false">V129</f>
        <v>0</v>
      </c>
      <c r="O7" s="254"/>
      <c r="P7" s="255" t="n">
        <f aca="false">AVERAGE(C129:T129)</f>
        <v>-0.101067324969491</v>
      </c>
      <c r="Q7" s="257" t="n">
        <f aca="false">STDEV(C129:T129)</f>
        <v>0.052304890360632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13522476688989</v>
      </c>
      <c r="E8" s="255" t="n">
        <f aca="false">STDEV(C70:T70)</f>
        <v>0.00908988079534057</v>
      </c>
      <c r="F8" s="256" t="n">
        <f aca="false">V90</f>
        <v>0</v>
      </c>
      <c r="G8" s="254"/>
      <c r="H8" s="255" t="n">
        <f aca="false">AVERAGE(C90:T90)</f>
        <v>-0.0132551806401119</v>
      </c>
      <c r="I8" s="257" t="n">
        <f aca="false">STDEV(C90:T90)</f>
        <v>0.0156020140333393</v>
      </c>
      <c r="J8" s="261" t="n">
        <f aca="false">V110</f>
        <v>0</v>
      </c>
      <c r="K8" s="254"/>
      <c r="L8" s="255" t="n">
        <f aca="false">AVERAGE(C110:T110)</f>
        <v>-0.079648230228253</v>
      </c>
      <c r="M8" s="260" t="n">
        <f aca="false">STDEV(C110:T110)</f>
        <v>0.00733370685698047</v>
      </c>
      <c r="N8" s="255" t="n">
        <f aca="false">V130</f>
        <v>0</v>
      </c>
      <c r="O8" s="254"/>
      <c r="P8" s="255" t="n">
        <f aca="false">AVERAGE(C130:T130)</f>
        <v>0.000451628807710518</v>
      </c>
      <c r="Q8" s="257" t="n">
        <f aca="false">STDEV(C130:T130)</f>
        <v>0.01817673544400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6921960575388</v>
      </c>
      <c r="E9" s="255" t="n">
        <f aca="false">STDEV(C71:T71)</f>
        <v>0.00436269363854052</v>
      </c>
      <c r="F9" s="256" t="n">
        <f aca="false">V91</f>
        <v>0</v>
      </c>
      <c r="G9" s="254"/>
      <c r="H9" s="255" t="n">
        <f aca="false">AVERAGE(C91:T91)</f>
        <v>-0.00266056740516431</v>
      </c>
      <c r="I9" s="257" t="n">
        <f aca="false">STDEV(C91:T91)</f>
        <v>0.00675112132429263</v>
      </c>
      <c r="J9" s="261" t="n">
        <f aca="false">V111</f>
        <v>0</v>
      </c>
      <c r="K9" s="254"/>
      <c r="L9" s="255" t="n">
        <f aca="false">AVERAGE(C111:T111)</f>
        <v>0.0234065880650891</v>
      </c>
      <c r="M9" s="260" t="n">
        <f aca="false">STDEV(C111:T111)</f>
        <v>0.00515089044175583</v>
      </c>
      <c r="N9" s="255" t="n">
        <f aca="false">V131</f>
        <v>0</v>
      </c>
      <c r="O9" s="254"/>
      <c r="P9" s="255" t="n">
        <f aca="false">AVERAGE(C131:T131)</f>
        <v>-0.0131670789079216</v>
      </c>
      <c r="Q9" s="257" t="n">
        <f aca="false">STDEV(C131:T131)</f>
        <v>0.0064273594900542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25738418807</v>
      </c>
      <c r="E10" s="255" t="n">
        <f aca="false">STDEV(C72:T72)</f>
        <v>0.00202534079209076</v>
      </c>
      <c r="F10" s="256" t="n">
        <f aca="false">V92</f>
        <v>0</v>
      </c>
      <c r="G10" s="254"/>
      <c r="H10" s="255" t="n">
        <f aca="false">AVERAGE(C92:T92)</f>
        <v>0.000726444660253044</v>
      </c>
      <c r="I10" s="257" t="n">
        <f aca="false">STDEV(C92:T92)</f>
        <v>0.00187935327376471</v>
      </c>
      <c r="J10" s="261" t="n">
        <f aca="false">V112</f>
        <v>0</v>
      </c>
      <c r="K10" s="254"/>
      <c r="L10" s="255" t="n">
        <f aca="false">AVERAGE(C112:T112)</f>
        <v>0.0177219254447725</v>
      </c>
      <c r="M10" s="260" t="n">
        <f aca="false">STDEV(C112:T112)</f>
        <v>0.00271966911208598</v>
      </c>
      <c r="N10" s="255" t="n">
        <f aca="false">V132</f>
        <v>0</v>
      </c>
      <c r="O10" s="254"/>
      <c r="P10" s="255" t="n">
        <f aca="false">AVERAGE(C132:T132)</f>
        <v>-0.00134580962748528</v>
      </c>
      <c r="Q10" s="257" t="n">
        <f aca="false">STDEV(C132:T132)</f>
        <v>0.0030914421059964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84465000756552</v>
      </c>
      <c r="E11" s="255" t="n">
        <f aca="false">STDEV(C73:T73)</f>
        <v>0.00129111289173386</v>
      </c>
      <c r="F11" s="256" t="n">
        <f aca="false">V93</f>
        <v>0</v>
      </c>
      <c r="G11" s="254"/>
      <c r="H11" s="255" t="n">
        <f aca="false">AVERAGE(C93:T93)</f>
        <v>0.00776973998836317</v>
      </c>
      <c r="I11" s="257" t="n">
        <f aca="false">STDEV(C93:T93)</f>
        <v>0.00787032993062471</v>
      </c>
      <c r="J11" s="261" t="n">
        <f aca="false">V113</f>
        <v>0</v>
      </c>
      <c r="K11" s="254"/>
      <c r="L11" s="255" t="n">
        <f aca="false">AVERAGE(C113:T113)</f>
        <v>-0.00658726227275864</v>
      </c>
      <c r="M11" s="260" t="n">
        <f aca="false">STDEV(C113:T113)</f>
        <v>0.00356408178422199</v>
      </c>
      <c r="N11" s="255" t="n">
        <f aca="false">V133</f>
        <v>0</v>
      </c>
      <c r="O11" s="254"/>
      <c r="P11" s="255" t="n">
        <f aca="false">AVERAGE(C133:T133)</f>
        <v>-0.0296080603790783</v>
      </c>
      <c r="Q11" s="257" t="n">
        <f aca="false">STDEV(C133:T133)</f>
        <v>0.0045797130630022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39971799976363</v>
      </c>
      <c r="E12" s="255" t="n">
        <f aca="false">STDEV(C74:T74)</f>
        <v>0.00167030379258104</v>
      </c>
      <c r="F12" s="256" t="n">
        <f aca="false">V94</f>
        <v>0</v>
      </c>
      <c r="G12" s="254"/>
      <c r="H12" s="255" t="n">
        <f aca="false">AVERAGE(C94:T94)</f>
        <v>-0.0003294110538112</v>
      </c>
      <c r="I12" s="257" t="n">
        <f aca="false">STDEV(C94:T94)</f>
        <v>0.0013047184980964</v>
      </c>
      <c r="J12" s="261" t="n">
        <f aca="false">V114</f>
        <v>0</v>
      </c>
      <c r="K12" s="254"/>
      <c r="L12" s="255" t="n">
        <f aca="false">AVERAGE(C114:T114)</f>
        <v>0.00209543339272995</v>
      </c>
      <c r="M12" s="260" t="n">
        <f aca="false">STDEV(C114:T114)</f>
        <v>0.00114999724382747</v>
      </c>
      <c r="N12" s="255" t="n">
        <f aca="false">V134</f>
        <v>0</v>
      </c>
      <c r="O12" s="254"/>
      <c r="P12" s="255" t="n">
        <f aca="false">AVERAGE(C134:T134)</f>
        <v>-0.00179887583586202</v>
      </c>
      <c r="Q12" s="257" t="n">
        <f aca="false">STDEV(C134:T134)</f>
        <v>0.001340561377182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8703830673786</v>
      </c>
      <c r="E13" s="255" t="n">
        <f aca="false">STDEV(C75:T75)</f>
        <v>0.0018583825755459</v>
      </c>
      <c r="F13" s="256" t="n">
        <f aca="false">V95</f>
        <v>0</v>
      </c>
      <c r="G13" s="254"/>
      <c r="H13" s="255" t="n">
        <f aca="false">AVERAGE(C95:T95)</f>
        <v>0.00558693339121821</v>
      </c>
      <c r="I13" s="257" t="n">
        <f aca="false">STDEV(C95:T95)</f>
        <v>0.00453151188596628</v>
      </c>
      <c r="J13" s="261" t="n">
        <f aca="false">V115</f>
        <v>0</v>
      </c>
      <c r="K13" s="254"/>
      <c r="L13" s="255" t="n">
        <f aca="false">AVERAGE(C115:T115)</f>
        <v>0.0136592320803862</v>
      </c>
      <c r="M13" s="260" t="n">
        <f aca="false">STDEV(C115:T115)</f>
        <v>0.00167290839032481</v>
      </c>
      <c r="N13" s="255" t="n">
        <f aca="false">V135</f>
        <v>0</v>
      </c>
      <c r="O13" s="254"/>
      <c r="P13" s="255" t="n">
        <f aca="false">AVERAGE(C135:T135)</f>
        <v>-0.0169302384533884</v>
      </c>
      <c r="Q13" s="257" t="n">
        <f aca="false">STDEV(C135:T135)</f>
        <v>0.003224559125544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69567972165492E-019</v>
      </c>
      <c r="E14" s="255" t="n">
        <f aca="false">STDEV(C76:T76)</f>
        <v>3.0677917419653E-018</v>
      </c>
      <c r="F14" s="256" t="n">
        <f aca="false">V96</f>
        <v>0</v>
      </c>
      <c r="G14" s="254"/>
      <c r="H14" s="255" t="n">
        <f aca="false">AVERAGE(C96:T96)</f>
        <v>-1.21079451654219E-018</v>
      </c>
      <c r="I14" s="257" t="n">
        <f aca="false">STDEV(C96:T96)</f>
        <v>2.89132600934745E-018</v>
      </c>
      <c r="J14" s="261" t="n">
        <f aca="false">V116</f>
        <v>0</v>
      </c>
      <c r="K14" s="254"/>
      <c r="L14" s="255" t="n">
        <f aca="false">AVERAGE(C116:T116)</f>
        <v>-1.24795549495883E-018</v>
      </c>
      <c r="M14" s="260" t="n">
        <f aca="false">STDEV(C116:T116)</f>
        <v>6.21984146271368E-018</v>
      </c>
      <c r="N14" s="255" t="n">
        <f aca="false">V136</f>
        <v>0</v>
      </c>
      <c r="O14" s="254"/>
      <c r="P14" s="255" t="n">
        <f aca="false">AVERAGE(C136:T136)</f>
        <v>4.2633034579091E-019</v>
      </c>
      <c r="Q14" s="257" t="n">
        <f aca="false">STDEV(C136:T136)</f>
        <v>4.3517646307709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130709828635672</v>
      </c>
      <c r="E15" s="255" t="n">
        <f aca="false">STDEV(C77:T77)</f>
        <v>0.00093199106803772</v>
      </c>
      <c r="F15" s="256" t="n">
        <f aca="false">V97</f>
        <v>0</v>
      </c>
      <c r="G15" s="254"/>
      <c r="H15" s="255" t="n">
        <f aca="false">AVERAGE(C97:T97)</f>
        <v>0.00723743324411121</v>
      </c>
      <c r="I15" s="257" t="n">
        <f aca="false">STDEV(C97:T97)</f>
        <v>0.00782842487244814</v>
      </c>
      <c r="J15" s="261" t="n">
        <f aca="false">V117</f>
        <v>0</v>
      </c>
      <c r="K15" s="254"/>
      <c r="L15" s="255" t="n">
        <f aca="false">AVERAGE(C117:T117)</f>
        <v>0.00329677741652775</v>
      </c>
      <c r="M15" s="260" t="n">
        <f aca="false">STDEV(C117:T117)</f>
        <v>0.00102769284300502</v>
      </c>
      <c r="N15" s="255" t="n">
        <f aca="false">V137</f>
        <v>0</v>
      </c>
      <c r="O15" s="254"/>
      <c r="P15" s="255" t="n">
        <f aca="false">AVERAGE(C137:T137)</f>
        <v>-0.0310066347395276</v>
      </c>
      <c r="Q15" s="257" t="n">
        <f aca="false">STDEV(C137:T137)</f>
        <v>0.004110177764843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66660665106416</v>
      </c>
      <c r="E16" s="255" t="n">
        <f aca="false">STDEV(C78:T78)/10</f>
        <v>0.000657783152855683</v>
      </c>
      <c r="F16" s="256" t="n">
        <f aca="false">V98/10</f>
        <v>0</v>
      </c>
      <c r="G16" s="254"/>
      <c r="H16" s="255" t="n">
        <f aca="false">AVERAGE(C98:T98)/10</f>
        <v>-0.00136132414659064</v>
      </c>
      <c r="I16" s="257" t="n">
        <f aca="false">STDEV(C98:T98)/10</f>
        <v>0.000676492677738068</v>
      </c>
      <c r="J16" s="261" t="n">
        <f aca="false">V118/10</f>
        <v>0</v>
      </c>
      <c r="K16" s="254"/>
      <c r="L16" s="255" t="n">
        <f aca="false">AVERAGE(C118:T118)/10</f>
        <v>-0.000853803697215767</v>
      </c>
      <c r="M16" s="260" t="n">
        <f aca="false">STDEV(C118:T118)/10</f>
        <v>0.000557449623059699</v>
      </c>
      <c r="N16" s="255" t="n">
        <f aca="false">V138/10</f>
        <v>0</v>
      </c>
      <c r="O16" s="254"/>
      <c r="P16" s="255" t="n">
        <f aca="false">AVERAGE(C138:T138)/10</f>
        <v>-0.00166207233479279</v>
      </c>
      <c r="Q16" s="257" t="n">
        <f aca="false">STDEV(C138:T138)/10</f>
        <v>0.00056353273419598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1949304547113</v>
      </c>
      <c r="E17" s="255" t="n">
        <f aca="false">STDEV(C79:T79)/10</f>
        <v>0.000382296428247537</v>
      </c>
      <c r="F17" s="256" t="n">
        <f aca="false">V99/10</f>
        <v>0</v>
      </c>
      <c r="G17" s="254"/>
      <c r="H17" s="255" t="n">
        <f aca="false">AVERAGE(C99:T99)/10</f>
        <v>0.000418009610485407</v>
      </c>
      <c r="I17" s="257" t="n">
        <f aca="false">STDEV(C99:T99)/10</f>
        <v>0.000865254056282659</v>
      </c>
      <c r="J17" s="261" t="n">
        <f aca="false">V119/10</f>
        <v>0</v>
      </c>
      <c r="K17" s="254"/>
      <c r="L17" s="255" t="n">
        <f aca="false">AVERAGE(C119:T119)/10</f>
        <v>0.000244043856433099</v>
      </c>
      <c r="M17" s="260" t="n">
        <f aca="false">STDEV(C119:T119)/10</f>
        <v>0.000433768996859045</v>
      </c>
      <c r="N17" s="255" t="n">
        <f aca="false">V139/10</f>
        <v>0</v>
      </c>
      <c r="O17" s="254"/>
      <c r="P17" s="255" t="n">
        <f aca="false">AVERAGE(C139:T139)/10</f>
        <v>-0.003374578952966</v>
      </c>
      <c r="Q17" s="257" t="n">
        <f aca="false">STDEV(C139:T139)/10</f>
        <v>0.00059860817260147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76432061165488</v>
      </c>
      <c r="E18" s="255" t="n">
        <f aca="false">STDEV(C80:T80)/10</f>
        <v>0.000478119688647741</v>
      </c>
      <c r="F18" s="256" t="n">
        <f aca="false">V100/10</f>
        <v>0</v>
      </c>
      <c r="G18" s="254"/>
      <c r="H18" s="255" t="n">
        <f aca="false">AVERAGE(C100:T100)/10</f>
        <v>0.00161658026922217</v>
      </c>
      <c r="I18" s="257" t="n">
        <f aca="false">STDEV(C100:T100)/10</f>
        <v>0.000402657109976928</v>
      </c>
      <c r="J18" s="261" t="n">
        <f aca="false">V120/10</f>
        <v>0</v>
      </c>
      <c r="K18" s="254"/>
      <c r="L18" s="255" t="n">
        <f aca="false">AVERAGE(C120:T120)/10</f>
        <v>0.000654276555316569</v>
      </c>
      <c r="M18" s="260" t="n">
        <f aca="false">STDEV(C120:T120)/10</f>
        <v>0.00041194952761263</v>
      </c>
      <c r="N18" s="255" t="n">
        <f aca="false">V140/10</f>
        <v>0</v>
      </c>
      <c r="O18" s="254"/>
      <c r="P18" s="255" t="n">
        <f aca="false">AVERAGE(C140:T140)/10</f>
        <v>-0.00447867859443058</v>
      </c>
      <c r="Q18" s="257" t="n">
        <f aca="false">STDEV(C140:T140)/10</f>
        <v>0.00047965688484061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51112672316384</v>
      </c>
      <c r="E19" s="255" t="n">
        <f aca="false">STDEV(C81:T81)/10</f>
        <v>0.00165508360274591</v>
      </c>
      <c r="F19" s="256" t="n">
        <f aca="false">V101/10</f>
        <v>0</v>
      </c>
      <c r="G19" s="254"/>
      <c r="H19" s="255" t="n">
        <f aca="false">AVERAGE(C101:T101)/10</f>
        <v>0.00224989198775895</v>
      </c>
      <c r="I19" s="257" t="n">
        <f aca="false">STDEV(C101:T101)/10</f>
        <v>0.00224457404612728</v>
      </c>
      <c r="J19" s="261" t="n">
        <f aca="false">V121/10</f>
        <v>0</v>
      </c>
      <c r="K19" s="254"/>
      <c r="L19" s="255" t="n">
        <f aca="false">AVERAGE(C121:T121)/10</f>
        <v>0.0060503152354049</v>
      </c>
      <c r="M19" s="260" t="n">
        <f aca="false">STDEV(C121:T121)/10</f>
        <v>0.00157304041189863</v>
      </c>
      <c r="N19" s="255" t="n">
        <f aca="false">V141/10</f>
        <v>0</v>
      </c>
      <c r="O19" s="254"/>
      <c r="P19" s="255" t="n">
        <f aca="false">AVERAGE(C141:T141)/10</f>
        <v>-0.00113702866854991</v>
      </c>
      <c r="Q19" s="257" t="n">
        <f aca="false">STDEV(C141:T141)/10</f>
        <v>0.001973295226097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84962392931545</v>
      </c>
      <c r="Q27" s="273" t="n">
        <f aca="false">((LN(M6)+LN(Q6))/2)</f>
        <v>-2.5613254604790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0674269317221</v>
      </c>
      <c r="Q28" s="273" t="n">
        <f aca="false">((LN(M7)+LN(Q7))/2)</f>
        <v>-3.102287670854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3047437653068</v>
      </c>
      <c r="Q29" s="273" t="n">
        <f aca="false">((LN(M8)+LN(Q8))/2)</f>
        <v>-4.4614434777199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1635613557885</v>
      </c>
      <c r="Q30" s="273" t="n">
        <f aca="false">((LN(M9)+LN(Q9))/2)</f>
        <v>-5.1578885788748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23942243241617</v>
      </c>
      <c r="Q31" s="273" t="n">
        <f aca="false">((LN(M10)+LN(Q10))/2)</f>
        <v>-5.8431813260081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4845301030871</v>
      </c>
      <c r="Q32" s="273" t="n">
        <f aca="false">((LN(M11)+LN(Q11))/2)</f>
        <v>-5.5114838775712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1825886455974</v>
      </c>
      <c r="Q33" s="273" t="n">
        <f aca="false">((LN(M12)+LN(Q12))/2)</f>
        <v>-6.6913312739176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4237419905566</v>
      </c>
      <c r="Q34" s="273" t="n">
        <f aca="false">((LN(M13)+LN(Q13))/2)</f>
        <v>-6.0650753297696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49070680649076</v>
      </c>
      <c r="Q35" s="342" t="n">
        <f aca="false">EXP((SUM(Q27:Q34)-LN($G$49)*SUM($N27:$N34)-LN($G$50)*SUM($O27:$O34))/8)/$G$48</f>
        <v>0.0015983333897606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6569999999995</v>
      </c>
      <c r="K63" s="266" t="n">
        <v>-0.053937000000001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366</v>
      </c>
      <c r="C67" s="144" t="n">
        <v>107.4976</v>
      </c>
      <c r="D67" s="144" t="n">
        <v>108.2564</v>
      </c>
      <c r="E67" s="144" t="n">
        <v>108.3484</v>
      </c>
      <c r="F67" s="144" t="n">
        <v>108.2835</v>
      </c>
      <c r="G67" s="144" t="n">
        <v>108.3207</v>
      </c>
      <c r="H67" s="144" t="n">
        <v>108.4246</v>
      </c>
      <c r="I67" s="144" t="n">
        <v>108.4185</v>
      </c>
      <c r="J67" s="144" t="n">
        <v>108.3954</v>
      </c>
      <c r="K67" s="144" t="n">
        <v>108.3361</v>
      </c>
      <c r="L67" s="144" t="n">
        <v>108.3486</v>
      </c>
      <c r="M67" s="144" t="n">
        <v>108.3978</v>
      </c>
      <c r="N67" s="144" t="n">
        <v>108.4001</v>
      </c>
      <c r="O67" s="144" t="n">
        <v>108.4232</v>
      </c>
      <c r="P67" s="144" t="n">
        <v>108.4059</v>
      </c>
      <c r="Q67" s="144" t="n">
        <v>108.3348</v>
      </c>
      <c r="R67" s="144" t="n">
        <v>108.3282</v>
      </c>
      <c r="S67" s="144" t="n">
        <v>108.3094</v>
      </c>
      <c r="T67" s="144" t="n">
        <v>107.7196</v>
      </c>
      <c r="U67" s="144" t="n">
        <v>46.4313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2837387081023</v>
      </c>
      <c r="C68" s="144" t="n">
        <v>1.33451807244706</v>
      </c>
      <c r="D68" s="144" t="n">
        <v>1.39869062749174</v>
      </c>
      <c r="E68" s="144" t="n">
        <v>1.26459817647305</v>
      </c>
      <c r="F68" s="144" t="n">
        <v>1.46870648484388</v>
      </c>
      <c r="G68" s="144" t="n">
        <v>1.40302491543815</v>
      </c>
      <c r="H68" s="144" t="n">
        <v>1.21425032823357</v>
      </c>
      <c r="I68" s="144" t="n">
        <v>1.3246766272597</v>
      </c>
      <c r="J68" s="144" t="n">
        <v>1.40170673795129</v>
      </c>
      <c r="K68" s="144" t="n">
        <v>1.52388973664526</v>
      </c>
      <c r="L68" s="144" t="n">
        <v>1.47345680253213</v>
      </c>
      <c r="M68" s="144" t="n">
        <v>1.3551700420007</v>
      </c>
      <c r="N68" s="144" t="n">
        <v>1.30233394102765</v>
      </c>
      <c r="O68" s="144" t="n">
        <v>1.28110019936457</v>
      </c>
      <c r="P68" s="144" t="n">
        <v>1.31167303436094</v>
      </c>
      <c r="Q68" s="144" t="n">
        <v>1.32241397981256</v>
      </c>
      <c r="R68" s="144" t="n">
        <v>1.41692315873289</v>
      </c>
      <c r="S68" s="144" t="n">
        <v>1.42049752151093</v>
      </c>
      <c r="T68" s="144" t="n">
        <v>1.24962814263515</v>
      </c>
      <c r="U68" s="144" t="n">
        <v>34.907959817813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86029963130053</v>
      </c>
      <c r="C69" s="144" t="n">
        <v>4.43895686203388</v>
      </c>
      <c r="D69" s="144" t="n">
        <v>4.40764997802817</v>
      </c>
      <c r="E69" s="144" t="n">
        <v>4.52252438149688</v>
      </c>
      <c r="F69" s="144" t="n">
        <v>4.48869067006768</v>
      </c>
      <c r="G69" s="144" t="n">
        <v>4.48818657870249</v>
      </c>
      <c r="H69" s="144" t="n">
        <v>4.50425249192687</v>
      </c>
      <c r="I69" s="144" t="n">
        <v>4.4907313708116</v>
      </c>
      <c r="J69" s="144" t="n">
        <v>4.49062275048646</v>
      </c>
      <c r="K69" s="144" t="n">
        <v>4.4430538469147</v>
      </c>
      <c r="L69" s="144" t="n">
        <v>4.42235948672496</v>
      </c>
      <c r="M69" s="144" t="n">
        <v>4.46022069076643</v>
      </c>
      <c r="N69" s="144" t="n">
        <v>4.53148238490354</v>
      </c>
      <c r="O69" s="144" t="n">
        <v>4.46500272781885</v>
      </c>
      <c r="P69" s="144" t="n">
        <v>4.46658663423703</v>
      </c>
      <c r="Q69" s="144" t="n">
        <v>4.48864265234622</v>
      </c>
      <c r="R69" s="144" t="n">
        <v>4.42507862364336</v>
      </c>
      <c r="S69" s="144" t="n">
        <v>4.4304753216304</v>
      </c>
      <c r="T69" s="144" t="n">
        <v>4.37464951662146</v>
      </c>
      <c r="U69" s="144" t="n">
        <v>7.261798855821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421677033416198</v>
      </c>
      <c r="C70" s="144" t="n">
        <v>0.0822160777179354</v>
      </c>
      <c r="D70" s="144" t="n">
        <v>0.0822190024168923</v>
      </c>
      <c r="E70" s="144" t="n">
        <v>0.076995265395496</v>
      </c>
      <c r="F70" s="144" t="n">
        <v>0.0826130285969697</v>
      </c>
      <c r="G70" s="144" t="n">
        <v>0.0712713690085204</v>
      </c>
      <c r="H70" s="144" t="n">
        <v>0.0807978498744897</v>
      </c>
      <c r="I70" s="144" t="n">
        <v>0.0884347787125779</v>
      </c>
      <c r="J70" s="144" t="n">
        <v>0.0862701902087528</v>
      </c>
      <c r="K70" s="144" t="n">
        <v>0.0954772407832989</v>
      </c>
      <c r="L70" s="144" t="n">
        <v>0.0944963404939112</v>
      </c>
      <c r="M70" s="144" t="n">
        <v>0.0932590907808268</v>
      </c>
      <c r="N70" s="144" t="n">
        <v>0.0572025905292972</v>
      </c>
      <c r="O70" s="144" t="n">
        <v>0.0776789016150251</v>
      </c>
      <c r="P70" s="144" t="n">
        <v>0.0752066150815825</v>
      </c>
      <c r="Q70" s="144" t="n">
        <v>0.074047285991456</v>
      </c>
      <c r="R70" s="144" t="n">
        <v>0.0812946468175946</v>
      </c>
      <c r="S70" s="144" t="n">
        <v>0.0834493179082647</v>
      </c>
      <c r="T70" s="144" t="n">
        <v>0.0814108661072888</v>
      </c>
      <c r="U70" s="144" t="n">
        <v>0.47311281161906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862134735540699</v>
      </c>
      <c r="C71" s="144" t="n">
        <v>0.0168478151980539</v>
      </c>
      <c r="D71" s="144" t="n">
        <v>0.0185664227411103</v>
      </c>
      <c r="E71" s="144" t="n">
        <v>0.0270279981857938</v>
      </c>
      <c r="F71" s="144" t="n">
        <v>0.0271356379270286</v>
      </c>
      <c r="G71" s="144" t="n">
        <v>0.0234952984497312</v>
      </c>
      <c r="H71" s="144" t="n">
        <v>0.0276930648466242</v>
      </c>
      <c r="I71" s="144" t="n">
        <v>0.0262564425827819</v>
      </c>
      <c r="J71" s="144" t="n">
        <v>0.024292701355214</v>
      </c>
      <c r="K71" s="144" t="n">
        <v>0.019444770714581</v>
      </c>
      <c r="L71" s="144" t="n">
        <v>0.02046108892972</v>
      </c>
      <c r="M71" s="144" t="n">
        <v>0.0298067171595342</v>
      </c>
      <c r="N71" s="144" t="n">
        <v>0.0244484872237317</v>
      </c>
      <c r="O71" s="144" t="n">
        <v>0.0254096752819754</v>
      </c>
      <c r="P71" s="144" t="n">
        <v>0.0217896836828179</v>
      </c>
      <c r="Q71" s="144" t="n">
        <v>0.0219274805861928</v>
      </c>
      <c r="R71" s="144" t="n">
        <v>0.0256405923035188</v>
      </c>
      <c r="S71" s="144" t="n">
        <v>0.0327829345631603</v>
      </c>
      <c r="T71" s="144" t="n">
        <v>0.0314327173041283</v>
      </c>
      <c r="U71" s="144" t="n">
        <v>0.12610713906945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0368137365185324</v>
      </c>
      <c r="C72" s="144" t="n">
        <v>-0.014371093164635</v>
      </c>
      <c r="D72" s="144" t="n">
        <v>-0.0146231387578944</v>
      </c>
      <c r="E72" s="144" t="n">
        <v>-0.0162515213430285</v>
      </c>
      <c r="F72" s="144" t="n">
        <v>-0.0175599215390051</v>
      </c>
      <c r="G72" s="144" t="n">
        <v>-0.0173446855798123</v>
      </c>
      <c r="H72" s="144" t="n">
        <v>-0.018106511342589</v>
      </c>
      <c r="I72" s="144" t="n">
        <v>-0.0108473826385865</v>
      </c>
      <c r="J72" s="144" t="n">
        <v>-0.01829537860866</v>
      </c>
      <c r="K72" s="144" t="n">
        <v>-0.0191495036702867</v>
      </c>
      <c r="L72" s="144" t="n">
        <v>-0.0158723733919178</v>
      </c>
      <c r="M72" s="144" t="n">
        <v>-0.0138874353125936</v>
      </c>
      <c r="N72" s="144" t="n">
        <v>-0.0172176699678613</v>
      </c>
      <c r="O72" s="144" t="n">
        <v>-0.01442392030783</v>
      </c>
      <c r="P72" s="144" t="n">
        <v>-0.0174771065927911</v>
      </c>
      <c r="Q72" s="144" t="n">
        <v>-0.0163062089801611</v>
      </c>
      <c r="R72" s="144" t="n">
        <v>-0.0176340307218633</v>
      </c>
      <c r="S72" s="144" t="n">
        <v>-0.0175560618755434</v>
      </c>
      <c r="T72" s="144" t="n">
        <v>-0.0157089715902009</v>
      </c>
      <c r="U72" s="144" t="n">
        <v>0.037584075618593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43264380301365</v>
      </c>
      <c r="C73" s="144" t="n">
        <v>-0.00944826029405388</v>
      </c>
      <c r="D73" s="144" t="n">
        <v>-0.00984018402017695</v>
      </c>
      <c r="E73" s="144" t="n">
        <v>-0.00682460406026142</v>
      </c>
      <c r="F73" s="144" t="n">
        <v>-0.00849645466526305</v>
      </c>
      <c r="G73" s="144" t="n">
        <v>-0.00588880145689175</v>
      </c>
      <c r="H73" s="144" t="n">
        <v>-0.00887274829167062</v>
      </c>
      <c r="I73" s="144" t="n">
        <v>-0.00703762094128058</v>
      </c>
      <c r="J73" s="144" t="n">
        <v>-0.00702721153725694</v>
      </c>
      <c r="K73" s="144" t="n">
        <v>-0.00790134573209156</v>
      </c>
      <c r="L73" s="144" t="n">
        <v>-0.0103576026460799</v>
      </c>
      <c r="M73" s="144" t="n">
        <v>-0.00692506544394045</v>
      </c>
      <c r="N73" s="144" t="n">
        <v>-0.00668419204396797</v>
      </c>
      <c r="O73" s="144" t="n">
        <v>-0.00779279561682145</v>
      </c>
      <c r="P73" s="144" t="n">
        <v>-0.00789300647678881</v>
      </c>
      <c r="Q73" s="144" t="n">
        <v>-0.00890228458467535</v>
      </c>
      <c r="R73" s="144" t="n">
        <v>-0.00600426788799735</v>
      </c>
      <c r="S73" s="144" t="n">
        <v>-0.00693822922227028</v>
      </c>
      <c r="T73" s="144" t="n">
        <v>-0.00836902521469118</v>
      </c>
      <c r="U73" s="144" t="n">
        <v>0.018801802700034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8588207265098</v>
      </c>
      <c r="C74" s="144" t="n">
        <v>-0.00284902666630994</v>
      </c>
      <c r="D74" s="144" t="n">
        <v>-0.00539116895600492</v>
      </c>
      <c r="E74" s="144" t="n">
        <v>-0.00138709280145485</v>
      </c>
      <c r="F74" s="144" t="n">
        <v>-0.000261409631658079</v>
      </c>
      <c r="G74" s="144" t="n">
        <v>-0.00124678373436977</v>
      </c>
      <c r="H74" s="144" t="n">
        <v>-0.00292445462305164</v>
      </c>
      <c r="I74" s="144" t="n">
        <v>-0.00232620561193421</v>
      </c>
      <c r="J74" s="144" t="n">
        <v>0.000206116025346322</v>
      </c>
      <c r="K74" s="144" t="n">
        <v>-0.00508446300488735</v>
      </c>
      <c r="L74" s="144" t="n">
        <v>-0.00287474254372514</v>
      </c>
      <c r="M74" s="144" t="n">
        <v>-0.00473384872580129</v>
      </c>
      <c r="N74" s="144" t="n">
        <v>-0.00414788163056532</v>
      </c>
      <c r="O74" s="144" t="n">
        <v>-0.00260728004073191</v>
      </c>
      <c r="P74" s="144" t="n">
        <v>-0.000731815827792977</v>
      </c>
      <c r="Q74" s="144" t="n">
        <v>-0.00246344260990503</v>
      </c>
      <c r="R74" s="144" t="n">
        <v>-0.00171783623450124</v>
      </c>
      <c r="S74" s="144" t="n">
        <v>-0.000155115918495695</v>
      </c>
      <c r="T74" s="144" t="n">
        <v>-0.00249847145990227</v>
      </c>
      <c r="U74" s="144" t="n">
        <v>-0.0026244178589744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0898348951555661</v>
      </c>
      <c r="C75" s="144" t="n">
        <v>0.0176129021091405</v>
      </c>
      <c r="D75" s="144" t="n">
        <v>0.0177475880086687</v>
      </c>
      <c r="E75" s="144" t="n">
        <v>0.0170303812277378</v>
      </c>
      <c r="F75" s="144" t="n">
        <v>0.0190638097241224</v>
      </c>
      <c r="G75" s="144" t="n">
        <v>0.02159469701298</v>
      </c>
      <c r="H75" s="144" t="n">
        <v>0.0201843876793998</v>
      </c>
      <c r="I75" s="144" t="n">
        <v>0.0207361049403914</v>
      </c>
      <c r="J75" s="144" t="n">
        <v>0.0210278810575775</v>
      </c>
      <c r="K75" s="144" t="n">
        <v>0.0173403424360747</v>
      </c>
      <c r="L75" s="144" t="n">
        <v>0.0191485805072031</v>
      </c>
      <c r="M75" s="144" t="n">
        <v>0.0197077043263459</v>
      </c>
      <c r="N75" s="144" t="n">
        <v>0.0204992123104975</v>
      </c>
      <c r="O75" s="144" t="n">
        <v>0.0184222866443445</v>
      </c>
      <c r="P75" s="144" t="n">
        <v>0.0190361187737689</v>
      </c>
      <c r="Q75" s="144" t="n">
        <v>0.0209300278219031</v>
      </c>
      <c r="R75" s="144" t="n">
        <v>0.0144129785058927</v>
      </c>
      <c r="S75" s="144" t="n">
        <v>0.0185215697269101</v>
      </c>
      <c r="T75" s="144" t="n">
        <v>0.016650322399856</v>
      </c>
      <c r="U75" s="144" t="n">
        <v>0.010693634804868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-5.29237670636992E-019</v>
      </c>
      <c r="D76" s="144" t="n">
        <v>-5.88041856263325E-018</v>
      </c>
      <c r="E76" s="144" t="n">
        <v>0</v>
      </c>
      <c r="F76" s="144" t="n">
        <v>-3.67526160164578E-019</v>
      </c>
      <c r="G76" s="144" t="n">
        <v>0</v>
      </c>
      <c r="H76" s="144" t="n">
        <v>6.93889390390723E-018</v>
      </c>
      <c r="I76" s="144" t="n">
        <v>-8.67361737988404E-019</v>
      </c>
      <c r="J76" s="144" t="n">
        <v>1.47010464065831E-018</v>
      </c>
      <c r="K76" s="144" t="n">
        <v>-7.35052320329156E-019</v>
      </c>
      <c r="L76" s="144" t="n">
        <v>3.99868462259061E-018</v>
      </c>
      <c r="M76" s="144" t="n">
        <v>2.41097161067963E-018</v>
      </c>
      <c r="N76" s="144" t="n">
        <v>5.88041856263325E-018</v>
      </c>
      <c r="O76" s="144" t="n">
        <v>-1.03642377166411E-018</v>
      </c>
      <c r="P76" s="144" t="n">
        <v>0</v>
      </c>
      <c r="Q76" s="144" t="n">
        <v>-3.99868462259061E-018</v>
      </c>
      <c r="R76" s="144" t="n">
        <v>-1.36719731581223E-018</v>
      </c>
      <c r="S76" s="144" t="n">
        <v>7.35052320329156E-019</v>
      </c>
      <c r="T76" s="144" t="n">
        <v>0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306806594363407</v>
      </c>
      <c r="C77" s="144" t="n">
        <v>-8.34299617102907E-006</v>
      </c>
      <c r="D77" s="144" t="n">
        <v>-0.00049065249611413</v>
      </c>
      <c r="E77" s="144" t="n">
        <v>0.000620022866012038</v>
      </c>
      <c r="F77" s="144" t="n">
        <v>0.00129450487576011</v>
      </c>
      <c r="G77" s="144" t="n">
        <v>0.0027138554272651</v>
      </c>
      <c r="H77" s="144" t="n">
        <v>0.00140625877248468</v>
      </c>
      <c r="I77" s="144" t="n">
        <v>0.000653977193847299</v>
      </c>
      <c r="J77" s="144" t="n">
        <v>0.00116184409988718</v>
      </c>
      <c r="K77" s="144" t="n">
        <v>0.00241853748607901</v>
      </c>
      <c r="L77" s="144" t="n">
        <v>0.00255156103451171</v>
      </c>
      <c r="M77" s="144" t="n">
        <v>0.00197670429085817</v>
      </c>
      <c r="N77" s="144" t="n">
        <v>0.000961618652262963</v>
      </c>
      <c r="O77" s="144" t="n">
        <v>0.00260408813160351</v>
      </c>
      <c r="P77" s="144" t="n">
        <v>0.00208330458690098</v>
      </c>
      <c r="Q77" s="144" t="n">
        <v>0.00128912053045405</v>
      </c>
      <c r="R77" s="144" t="n">
        <v>0.000399354043407962</v>
      </c>
      <c r="S77" s="144" t="n">
        <v>0.00065117909141954</v>
      </c>
      <c r="T77" s="144" t="n">
        <v>0.00124083356395188</v>
      </c>
      <c r="U77" s="144" t="n">
        <v>0.013526551418260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757508699757038</v>
      </c>
      <c r="C78" s="144" t="n">
        <v>-0.00420721398839053</v>
      </c>
      <c r="D78" s="144" t="n">
        <v>0.00292798219627375</v>
      </c>
      <c r="E78" s="144" t="n">
        <v>0.00230267756812473</v>
      </c>
      <c r="F78" s="144" t="n">
        <v>-0.00958629200338987</v>
      </c>
      <c r="G78" s="144" t="n">
        <v>-0.0101280217175533</v>
      </c>
      <c r="H78" s="144" t="n">
        <v>-0.0178780484226204</v>
      </c>
      <c r="I78" s="144" t="n">
        <v>0.00796914612302522</v>
      </c>
      <c r="J78" s="144" t="n">
        <v>0.00605175183623196</v>
      </c>
      <c r="K78" s="144" t="n">
        <v>-0.00590120134630079</v>
      </c>
      <c r="L78" s="144" t="n">
        <v>-0.00609237250005458</v>
      </c>
      <c r="M78" s="144" t="n">
        <v>0.000835538709741302</v>
      </c>
      <c r="N78" s="144" t="n">
        <v>0.00369549137275425</v>
      </c>
      <c r="O78" s="144" t="n">
        <v>0.00111800432323384</v>
      </c>
      <c r="P78" s="144" t="n">
        <v>-0.000368733981656816</v>
      </c>
      <c r="Q78" s="144" t="n">
        <v>-0.0054454174110767</v>
      </c>
      <c r="R78" s="144" t="n">
        <v>0.00351391691192179</v>
      </c>
      <c r="S78" s="144" t="n">
        <v>-0.00156523423220655</v>
      </c>
      <c r="T78" s="144" t="n">
        <v>0.00275910684278792</v>
      </c>
      <c r="U78" s="144" t="n">
        <v>0.0105868757671763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23831408790271</v>
      </c>
      <c r="C79" s="144" t="n">
        <v>0.00984861870999519</v>
      </c>
      <c r="D79" s="144" t="n">
        <v>0.00313193904590517</v>
      </c>
      <c r="E79" s="144" t="n">
        <v>0.00156634699380709</v>
      </c>
      <c r="F79" s="144" t="n">
        <v>0.00960384999368714</v>
      </c>
      <c r="G79" s="144" t="n">
        <v>0.0121343066487194</v>
      </c>
      <c r="H79" s="144" t="n">
        <v>0.0117542620673188</v>
      </c>
      <c r="I79" s="144" t="n">
        <v>0.0109754916122166</v>
      </c>
      <c r="J79" s="144" t="n">
        <v>0.0106704865258581</v>
      </c>
      <c r="K79" s="144" t="n">
        <v>0.00930802916212808</v>
      </c>
      <c r="L79" s="144" t="n">
        <v>0.0132191318630695</v>
      </c>
      <c r="M79" s="144" t="n">
        <v>0.00837077455909711</v>
      </c>
      <c r="N79" s="144" t="n">
        <v>0.00216113341511184</v>
      </c>
      <c r="O79" s="144" t="n">
        <v>0.0111758361845419</v>
      </c>
      <c r="P79" s="144" t="n">
        <v>0.0127585144979268</v>
      </c>
      <c r="Q79" s="144" t="n">
        <v>0.00678413207118332</v>
      </c>
      <c r="R79" s="144" t="n">
        <v>0.00995691389227511</v>
      </c>
      <c r="S79" s="144" t="n">
        <v>0.0152959930916641</v>
      </c>
      <c r="T79" s="144" t="n">
        <v>0.006792987850298</v>
      </c>
      <c r="U79" s="144" t="n">
        <v>-0.0126195716653629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190228054979889</v>
      </c>
      <c r="C80" s="144" t="n">
        <v>0.0100321172992369</v>
      </c>
      <c r="D80" s="144" t="n">
        <v>0.0192682343770205</v>
      </c>
      <c r="E80" s="144" t="n">
        <v>0.0149250711661994</v>
      </c>
      <c r="F80" s="144" t="n">
        <v>0.0191984155642003</v>
      </c>
      <c r="G80" s="144" t="n">
        <v>0.0201317649589296</v>
      </c>
      <c r="H80" s="144" t="n">
        <v>0.0194124694538481</v>
      </c>
      <c r="I80" s="144" t="n">
        <v>0.0126880866304893</v>
      </c>
      <c r="J80" s="144" t="n">
        <v>0.022410859239178</v>
      </c>
      <c r="K80" s="144" t="n">
        <v>0.0173243073720707</v>
      </c>
      <c r="L80" s="144" t="n">
        <v>0.0176620307303034</v>
      </c>
      <c r="M80" s="144" t="n">
        <v>0.0186951307879704</v>
      </c>
      <c r="N80" s="144" t="n">
        <v>0.0240674618805592</v>
      </c>
      <c r="O80" s="144" t="n">
        <v>0.011268864304762</v>
      </c>
      <c r="P80" s="144" t="n">
        <v>0.0263695842208057</v>
      </c>
      <c r="Q80" s="144" t="n">
        <v>0.0122227727401226</v>
      </c>
      <c r="R80" s="144" t="n">
        <v>0.011614985813553</v>
      </c>
      <c r="S80" s="144" t="n">
        <v>0.0166674161203252</v>
      </c>
      <c r="T80" s="144" t="n">
        <v>0.0236181374383046</v>
      </c>
      <c r="U80" s="144" t="n">
        <v>0.0318750235733132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191058241480821</v>
      </c>
      <c r="C81" s="144" t="n">
        <v>-0.0350551084745763</v>
      </c>
      <c r="D81" s="144" t="n">
        <v>-0.0316048152542373</v>
      </c>
      <c r="E81" s="144" t="n">
        <v>-0.0218537830508475</v>
      </c>
      <c r="F81" s="144" t="n">
        <v>-0.0286186</v>
      </c>
      <c r="G81" s="144" t="n">
        <v>-0.0205717966101695</v>
      </c>
      <c r="H81" s="144" t="n">
        <v>-0.0230172271186441</v>
      </c>
      <c r="I81" s="144" t="n">
        <v>-0.0411038118644068</v>
      </c>
      <c r="J81" s="144" t="n">
        <v>-0.0393983745762712</v>
      </c>
      <c r="K81" s="144" t="n">
        <v>-0.00834551355932207</v>
      </c>
      <c r="L81" s="144" t="n">
        <v>-0.0189994372881356</v>
      </c>
      <c r="M81" s="144" t="n">
        <v>-0.0069406237288136</v>
      </c>
      <c r="N81" s="144" t="n">
        <v>-0.0502635118644068</v>
      </c>
      <c r="O81" s="144" t="n">
        <v>-0.030653</v>
      </c>
      <c r="P81" s="144" t="n">
        <v>-0.0304121762711865</v>
      </c>
      <c r="Q81" s="144" t="n">
        <v>-0.0234429118644068</v>
      </c>
      <c r="R81" s="144" t="n">
        <v>-0.0267529644067797</v>
      </c>
      <c r="S81" s="144" t="n">
        <v>-0.0394301355932203</v>
      </c>
      <c r="T81" s="144" t="n">
        <v>0.0244609813559322</v>
      </c>
      <c r="U81" s="144" t="n">
        <v>-0.106389823467954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708316</v>
      </c>
      <c r="C87" s="144" t="n">
        <v>-2.848949</v>
      </c>
      <c r="D87" s="144" t="n">
        <v>-1.971674</v>
      </c>
      <c r="E87" s="144" t="n">
        <v>-1.46656</v>
      </c>
      <c r="F87" s="144" t="n">
        <v>0.538035</v>
      </c>
      <c r="G87" s="144" t="n">
        <v>0.731103</v>
      </c>
      <c r="H87" s="144" t="n">
        <v>0.774635</v>
      </c>
      <c r="I87" s="144" t="n">
        <v>1.127994</v>
      </c>
      <c r="J87" s="144" t="n">
        <v>0.843444</v>
      </c>
      <c r="K87" s="144" t="n">
        <v>1.109654</v>
      </c>
      <c r="L87" s="144" t="n">
        <v>0.546666</v>
      </c>
      <c r="M87" s="144" t="n">
        <v>0.290496</v>
      </c>
      <c r="N87" s="144" t="n">
        <v>0.071396</v>
      </c>
      <c r="O87" s="144" t="n">
        <v>0.207215</v>
      </c>
      <c r="P87" s="144" t="n">
        <v>-0.199643</v>
      </c>
      <c r="Q87" s="144" t="n">
        <v>-0.260201</v>
      </c>
      <c r="R87" s="144" t="n">
        <v>0.155103</v>
      </c>
      <c r="S87" s="144" t="n">
        <v>0.474561</v>
      </c>
      <c r="T87" s="144" t="n">
        <v>0.754311</v>
      </c>
      <c r="U87" s="144" t="n">
        <v>1.412951</v>
      </c>
      <c r="V87" s="289"/>
    </row>
    <row r="88" customFormat="false" ht="11.25" hidden="false" customHeight="false" outlineLevel="0" collapsed="false">
      <c r="A88" s="287" t="n">
        <v>2</v>
      </c>
      <c r="B88" s="144" t="n">
        <v>2.97139311756304</v>
      </c>
      <c r="C88" s="144" t="n">
        <v>-0.125176066485741</v>
      </c>
      <c r="D88" s="144" t="n">
        <v>-0.177834020986733</v>
      </c>
      <c r="E88" s="144" t="n">
        <v>-0.0765708787413244</v>
      </c>
      <c r="F88" s="144" t="n">
        <v>-0.0248239455932278</v>
      </c>
      <c r="G88" s="144" t="n">
        <v>-0.138481073876507</v>
      </c>
      <c r="H88" s="144" t="n">
        <v>-0.153118951470741</v>
      </c>
      <c r="I88" s="144" t="n">
        <v>-0.155580116876091</v>
      </c>
      <c r="J88" s="144" t="n">
        <v>-0.0828876323092216</v>
      </c>
      <c r="K88" s="144" t="n">
        <v>-0.0886875926658282</v>
      </c>
      <c r="L88" s="144" t="n">
        <v>-0.107615476368407</v>
      </c>
      <c r="M88" s="144" t="n">
        <v>-0.122089411497736</v>
      </c>
      <c r="N88" s="144" t="n">
        <v>-0.1354775073544</v>
      </c>
      <c r="O88" s="144" t="n">
        <v>-0.130350047037472</v>
      </c>
      <c r="P88" s="144" t="n">
        <v>-0.0930444299626188</v>
      </c>
      <c r="Q88" s="144" t="n">
        <v>-0.0932844305535252</v>
      </c>
      <c r="R88" s="144" t="n">
        <v>-0.0484978887586799</v>
      </c>
      <c r="S88" s="144" t="n">
        <v>-0.0637074445285588</v>
      </c>
      <c r="T88" s="144" t="n">
        <v>-0.100870041919492</v>
      </c>
      <c r="U88" s="144" t="n">
        <v>-0.88371621095806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41420430422314</v>
      </c>
      <c r="C89" s="144" t="n">
        <v>-0.16485186205655</v>
      </c>
      <c r="D89" s="144" t="n">
        <v>-0.21054132802226</v>
      </c>
      <c r="E89" s="144" t="n">
        <v>-0.0970213026103749</v>
      </c>
      <c r="F89" s="144" t="n">
        <v>-0.0960625069200867</v>
      </c>
      <c r="G89" s="144" t="n">
        <v>-0.133701989674756</v>
      </c>
      <c r="H89" s="144" t="n">
        <v>-0.123762252405554</v>
      </c>
      <c r="I89" s="144" t="n">
        <v>-0.10477534953545</v>
      </c>
      <c r="J89" s="144" t="n">
        <v>-0.169428772664623</v>
      </c>
      <c r="K89" s="144" t="n">
        <v>-0.138748926329692</v>
      </c>
      <c r="L89" s="144" t="n">
        <v>-0.0788859665653043</v>
      </c>
      <c r="M89" s="144" t="n">
        <v>-0.178730199982299</v>
      </c>
      <c r="N89" s="144" t="n">
        <v>-0.234838683979061</v>
      </c>
      <c r="O89" s="144" t="n">
        <v>-0.192383319878399</v>
      </c>
      <c r="P89" s="144" t="n">
        <v>-0.17915116407401</v>
      </c>
      <c r="Q89" s="144" t="n">
        <v>-0.128781766000006</v>
      </c>
      <c r="R89" s="144" t="n">
        <v>-0.0598096663738301</v>
      </c>
      <c r="S89" s="144" t="n">
        <v>-0.109954906247576</v>
      </c>
      <c r="T89" s="144" t="n">
        <v>-0.0995852432041686</v>
      </c>
      <c r="U89" s="144" t="n">
        <v>-0.1825673656797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2437499245064</v>
      </c>
      <c r="C90" s="144" t="n">
        <v>-0.0279609133965112</v>
      </c>
      <c r="D90" s="144" t="n">
        <v>-0.0303011113130636</v>
      </c>
      <c r="E90" s="144" t="n">
        <v>0.00459654133317544</v>
      </c>
      <c r="F90" s="144" t="n">
        <v>0.0167194194929513</v>
      </c>
      <c r="G90" s="144" t="n">
        <v>-0.00421645028846468</v>
      </c>
      <c r="H90" s="144" t="n">
        <v>-0.0103073437345355</v>
      </c>
      <c r="I90" s="144" t="n">
        <v>-0.00832936423753766</v>
      </c>
      <c r="J90" s="144" t="n">
        <v>-0.0124417924546061</v>
      </c>
      <c r="K90" s="144" t="n">
        <v>-0.00737175014460856</v>
      </c>
      <c r="L90" s="144" t="n">
        <v>-0.00519800956852547</v>
      </c>
      <c r="M90" s="144" t="n">
        <v>-0.0246178639160321</v>
      </c>
      <c r="N90" s="144" t="n">
        <v>-0.0443493288526198</v>
      </c>
      <c r="O90" s="144" t="n">
        <v>-0.0277545214585928</v>
      </c>
      <c r="P90" s="144" t="n">
        <v>-0.0279972259942363</v>
      </c>
      <c r="Q90" s="144" t="n">
        <v>-0.0249257649471863</v>
      </c>
      <c r="R90" s="144" t="n">
        <v>0.000249714981331084</v>
      </c>
      <c r="S90" s="144" t="n">
        <v>-0.00969534336239102</v>
      </c>
      <c r="T90" s="144" t="n">
        <v>0.00530785633943843</v>
      </c>
      <c r="U90" s="144" t="n">
        <v>-0.15566462653162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85560410690391</v>
      </c>
      <c r="C91" s="144" t="n">
        <v>-0.0187657532827686</v>
      </c>
      <c r="D91" s="144" t="n">
        <v>-0.0113033061834569</v>
      </c>
      <c r="E91" s="144" t="n">
        <v>0.00143528351025971</v>
      </c>
      <c r="F91" s="144" t="n">
        <v>0.000897814902400512</v>
      </c>
      <c r="G91" s="144" t="n">
        <v>0.000702583176424743</v>
      </c>
      <c r="H91" s="144" t="n">
        <v>0.00102038138314012</v>
      </c>
      <c r="I91" s="144" t="n">
        <v>-0.00113215701743792</v>
      </c>
      <c r="J91" s="144" t="n">
        <v>-0.0029523641553109</v>
      </c>
      <c r="K91" s="144" t="n">
        <v>-0.00250758089824628</v>
      </c>
      <c r="L91" s="144" t="n">
        <v>0.0130719149068881</v>
      </c>
      <c r="M91" s="144" t="n">
        <v>0.00102326740979895</v>
      </c>
      <c r="N91" s="144" t="n">
        <v>-0.0100248475395931</v>
      </c>
      <c r="O91" s="144" t="n">
        <v>-0.00640027124034447</v>
      </c>
      <c r="P91" s="144" t="n">
        <v>-0.00809866532764594</v>
      </c>
      <c r="Q91" s="144" t="n">
        <v>-0.00379770523296619</v>
      </c>
      <c r="R91" s="144" t="n">
        <v>9.8699350503606E-005</v>
      </c>
      <c r="S91" s="144" t="n">
        <v>0.00136495401275388</v>
      </c>
      <c r="T91" s="144" t="n">
        <v>-0.0025224610673569</v>
      </c>
      <c r="U91" s="144" t="n">
        <v>-0.046050504629352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81448009527014</v>
      </c>
      <c r="C92" s="144" t="n">
        <v>-0.00148668858251742</v>
      </c>
      <c r="D92" s="144" t="n">
        <v>0.000871221207248588</v>
      </c>
      <c r="E92" s="144" t="n">
        <v>0.000212342981110683</v>
      </c>
      <c r="F92" s="144" t="n">
        <v>0.00286379001414835</v>
      </c>
      <c r="G92" s="144" t="n">
        <v>-0.00198540928379106</v>
      </c>
      <c r="H92" s="144" t="n">
        <v>0.00262065955003565</v>
      </c>
      <c r="I92" s="144" t="n">
        <v>0.00324743452190884</v>
      </c>
      <c r="J92" s="144" t="n">
        <v>-8.74632658172392E-005</v>
      </c>
      <c r="K92" s="144" t="n">
        <v>-0.00113408488619355</v>
      </c>
      <c r="L92" s="144" t="n">
        <v>0.00190380585308465</v>
      </c>
      <c r="M92" s="144" t="n">
        <v>0.000385000701012196</v>
      </c>
      <c r="N92" s="144" t="n">
        <v>0.00166866091783965</v>
      </c>
      <c r="O92" s="144" t="n">
        <v>-0.0037939990642663</v>
      </c>
      <c r="P92" s="144" t="n">
        <v>0.00215754589219182</v>
      </c>
      <c r="Q92" s="144" t="n">
        <v>0.00130883555180066</v>
      </c>
      <c r="R92" s="144" t="n">
        <v>0.00120911154050749</v>
      </c>
      <c r="S92" s="144" t="n">
        <v>0.00256844820343619</v>
      </c>
      <c r="T92" s="144" t="n">
        <v>0.000546792032815575</v>
      </c>
      <c r="U92" s="144" t="n">
        <v>-0.013988626875255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88192943165475</v>
      </c>
      <c r="C93" s="144" t="n">
        <v>-0.013528607273263</v>
      </c>
      <c r="D93" s="144" t="n">
        <v>-0.0041612463849877</v>
      </c>
      <c r="E93" s="144" t="n">
        <v>-0.00480509031527022</v>
      </c>
      <c r="F93" s="144" t="n">
        <v>0.0127881691026521</v>
      </c>
      <c r="G93" s="144" t="n">
        <v>0.0154651147615852</v>
      </c>
      <c r="H93" s="144" t="n">
        <v>0.0114124826904064</v>
      </c>
      <c r="I93" s="144" t="n">
        <v>0.0152783265987333</v>
      </c>
      <c r="J93" s="144" t="n">
        <v>0.0154385565362539</v>
      </c>
      <c r="K93" s="144" t="n">
        <v>0.0131530458051225</v>
      </c>
      <c r="L93" s="144" t="n">
        <v>0.0111885009057973</v>
      </c>
      <c r="M93" s="144" t="n">
        <v>0.0107674708797358</v>
      </c>
      <c r="N93" s="144" t="n">
        <v>0.00920711673971449</v>
      </c>
      <c r="O93" s="144" t="n">
        <v>0.00946081618650498</v>
      </c>
      <c r="P93" s="144" t="n">
        <v>0.00411276909823927</v>
      </c>
      <c r="Q93" s="144" t="n">
        <v>0.00569040310909801</v>
      </c>
      <c r="R93" s="144" t="n">
        <v>0.00857924912243204</v>
      </c>
      <c r="S93" s="144" t="n">
        <v>0.0113209732554499</v>
      </c>
      <c r="T93" s="144" t="n">
        <v>0.00848726897233274</v>
      </c>
      <c r="U93" s="144" t="n">
        <v>-0.0025333558697264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96115731860554</v>
      </c>
      <c r="C94" s="144" t="n">
        <v>0.00111032073427611</v>
      </c>
      <c r="D94" s="144" t="n">
        <v>0.00114880473145267</v>
      </c>
      <c r="E94" s="144" t="n">
        <v>-0.00202412181895493</v>
      </c>
      <c r="F94" s="144" t="n">
        <v>0.000163270311361777</v>
      </c>
      <c r="G94" s="144" t="n">
        <v>-0.00019702654449152</v>
      </c>
      <c r="H94" s="144" t="n">
        <v>-0.000746372126671543</v>
      </c>
      <c r="I94" s="144" t="n">
        <v>0.00075658733237499</v>
      </c>
      <c r="J94" s="144" t="n">
        <v>0.00132185911064141</v>
      </c>
      <c r="K94" s="144" t="n">
        <v>-0.000892625493644082</v>
      </c>
      <c r="L94" s="144" t="n">
        <v>-9.87901359566015E-005</v>
      </c>
      <c r="M94" s="144" t="n">
        <v>-0.00243287803854709</v>
      </c>
      <c r="N94" s="144" t="n">
        <v>0.0012472459279338</v>
      </c>
      <c r="O94" s="144" t="n">
        <v>-6.15589301447388E-005</v>
      </c>
      <c r="P94" s="144" t="n">
        <v>0.000269410159478859</v>
      </c>
      <c r="Q94" s="144" t="n">
        <v>-0.00053503203358805</v>
      </c>
      <c r="R94" s="144" t="n">
        <v>-0.00146396480654084</v>
      </c>
      <c r="S94" s="144" t="n">
        <v>-0.00323176463472852</v>
      </c>
      <c r="T94" s="144" t="n">
        <v>-0.000262762712853311</v>
      </c>
      <c r="U94" s="144" t="n">
        <v>0.0046573351549021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476837611414519</v>
      </c>
      <c r="C95" s="144" t="n">
        <v>-0.0059443254467517</v>
      </c>
      <c r="D95" s="144" t="n">
        <v>-0.00107163240183776</v>
      </c>
      <c r="E95" s="144" t="n">
        <v>-0.00283905942832767</v>
      </c>
      <c r="F95" s="144" t="n">
        <v>0.00720425139240946</v>
      </c>
      <c r="G95" s="144" t="n">
        <v>0.008224750040767</v>
      </c>
      <c r="H95" s="144" t="n">
        <v>0.00999464449587974</v>
      </c>
      <c r="I95" s="144" t="n">
        <v>0.00996793491467377</v>
      </c>
      <c r="J95" s="144" t="n">
        <v>0.00912580781277869</v>
      </c>
      <c r="K95" s="144" t="n">
        <v>0.0083961797604824</v>
      </c>
      <c r="L95" s="144" t="n">
        <v>0.00787867644099843</v>
      </c>
      <c r="M95" s="144" t="n">
        <v>0.00632200814306481</v>
      </c>
      <c r="N95" s="144" t="n">
        <v>0.00898173572697307</v>
      </c>
      <c r="O95" s="144" t="n">
        <v>0.00771796370206813</v>
      </c>
      <c r="P95" s="144" t="n">
        <v>0.00452525391622464</v>
      </c>
      <c r="Q95" s="144" t="n">
        <v>0.00313247704750377</v>
      </c>
      <c r="R95" s="144" t="n">
        <v>0.00529344428351262</v>
      </c>
      <c r="S95" s="144" t="n">
        <v>0.00684657906205085</v>
      </c>
      <c r="T95" s="144" t="n">
        <v>0.00680811157945758</v>
      </c>
      <c r="U95" s="144" t="n">
        <v>-0.0068842419938723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5.44093464900487E-018</v>
      </c>
      <c r="C96" s="144" t="n">
        <v>-4.33680868994202E-019</v>
      </c>
      <c r="D96" s="144" t="n">
        <v>4.20449927228277E-018</v>
      </c>
      <c r="E96" s="144" t="n">
        <v>-3.80757101930503E-018</v>
      </c>
      <c r="F96" s="144" t="n">
        <v>1.60241405831756E-018</v>
      </c>
      <c r="G96" s="144" t="n">
        <v>0</v>
      </c>
      <c r="H96" s="144" t="n">
        <v>-4.82194322135926E-018</v>
      </c>
      <c r="I96" s="144" t="n">
        <v>-7.35052320329156E-019</v>
      </c>
      <c r="J96" s="144" t="n">
        <v>1.47010464065831E-018</v>
      </c>
      <c r="K96" s="144" t="n">
        <v>0</v>
      </c>
      <c r="L96" s="144" t="n">
        <v>0</v>
      </c>
      <c r="M96" s="144" t="n">
        <v>0</v>
      </c>
      <c r="N96" s="144" t="n">
        <v>6.32144995483074E-019</v>
      </c>
      <c r="O96" s="144" t="n">
        <v>-6.40965623327024E-018</v>
      </c>
      <c r="P96" s="144" t="n">
        <v>-2.67559044599813E-018</v>
      </c>
      <c r="Q96" s="144" t="n">
        <v>-4.93955159261193E-018</v>
      </c>
      <c r="R96" s="144" t="n">
        <v>0</v>
      </c>
      <c r="S96" s="144" t="n">
        <v>0</v>
      </c>
      <c r="T96" s="144" t="n">
        <v>-5.88041856263325E-018</v>
      </c>
      <c r="U96" s="144" t="n">
        <v>-3.3000867671172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52904439886594</v>
      </c>
      <c r="C97" s="144" t="n">
        <v>-0.0148681895461871</v>
      </c>
      <c r="D97" s="144" t="n">
        <v>-0.00625110076788236</v>
      </c>
      <c r="E97" s="144" t="n">
        <v>-0.00300850249512847</v>
      </c>
      <c r="F97" s="144" t="n">
        <v>0.0100651983778193</v>
      </c>
      <c r="G97" s="144" t="n">
        <v>0.0120057155244163</v>
      </c>
      <c r="H97" s="144" t="n">
        <v>0.0111009025201915</v>
      </c>
      <c r="I97" s="144" t="n">
        <v>0.0152434673945772</v>
      </c>
      <c r="J97" s="144" t="n">
        <v>0.0127924682625595</v>
      </c>
      <c r="K97" s="144" t="n">
        <v>0.0149706824261192</v>
      </c>
      <c r="L97" s="144" t="n">
        <v>0.0117722860061056</v>
      </c>
      <c r="M97" s="144" t="n">
        <v>0.00927021751610617</v>
      </c>
      <c r="N97" s="144" t="n">
        <v>0.00720738470127058</v>
      </c>
      <c r="O97" s="144" t="n">
        <v>0.00902081064188821</v>
      </c>
      <c r="P97" s="144" t="n">
        <v>0.00576374484055255</v>
      </c>
      <c r="Q97" s="144" t="n">
        <v>0.00472698940011578</v>
      </c>
      <c r="R97" s="144" t="n">
        <v>0.00889903985717568</v>
      </c>
      <c r="S97" s="144" t="n">
        <v>0.00988569704525878</v>
      </c>
      <c r="T97" s="144" t="n">
        <v>0.0116769866890433</v>
      </c>
      <c r="U97" s="144" t="n">
        <v>0.00146782302038323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0207909200457484</v>
      </c>
      <c r="C98" s="144" t="n">
        <v>-0.0106236097617473</v>
      </c>
      <c r="D98" s="144" t="n">
        <v>-0.00143470104081952</v>
      </c>
      <c r="E98" s="144" t="n">
        <v>-0.0281435135195638</v>
      </c>
      <c r="F98" s="144" t="n">
        <v>-0.0152860181894291</v>
      </c>
      <c r="G98" s="144" t="n">
        <v>-0.0166296083357807</v>
      </c>
      <c r="H98" s="144" t="n">
        <v>-0.016382251196684</v>
      </c>
      <c r="I98" s="144" t="n">
        <v>-0.00806901713949031</v>
      </c>
      <c r="J98" s="144" t="n">
        <v>-0.00994290991099942</v>
      </c>
      <c r="K98" s="144" t="n">
        <v>-0.016455864893861</v>
      </c>
      <c r="L98" s="144" t="n">
        <v>-0.0125510742238359</v>
      </c>
      <c r="M98" s="144" t="n">
        <v>-0.0177161019132325</v>
      </c>
      <c r="N98" s="144" t="n">
        <v>-0.0225388819303578</v>
      </c>
      <c r="O98" s="144" t="n">
        <v>-0.0158052534316469</v>
      </c>
      <c r="P98" s="144" t="n">
        <v>-0.0150359767502506</v>
      </c>
      <c r="Q98" s="144" t="n">
        <v>-0.00714514818576235</v>
      </c>
      <c r="R98" s="144" t="n">
        <v>-0.00575643890174216</v>
      </c>
      <c r="S98" s="144" t="n">
        <v>-0.00475230445353397</v>
      </c>
      <c r="T98" s="144" t="n">
        <v>-0.0207696726075771</v>
      </c>
      <c r="U98" s="144" t="n">
        <v>-0.0167946453651412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0610201870984976</v>
      </c>
      <c r="C99" s="144" t="n">
        <v>-0.00776062609508401</v>
      </c>
      <c r="D99" s="144" t="n">
        <v>-0.0130993371667342</v>
      </c>
      <c r="E99" s="144" t="n">
        <v>-0.010706363297531</v>
      </c>
      <c r="F99" s="144" t="n">
        <v>0.00415603812670521</v>
      </c>
      <c r="G99" s="144" t="n">
        <v>0.00860063244639596</v>
      </c>
      <c r="H99" s="144" t="n">
        <v>0.00894216201861702</v>
      </c>
      <c r="I99" s="144" t="n">
        <v>0.0111242030563364</v>
      </c>
      <c r="J99" s="144" t="n">
        <v>9.91129804376201E-005</v>
      </c>
      <c r="K99" s="144" t="n">
        <v>0.0100040560212997</v>
      </c>
      <c r="L99" s="144" t="n">
        <v>0.0164348804105149</v>
      </c>
      <c r="M99" s="144" t="n">
        <v>0.0143951905926936</v>
      </c>
      <c r="N99" s="144" t="n">
        <v>-0.00265769364993083</v>
      </c>
      <c r="O99" s="144" t="n">
        <v>0.00469977125123067</v>
      </c>
      <c r="P99" s="144" t="n">
        <v>-0.00286410679765116</v>
      </c>
      <c r="Q99" s="144" t="n">
        <v>0.00292685198900854</v>
      </c>
      <c r="R99" s="144" t="n">
        <v>0.0114826102021928</v>
      </c>
      <c r="S99" s="144" t="n">
        <v>0.0105158578673589</v>
      </c>
      <c r="T99" s="144" t="n">
        <v>0.00894848993151309</v>
      </c>
      <c r="U99" s="144" t="n">
        <v>-0.00472059425479312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0386841856234719</v>
      </c>
      <c r="C100" s="144" t="n">
        <v>0.0182343993940295</v>
      </c>
      <c r="D100" s="144" t="n">
        <v>0.0220907458323095</v>
      </c>
      <c r="E100" s="144" t="n">
        <v>0.0132968347801131</v>
      </c>
      <c r="F100" s="144" t="n">
        <v>0.01225684355637</v>
      </c>
      <c r="G100" s="144" t="n">
        <v>0.0188032297788777</v>
      </c>
      <c r="H100" s="144" t="n">
        <v>0.0154902554262621</v>
      </c>
      <c r="I100" s="144" t="n">
        <v>0.0133834999631825</v>
      </c>
      <c r="J100" s="144" t="n">
        <v>0.0160752651938607</v>
      </c>
      <c r="K100" s="144" t="n">
        <v>0.0137457053849541</v>
      </c>
      <c r="L100" s="144" t="n">
        <v>0.0160960143095217</v>
      </c>
      <c r="M100" s="144" t="n">
        <v>0.0212014675355206</v>
      </c>
      <c r="N100" s="144" t="n">
        <v>0.0235186586484143</v>
      </c>
      <c r="O100" s="144" t="n">
        <v>0.00773582736237162</v>
      </c>
      <c r="P100" s="144" t="n">
        <v>0.0162192375156594</v>
      </c>
      <c r="Q100" s="144" t="n">
        <v>0.0200389556476377</v>
      </c>
      <c r="R100" s="144" t="n">
        <v>0.0161949810845187</v>
      </c>
      <c r="S100" s="144" t="n">
        <v>0.0155153177693863</v>
      </c>
      <c r="T100" s="144" t="n">
        <v>0.0110872092770008</v>
      </c>
      <c r="U100" s="144" t="n">
        <v>-0.0511155787021652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299403783853702</v>
      </c>
      <c r="C101" s="144" t="n">
        <v>0.0445323350847458</v>
      </c>
      <c r="D101" s="144" t="n">
        <v>-0.0204756837288136</v>
      </c>
      <c r="E101" s="144" t="n">
        <v>0.0418718538983051</v>
      </c>
      <c r="F101" s="144" t="n">
        <v>0.0222325593220339</v>
      </c>
      <c r="G101" s="144" t="n">
        <v>0.0266171166101695</v>
      </c>
      <c r="H101" s="144" t="n">
        <v>0.0126040998305085</v>
      </c>
      <c r="I101" s="144" t="n">
        <v>0.00133103050847458</v>
      </c>
      <c r="J101" s="144" t="n">
        <v>0.00962201813559323</v>
      </c>
      <c r="K101" s="144" t="n">
        <v>0.00654056830508475</v>
      </c>
      <c r="L101" s="144" t="n">
        <v>0.0402514818644068</v>
      </c>
      <c r="M101" s="144" t="n">
        <v>0.0525267381355932</v>
      </c>
      <c r="N101" s="144" t="n">
        <v>0.00115834830508476</v>
      </c>
      <c r="O101" s="144" t="n">
        <v>0.00976882796610169</v>
      </c>
      <c r="P101" s="144" t="n">
        <v>0.0286091881355932</v>
      </c>
      <c r="Q101" s="144" t="n">
        <v>0.00150009677966103</v>
      </c>
      <c r="R101" s="144" t="n">
        <v>0.0384038006779661</v>
      </c>
      <c r="S101" s="144" t="n">
        <v>0.0175950588135593</v>
      </c>
      <c r="T101" s="144" t="n">
        <v>0.0702911191525424</v>
      </c>
      <c r="U101" s="144" t="n">
        <v>-0.0270426088674276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4.3484</v>
      </c>
      <c r="C107" s="144" t="n">
        <v>107.0396</v>
      </c>
      <c r="D107" s="144" t="n">
        <v>107.868</v>
      </c>
      <c r="E107" s="144" t="n">
        <v>107.9245</v>
      </c>
      <c r="F107" s="144" t="n">
        <v>107.9827</v>
      </c>
      <c r="G107" s="144" t="n">
        <v>108.0048</v>
      </c>
      <c r="H107" s="144" t="n">
        <v>108.0237</v>
      </c>
      <c r="I107" s="144" t="n">
        <v>108.0159</v>
      </c>
      <c r="J107" s="144" t="n">
        <v>108.0076</v>
      </c>
      <c r="K107" s="144" t="n">
        <v>108.0272</v>
      </c>
      <c r="L107" s="144" t="n">
        <v>108.031</v>
      </c>
      <c r="M107" s="144" t="n">
        <v>107.9262</v>
      </c>
      <c r="N107" s="144" t="n">
        <v>107.9622</v>
      </c>
      <c r="O107" s="144" t="n">
        <v>108.0741</v>
      </c>
      <c r="P107" s="144" t="n">
        <v>108.039</v>
      </c>
      <c r="Q107" s="144" t="n">
        <v>108.0005</v>
      </c>
      <c r="R107" s="144" t="n">
        <v>107.9568</v>
      </c>
      <c r="S107" s="144" t="n">
        <v>107.8651</v>
      </c>
      <c r="T107" s="144" t="n">
        <v>107.3046</v>
      </c>
      <c r="U107" s="144" t="n">
        <v>52.69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465758443168</v>
      </c>
      <c r="C108" s="144" t="n">
        <v>-1.57437713857445</v>
      </c>
      <c r="D108" s="144" t="n">
        <v>-1.41354916160394</v>
      </c>
      <c r="E108" s="144" t="n">
        <v>-1.46266431354234</v>
      </c>
      <c r="F108" s="144" t="n">
        <v>-1.50668881132421</v>
      </c>
      <c r="G108" s="144" t="n">
        <v>-1.41339727710996</v>
      </c>
      <c r="H108" s="144" t="n">
        <v>-1.3853687625645</v>
      </c>
      <c r="I108" s="144" t="n">
        <v>-1.42564017695525</v>
      </c>
      <c r="J108" s="144" t="n">
        <v>-1.47932289588878</v>
      </c>
      <c r="K108" s="144" t="n">
        <v>-1.52883559604334</v>
      </c>
      <c r="L108" s="144" t="n">
        <v>-1.64328388996404</v>
      </c>
      <c r="M108" s="144" t="n">
        <v>-1.73532259217672</v>
      </c>
      <c r="N108" s="144" t="n">
        <v>-1.57375950706888</v>
      </c>
      <c r="O108" s="144" t="n">
        <v>-1.37823174233834</v>
      </c>
      <c r="P108" s="144" t="n">
        <v>-1.43681043838357</v>
      </c>
      <c r="Q108" s="144" t="n">
        <v>-1.40979046220915</v>
      </c>
      <c r="R108" s="144" t="n">
        <v>-1.55042208399093</v>
      </c>
      <c r="S108" s="144" t="n">
        <v>-1.48348808331328</v>
      </c>
      <c r="T108" s="144" t="n">
        <v>-1.39960339736226</v>
      </c>
      <c r="U108" s="144" t="n">
        <v>-34.854967537277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02229836046574</v>
      </c>
      <c r="C109" s="144" t="n">
        <v>4.4251230591987</v>
      </c>
      <c r="D109" s="144" t="n">
        <v>4.37883954887054</v>
      </c>
      <c r="E109" s="144" t="n">
        <v>4.37116148584918</v>
      </c>
      <c r="F109" s="144" t="n">
        <v>4.41529445287473</v>
      </c>
      <c r="G109" s="144" t="n">
        <v>4.44555874009723</v>
      </c>
      <c r="H109" s="144" t="n">
        <v>4.43621421441094</v>
      </c>
      <c r="I109" s="144" t="n">
        <v>4.45662595023763</v>
      </c>
      <c r="J109" s="144" t="n">
        <v>4.45139245392388</v>
      </c>
      <c r="K109" s="144" t="n">
        <v>4.41298100843065</v>
      </c>
      <c r="L109" s="144" t="n">
        <v>4.41608065841633</v>
      </c>
      <c r="M109" s="144" t="n">
        <v>4.45563696159561</v>
      </c>
      <c r="N109" s="144" t="n">
        <v>4.46128808712665</v>
      </c>
      <c r="O109" s="144" t="n">
        <v>4.45559166799716</v>
      </c>
      <c r="P109" s="144" t="n">
        <v>4.44092069961453</v>
      </c>
      <c r="Q109" s="144" t="n">
        <v>4.47666299137942</v>
      </c>
      <c r="R109" s="144" t="n">
        <v>4.39245810398081</v>
      </c>
      <c r="S109" s="144" t="n">
        <v>4.407353317604</v>
      </c>
      <c r="T109" s="144" t="n">
        <v>4.32339205917461</v>
      </c>
      <c r="U109" s="144" t="n">
        <v>7.1045899321398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69444650255372</v>
      </c>
      <c r="C110" s="144" t="n">
        <v>-0.0715246784855453</v>
      </c>
      <c r="D110" s="144" t="n">
        <v>-0.0691540455333335</v>
      </c>
      <c r="E110" s="144" t="n">
        <v>-0.0803340002615563</v>
      </c>
      <c r="F110" s="144" t="n">
        <v>-0.0909476075084118</v>
      </c>
      <c r="G110" s="144" t="n">
        <v>-0.0923107090586506</v>
      </c>
      <c r="H110" s="144" t="n">
        <v>-0.0914797646052992</v>
      </c>
      <c r="I110" s="144" t="n">
        <v>-0.0811194878016138</v>
      </c>
      <c r="J110" s="144" t="n">
        <v>-0.0806843917480431</v>
      </c>
      <c r="K110" s="144" t="n">
        <v>-0.0814910715610431</v>
      </c>
      <c r="L110" s="144" t="n">
        <v>-0.0840838208810436</v>
      </c>
      <c r="M110" s="144" t="n">
        <v>-0.077235536362059</v>
      </c>
      <c r="N110" s="144" t="n">
        <v>-0.0791023080262151</v>
      </c>
      <c r="O110" s="144" t="n">
        <v>-0.0799616432550276</v>
      </c>
      <c r="P110" s="144" t="n">
        <v>-0.0781797742312757</v>
      </c>
      <c r="Q110" s="144" t="n">
        <v>-0.0798259715059526</v>
      </c>
      <c r="R110" s="144" t="n">
        <v>-0.0638171277611964</v>
      </c>
      <c r="S110" s="144" t="n">
        <v>-0.0756086259256199</v>
      </c>
      <c r="T110" s="144" t="n">
        <v>-0.0768075795966678</v>
      </c>
      <c r="U110" s="144" t="n">
        <v>-0.17976851978120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35718222027993</v>
      </c>
      <c r="C111" s="144" t="n">
        <v>0.0236499121062846</v>
      </c>
      <c r="D111" s="144" t="n">
        <v>0.0149431271329866</v>
      </c>
      <c r="E111" s="144" t="n">
        <v>0.0172678842246351</v>
      </c>
      <c r="F111" s="144" t="n">
        <v>0.0194510039405446</v>
      </c>
      <c r="G111" s="144" t="n">
        <v>0.0195052691484375</v>
      </c>
      <c r="H111" s="144" t="n">
        <v>0.0217818159619768</v>
      </c>
      <c r="I111" s="144" t="n">
        <v>0.0207015358748301</v>
      </c>
      <c r="J111" s="144" t="n">
        <v>0.0248834455886316</v>
      </c>
      <c r="K111" s="144" t="n">
        <v>0.026501855442002</v>
      </c>
      <c r="L111" s="144" t="n">
        <v>0.0163719255439411</v>
      </c>
      <c r="M111" s="144" t="n">
        <v>0.025520217860479</v>
      </c>
      <c r="N111" s="144" t="n">
        <v>0.0337810171592728</v>
      </c>
      <c r="O111" s="144" t="n">
        <v>0.0334305870042875</v>
      </c>
      <c r="P111" s="144" t="n">
        <v>0.0281052307534303</v>
      </c>
      <c r="Q111" s="144" t="n">
        <v>0.0249207543659645</v>
      </c>
      <c r="R111" s="144" t="n">
        <v>0.0224717836467246</v>
      </c>
      <c r="S111" s="144" t="n">
        <v>0.0232977677374731</v>
      </c>
      <c r="T111" s="144" t="n">
        <v>0.0247334516797013</v>
      </c>
      <c r="U111" s="144" t="n">
        <v>0.072395296619943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15306571585946</v>
      </c>
      <c r="C112" s="144" t="n">
        <v>0.0189315984782901</v>
      </c>
      <c r="D112" s="144" t="n">
        <v>0.0163525461162011</v>
      </c>
      <c r="E112" s="144" t="n">
        <v>0.0166682853836326</v>
      </c>
      <c r="F112" s="144" t="n">
        <v>0.0224570335194152</v>
      </c>
      <c r="G112" s="144" t="n">
        <v>0.0183390521453015</v>
      </c>
      <c r="H112" s="144" t="n">
        <v>0.0126071207492517</v>
      </c>
      <c r="I112" s="144" t="n">
        <v>0.0168675151716041</v>
      </c>
      <c r="J112" s="144" t="n">
        <v>0.0153747634178477</v>
      </c>
      <c r="K112" s="144" t="n">
        <v>0.0169289565424642</v>
      </c>
      <c r="L112" s="144" t="n">
        <v>0.0145905452126766</v>
      </c>
      <c r="M112" s="144" t="n">
        <v>0.0163959939123912</v>
      </c>
      <c r="N112" s="144" t="n">
        <v>0.020784509418051</v>
      </c>
      <c r="O112" s="144" t="n">
        <v>0.0186262108232917</v>
      </c>
      <c r="P112" s="144" t="n">
        <v>0.0179220535943982</v>
      </c>
      <c r="Q112" s="144" t="n">
        <v>0.020410465241709</v>
      </c>
      <c r="R112" s="144" t="n">
        <v>0.0209298700803715</v>
      </c>
      <c r="S112" s="144" t="n">
        <v>0.0138026688548868</v>
      </c>
      <c r="T112" s="144" t="n">
        <v>0.0210054693441211</v>
      </c>
      <c r="U112" s="144" t="n">
        <v>0.013152686314740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63164877536512</v>
      </c>
      <c r="C113" s="144" t="n">
        <v>-0.0026223670670158</v>
      </c>
      <c r="D113" s="144" t="n">
        <v>-0.0109980759087314</v>
      </c>
      <c r="E113" s="144" t="n">
        <v>-0.0100999946015647</v>
      </c>
      <c r="F113" s="144" t="n">
        <v>-0.00653494685324674</v>
      </c>
      <c r="G113" s="144" t="n">
        <v>-0.00431001138411546</v>
      </c>
      <c r="H113" s="144" t="n">
        <v>-0.00948294123259452</v>
      </c>
      <c r="I113" s="144" t="n">
        <v>-0.00627985356689687</v>
      </c>
      <c r="J113" s="144" t="n">
        <v>-0.0103583927220157</v>
      </c>
      <c r="K113" s="144" t="n">
        <v>-0.000382808248766464</v>
      </c>
      <c r="L113" s="144" t="n">
        <v>-0.00858341965451004</v>
      </c>
      <c r="M113" s="144" t="n">
        <v>-0.00927853716724703</v>
      </c>
      <c r="N113" s="144" t="n">
        <v>-0.00873868087394247</v>
      </c>
      <c r="O113" s="144" t="n">
        <v>-0.00284657077475381</v>
      </c>
      <c r="P113" s="144" t="n">
        <v>-0.00540372884960594</v>
      </c>
      <c r="Q113" s="144" t="n">
        <v>-0.00476507466837095</v>
      </c>
      <c r="R113" s="144" t="n">
        <v>-0.00945718228889891</v>
      </c>
      <c r="S113" s="144" t="n">
        <v>-0.00911178111793021</v>
      </c>
      <c r="T113" s="144" t="n">
        <v>0.000683646070551491</v>
      </c>
      <c r="U113" s="144" t="n">
        <v>0.0077046840349747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97626679354141</v>
      </c>
      <c r="C114" s="144" t="n">
        <v>0.00180160624213729</v>
      </c>
      <c r="D114" s="144" t="n">
        <v>0.00164288874686706</v>
      </c>
      <c r="E114" s="144" t="n">
        <v>0.00295455197105359</v>
      </c>
      <c r="F114" s="144" t="n">
        <v>0.00344756357045745</v>
      </c>
      <c r="G114" s="144" t="n">
        <v>0.00159453510565868</v>
      </c>
      <c r="H114" s="144" t="n">
        <v>0.00188282798742785</v>
      </c>
      <c r="I114" s="144" t="n">
        <v>0.00289981351140443</v>
      </c>
      <c r="J114" s="144" t="n">
        <v>0.000258374012966987</v>
      </c>
      <c r="K114" s="144" t="n">
        <v>0.00369174400455336</v>
      </c>
      <c r="L114" s="144" t="n">
        <v>0.000504560783232789</v>
      </c>
      <c r="M114" s="144" t="n">
        <v>0.00241243926506589</v>
      </c>
      <c r="N114" s="144" t="n">
        <v>0.0011234706018915</v>
      </c>
      <c r="O114" s="144" t="n">
        <v>0.00294909521380211</v>
      </c>
      <c r="P114" s="144" t="n">
        <v>0.00458217274079121</v>
      </c>
      <c r="Q114" s="144" t="n">
        <v>0.000943532156805507</v>
      </c>
      <c r="R114" s="144" t="n">
        <v>0.00157454906825217</v>
      </c>
      <c r="S114" s="144" t="n">
        <v>0.00127955629586436</v>
      </c>
      <c r="T114" s="144" t="n">
        <v>0.00217451979090689</v>
      </c>
      <c r="U114" s="144" t="n">
        <v>0.0027309265081427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19064529826524</v>
      </c>
      <c r="C115" s="144" t="n">
        <v>0.015313550579471</v>
      </c>
      <c r="D115" s="144" t="n">
        <v>0.0129262546931779</v>
      </c>
      <c r="E115" s="144" t="n">
        <v>0.0134603651238462</v>
      </c>
      <c r="F115" s="144" t="n">
        <v>0.0118996709380919</v>
      </c>
      <c r="G115" s="144" t="n">
        <v>0.0128751026968922</v>
      </c>
      <c r="H115" s="144" t="n">
        <v>0.0135539735133153</v>
      </c>
      <c r="I115" s="144" t="n">
        <v>0.0154828160831262</v>
      </c>
      <c r="J115" s="144" t="n">
        <v>0.014669614667253</v>
      </c>
      <c r="K115" s="144" t="n">
        <v>0.0119044879077137</v>
      </c>
      <c r="L115" s="144" t="n">
        <v>0.0137764944175685</v>
      </c>
      <c r="M115" s="144" t="n">
        <v>0.0151258260939449</v>
      </c>
      <c r="N115" s="144" t="n">
        <v>0.0151426917928529</v>
      </c>
      <c r="O115" s="144" t="n">
        <v>0.0170238732606985</v>
      </c>
      <c r="P115" s="144" t="n">
        <v>0.0136061596771494</v>
      </c>
      <c r="Q115" s="144" t="n">
        <v>0.0128609379830402</v>
      </c>
      <c r="R115" s="144" t="n">
        <v>0.00996992016092269</v>
      </c>
      <c r="S115" s="144" t="n">
        <v>0.0119897572242088</v>
      </c>
      <c r="T115" s="144" t="n">
        <v>0.0142846806336785</v>
      </c>
      <c r="U115" s="144" t="n">
        <v>0.0086259948677166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93434821139251E-018</v>
      </c>
      <c r="C116" s="144" t="n">
        <v>-1.17608371252665E-017</v>
      </c>
      <c r="D116" s="144" t="n">
        <v>1.53478924484728E-017</v>
      </c>
      <c r="E116" s="144" t="n">
        <v>-1.73472347597681E-018</v>
      </c>
      <c r="F116" s="144" t="n">
        <v>3.46944695195361E-018</v>
      </c>
      <c r="G116" s="144" t="n">
        <v>-3.20482811663512E-018</v>
      </c>
      <c r="H116" s="144" t="n">
        <v>2.94020928131662E-018</v>
      </c>
      <c r="I116" s="144" t="n">
        <v>-4.14569508665644E-018</v>
      </c>
      <c r="J116" s="144" t="n">
        <v>8.67361737988404E-019</v>
      </c>
      <c r="K116" s="144" t="n">
        <v>-5.88041856263325E-018</v>
      </c>
      <c r="L116" s="144" t="n">
        <v>-3.99868462259061E-018</v>
      </c>
      <c r="M116" s="144" t="n">
        <v>1.73472347597681E-018</v>
      </c>
      <c r="N116" s="144" t="n">
        <v>3.46944695195361E-018</v>
      </c>
      <c r="O116" s="144" t="n">
        <v>-4.14569508665644E-018</v>
      </c>
      <c r="P116" s="144" t="n">
        <v>-1.28193124665405E-017</v>
      </c>
      <c r="Q116" s="144" t="n">
        <v>0</v>
      </c>
      <c r="R116" s="144" t="n">
        <v>0</v>
      </c>
      <c r="S116" s="144" t="n">
        <v>-3.46944695195361E-018</v>
      </c>
      <c r="T116" s="144" t="n">
        <v>8.67361737988404E-019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68186602218088</v>
      </c>
      <c r="C117" s="144" t="n">
        <v>0.00271423127165338</v>
      </c>
      <c r="D117" s="144" t="n">
        <v>0.00170675538067355</v>
      </c>
      <c r="E117" s="144" t="n">
        <v>0.00164267629309478</v>
      </c>
      <c r="F117" s="144" t="n">
        <v>0.00288000015722689</v>
      </c>
      <c r="G117" s="144" t="n">
        <v>0.00350035662272064</v>
      </c>
      <c r="H117" s="144" t="n">
        <v>0.00280886042094897</v>
      </c>
      <c r="I117" s="144" t="n">
        <v>0.00445852296094884</v>
      </c>
      <c r="J117" s="144" t="n">
        <v>0.0024829205689475</v>
      </c>
      <c r="K117" s="144" t="n">
        <v>0.0048074838488521</v>
      </c>
      <c r="L117" s="144" t="n">
        <v>0.00331607038277992</v>
      </c>
      <c r="M117" s="144" t="n">
        <v>0.00362203483301438</v>
      </c>
      <c r="N117" s="144" t="n">
        <v>0.004161745590747</v>
      </c>
      <c r="O117" s="144" t="n">
        <v>0.00427032590901078</v>
      </c>
      <c r="P117" s="144" t="n">
        <v>0.00462239965818678</v>
      </c>
      <c r="Q117" s="144" t="n">
        <v>0.00202901089060648</v>
      </c>
      <c r="R117" s="144" t="n">
        <v>0.00305215298591099</v>
      </c>
      <c r="S117" s="144" t="n">
        <v>0.00259623607895865</v>
      </c>
      <c r="T117" s="144" t="n">
        <v>0.00467020964321785</v>
      </c>
      <c r="U117" s="144" t="n">
        <v>-0.0029064767913974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67481674444589</v>
      </c>
      <c r="C118" s="144" t="n">
        <v>-0.000413915618837693</v>
      </c>
      <c r="D118" s="144" t="n">
        <v>-0.0139083220165146</v>
      </c>
      <c r="E118" s="144" t="n">
        <v>-0.014315436937753</v>
      </c>
      <c r="F118" s="144" t="n">
        <v>-0.00735063889557599</v>
      </c>
      <c r="G118" s="144" t="n">
        <v>-0.0175799835464721</v>
      </c>
      <c r="H118" s="144" t="n">
        <v>-0.00984997214150731</v>
      </c>
      <c r="I118" s="144" t="n">
        <v>-0.00358373886448178</v>
      </c>
      <c r="J118" s="144" t="n">
        <v>-0.00824739562986617</v>
      </c>
      <c r="K118" s="144" t="n">
        <v>-0.00391435760999815</v>
      </c>
      <c r="L118" s="144" t="n">
        <v>-0.0159109990733145</v>
      </c>
      <c r="M118" s="144" t="n">
        <v>-0.0116406121877077</v>
      </c>
      <c r="N118" s="144" t="n">
        <v>0.00169735337392522</v>
      </c>
      <c r="O118" s="144" t="n">
        <v>-0.00665891069989234</v>
      </c>
      <c r="P118" s="144" t="n">
        <v>-0.0106169764124114</v>
      </c>
      <c r="Q118" s="144" t="n">
        <v>-0.0154129440800364</v>
      </c>
      <c r="R118" s="144" t="n">
        <v>-0.00450614701430223</v>
      </c>
      <c r="S118" s="144" t="n">
        <v>-0.00831765623661124</v>
      </c>
      <c r="T118" s="144" t="n">
        <v>-0.00315401190748069</v>
      </c>
      <c r="U118" s="144" t="n">
        <v>0.00435477449238992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11969873579465</v>
      </c>
      <c r="C119" s="144" t="n">
        <v>-0.000407944137313793</v>
      </c>
      <c r="D119" s="144" t="n">
        <v>0.00420671311097402</v>
      </c>
      <c r="E119" s="144" t="n">
        <v>-0.00413612232849546</v>
      </c>
      <c r="F119" s="144" t="n">
        <v>0.00201164408348817</v>
      </c>
      <c r="G119" s="144" t="n">
        <v>-0.00222616360204</v>
      </c>
      <c r="H119" s="144" t="n">
        <v>0.000444487643158145</v>
      </c>
      <c r="I119" s="144" t="n">
        <v>0.0024869048749844</v>
      </c>
      <c r="J119" s="144" t="n">
        <v>-0.00155654642824167</v>
      </c>
      <c r="K119" s="144" t="n">
        <v>-0.0026237938943343</v>
      </c>
      <c r="L119" s="144" t="n">
        <v>-0.00470955081442855</v>
      </c>
      <c r="M119" s="144" t="n">
        <v>0.00787395292084624</v>
      </c>
      <c r="N119" s="144" t="n">
        <v>0.00868176290238429</v>
      </c>
      <c r="O119" s="144" t="n">
        <v>0.00358845900907734</v>
      </c>
      <c r="P119" s="144" t="n">
        <v>0.00711556212706063</v>
      </c>
      <c r="Q119" s="144" t="n">
        <v>0.00578146197514659</v>
      </c>
      <c r="R119" s="144" t="n">
        <v>0.00335602828707558</v>
      </c>
      <c r="S119" s="144" t="n">
        <v>0.00775590814971187</v>
      </c>
      <c r="T119" s="144" t="n">
        <v>0.0062851302789043</v>
      </c>
      <c r="U119" s="144" t="n">
        <v>0.0142229620764456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473551291483651</v>
      </c>
      <c r="C120" s="144" t="n">
        <v>0.0041897092145884</v>
      </c>
      <c r="D120" s="144" t="n">
        <v>0.0156367850345506</v>
      </c>
      <c r="E120" s="144" t="n">
        <v>0.0114011207498593</v>
      </c>
      <c r="F120" s="144" t="n">
        <v>0.0143722629575715</v>
      </c>
      <c r="G120" s="144" t="n">
        <v>0.00243095903456724</v>
      </c>
      <c r="H120" s="144" t="n">
        <v>0.00696771132162169</v>
      </c>
      <c r="I120" s="144" t="n">
        <v>0.00734645968387124</v>
      </c>
      <c r="J120" s="144" t="n">
        <v>0.00296428998216818</v>
      </c>
      <c r="K120" s="144" t="n">
        <v>0.00766248019263645</v>
      </c>
      <c r="L120" s="144" t="n">
        <v>0.00413363668574356</v>
      </c>
      <c r="M120" s="144" t="n">
        <v>0.00815880632556448</v>
      </c>
      <c r="N120" s="144" t="n">
        <v>0.00765497752213516</v>
      </c>
      <c r="O120" s="144" t="n">
        <v>0.00315439250522698</v>
      </c>
      <c r="P120" s="144" t="n">
        <v>0.00364977037879438</v>
      </c>
      <c r="Q120" s="144" t="n">
        <v>0.00301453829555196</v>
      </c>
      <c r="R120" s="144" t="n">
        <v>0.000306363234925137</v>
      </c>
      <c r="S120" s="144" t="n">
        <v>0.0065351676852571</v>
      </c>
      <c r="T120" s="144" t="n">
        <v>0.00819034915234902</v>
      </c>
      <c r="U120" s="144" t="n">
        <v>-0.0134862977378127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213152929438002</v>
      </c>
      <c r="C121" s="144" t="n">
        <v>0.0679093694915254</v>
      </c>
      <c r="D121" s="144" t="n">
        <v>0.0661654711864407</v>
      </c>
      <c r="E121" s="144" t="n">
        <v>0.0831407474576271</v>
      </c>
      <c r="F121" s="144" t="n">
        <v>0.0567712474576271</v>
      </c>
      <c r="G121" s="144" t="n">
        <v>0.0562304881355932</v>
      </c>
      <c r="H121" s="144" t="n">
        <v>0.0643458610169492</v>
      </c>
      <c r="I121" s="144" t="n">
        <v>0.0271602525423728</v>
      </c>
      <c r="J121" s="144" t="n">
        <v>0.0463972983050847</v>
      </c>
      <c r="K121" s="144" t="n">
        <v>0.0643180983050848</v>
      </c>
      <c r="L121" s="144" t="n">
        <v>0.0707855169491525</v>
      </c>
      <c r="M121" s="144" t="n">
        <v>0.0703725559322034</v>
      </c>
      <c r="N121" s="144" t="n">
        <v>0.0490143084745762</v>
      </c>
      <c r="O121" s="144" t="n">
        <v>0.0445166983050847</v>
      </c>
      <c r="P121" s="144" t="n">
        <v>0.0579937644067797</v>
      </c>
      <c r="Q121" s="144" t="n">
        <v>0.0630807440677966</v>
      </c>
      <c r="R121" s="144" t="n">
        <v>0.0484928050847458</v>
      </c>
      <c r="S121" s="144" t="n">
        <v>0.0538702525423728</v>
      </c>
      <c r="T121" s="144" t="n">
        <v>0.0984912627118644</v>
      </c>
      <c r="U121" s="144" t="n">
        <v>0.0897093099209833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037275</v>
      </c>
      <c r="C127" s="144" t="n">
        <v>-1.221604</v>
      </c>
      <c r="D127" s="144" t="n">
        <v>-0.942885</v>
      </c>
      <c r="E127" s="144" t="n">
        <v>-0.083825</v>
      </c>
      <c r="F127" s="144" t="n">
        <v>0.385034</v>
      </c>
      <c r="G127" s="144" t="n">
        <v>0.675081</v>
      </c>
      <c r="H127" s="144" t="n">
        <v>0.330306</v>
      </c>
      <c r="I127" s="144" t="n">
        <v>0.699484</v>
      </c>
      <c r="J127" s="144" t="n">
        <v>0.251894</v>
      </c>
      <c r="K127" s="144" t="n">
        <v>0.472504</v>
      </c>
      <c r="L127" s="144" t="n">
        <v>0.30467</v>
      </c>
      <c r="M127" s="144" t="n">
        <v>0.195913</v>
      </c>
      <c r="N127" s="144" t="n">
        <v>0.015441</v>
      </c>
      <c r="O127" s="144" t="n">
        <v>-0.109954</v>
      </c>
      <c r="P127" s="144" t="n">
        <v>-0.314483</v>
      </c>
      <c r="Q127" s="144" t="n">
        <v>-0.362429</v>
      </c>
      <c r="R127" s="144" t="n">
        <v>-0.211086</v>
      </c>
      <c r="S127" s="144" t="n">
        <v>-0.146161</v>
      </c>
      <c r="T127" s="144" t="n">
        <v>0.384724</v>
      </c>
      <c r="U127" s="144" t="n">
        <v>-1.34338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19134443713242</v>
      </c>
      <c r="C128" s="144" t="n">
        <v>-0.0390297874080069</v>
      </c>
      <c r="D128" s="144" t="n">
        <v>-0.0045869470402029</v>
      </c>
      <c r="E128" s="144" t="n">
        <v>-0.0231351925693148</v>
      </c>
      <c r="F128" s="144" t="n">
        <v>-0.0278807360316623</v>
      </c>
      <c r="G128" s="144" t="n">
        <v>-0.133260459331927</v>
      </c>
      <c r="H128" s="144" t="n">
        <v>-0.07532057033078</v>
      </c>
      <c r="I128" s="144" t="n">
        <v>0.00791358494474811</v>
      </c>
      <c r="J128" s="144" t="n">
        <v>0.0114094293381118</v>
      </c>
      <c r="K128" s="144" t="n">
        <v>-0.0790871036242916</v>
      </c>
      <c r="L128" s="144" t="n">
        <v>-0.109770729769323</v>
      </c>
      <c r="M128" s="144" t="n">
        <v>-0.0976909915525588</v>
      </c>
      <c r="N128" s="144" t="n">
        <v>-0.157797507413993</v>
      </c>
      <c r="O128" s="144" t="n">
        <v>-0.102078610539077</v>
      </c>
      <c r="P128" s="144" t="n">
        <v>-0.110567272965919</v>
      </c>
      <c r="Q128" s="144" t="n">
        <v>-0.108124608575069</v>
      </c>
      <c r="R128" s="144" t="n">
        <v>-0.0594212348234219</v>
      </c>
      <c r="S128" s="144" t="n">
        <v>-0.110912603374422</v>
      </c>
      <c r="T128" s="144" t="n">
        <v>-0.223938216220926</v>
      </c>
      <c r="U128" s="144" t="n">
        <v>-0.063598712524928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5946043400805</v>
      </c>
      <c r="C129" s="144" t="n">
        <v>-0.0995270197268239</v>
      </c>
      <c r="D129" s="144" t="n">
        <v>-0.150307770273895</v>
      </c>
      <c r="E129" s="144" t="n">
        <v>-0.0858720931879261</v>
      </c>
      <c r="F129" s="144" t="n">
        <v>-0.149254737165876</v>
      </c>
      <c r="G129" s="144" t="n">
        <v>-0.0357770434301767</v>
      </c>
      <c r="H129" s="144" t="n">
        <v>-0.061297405409474</v>
      </c>
      <c r="I129" s="144" t="n">
        <v>-0.0789417526585009</v>
      </c>
      <c r="J129" s="144" t="n">
        <v>-0.126066681016419</v>
      </c>
      <c r="K129" s="144" t="n">
        <v>-0.0645136920559027</v>
      </c>
      <c r="L129" s="144" t="n">
        <v>-0.0751717658329835</v>
      </c>
      <c r="M129" s="144" t="n">
        <v>-0.125550301057503</v>
      </c>
      <c r="N129" s="144" t="n">
        <v>-0.158337601592771</v>
      </c>
      <c r="O129" s="144" t="n">
        <v>-0.185966982622901</v>
      </c>
      <c r="P129" s="144" t="n">
        <v>-0.161740033333504</v>
      </c>
      <c r="Q129" s="144" t="n">
        <v>-0.154716100081921</v>
      </c>
      <c r="R129" s="144" t="n">
        <v>-0.0696001235486399</v>
      </c>
      <c r="S129" s="144" t="n">
        <v>-0.0287848372916817</v>
      </c>
      <c r="T129" s="144" t="n">
        <v>-0.00778590916393759</v>
      </c>
      <c r="U129" s="144" t="n">
        <v>-0.12621492797346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7991426182073</v>
      </c>
      <c r="C130" s="144" t="n">
        <v>0.0149999722294252</v>
      </c>
      <c r="D130" s="144" t="n">
        <v>0.0249153466725298</v>
      </c>
      <c r="E130" s="144" t="n">
        <v>0.00908937419251654</v>
      </c>
      <c r="F130" s="144" t="n">
        <v>-0.0027344425487605</v>
      </c>
      <c r="G130" s="144" t="n">
        <v>-0.0273647416888049</v>
      </c>
      <c r="H130" s="144" t="n">
        <v>-0.00190560612106513</v>
      </c>
      <c r="I130" s="144" t="n">
        <v>0.00132853166060862</v>
      </c>
      <c r="J130" s="144" t="n">
        <v>0.0138723359625452</v>
      </c>
      <c r="K130" s="144" t="n">
        <v>-0.0143339003717201</v>
      </c>
      <c r="L130" s="144" t="n">
        <v>-0.00531409470168953</v>
      </c>
      <c r="M130" s="144" t="n">
        <v>0.00315050435178509</v>
      </c>
      <c r="N130" s="144" t="n">
        <v>0.0225100798751586</v>
      </c>
      <c r="O130" s="144" t="n">
        <v>0.0138495234450284</v>
      </c>
      <c r="P130" s="144" t="n">
        <v>0.0180287670574461</v>
      </c>
      <c r="Q130" s="144" t="n">
        <v>0.0156720086264327</v>
      </c>
      <c r="R130" s="144" t="n">
        <v>-0.014035232870173</v>
      </c>
      <c r="S130" s="144" t="n">
        <v>-0.0301215213295523</v>
      </c>
      <c r="T130" s="144" t="n">
        <v>-0.0334775859029215</v>
      </c>
      <c r="U130" s="144" t="n">
        <v>-0.18539997254881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91827523294532</v>
      </c>
      <c r="C131" s="144" t="n">
        <v>-0.0249565052138633</v>
      </c>
      <c r="D131" s="144" t="n">
        <v>-0.0155028192810879</v>
      </c>
      <c r="E131" s="144" t="n">
        <v>-0.0127063435789664</v>
      </c>
      <c r="F131" s="144" t="n">
        <v>-0.0173769372355801</v>
      </c>
      <c r="G131" s="144" t="n">
        <v>-0.00628958271115943</v>
      </c>
      <c r="H131" s="144" t="n">
        <v>-0.00581721806710306</v>
      </c>
      <c r="I131" s="144" t="n">
        <v>-0.0083043028268763</v>
      </c>
      <c r="J131" s="144" t="n">
        <v>-0.0200814667015927</v>
      </c>
      <c r="K131" s="144" t="n">
        <v>-0.0104142655103051</v>
      </c>
      <c r="L131" s="144" t="n">
        <v>-0.0142635842118949</v>
      </c>
      <c r="M131" s="144" t="n">
        <v>-0.0187063930106448</v>
      </c>
      <c r="N131" s="144" t="n">
        <v>-0.0173142030693247</v>
      </c>
      <c r="O131" s="144" t="n">
        <v>-0.0166482531957086</v>
      </c>
      <c r="P131" s="144" t="n">
        <v>-0.0177712454527085</v>
      </c>
      <c r="Q131" s="144" t="n">
        <v>-0.0138973584168129</v>
      </c>
      <c r="R131" s="144" t="n">
        <v>-0.0121414202114697</v>
      </c>
      <c r="S131" s="144" t="n">
        <v>-0.00710019878521506</v>
      </c>
      <c r="T131" s="144" t="n">
        <v>0.00228467713772493</v>
      </c>
      <c r="U131" s="144" t="n">
        <v>0.03246107546063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619004782888</v>
      </c>
      <c r="C132" s="144" t="n">
        <v>0.00351621403889826</v>
      </c>
      <c r="D132" s="144" t="n">
        <v>0.00221944968674527</v>
      </c>
      <c r="E132" s="144" t="n">
        <v>-0.0023511330354802</v>
      </c>
      <c r="F132" s="144" t="n">
        <v>-0.00299597160984783</v>
      </c>
      <c r="G132" s="144" t="n">
        <v>0.00443912472532862</v>
      </c>
      <c r="H132" s="144" t="n">
        <v>-0.00339970820547892</v>
      </c>
      <c r="I132" s="144" t="n">
        <v>0.00136809304408857</v>
      </c>
      <c r="J132" s="144" t="n">
        <v>-0.00694976602090133</v>
      </c>
      <c r="K132" s="144" t="n">
        <v>-0.00162410597093499</v>
      </c>
      <c r="L132" s="144" t="n">
        <v>0.000349969632309273</v>
      </c>
      <c r="M132" s="144" t="n">
        <v>0.000661827927773237</v>
      </c>
      <c r="N132" s="144" t="n">
        <v>-0.00350670559896134</v>
      </c>
      <c r="O132" s="144" t="n">
        <v>-0.000690250654022384</v>
      </c>
      <c r="P132" s="144" t="n">
        <v>-0.000660619754297334</v>
      </c>
      <c r="Q132" s="144" t="n">
        <v>-0.00127085387487797</v>
      </c>
      <c r="R132" s="144" t="n">
        <v>-0.0027089184422044</v>
      </c>
      <c r="S132" s="144" t="n">
        <v>-0.005115385332058</v>
      </c>
      <c r="T132" s="144" t="n">
        <v>-0.00550583385081358</v>
      </c>
      <c r="U132" s="144" t="n">
        <v>-0.019583574208116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45531244743843</v>
      </c>
      <c r="C133" s="144" t="n">
        <v>-0.0399264700269259</v>
      </c>
      <c r="D133" s="144" t="n">
        <v>-0.0371059862318966</v>
      </c>
      <c r="E133" s="144" t="n">
        <v>-0.0312565240283383</v>
      </c>
      <c r="F133" s="144" t="n">
        <v>-0.0255644649142898</v>
      </c>
      <c r="G133" s="144" t="n">
        <v>-0.0221425580834932</v>
      </c>
      <c r="H133" s="144" t="n">
        <v>-0.024057583777019</v>
      </c>
      <c r="I133" s="144" t="n">
        <v>-0.0248498541881089</v>
      </c>
      <c r="J133" s="144" t="n">
        <v>-0.0255784730422833</v>
      </c>
      <c r="K133" s="144" t="n">
        <v>-0.028473769649208</v>
      </c>
      <c r="L133" s="144" t="n">
        <v>-0.0296126112429127</v>
      </c>
      <c r="M133" s="144" t="n">
        <v>-0.0322697116610146</v>
      </c>
      <c r="N133" s="144" t="n">
        <v>-0.0293889322340758</v>
      </c>
      <c r="O133" s="144" t="n">
        <v>-0.030393663199096</v>
      </c>
      <c r="P133" s="144" t="n">
        <v>-0.0258246123902624</v>
      </c>
      <c r="Q133" s="144" t="n">
        <v>-0.033675052112245</v>
      </c>
      <c r="R133" s="144" t="n">
        <v>-0.0325998542656697</v>
      </c>
      <c r="S133" s="144" t="n">
        <v>-0.0302289087114872</v>
      </c>
      <c r="T133" s="144" t="n">
        <v>-0.0299960570650832</v>
      </c>
      <c r="U133" s="144" t="n">
        <v>-0.028748233471561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53604499847788</v>
      </c>
      <c r="C134" s="144" t="n">
        <v>-0.00162306238998083</v>
      </c>
      <c r="D134" s="144" t="n">
        <v>-0.00189686427983925</v>
      </c>
      <c r="E134" s="144" t="n">
        <v>-0.00248646339855227</v>
      </c>
      <c r="F134" s="144" t="n">
        <v>-0.00220109366501114</v>
      </c>
      <c r="G134" s="144" t="n">
        <v>-0.00189479479540144</v>
      </c>
      <c r="H134" s="144" t="n">
        <v>-0.00102586378109929</v>
      </c>
      <c r="I134" s="144" t="n">
        <v>-0.00165381621314532</v>
      </c>
      <c r="J134" s="144" t="n">
        <v>-0.00120145350042378</v>
      </c>
      <c r="K134" s="144" t="n">
        <v>-0.00491509608546159</v>
      </c>
      <c r="L134" s="144" t="n">
        <v>-0.00100441349148119</v>
      </c>
      <c r="M134" s="144" t="n">
        <v>0.00114187779678311</v>
      </c>
      <c r="N134" s="144" t="n">
        <v>-0.00286153361486117</v>
      </c>
      <c r="O134" s="144" t="n">
        <v>-0.000878114653977406</v>
      </c>
      <c r="P134" s="144" t="n">
        <v>-0.00138791820165028</v>
      </c>
      <c r="Q134" s="144" t="n">
        <v>-0.00389431554834194</v>
      </c>
      <c r="R134" s="144" t="n">
        <v>-0.000891679997424172</v>
      </c>
      <c r="S134" s="144" t="n">
        <v>-0.000726655549746939</v>
      </c>
      <c r="T134" s="144" t="n">
        <v>-0.00297850367590139</v>
      </c>
      <c r="U134" s="144" t="n">
        <v>-0.0081917229056355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1577844486781</v>
      </c>
      <c r="C135" s="144" t="n">
        <v>-0.0235305388506573</v>
      </c>
      <c r="D135" s="144" t="n">
        <v>-0.0233023707988344</v>
      </c>
      <c r="E135" s="144" t="n">
        <v>-0.0177350073143271</v>
      </c>
      <c r="F135" s="144" t="n">
        <v>-0.0135260137076509</v>
      </c>
      <c r="G135" s="144" t="n">
        <v>-0.0145296011195379</v>
      </c>
      <c r="H135" s="144" t="n">
        <v>-0.0160044687715998</v>
      </c>
      <c r="I135" s="144" t="n">
        <v>-0.0145823934147791</v>
      </c>
      <c r="J135" s="144" t="n">
        <v>-0.0128080915563731</v>
      </c>
      <c r="K135" s="144" t="n">
        <v>-0.0160936680033838</v>
      </c>
      <c r="L135" s="144" t="n">
        <v>-0.016546186316147</v>
      </c>
      <c r="M135" s="144" t="n">
        <v>-0.0187135104713594</v>
      </c>
      <c r="N135" s="144" t="n">
        <v>-0.0122509228020592</v>
      </c>
      <c r="O135" s="144" t="n">
        <v>-0.0148866975255482</v>
      </c>
      <c r="P135" s="144" t="n">
        <v>-0.0155212458558975</v>
      </c>
      <c r="Q135" s="144" t="n">
        <v>-0.0174801177850479</v>
      </c>
      <c r="R135" s="144" t="n">
        <v>-0.020300050102632</v>
      </c>
      <c r="S135" s="144" t="n">
        <v>-0.0196433731648293</v>
      </c>
      <c r="T135" s="144" t="n">
        <v>-0.0172900346003266</v>
      </c>
      <c r="U135" s="144" t="n">
        <v>-0.0065204091242871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00677020842705E-017</v>
      </c>
      <c r="C136" s="144" t="n">
        <v>1.73472347597681E-018</v>
      </c>
      <c r="D136" s="144" t="n">
        <v>-5.46878926324892E-018</v>
      </c>
      <c r="E136" s="144" t="n">
        <v>6.93889390390723E-018</v>
      </c>
      <c r="F136" s="144" t="n">
        <v>-2.94020928131662E-018</v>
      </c>
      <c r="G136" s="144" t="n">
        <v>2.49917788911913E-019</v>
      </c>
      <c r="H136" s="144" t="n">
        <v>2.07284754332822E-018</v>
      </c>
      <c r="I136" s="144" t="n">
        <v>7.35052320329156E-019</v>
      </c>
      <c r="J136" s="144" t="n">
        <v>1.28193124665405E-017</v>
      </c>
      <c r="K136" s="144" t="n">
        <v>2.50652841232242E-018</v>
      </c>
      <c r="L136" s="144" t="n">
        <v>0</v>
      </c>
      <c r="M136" s="144" t="n">
        <v>-3.80757101930503E-018</v>
      </c>
      <c r="N136" s="144" t="n">
        <v>1.90378550965251E-018</v>
      </c>
      <c r="O136" s="144" t="n">
        <v>-7.35052320329156E-019</v>
      </c>
      <c r="P136" s="144" t="n">
        <v>-3.46944695195361E-018</v>
      </c>
      <c r="Q136" s="144" t="n">
        <v>-8.67361737988404E-019</v>
      </c>
      <c r="R136" s="144" t="n">
        <v>-5.20417042793042E-018</v>
      </c>
      <c r="S136" s="144" t="n">
        <v>1.20548580533982E-018</v>
      </c>
      <c r="T136" s="144" t="n">
        <v>0</v>
      </c>
      <c r="U136" s="144" t="n">
        <v>4.87367438378032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426742032756301</v>
      </c>
      <c r="C137" s="144" t="n">
        <v>-0.0419579098553379</v>
      </c>
      <c r="D137" s="144" t="n">
        <v>-0.0385079184145486</v>
      </c>
      <c r="E137" s="144" t="n">
        <v>-0.0311378641115793</v>
      </c>
      <c r="F137" s="144" t="n">
        <v>-0.0281122317921574</v>
      </c>
      <c r="G137" s="144" t="n">
        <v>-0.0272450190259352</v>
      </c>
      <c r="H137" s="144" t="n">
        <v>-0.027278926520651</v>
      </c>
      <c r="I137" s="144" t="n">
        <v>-0.0265973701106004</v>
      </c>
      <c r="J137" s="144" t="n">
        <v>-0.0296630978674552</v>
      </c>
      <c r="K137" s="144" t="n">
        <v>-0.0269203280592213</v>
      </c>
      <c r="L137" s="144" t="n">
        <v>-0.0285854762964352</v>
      </c>
      <c r="M137" s="144" t="n">
        <v>-0.0296098841580522</v>
      </c>
      <c r="N137" s="144" t="n">
        <v>-0.0304399295449864</v>
      </c>
      <c r="O137" s="144" t="n">
        <v>-0.031857621247172</v>
      </c>
      <c r="P137" s="144" t="n">
        <v>-0.0334010034019703</v>
      </c>
      <c r="Q137" s="144" t="n">
        <v>-0.0339576344005584</v>
      </c>
      <c r="R137" s="144" t="n">
        <v>-0.0324019591546257</v>
      </c>
      <c r="S137" s="144" t="n">
        <v>-0.0324731783540748</v>
      </c>
      <c r="T137" s="144" t="n">
        <v>-0.0279720729961356</v>
      </c>
      <c r="U137" s="144" t="n">
        <v>-0.038318997138231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61294277020529</v>
      </c>
      <c r="C138" s="144" t="n">
        <v>-0.0184329387230658</v>
      </c>
      <c r="D138" s="144" t="n">
        <v>-0.0233825618993867</v>
      </c>
      <c r="E138" s="144" t="n">
        <v>-0.0199763071726283</v>
      </c>
      <c r="F138" s="144" t="n">
        <v>-0.0183092094577489</v>
      </c>
      <c r="G138" s="144" t="n">
        <v>-0.00356652831935284</v>
      </c>
      <c r="H138" s="144" t="n">
        <v>-0.013376014225758</v>
      </c>
      <c r="I138" s="144" t="n">
        <v>-0.0112401875877536</v>
      </c>
      <c r="J138" s="144" t="n">
        <v>-0.0173515465663005</v>
      </c>
      <c r="K138" s="144" t="n">
        <v>-0.0149044018356578</v>
      </c>
      <c r="L138" s="144" t="n">
        <v>-0.0291571435861624</v>
      </c>
      <c r="M138" s="144" t="n">
        <v>-0.0187209916670267</v>
      </c>
      <c r="N138" s="144" t="n">
        <v>-0.0109782030821846</v>
      </c>
      <c r="O138" s="144" t="n">
        <v>-0.0132820529999394</v>
      </c>
      <c r="P138" s="144" t="n">
        <v>-0.0213864002696925</v>
      </c>
      <c r="Q138" s="144" t="n">
        <v>-0.0162418281733733</v>
      </c>
      <c r="R138" s="144" t="n">
        <v>-0.0127411097998576</v>
      </c>
      <c r="S138" s="144" t="n">
        <v>-0.0151682899060472</v>
      </c>
      <c r="T138" s="144" t="n">
        <v>-0.0209573049907653</v>
      </c>
      <c r="U138" s="144" t="n">
        <v>-0.0412493078530308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12259492965509</v>
      </c>
      <c r="C139" s="144" t="n">
        <v>-0.039794803690721</v>
      </c>
      <c r="D139" s="144" t="n">
        <v>-0.0465015383088411</v>
      </c>
      <c r="E139" s="144" t="n">
        <v>-0.028153389968777</v>
      </c>
      <c r="F139" s="144" t="n">
        <v>-0.0352562156217229</v>
      </c>
      <c r="G139" s="144" t="n">
        <v>-0.0252690405224434</v>
      </c>
      <c r="H139" s="144" t="n">
        <v>-0.0251948286905126</v>
      </c>
      <c r="I139" s="144" t="n">
        <v>-0.0273040924444942</v>
      </c>
      <c r="J139" s="144" t="n">
        <v>-0.0310526335782473</v>
      </c>
      <c r="K139" s="144" t="n">
        <v>-0.0329820844784366</v>
      </c>
      <c r="L139" s="144" t="n">
        <v>-0.0349733576640624</v>
      </c>
      <c r="M139" s="144" t="n">
        <v>-0.0345371712288754</v>
      </c>
      <c r="N139" s="144" t="n">
        <v>-0.0290908323001793</v>
      </c>
      <c r="O139" s="144" t="n">
        <v>-0.0277152809259683</v>
      </c>
      <c r="P139" s="144" t="n">
        <v>-0.0411863933367555</v>
      </c>
      <c r="Q139" s="144" t="n">
        <v>-0.0340586887356835</v>
      </c>
      <c r="R139" s="144" t="n">
        <v>-0.0385389139026389</v>
      </c>
      <c r="S139" s="144" t="n">
        <v>-0.0400002372992175</v>
      </c>
      <c r="T139" s="144" t="n">
        <v>-0.0358147088363039</v>
      </c>
      <c r="U139" s="144" t="n">
        <v>-0.05516768502409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207037404362157</v>
      </c>
      <c r="C140" s="144" t="n">
        <v>-0.0404859008858077</v>
      </c>
      <c r="D140" s="144" t="n">
        <v>-0.0448021355865569</v>
      </c>
      <c r="E140" s="144" t="n">
        <v>-0.0398337700657997</v>
      </c>
      <c r="F140" s="144" t="n">
        <v>-0.0414654082234596</v>
      </c>
      <c r="G140" s="144" t="n">
        <v>-0.0478098932392442</v>
      </c>
      <c r="H140" s="144" t="n">
        <v>-0.0380833143751879</v>
      </c>
      <c r="I140" s="144" t="n">
        <v>-0.0427779067492734</v>
      </c>
      <c r="J140" s="144" t="n">
        <v>-0.0469534391607622</v>
      </c>
      <c r="K140" s="144" t="n">
        <v>-0.0381554005148786</v>
      </c>
      <c r="L140" s="144" t="n">
        <v>-0.0476635576472666</v>
      </c>
      <c r="M140" s="144" t="n">
        <v>-0.0480888949368664</v>
      </c>
      <c r="N140" s="144" t="n">
        <v>-0.046291505715951</v>
      </c>
      <c r="O140" s="144" t="n">
        <v>-0.0405427756125176</v>
      </c>
      <c r="P140" s="144" t="n">
        <v>-0.050261390833351</v>
      </c>
      <c r="Q140" s="144" t="n">
        <v>-0.0443049834292512</v>
      </c>
      <c r="R140" s="144" t="n">
        <v>-0.0548378077242739</v>
      </c>
      <c r="S140" s="144" t="n">
        <v>-0.0418697866934089</v>
      </c>
      <c r="T140" s="144" t="n">
        <v>-0.0519342756036471</v>
      </c>
      <c r="U140" s="144" t="n">
        <v>-0.0224773665284162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435385250669046</v>
      </c>
      <c r="C141" s="144" t="n">
        <v>0.0193657327118644</v>
      </c>
      <c r="D141" s="144" t="n">
        <v>-0.0554212593220339</v>
      </c>
      <c r="E141" s="144" t="n">
        <v>9.70930508474664E-005</v>
      </c>
      <c r="F141" s="144" t="n">
        <v>-0.0241630077966102</v>
      </c>
      <c r="G141" s="144" t="n">
        <v>-0.000644811864406779</v>
      </c>
      <c r="H141" s="144" t="n">
        <v>-0.0308851206779661</v>
      </c>
      <c r="I141" s="144" t="n">
        <v>-0.00848240050847457</v>
      </c>
      <c r="J141" s="144" t="n">
        <v>-0.0142843079661017</v>
      </c>
      <c r="K141" s="144" t="n">
        <v>-0.0128487359322034</v>
      </c>
      <c r="L141" s="144" t="n">
        <v>0.0149543906779661</v>
      </c>
      <c r="M141" s="144" t="n">
        <v>0.000615744406779663</v>
      </c>
      <c r="N141" s="144" t="n">
        <v>-0.0255463628813559</v>
      </c>
      <c r="O141" s="144" t="n">
        <v>-0.0209414983050847</v>
      </c>
      <c r="P141" s="144" t="n">
        <v>-0.00433852355932203</v>
      </c>
      <c r="Q141" s="144" t="n">
        <v>-0.0422773220338983</v>
      </c>
      <c r="R141" s="144" t="n">
        <v>-0.00330365338983049</v>
      </c>
      <c r="S141" s="144" t="n">
        <v>-0.0121139716949153</v>
      </c>
      <c r="T141" s="144" t="n">
        <v>0.0155528547457627</v>
      </c>
      <c r="U141" s="144" t="n">
        <v>0.09547089230904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59108244835955</v>
      </c>
      <c r="B4" s="504" t="n">
        <f aca="false">'Work sheet'!D7</f>
        <v>2.53246125439568</v>
      </c>
      <c r="C4" s="504" t="n">
        <f aca="false">'Work sheet'!D8</f>
        <v>0.111705749686466</v>
      </c>
      <c r="D4" s="504" t="n">
        <f aca="false">'Work sheet'!D9</f>
        <v>0.492376267800351</v>
      </c>
      <c r="E4" s="504" t="n">
        <f aca="false">'Work sheet'!D11</f>
        <v>0.957653855194105</v>
      </c>
      <c r="F4" s="504" t="n">
        <f aca="false">'Work sheet'!H5</f>
        <v>-0.949058342338918</v>
      </c>
      <c r="G4" s="504" t="n">
        <f aca="false">'Work sheet'!H6</f>
        <v>1.77780060987716</v>
      </c>
      <c r="H4" s="504" t="n">
        <f aca="false">'Work sheet'!H7</f>
        <v>-0.48684445962695</v>
      </c>
      <c r="I4" s="504" t="n">
        <f aca="false">'Work sheet'!H8</f>
        <v>-0.145099068780227</v>
      </c>
      <c r="J4" s="505" t="n">
        <f aca="false">'Work sheet'!P35*1000</f>
        <v>16.9496426733174</v>
      </c>
      <c r="K4" s="506" t="n">
        <f aca="false">'Work sheet'!D5/1000</f>
        <v>0.703127066666667</v>
      </c>
      <c r="L4" s="503" t="n">
        <f aca="false">'Work sheet'!L6</f>
        <v>-1.43365756471503</v>
      </c>
      <c r="M4" s="504" t="n">
        <f aca="false">'Work sheet'!L7</f>
        <v>3.74688662009241</v>
      </c>
      <c r="N4" s="504" t="n">
        <f aca="false">'Work sheet'!L8</f>
        <v>-0.170533809861866</v>
      </c>
      <c r="O4" s="504" t="n">
        <f aca="false">'Work sheet'!L9</f>
        <v>0.656235431313438</v>
      </c>
      <c r="P4" s="504" t="n">
        <f aca="false">'Work sheet'!L11</f>
        <v>1.02967195855135</v>
      </c>
      <c r="Q4" s="504" t="n">
        <f aca="false">'Work sheet'!P5</f>
        <v>-0.863570250579855</v>
      </c>
      <c r="R4" s="504" t="n">
        <f aca="false">'Work sheet'!P6</f>
        <v>-0.535688402062156</v>
      </c>
      <c r="S4" s="504" t="n">
        <f aca="false">'Work sheet'!P7</f>
        <v>-0.459724463586409</v>
      </c>
      <c r="T4" s="504" t="n">
        <f aca="false">'Work sheet'!P8</f>
        <v>0.111008628985318</v>
      </c>
      <c r="U4" s="505" t="n">
        <f aca="false">'Work sheet'!Q35*1000</f>
        <v>13.6114763336634</v>
      </c>
      <c r="V4" s="506" t="n">
        <f aca="false">'Work sheet'!L5/1000</f>
        <v>0.703085511111111</v>
      </c>
      <c r="W4" s="503" t="n">
        <f aca="false">'Work sheet'!V68</f>
        <v>3.56439889298039</v>
      </c>
      <c r="X4" s="504" t="n">
        <f aca="false">'Work sheet'!V69</f>
        <v>3.65649516122334</v>
      </c>
      <c r="Y4" s="504" t="n">
        <f aca="false">'Work sheet'!V70</f>
        <v>0.130790715068457</v>
      </c>
      <c r="Z4" s="504" t="n">
        <f aca="false">'Work sheet'!V71</f>
        <v>0.257463410265573</v>
      </c>
      <c r="AA4" s="504" t="n">
        <f aca="false">'Work sheet'!V73</f>
        <v>0.989280949867782</v>
      </c>
      <c r="AB4" s="504" t="n">
        <f aca="false">'Work sheet'!V87</f>
        <v>0.0223758001480005</v>
      </c>
      <c r="AC4" s="504" t="n">
        <f aca="false">'Work sheet'!V88</f>
        <v>1.70231857064891</v>
      </c>
      <c r="AD4" s="504" t="n">
        <f aca="false">'Work sheet'!V89</f>
        <v>-0.581132130949616</v>
      </c>
      <c r="AE4" s="504" t="n">
        <f aca="false">'Work sheet'!V90</f>
        <v>-0.143330070170378</v>
      </c>
      <c r="AF4" s="507" t="n">
        <f aca="false">'Summary Data'!$B$41*1000</f>
        <v>14368.734</v>
      </c>
      <c r="AG4" s="503" t="n">
        <f aca="false">'Work sheet'!V108</f>
        <v>-3.50750233760234</v>
      </c>
      <c r="AH4" s="504" t="n">
        <f aca="false">'Work sheet'!V109</f>
        <v>4.85548130199367</v>
      </c>
      <c r="AI4" s="504" t="n">
        <f aca="false">'Work sheet'!V110</f>
        <v>-0.191740403820323</v>
      </c>
      <c r="AJ4" s="504" t="n">
        <f aca="false">'Work sheet'!V111</f>
        <v>0.423430181827166</v>
      </c>
      <c r="AK4" s="504" t="n">
        <f aca="false">'Work sheet'!V113</f>
        <v>1.06044286310483</v>
      </c>
      <c r="AL4" s="504" t="n">
        <f aca="false">'Work sheet'!V127</f>
        <v>-0.00663466213725078</v>
      </c>
      <c r="AM4" s="504" t="n">
        <f aca="false">'Work sheet'!V128</f>
        <v>-0.494059243521877</v>
      </c>
      <c r="AN4" s="504" t="n">
        <f aca="false">'Work sheet'!V129</f>
        <v>-0.52573782943479</v>
      </c>
      <c r="AO4" s="504" t="n">
        <f aca="false">'Work sheet'!V130</f>
        <v>0.0781572144451569</v>
      </c>
      <c r="AP4" s="507" t="n">
        <f aca="false">'Summary Data'!$Y$41*1000</f>
        <v>14369.1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295060306</v>
      </c>
      <c r="D4" s="168" t="n">
        <v>0.000295060306</v>
      </c>
    </row>
    <row r="5" customFormat="false" ht="12.75" hidden="false" customHeight="false" outlineLevel="0" collapsed="false">
      <c r="B5" s="518" t="s">
        <v>385</v>
      </c>
      <c r="C5" s="78" t="n">
        <v>0.000412917576</v>
      </c>
      <c r="D5" s="168" t="n">
        <v>0.000412917576</v>
      </c>
    </row>
    <row r="6" customFormat="false" ht="12.75" hidden="false" customHeight="false" outlineLevel="0" collapsed="false">
      <c r="B6" s="518" t="s">
        <v>386</v>
      </c>
      <c r="C6" s="78" t="n">
        <v>0.000107788391</v>
      </c>
      <c r="D6" s="168" t="n">
        <v>0.000107788391</v>
      </c>
    </row>
    <row r="7" customFormat="false" ht="13.5" hidden="false" customHeight="false" outlineLevel="0" collapsed="false">
      <c r="B7" s="89" t="s">
        <v>387</v>
      </c>
      <c r="C7" s="519" t="n">
        <v>0.000107943919</v>
      </c>
      <c r="D7" s="520" t="n">
        <v>0.0001079439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2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22</v>
      </c>
      <c r="N5" s="45" t="s">
        <v>58</v>
      </c>
      <c r="O5" s="45"/>
      <c r="P5" s="45"/>
      <c r="Q5" s="50" t="n">
        <v>3842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1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2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22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2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1210734</v>
      </c>
      <c r="D15" s="113"/>
      <c r="E15" s="113"/>
      <c r="F15" s="114" t="s">
        <v>164</v>
      </c>
      <c r="G15" s="114"/>
      <c r="H15" s="114"/>
      <c r="I15" s="115" t="n">
        <f aca="false">V58</f>
        <v>0.000598808</v>
      </c>
      <c r="J15" s="115"/>
      <c r="K15" s="115"/>
      <c r="M15" s="100" t="s">
        <v>163</v>
      </c>
      <c r="N15" s="100"/>
      <c r="O15" s="113" t="n">
        <f aca="false">AS57</f>
        <v>9.999904E-005</v>
      </c>
      <c r="P15" s="113"/>
      <c r="Q15" s="113"/>
      <c r="R15" s="114" t="s">
        <v>164</v>
      </c>
      <c r="S15" s="114"/>
      <c r="T15" s="114"/>
      <c r="U15" s="113" t="n">
        <f aca="false">AS58</f>
        <v>0.000644301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734</v>
      </c>
      <c r="D16" s="116"/>
      <c r="E16" s="116"/>
      <c r="F16" s="73" t="s">
        <v>165</v>
      </c>
      <c r="G16" s="73"/>
      <c r="H16" s="73"/>
      <c r="I16" s="117" t="n">
        <f aca="false">C60</f>
        <v>703.127066666667</v>
      </c>
      <c r="J16" s="117"/>
      <c r="K16" s="117"/>
      <c r="M16" s="6" t="s">
        <v>7</v>
      </c>
      <c r="N16" s="6"/>
      <c r="O16" s="116" t="n">
        <f aca="false">Z59</f>
        <v>14.369181</v>
      </c>
      <c r="P16" s="116"/>
      <c r="Q16" s="116"/>
      <c r="R16" s="73" t="s">
        <v>165</v>
      </c>
      <c r="S16" s="73"/>
      <c r="T16" s="73"/>
      <c r="U16" s="117" t="n">
        <f aca="false">Z60</f>
        <v>703.08551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615985133</v>
      </c>
      <c r="D17" s="118"/>
      <c r="E17" s="118"/>
      <c r="F17" s="95" t="s">
        <v>167</v>
      </c>
      <c r="G17" s="95"/>
      <c r="H17" s="95"/>
      <c r="I17" s="119" t="n">
        <f aca="false">V20</f>
        <v>101.058133622</v>
      </c>
      <c r="J17" s="119"/>
      <c r="K17" s="119"/>
      <c r="M17" s="21" t="s">
        <v>166</v>
      </c>
      <c r="N17" s="21"/>
      <c r="O17" s="118" t="n">
        <f aca="false">AS21</f>
        <v>-0.793974146</v>
      </c>
      <c r="P17" s="118"/>
      <c r="Q17" s="118"/>
      <c r="R17" s="95" t="s">
        <v>167</v>
      </c>
      <c r="S17" s="95"/>
      <c r="T17" s="95"/>
      <c r="U17" s="119" t="n">
        <f aca="false">AS20</f>
        <v>101.07029788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20633</v>
      </c>
      <c r="C20" s="124" t="n">
        <v>7.028761</v>
      </c>
      <c r="D20" s="124" t="n">
        <v>7.032228</v>
      </c>
      <c r="E20" s="124" t="n">
        <v>7.031388</v>
      </c>
      <c r="F20" s="124" t="n">
        <v>7.030492</v>
      </c>
      <c r="G20" s="124" t="n">
        <v>7.031262</v>
      </c>
      <c r="H20" s="124" t="n">
        <v>7.031459</v>
      </c>
      <c r="I20" s="124" t="n">
        <v>7.032113</v>
      </c>
      <c r="J20" s="124" t="n">
        <v>7.030858</v>
      </c>
      <c r="K20" s="124" t="n">
        <v>7.030964</v>
      </c>
      <c r="L20" s="124" t="n">
        <v>7.031163</v>
      </c>
      <c r="M20" s="124" t="n">
        <v>7.031089</v>
      </c>
      <c r="N20" s="124" t="n">
        <v>7.031614</v>
      </c>
      <c r="O20" s="124" t="n">
        <v>7.031126</v>
      </c>
      <c r="P20" s="124" t="n">
        <v>7.031526</v>
      </c>
      <c r="Q20" s="124" t="n">
        <v>7.03119</v>
      </c>
      <c r="R20" s="124" t="n">
        <v>7.032016</v>
      </c>
      <c r="S20" s="124" t="n">
        <v>7.032696</v>
      </c>
      <c r="T20" s="124" t="n">
        <v>7.030927</v>
      </c>
      <c r="U20" s="125" t="n">
        <v>4.16127</v>
      </c>
      <c r="V20" s="126" t="n">
        <v>101.058133622</v>
      </c>
      <c r="W20" s="127"/>
      <c r="X20" s="86" t="s">
        <v>173</v>
      </c>
      <c r="Y20" s="123" t="n">
        <v>3.960043</v>
      </c>
      <c r="Z20" s="124" t="n">
        <v>7.028295</v>
      </c>
      <c r="AA20" s="124" t="n">
        <v>7.031846</v>
      </c>
      <c r="AB20" s="124" t="n">
        <v>7.031371</v>
      </c>
      <c r="AC20" s="124" t="n">
        <v>7.030975</v>
      </c>
      <c r="AD20" s="124" t="n">
        <v>7.031375</v>
      </c>
      <c r="AE20" s="124" t="n">
        <v>7.03042</v>
      </c>
      <c r="AF20" s="124" t="n">
        <v>7.030118</v>
      </c>
      <c r="AG20" s="124" t="n">
        <v>7.030868</v>
      </c>
      <c r="AH20" s="124" t="n">
        <v>7.03121</v>
      </c>
      <c r="AI20" s="124" t="n">
        <v>7.03072</v>
      </c>
      <c r="AJ20" s="124" t="n">
        <v>7.02948</v>
      </c>
      <c r="AK20" s="124" t="n">
        <v>7.030068</v>
      </c>
      <c r="AL20" s="124" t="n">
        <v>7.031593</v>
      </c>
      <c r="AM20" s="124" t="n">
        <v>7.032256</v>
      </c>
      <c r="AN20" s="124" t="n">
        <v>7.031379</v>
      </c>
      <c r="AO20" s="124" t="n">
        <v>7.031878</v>
      </c>
      <c r="AP20" s="124" t="n">
        <v>7.031863</v>
      </c>
      <c r="AQ20" s="124" t="n">
        <v>7.029677</v>
      </c>
      <c r="AR20" s="125" t="n">
        <v>4.244316</v>
      </c>
      <c r="AS20" s="125" t="n">
        <v>101.070297881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840816</v>
      </c>
      <c r="C21" s="130" t="n">
        <v>-1.082846</v>
      </c>
      <c r="D21" s="130" t="n">
        <v>-0.527773</v>
      </c>
      <c r="E21" s="130" t="n">
        <v>-0.173135</v>
      </c>
      <c r="F21" s="130" t="n">
        <v>0.739823</v>
      </c>
      <c r="G21" s="130" t="n">
        <v>0.750453</v>
      </c>
      <c r="H21" s="130" t="n">
        <v>0.830964</v>
      </c>
      <c r="I21" s="130" t="n">
        <v>1.021575</v>
      </c>
      <c r="J21" s="130" t="n">
        <v>0.188957</v>
      </c>
      <c r="K21" s="130" t="n">
        <v>0.110741</v>
      </c>
      <c r="L21" s="130" t="n">
        <v>-0.539221</v>
      </c>
      <c r="M21" s="130" t="n">
        <v>-0.323396</v>
      </c>
      <c r="N21" s="130" t="n">
        <v>-0.630873</v>
      </c>
      <c r="O21" s="130" t="n">
        <v>-0.566088</v>
      </c>
      <c r="P21" s="130" t="n">
        <v>-0.85644</v>
      </c>
      <c r="Q21" s="130" t="n">
        <v>-0.481119</v>
      </c>
      <c r="R21" s="130" t="n">
        <v>-0.287339</v>
      </c>
      <c r="S21" s="130" t="n">
        <v>-0.04465</v>
      </c>
      <c r="T21" s="130" t="n">
        <v>0.164711</v>
      </c>
      <c r="U21" s="131" t="n">
        <v>1.102853</v>
      </c>
      <c r="V21" s="132" t="n">
        <v>0.615985133</v>
      </c>
      <c r="W21" s="127"/>
      <c r="X21" s="133" t="s">
        <v>174</v>
      </c>
      <c r="Y21" s="129" t="n">
        <v>2.385535</v>
      </c>
      <c r="Z21" s="130" t="n">
        <v>-1.038624</v>
      </c>
      <c r="AA21" s="130" t="n">
        <v>-0.771612</v>
      </c>
      <c r="AB21" s="130" t="n">
        <v>-0.196974</v>
      </c>
      <c r="AC21" s="130" t="n">
        <v>0.481</v>
      </c>
      <c r="AD21" s="130" t="n">
        <v>0.892645</v>
      </c>
      <c r="AE21" s="130" t="n">
        <v>0.647407</v>
      </c>
      <c r="AF21" s="130" t="n">
        <v>0.829268</v>
      </c>
      <c r="AG21" s="130" t="n">
        <v>-0.04057</v>
      </c>
      <c r="AH21" s="130" t="n">
        <v>0.059566</v>
      </c>
      <c r="AI21" s="130" t="n">
        <v>-0.210109</v>
      </c>
      <c r="AJ21" s="130" t="n">
        <v>0.049952</v>
      </c>
      <c r="AK21" s="130" t="n">
        <v>-0.429219</v>
      </c>
      <c r="AL21" s="130" t="n">
        <v>-0.532255</v>
      </c>
      <c r="AM21" s="130" t="n">
        <v>-0.718672</v>
      </c>
      <c r="AN21" s="130" t="n">
        <v>-0.638561</v>
      </c>
      <c r="AO21" s="130" t="n">
        <v>-0.221178</v>
      </c>
      <c r="AP21" s="130" t="n">
        <v>-0.079823</v>
      </c>
      <c r="AQ21" s="130" t="n">
        <v>0.363464</v>
      </c>
      <c r="AR21" s="131" t="n">
        <v>0.34921</v>
      </c>
      <c r="AS21" s="131" t="n">
        <v>-0.793974146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6.181</v>
      </c>
      <c r="C24" s="144" t="n">
        <v>0.8329162</v>
      </c>
      <c r="D24" s="144" t="n">
        <v>2.593813</v>
      </c>
      <c r="E24" s="144" t="n">
        <v>2.101801</v>
      </c>
      <c r="F24" s="144" t="n">
        <v>2.107064</v>
      </c>
      <c r="G24" s="144" t="n">
        <v>1.228985</v>
      </c>
      <c r="H24" s="144" t="n">
        <v>1.084043</v>
      </c>
      <c r="I24" s="144" t="n">
        <v>0.5633078</v>
      </c>
      <c r="J24" s="144" t="n">
        <v>0.9164211</v>
      </c>
      <c r="K24" s="144" t="n">
        <v>0.700237</v>
      </c>
      <c r="L24" s="144" t="n">
        <v>2.450894</v>
      </c>
      <c r="M24" s="144" t="n">
        <v>1.854342</v>
      </c>
      <c r="N24" s="144" t="n">
        <v>1.930978</v>
      </c>
      <c r="O24" s="144" t="n">
        <v>1.783865</v>
      </c>
      <c r="P24" s="144" t="n">
        <v>2.832761</v>
      </c>
      <c r="Q24" s="144" t="n">
        <v>1.697327</v>
      </c>
      <c r="R24" s="144" t="n">
        <v>1.017029</v>
      </c>
      <c r="S24" s="144" t="n">
        <v>1.903625</v>
      </c>
      <c r="T24" s="144" t="n">
        <v>1.077891</v>
      </c>
      <c r="U24" s="144" t="n">
        <v>32.26408</v>
      </c>
      <c r="V24" s="145" t="n">
        <v>3.572523</v>
      </c>
      <c r="W24" s="146"/>
      <c r="X24" s="147" t="s">
        <v>18</v>
      </c>
      <c r="Y24" s="144" t="n">
        <v>-36.2218</v>
      </c>
      <c r="Z24" s="144" t="n">
        <v>-1.831166</v>
      </c>
      <c r="AA24" s="144" t="n">
        <v>-1.683391</v>
      </c>
      <c r="AB24" s="144" t="n">
        <v>-1.410126</v>
      </c>
      <c r="AC24" s="144" t="n">
        <v>-2.152922</v>
      </c>
      <c r="AD24" s="144" t="n">
        <v>-1.624339</v>
      </c>
      <c r="AE24" s="144" t="n">
        <v>-1.732398</v>
      </c>
      <c r="AF24" s="144" t="n">
        <v>-1.834838</v>
      </c>
      <c r="AG24" s="144" t="n">
        <v>-1.647106</v>
      </c>
      <c r="AH24" s="144" t="n">
        <v>-1.762629</v>
      </c>
      <c r="AI24" s="144" t="n">
        <v>-1.290082</v>
      </c>
      <c r="AJ24" s="144" t="n">
        <v>-1.778552</v>
      </c>
      <c r="AK24" s="144" t="n">
        <v>-1.590147</v>
      </c>
      <c r="AL24" s="144" t="n">
        <v>-1.158968</v>
      </c>
      <c r="AM24" s="144" t="n">
        <v>-1.114003</v>
      </c>
      <c r="AN24" s="144" t="n">
        <v>-0.7377046</v>
      </c>
      <c r="AO24" s="144" t="n">
        <v>-0.6932536</v>
      </c>
      <c r="AP24" s="144" t="n">
        <v>-0.4080087</v>
      </c>
      <c r="AQ24" s="144" t="n">
        <v>-1.374904</v>
      </c>
      <c r="AR24" s="144" t="n">
        <v>-33.79992</v>
      </c>
      <c r="AS24" s="145" t="n">
        <v>-3.47622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53668</v>
      </c>
      <c r="C25" s="144" t="n">
        <v>1.88074</v>
      </c>
      <c r="D25" s="144" t="n">
        <v>1.188333</v>
      </c>
      <c r="E25" s="144" t="n">
        <v>2.082622</v>
      </c>
      <c r="F25" s="144" t="n">
        <v>2.840446</v>
      </c>
      <c r="G25" s="144" t="n">
        <v>2.770219</v>
      </c>
      <c r="H25" s="144" t="n">
        <v>2.950802</v>
      </c>
      <c r="I25" s="144" t="n">
        <v>3.058249</v>
      </c>
      <c r="J25" s="144" t="n">
        <v>2.790463</v>
      </c>
      <c r="K25" s="144" t="n">
        <v>2.378462</v>
      </c>
      <c r="L25" s="144" t="n">
        <v>3.333706</v>
      </c>
      <c r="M25" s="144" t="n">
        <v>2.463805</v>
      </c>
      <c r="N25" s="144" t="n">
        <v>2.333621</v>
      </c>
      <c r="O25" s="144" t="n">
        <v>2.457835</v>
      </c>
      <c r="P25" s="144" t="n">
        <v>2.540111</v>
      </c>
      <c r="Q25" s="144" t="n">
        <v>2.162943</v>
      </c>
      <c r="R25" s="144" t="n">
        <v>2.317668</v>
      </c>
      <c r="S25" s="144" t="n">
        <v>2.854414</v>
      </c>
      <c r="T25" s="144" t="n">
        <v>3.18568</v>
      </c>
      <c r="U25" s="144" t="n">
        <v>5.133456</v>
      </c>
      <c r="V25" s="145" t="n">
        <v>3.657626</v>
      </c>
      <c r="W25" s="146"/>
      <c r="X25" s="147" t="s">
        <v>19</v>
      </c>
      <c r="Y25" s="144" t="n">
        <v>39.03503</v>
      </c>
      <c r="Z25" s="144" t="n">
        <v>3.44165</v>
      </c>
      <c r="AA25" s="144" t="n">
        <v>3.743744</v>
      </c>
      <c r="AB25" s="144" t="n">
        <v>3.954083</v>
      </c>
      <c r="AC25" s="144" t="n">
        <v>3.992427</v>
      </c>
      <c r="AD25" s="144" t="n">
        <v>2.892626</v>
      </c>
      <c r="AE25" s="144" t="n">
        <v>3.310151</v>
      </c>
      <c r="AF25" s="144" t="n">
        <v>3.660606</v>
      </c>
      <c r="AG25" s="144" t="n">
        <v>3.793158</v>
      </c>
      <c r="AH25" s="144" t="n">
        <v>3.940728</v>
      </c>
      <c r="AI25" s="144" t="n">
        <v>3.692242</v>
      </c>
      <c r="AJ25" s="144" t="n">
        <v>3.794618</v>
      </c>
      <c r="AK25" s="144" t="n">
        <v>3.719509</v>
      </c>
      <c r="AL25" s="144" t="n">
        <v>3.863114</v>
      </c>
      <c r="AM25" s="144" t="n">
        <v>3.656362</v>
      </c>
      <c r="AN25" s="144" t="n">
        <v>3.35489</v>
      </c>
      <c r="AO25" s="144" t="n">
        <v>3.876168</v>
      </c>
      <c r="AP25" s="144" t="n">
        <v>4.347031</v>
      </c>
      <c r="AQ25" s="144" t="n">
        <v>4.410371</v>
      </c>
      <c r="AR25" s="144" t="n">
        <v>6.058865</v>
      </c>
      <c r="AS25" s="145" t="n">
        <v>4.85663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72391</v>
      </c>
      <c r="C26" s="144" t="n">
        <v>0.02935324</v>
      </c>
      <c r="D26" s="144" t="n">
        <v>0.2155596</v>
      </c>
      <c r="E26" s="144" t="n">
        <v>0.05356398</v>
      </c>
      <c r="F26" s="144" t="n">
        <v>0.1827313</v>
      </c>
      <c r="G26" s="144" t="n">
        <v>0.1479097</v>
      </c>
      <c r="H26" s="144" t="n">
        <v>0.1760007</v>
      </c>
      <c r="I26" s="144" t="n">
        <v>0.09744289</v>
      </c>
      <c r="J26" s="144" t="n">
        <v>0.1128501</v>
      </c>
      <c r="K26" s="144" t="n">
        <v>0.07222296</v>
      </c>
      <c r="L26" s="144" t="n">
        <v>0.07312389</v>
      </c>
      <c r="M26" s="144" t="n">
        <v>-0.1216159</v>
      </c>
      <c r="N26" s="144" t="n">
        <v>0.2797503</v>
      </c>
      <c r="O26" s="144" t="n">
        <v>0.1589983</v>
      </c>
      <c r="P26" s="144" t="n">
        <v>0.2795557</v>
      </c>
      <c r="Q26" s="144" t="n">
        <v>0.1592511</v>
      </c>
      <c r="R26" s="144" t="n">
        <v>-0.05915989</v>
      </c>
      <c r="S26" s="144" t="n">
        <v>0.06357598</v>
      </c>
      <c r="T26" s="144" t="n">
        <v>0.1110869</v>
      </c>
      <c r="U26" s="144" t="n">
        <v>-0.01756142</v>
      </c>
      <c r="V26" s="145" t="n">
        <v>0.1375037</v>
      </c>
      <c r="W26" s="146"/>
      <c r="X26" s="147" t="s">
        <v>20</v>
      </c>
      <c r="Y26" s="144" t="n">
        <v>-0.710913</v>
      </c>
      <c r="Z26" s="144" t="n">
        <v>-0.2432023</v>
      </c>
      <c r="AA26" s="144" t="n">
        <v>-0.2488523</v>
      </c>
      <c r="AB26" s="144" t="n">
        <v>-0.1412698</v>
      </c>
      <c r="AC26" s="144" t="n">
        <v>-0.2390038</v>
      </c>
      <c r="AD26" s="144" t="n">
        <v>-0.1236743</v>
      </c>
      <c r="AE26" s="144" t="n">
        <v>-0.1620629</v>
      </c>
      <c r="AF26" s="144" t="n">
        <v>-0.1694487</v>
      </c>
      <c r="AG26" s="144" t="n">
        <v>-0.07341286</v>
      </c>
      <c r="AH26" s="144" t="n">
        <v>-0.1078166</v>
      </c>
      <c r="AI26" s="144" t="n">
        <v>-0.2491872</v>
      </c>
      <c r="AJ26" s="144" t="n">
        <v>-0.2126425</v>
      </c>
      <c r="AK26" s="144" t="n">
        <v>-0.2558223</v>
      </c>
      <c r="AL26" s="144" t="n">
        <v>-0.3590819</v>
      </c>
      <c r="AM26" s="144" t="n">
        <v>-0.116314</v>
      </c>
      <c r="AN26" s="144" t="n">
        <v>-0.245295</v>
      </c>
      <c r="AO26" s="144" t="n">
        <v>-0.1232615</v>
      </c>
      <c r="AP26" s="144" t="n">
        <v>-0.00969314</v>
      </c>
      <c r="AQ26" s="144" t="n">
        <v>0.01085587</v>
      </c>
      <c r="AR26" s="144" t="n">
        <v>-0.6535913</v>
      </c>
      <c r="AS26" s="145" t="n">
        <v>-0.2016032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055504</v>
      </c>
      <c r="C27" s="144" t="n">
        <v>0.6967272</v>
      </c>
      <c r="D27" s="144" t="n">
        <v>0.3968257</v>
      </c>
      <c r="E27" s="144" t="n">
        <v>0.3286336</v>
      </c>
      <c r="F27" s="144" t="n">
        <v>0.396363</v>
      </c>
      <c r="G27" s="144" t="n">
        <v>0.5465325</v>
      </c>
      <c r="H27" s="144" t="n">
        <v>0.3630613</v>
      </c>
      <c r="I27" s="144" t="n">
        <v>0.403181</v>
      </c>
      <c r="J27" s="144" t="n">
        <v>0.3019776</v>
      </c>
      <c r="K27" s="144" t="n">
        <v>0.5126836</v>
      </c>
      <c r="L27" s="144" t="n">
        <v>0.6046819</v>
      </c>
      <c r="M27" s="144" t="n">
        <v>0.7076808</v>
      </c>
      <c r="N27" s="144" t="n">
        <v>0.6981166</v>
      </c>
      <c r="O27" s="144" t="n">
        <v>0.5765008</v>
      </c>
      <c r="P27" s="144" t="n">
        <v>0.512053</v>
      </c>
      <c r="Q27" s="144" t="n">
        <v>0.453816</v>
      </c>
      <c r="R27" s="144" t="n">
        <v>0.4686806</v>
      </c>
      <c r="S27" s="144" t="n">
        <v>0.4708797</v>
      </c>
      <c r="T27" s="144" t="n">
        <v>0.426643</v>
      </c>
      <c r="U27" s="144" t="n">
        <v>-2.72134</v>
      </c>
      <c r="V27" s="145" t="n">
        <v>0.2575308</v>
      </c>
      <c r="W27" s="146"/>
      <c r="X27" s="147" t="s">
        <v>21</v>
      </c>
      <c r="Y27" s="144" t="n">
        <v>-3.687319</v>
      </c>
      <c r="Z27" s="144" t="n">
        <v>0.8368601</v>
      </c>
      <c r="AA27" s="144" t="n">
        <v>0.4839738</v>
      </c>
      <c r="AB27" s="144" t="n">
        <v>0.5032217</v>
      </c>
      <c r="AC27" s="144" t="n">
        <v>0.675604</v>
      </c>
      <c r="AD27" s="144" t="n">
        <v>0.721366</v>
      </c>
      <c r="AE27" s="144" t="n">
        <v>0.5774651</v>
      </c>
      <c r="AF27" s="144" t="n">
        <v>0.7316554</v>
      </c>
      <c r="AG27" s="144" t="n">
        <v>0.6357801</v>
      </c>
      <c r="AH27" s="144" t="n">
        <v>0.8059692</v>
      </c>
      <c r="AI27" s="144" t="n">
        <v>0.7031195</v>
      </c>
      <c r="AJ27" s="144" t="n">
        <v>0.6968256</v>
      </c>
      <c r="AK27" s="144" t="n">
        <v>0.7303772</v>
      </c>
      <c r="AL27" s="144" t="n">
        <v>0.6276987</v>
      </c>
      <c r="AM27" s="144" t="n">
        <v>0.6306881</v>
      </c>
      <c r="AN27" s="144" t="n">
        <v>0.6278882</v>
      </c>
      <c r="AO27" s="144" t="n">
        <v>0.6638648</v>
      </c>
      <c r="AP27" s="144" t="n">
        <v>0.5597129</v>
      </c>
      <c r="AQ27" s="144" t="n">
        <v>0.6026659</v>
      </c>
      <c r="AR27" s="144" t="n">
        <v>-2.694739</v>
      </c>
      <c r="AS27" s="145" t="n">
        <v>0.423185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536615</v>
      </c>
      <c r="C28" s="144" t="n">
        <v>0.03248596</v>
      </c>
      <c r="D28" s="144" t="n">
        <v>-0.1135163</v>
      </c>
      <c r="E28" s="144" t="n">
        <v>0.04713236</v>
      </c>
      <c r="F28" s="144" t="n">
        <v>0.02733363</v>
      </c>
      <c r="G28" s="144" t="n">
        <v>-0.006703319</v>
      </c>
      <c r="H28" s="144" t="n">
        <v>-0.07467895</v>
      </c>
      <c r="I28" s="144" t="n">
        <v>-0.07097239</v>
      </c>
      <c r="J28" s="144" t="n">
        <v>-0.03148318</v>
      </c>
      <c r="K28" s="144" t="n">
        <v>-0.05573856</v>
      </c>
      <c r="L28" s="144" t="n">
        <v>-0.04558257</v>
      </c>
      <c r="M28" s="144" t="n">
        <v>-0.01695942</v>
      </c>
      <c r="N28" s="144" t="n">
        <v>0.05658078</v>
      </c>
      <c r="O28" s="144" t="n">
        <v>-0.02351242</v>
      </c>
      <c r="P28" s="144" t="n">
        <v>0.01106076</v>
      </c>
      <c r="Q28" s="144" t="n">
        <v>-0.07241382</v>
      </c>
      <c r="R28" s="144" t="n">
        <v>-0.02588812</v>
      </c>
      <c r="S28" s="144" t="n">
        <v>-0.001901456</v>
      </c>
      <c r="T28" s="144" t="n">
        <v>0.1066568</v>
      </c>
      <c r="U28" s="144" t="n">
        <v>-0.03731784</v>
      </c>
      <c r="V28" s="145" t="n">
        <v>-0.007053393</v>
      </c>
      <c r="W28" s="146"/>
      <c r="X28" s="147" t="s">
        <v>22</v>
      </c>
      <c r="Y28" s="144" t="n">
        <v>0.1483703</v>
      </c>
      <c r="Z28" s="144" t="n">
        <v>-0.008378207</v>
      </c>
      <c r="AA28" s="144" t="n">
        <v>-0.09075567</v>
      </c>
      <c r="AB28" s="144" t="n">
        <v>0.02217564</v>
      </c>
      <c r="AC28" s="144" t="n">
        <v>0.03276963</v>
      </c>
      <c r="AD28" s="144" t="n">
        <v>-0.0362694</v>
      </c>
      <c r="AE28" s="144" t="n">
        <v>-0.04284842</v>
      </c>
      <c r="AF28" s="144" t="n">
        <v>0.005318277</v>
      </c>
      <c r="AG28" s="144" t="n">
        <v>0.05322487</v>
      </c>
      <c r="AH28" s="144" t="n">
        <v>0.03511158</v>
      </c>
      <c r="AI28" s="144" t="n">
        <v>0.01653794</v>
      </c>
      <c r="AJ28" s="144" t="n">
        <v>-0.02641309</v>
      </c>
      <c r="AK28" s="144" t="n">
        <v>0.03859468</v>
      </c>
      <c r="AL28" s="144" t="n">
        <v>0.08571215</v>
      </c>
      <c r="AM28" s="144" t="n">
        <v>0.04790723</v>
      </c>
      <c r="AN28" s="144" t="n">
        <v>-0.0154494</v>
      </c>
      <c r="AO28" s="144" t="n">
        <v>0.03766806</v>
      </c>
      <c r="AP28" s="144" t="n">
        <v>0.05679495</v>
      </c>
      <c r="AQ28" s="144" t="n">
        <v>0.09162931</v>
      </c>
      <c r="AR28" s="144" t="n">
        <v>0.02519728</v>
      </c>
      <c r="AS28" s="145" t="n">
        <v>0.0209797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11111</v>
      </c>
      <c r="C29" s="144" t="n">
        <v>0.9647978</v>
      </c>
      <c r="D29" s="144" t="n">
        <v>1.019809</v>
      </c>
      <c r="E29" s="144" t="n">
        <v>0.9655881</v>
      </c>
      <c r="F29" s="144" t="n">
        <v>0.9716692</v>
      </c>
      <c r="G29" s="144" t="n">
        <v>0.8923677</v>
      </c>
      <c r="H29" s="144" t="n">
        <v>0.9571046</v>
      </c>
      <c r="I29" s="144" t="n">
        <v>0.9623053</v>
      </c>
      <c r="J29" s="144" t="n">
        <v>0.9709788</v>
      </c>
      <c r="K29" s="144" t="n">
        <v>0.974255</v>
      </c>
      <c r="L29" s="144" t="n">
        <v>0.9135932</v>
      </c>
      <c r="M29" s="144" t="n">
        <v>0.9416651</v>
      </c>
      <c r="N29" s="144" t="n">
        <v>0.9481209</v>
      </c>
      <c r="O29" s="144" t="n">
        <v>0.9498891</v>
      </c>
      <c r="P29" s="144" t="n">
        <v>0.8634049</v>
      </c>
      <c r="Q29" s="144" t="n">
        <v>0.9871906</v>
      </c>
      <c r="R29" s="144" t="n">
        <v>0.9971672</v>
      </c>
      <c r="S29" s="144" t="n">
        <v>0.9929193</v>
      </c>
      <c r="T29" s="144" t="n">
        <v>0.9663038</v>
      </c>
      <c r="U29" s="144" t="n">
        <v>0.7750503</v>
      </c>
      <c r="V29" s="145" t="n">
        <v>0.9894894</v>
      </c>
      <c r="W29" s="146"/>
      <c r="X29" s="147" t="s">
        <v>23</v>
      </c>
      <c r="Y29" s="144" t="n">
        <v>2.349495</v>
      </c>
      <c r="Z29" s="144" t="n">
        <v>1.034513</v>
      </c>
      <c r="AA29" s="144" t="n">
        <v>1.032591</v>
      </c>
      <c r="AB29" s="144" t="n">
        <v>1.019131</v>
      </c>
      <c r="AC29" s="144" t="n">
        <v>1.02723</v>
      </c>
      <c r="AD29" s="144" t="n">
        <v>0.9710223</v>
      </c>
      <c r="AE29" s="144" t="n">
        <v>1.032775</v>
      </c>
      <c r="AF29" s="144" t="n">
        <v>1.032011</v>
      </c>
      <c r="AG29" s="144" t="n">
        <v>1.013503</v>
      </c>
      <c r="AH29" s="144" t="n">
        <v>1.063484</v>
      </c>
      <c r="AI29" s="144" t="n">
        <v>1.066555</v>
      </c>
      <c r="AJ29" s="144" t="n">
        <v>1.054748</v>
      </c>
      <c r="AK29" s="144" t="n">
        <v>1.005623</v>
      </c>
      <c r="AL29" s="144" t="n">
        <v>1.028562</v>
      </c>
      <c r="AM29" s="144" t="n">
        <v>0.9781512</v>
      </c>
      <c r="AN29" s="144" t="n">
        <v>1.049816</v>
      </c>
      <c r="AO29" s="144" t="n">
        <v>1.05236</v>
      </c>
      <c r="AP29" s="144" t="n">
        <v>1.05856</v>
      </c>
      <c r="AQ29" s="144" t="n">
        <v>1.012134</v>
      </c>
      <c r="AR29" s="144" t="n">
        <v>0.7674711</v>
      </c>
      <c r="AS29" s="145" t="n">
        <v>1.060128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2207926</v>
      </c>
      <c r="C30" s="144" t="n">
        <v>-0.006241204</v>
      </c>
      <c r="D30" s="144" t="n">
        <v>0.02351139</v>
      </c>
      <c r="E30" s="144" t="n">
        <v>0.01580815</v>
      </c>
      <c r="F30" s="144" t="n">
        <v>0.01882462</v>
      </c>
      <c r="G30" s="144" t="n">
        <v>0.0140526</v>
      </c>
      <c r="H30" s="144" t="n">
        <v>-0.01618814</v>
      </c>
      <c r="I30" s="144" t="n">
        <v>0.01641021</v>
      </c>
      <c r="J30" s="144" t="n">
        <v>0.005523477</v>
      </c>
      <c r="K30" s="144" t="n">
        <v>-0.009283585</v>
      </c>
      <c r="L30" s="144" t="n">
        <v>0.02721186</v>
      </c>
      <c r="M30" s="144" t="n">
        <v>0.01519769</v>
      </c>
      <c r="N30" s="144" t="n">
        <v>0.03922236</v>
      </c>
      <c r="O30" s="144" t="n">
        <v>0.03389847</v>
      </c>
      <c r="P30" s="144" t="n">
        <v>0.05427061</v>
      </c>
      <c r="Q30" s="144" t="n">
        <v>0.01631963</v>
      </c>
      <c r="R30" s="144" t="n">
        <v>0.01798459</v>
      </c>
      <c r="S30" s="144" t="n">
        <v>-0.01839198</v>
      </c>
      <c r="T30" s="144" t="n">
        <v>0.00911407</v>
      </c>
      <c r="U30" s="144" t="n">
        <v>-0.07272268</v>
      </c>
      <c r="V30" s="145" t="n">
        <v>0.01183675</v>
      </c>
      <c r="W30" s="146"/>
      <c r="X30" s="147" t="s">
        <v>24</v>
      </c>
      <c r="Y30" s="144" t="n">
        <v>0.08967251</v>
      </c>
      <c r="Z30" s="144" t="n">
        <v>0.00321215</v>
      </c>
      <c r="AA30" s="144" t="n">
        <v>-0.01627686</v>
      </c>
      <c r="AB30" s="144" t="n">
        <v>0.0187051</v>
      </c>
      <c r="AC30" s="144" t="n">
        <v>-0.01059763</v>
      </c>
      <c r="AD30" s="144" t="n">
        <v>0.01257196</v>
      </c>
      <c r="AE30" s="144" t="n">
        <v>-0.01904758</v>
      </c>
      <c r="AF30" s="144" t="n">
        <v>0.005067072</v>
      </c>
      <c r="AG30" s="144" t="n">
        <v>0.0005964131</v>
      </c>
      <c r="AH30" s="144" t="n">
        <v>0.00205121</v>
      </c>
      <c r="AI30" s="144" t="n">
        <v>0.02574324</v>
      </c>
      <c r="AJ30" s="144" t="n">
        <v>0.01039122</v>
      </c>
      <c r="AK30" s="144" t="n">
        <v>0.01397677</v>
      </c>
      <c r="AL30" s="144" t="n">
        <v>-0.01070356</v>
      </c>
      <c r="AM30" s="144" t="n">
        <v>0.0006316148</v>
      </c>
      <c r="AN30" s="144" t="n">
        <v>-0.02528492</v>
      </c>
      <c r="AO30" s="144" t="n">
        <v>-0.01104979</v>
      </c>
      <c r="AP30" s="144" t="n">
        <v>-0.02434263</v>
      </c>
      <c r="AQ30" s="144" t="n">
        <v>-0.01401175</v>
      </c>
      <c r="AR30" s="144" t="n">
        <v>0.0007318303</v>
      </c>
      <c r="AS30" s="145" t="n">
        <v>0.0006557913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904624</v>
      </c>
      <c r="C31" s="144" t="n">
        <v>0.501133</v>
      </c>
      <c r="D31" s="144" t="n">
        <v>0.4795979</v>
      </c>
      <c r="E31" s="144" t="n">
        <v>0.4872689</v>
      </c>
      <c r="F31" s="144" t="n">
        <v>0.5138342</v>
      </c>
      <c r="G31" s="144" t="n">
        <v>0.4986089</v>
      </c>
      <c r="H31" s="144" t="n">
        <v>0.5022539</v>
      </c>
      <c r="I31" s="144" t="n">
        <v>0.5047268</v>
      </c>
      <c r="J31" s="144" t="n">
        <v>0.5055757</v>
      </c>
      <c r="K31" s="144" t="n">
        <v>0.5065495</v>
      </c>
      <c r="L31" s="144" t="n">
        <v>0.5062348</v>
      </c>
      <c r="M31" s="144" t="n">
        <v>0.5061031</v>
      </c>
      <c r="N31" s="144" t="n">
        <v>0.5031523</v>
      </c>
      <c r="O31" s="144" t="n">
        <v>0.4952891</v>
      </c>
      <c r="P31" s="144" t="n">
        <v>0.4960233</v>
      </c>
      <c r="Q31" s="144" t="n">
        <v>0.5153878</v>
      </c>
      <c r="R31" s="144" t="n">
        <v>0.5030504</v>
      </c>
      <c r="S31" s="144" t="n">
        <v>0.5019345</v>
      </c>
      <c r="T31" s="144" t="n">
        <v>0.4933392</v>
      </c>
      <c r="U31" s="144" t="n">
        <v>0.5077435</v>
      </c>
      <c r="V31" s="145" t="n">
        <v>0.4980173</v>
      </c>
      <c r="W31" s="146"/>
      <c r="X31" s="147" t="s">
        <v>25</v>
      </c>
      <c r="Y31" s="144" t="n">
        <v>0.4321629</v>
      </c>
      <c r="Z31" s="144" t="n">
        <v>0.5132716</v>
      </c>
      <c r="AA31" s="144" t="n">
        <v>0.4992962</v>
      </c>
      <c r="AB31" s="144" t="n">
        <v>0.5063298</v>
      </c>
      <c r="AC31" s="144" t="n">
        <v>0.5239594</v>
      </c>
      <c r="AD31" s="144" t="n">
        <v>0.5246536</v>
      </c>
      <c r="AE31" s="144" t="n">
        <v>0.5300398</v>
      </c>
      <c r="AF31" s="144" t="n">
        <v>0.5272527</v>
      </c>
      <c r="AG31" s="144" t="n">
        <v>0.5326791</v>
      </c>
      <c r="AH31" s="144" t="n">
        <v>0.5316967</v>
      </c>
      <c r="AI31" s="144" t="n">
        <v>0.5333502</v>
      </c>
      <c r="AJ31" s="144" t="n">
        <v>0.540604</v>
      </c>
      <c r="AK31" s="144" t="n">
        <v>0.5150076</v>
      </c>
      <c r="AL31" s="144" t="n">
        <v>0.5217555</v>
      </c>
      <c r="AM31" s="144" t="n">
        <v>0.5137758</v>
      </c>
      <c r="AN31" s="144" t="n">
        <v>0.5197731</v>
      </c>
      <c r="AO31" s="144" t="n">
        <v>0.5162887</v>
      </c>
      <c r="AP31" s="144" t="n">
        <v>0.517662</v>
      </c>
      <c r="AQ31" s="144" t="n">
        <v>0.5102582</v>
      </c>
      <c r="AR31" s="144" t="n">
        <v>0.4851966</v>
      </c>
      <c r="AS31" s="145" t="n">
        <v>0.517243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028799</v>
      </c>
      <c r="C32" s="144" t="n">
        <v>0.02231146</v>
      </c>
      <c r="D32" s="144" t="n">
        <v>0.006834421</v>
      </c>
      <c r="E32" s="144" t="n">
        <v>0.03378311</v>
      </c>
      <c r="F32" s="144" t="n">
        <v>0.009262652</v>
      </c>
      <c r="G32" s="144" t="n">
        <v>0.007542719</v>
      </c>
      <c r="H32" s="144" t="n">
        <v>-0.05104192</v>
      </c>
      <c r="I32" s="144" t="n">
        <v>-0.007106997</v>
      </c>
      <c r="J32" s="144" t="n">
        <v>-0.01048207</v>
      </c>
      <c r="K32" s="144" t="n">
        <v>-0.01365342</v>
      </c>
      <c r="L32" s="144" t="n">
        <v>0.02941442</v>
      </c>
      <c r="M32" s="144" t="n">
        <v>-0.0175878</v>
      </c>
      <c r="N32" s="144" t="n">
        <v>0.01797118</v>
      </c>
      <c r="O32" s="144" t="n">
        <v>-0.002438768</v>
      </c>
      <c r="P32" s="144" t="n">
        <v>0.02273749</v>
      </c>
      <c r="Q32" s="144" t="n">
        <v>-0.03641098</v>
      </c>
      <c r="R32" s="144" t="n">
        <v>0.01114531</v>
      </c>
      <c r="S32" s="144" t="n">
        <v>-0.007297338</v>
      </c>
      <c r="T32" s="144" t="n">
        <v>0.02717925</v>
      </c>
      <c r="U32" s="144" t="n">
        <v>-0.1198164</v>
      </c>
      <c r="V32" s="145" t="n">
        <v>0</v>
      </c>
      <c r="W32" s="146"/>
      <c r="X32" s="147" t="s">
        <v>26</v>
      </c>
      <c r="Y32" s="144" t="n">
        <v>0.06534911</v>
      </c>
      <c r="Z32" s="144" t="n">
        <v>-0.01194987</v>
      </c>
      <c r="AA32" s="144" t="n">
        <v>-0.04477099</v>
      </c>
      <c r="AB32" s="144" t="n">
        <v>-0.01468944</v>
      </c>
      <c r="AC32" s="144" t="n">
        <v>-0.02838307</v>
      </c>
      <c r="AD32" s="144" t="n">
        <v>0.006035383</v>
      </c>
      <c r="AE32" s="144" t="n">
        <v>-0.02948696</v>
      </c>
      <c r="AF32" s="144" t="n">
        <v>0.008375112</v>
      </c>
      <c r="AG32" s="144" t="n">
        <v>0.007191429</v>
      </c>
      <c r="AH32" s="144" t="n">
        <v>0.01131656</v>
      </c>
      <c r="AI32" s="144" t="n">
        <v>0.03904382</v>
      </c>
      <c r="AJ32" s="144" t="n">
        <v>-0.006797752</v>
      </c>
      <c r="AK32" s="144" t="n">
        <v>0.02527204</v>
      </c>
      <c r="AL32" s="144" t="n">
        <v>0.009898856</v>
      </c>
      <c r="AM32" s="144" t="n">
        <v>0.03857469</v>
      </c>
      <c r="AN32" s="144" t="n">
        <v>-0.03167559</v>
      </c>
      <c r="AO32" s="144" t="n">
        <v>0.01401831</v>
      </c>
      <c r="AP32" s="144" t="n">
        <v>-0.01655075</v>
      </c>
      <c r="AQ32" s="144" t="n">
        <v>0.005046163</v>
      </c>
      <c r="AR32" s="144" t="n">
        <v>-0.0286186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722211</v>
      </c>
      <c r="C33" s="144" t="n">
        <v>0.6565918</v>
      </c>
      <c r="D33" s="144" t="n">
        <v>0.645659</v>
      </c>
      <c r="E33" s="144" t="n">
        <v>0.6433291</v>
      </c>
      <c r="F33" s="144" t="n">
        <v>0.6481345</v>
      </c>
      <c r="G33" s="144" t="n">
        <v>0.6536258</v>
      </c>
      <c r="H33" s="144" t="n">
        <v>0.64937</v>
      </c>
      <c r="I33" s="144" t="n">
        <v>0.6500011</v>
      </c>
      <c r="J33" s="144" t="n">
        <v>0.6463639</v>
      </c>
      <c r="K33" s="144" t="n">
        <v>0.6531437</v>
      </c>
      <c r="L33" s="144" t="n">
        <v>0.6590282</v>
      </c>
      <c r="M33" s="144" t="n">
        <v>0.6545158</v>
      </c>
      <c r="N33" s="144" t="n">
        <v>0.6549092</v>
      </c>
      <c r="O33" s="144" t="n">
        <v>0.6507616</v>
      </c>
      <c r="P33" s="144" t="n">
        <v>0.6529863</v>
      </c>
      <c r="Q33" s="144" t="n">
        <v>0.655505</v>
      </c>
      <c r="R33" s="144" t="n">
        <v>0.6534729</v>
      </c>
      <c r="S33" s="144" t="n">
        <v>0.6490504</v>
      </c>
      <c r="T33" s="144" t="n">
        <v>0.6480314</v>
      </c>
      <c r="U33" s="144" t="n">
        <v>0.6080513</v>
      </c>
      <c r="V33" s="145" t="n">
        <v>0.6476608</v>
      </c>
      <c r="W33" s="146"/>
      <c r="X33" s="147" t="s">
        <v>27</v>
      </c>
      <c r="Y33" s="144" t="n">
        <v>0.6126336</v>
      </c>
      <c r="Z33" s="144" t="n">
        <v>0.6645613</v>
      </c>
      <c r="AA33" s="144" t="n">
        <v>0.6478263</v>
      </c>
      <c r="AB33" s="144" t="n">
        <v>0.6487422</v>
      </c>
      <c r="AC33" s="144" t="n">
        <v>0.6538531</v>
      </c>
      <c r="AD33" s="144" t="n">
        <v>0.6543251</v>
      </c>
      <c r="AE33" s="144" t="n">
        <v>0.6496851</v>
      </c>
      <c r="AF33" s="144" t="n">
        <v>0.6517288</v>
      </c>
      <c r="AG33" s="144" t="n">
        <v>0.6543394</v>
      </c>
      <c r="AH33" s="144" t="n">
        <v>0.6599155</v>
      </c>
      <c r="AI33" s="144" t="n">
        <v>0.6541384</v>
      </c>
      <c r="AJ33" s="144" t="n">
        <v>0.6529865</v>
      </c>
      <c r="AK33" s="144" t="n">
        <v>0.6480777</v>
      </c>
      <c r="AL33" s="144" t="n">
        <v>0.6493971</v>
      </c>
      <c r="AM33" s="144" t="n">
        <v>0.6540899</v>
      </c>
      <c r="AN33" s="144" t="n">
        <v>0.6510831</v>
      </c>
      <c r="AO33" s="144" t="n">
        <v>0.6517206</v>
      </c>
      <c r="AP33" s="144" t="n">
        <v>0.6463973</v>
      </c>
      <c r="AQ33" s="144" t="n">
        <v>0.6509903</v>
      </c>
      <c r="AR33" s="144" t="n">
        <v>0.5912127</v>
      </c>
      <c r="AS33" s="145" t="n">
        <v>0.649338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3080092</v>
      </c>
      <c r="C34" s="144" t="n">
        <v>0.002129569</v>
      </c>
      <c r="D34" s="144" t="n">
        <v>0.00434852</v>
      </c>
      <c r="E34" s="144" t="n">
        <v>0.006079443</v>
      </c>
      <c r="F34" s="144" t="n">
        <v>0.001156533</v>
      </c>
      <c r="G34" s="144" t="n">
        <v>-0.001135005</v>
      </c>
      <c r="H34" s="144" t="n">
        <v>-0.004128793</v>
      </c>
      <c r="I34" s="144" t="n">
        <v>-0.001375817</v>
      </c>
      <c r="J34" s="144" t="n">
        <v>-0.00145392</v>
      </c>
      <c r="K34" s="144" t="n">
        <v>-0.003549941</v>
      </c>
      <c r="L34" s="144" t="n">
        <v>0.003849926</v>
      </c>
      <c r="M34" s="144" t="n">
        <v>0.000826637</v>
      </c>
      <c r="N34" s="144" t="n">
        <v>0.00188369</v>
      </c>
      <c r="O34" s="144" t="n">
        <v>0.001555445</v>
      </c>
      <c r="P34" s="144" t="n">
        <v>0.006142794</v>
      </c>
      <c r="Q34" s="144" t="n">
        <v>-0.002190979</v>
      </c>
      <c r="R34" s="144" t="n">
        <v>0.002862446</v>
      </c>
      <c r="S34" s="144" t="n">
        <v>-0.0006510831</v>
      </c>
      <c r="T34" s="144" t="n">
        <v>0.003474557</v>
      </c>
      <c r="U34" s="144" t="n">
        <v>-0.01321799</v>
      </c>
      <c r="V34" s="145" t="n">
        <v>0.0007181534</v>
      </c>
      <c r="W34" s="146"/>
      <c r="X34" s="147" t="s">
        <v>28</v>
      </c>
      <c r="Y34" s="144" t="n">
        <v>0.01689067</v>
      </c>
      <c r="Z34" s="144" t="n">
        <v>0.0001177258</v>
      </c>
      <c r="AA34" s="144" t="n">
        <v>-0.003438078</v>
      </c>
      <c r="AB34" s="144" t="n">
        <v>0.0001400074</v>
      </c>
      <c r="AC34" s="144" t="n">
        <v>-0.00459383</v>
      </c>
      <c r="AD34" s="144" t="n">
        <v>0.001047894</v>
      </c>
      <c r="AE34" s="144" t="n">
        <v>-0.003615919</v>
      </c>
      <c r="AF34" s="144" t="n">
        <v>0.0009621709</v>
      </c>
      <c r="AG34" s="144" t="n">
        <v>0.0007065349</v>
      </c>
      <c r="AH34" s="144" t="n">
        <v>0.001828946</v>
      </c>
      <c r="AI34" s="144" t="n">
        <v>0.00252016</v>
      </c>
      <c r="AJ34" s="144" t="n">
        <v>0.0036866</v>
      </c>
      <c r="AK34" s="144" t="n">
        <v>0.000536677</v>
      </c>
      <c r="AL34" s="144" t="n">
        <v>-0.001174649</v>
      </c>
      <c r="AM34" s="144" t="n">
        <v>0.001045171</v>
      </c>
      <c r="AN34" s="144" t="n">
        <v>-0.003975926</v>
      </c>
      <c r="AO34" s="144" t="n">
        <v>-0.000219714</v>
      </c>
      <c r="AP34" s="144" t="n">
        <v>-0.004503923</v>
      </c>
      <c r="AQ34" s="144" t="n">
        <v>0.0002522291</v>
      </c>
      <c r="AR34" s="144" t="n">
        <v>-0.006873529</v>
      </c>
      <c r="AS34" s="145" t="n">
        <v>-0.000173001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207296</v>
      </c>
      <c r="C35" s="144" t="n">
        <v>0.04980131</v>
      </c>
      <c r="D35" s="144" t="n">
        <v>0.05343299</v>
      </c>
      <c r="E35" s="144" t="n">
        <v>0.05393969</v>
      </c>
      <c r="F35" s="144" t="n">
        <v>0.0534145</v>
      </c>
      <c r="G35" s="144" t="n">
        <v>0.05590538</v>
      </c>
      <c r="H35" s="144" t="n">
        <v>0.05896774</v>
      </c>
      <c r="I35" s="144" t="n">
        <v>0.05816641</v>
      </c>
      <c r="J35" s="144" t="n">
        <v>0.05838068</v>
      </c>
      <c r="K35" s="144" t="n">
        <v>0.05580298</v>
      </c>
      <c r="L35" s="144" t="n">
        <v>0.05731954</v>
      </c>
      <c r="M35" s="144" t="n">
        <v>0.05652021</v>
      </c>
      <c r="N35" s="144" t="n">
        <v>0.05847986</v>
      </c>
      <c r="O35" s="144" t="n">
        <v>0.05790402</v>
      </c>
      <c r="P35" s="144" t="n">
        <v>0.05622665</v>
      </c>
      <c r="Q35" s="144" t="n">
        <v>0.05402988</v>
      </c>
      <c r="R35" s="144" t="n">
        <v>0.05522437</v>
      </c>
      <c r="S35" s="144" t="n">
        <v>0.0552456</v>
      </c>
      <c r="T35" s="144" t="n">
        <v>0.05622964</v>
      </c>
      <c r="U35" s="144" t="n">
        <v>0.05166619</v>
      </c>
      <c r="V35" s="145" t="n">
        <v>0.0564873</v>
      </c>
      <c r="W35" s="146"/>
      <c r="X35" s="147" t="s">
        <v>29</v>
      </c>
      <c r="Y35" s="144" t="n">
        <v>0.08558805</v>
      </c>
      <c r="Z35" s="144" t="n">
        <v>0.05785719</v>
      </c>
      <c r="AA35" s="144" t="n">
        <v>0.05726909</v>
      </c>
      <c r="AB35" s="144" t="n">
        <v>0.05804451</v>
      </c>
      <c r="AC35" s="144" t="n">
        <v>0.0582041</v>
      </c>
      <c r="AD35" s="144" t="n">
        <v>0.05515709</v>
      </c>
      <c r="AE35" s="144" t="n">
        <v>0.05774274</v>
      </c>
      <c r="AF35" s="144" t="n">
        <v>0.05825497</v>
      </c>
      <c r="AG35" s="144" t="n">
        <v>0.05918779</v>
      </c>
      <c r="AH35" s="144" t="n">
        <v>0.05765493</v>
      </c>
      <c r="AI35" s="144" t="n">
        <v>0.05721155</v>
      </c>
      <c r="AJ35" s="144" t="n">
        <v>0.05852386</v>
      </c>
      <c r="AK35" s="144" t="n">
        <v>0.05819252</v>
      </c>
      <c r="AL35" s="144" t="n">
        <v>0.05909893</v>
      </c>
      <c r="AM35" s="144" t="n">
        <v>0.05782139</v>
      </c>
      <c r="AN35" s="144" t="n">
        <v>0.05775583</v>
      </c>
      <c r="AO35" s="144" t="n">
        <v>0.05915578</v>
      </c>
      <c r="AP35" s="144" t="n">
        <v>0.06015674</v>
      </c>
      <c r="AQ35" s="144" t="n">
        <v>0.05877522</v>
      </c>
      <c r="AR35" s="144" t="n">
        <v>0.05171688</v>
      </c>
      <c r="AS35" s="145" t="n">
        <v>0.058720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5456061</v>
      </c>
      <c r="C36" s="144" t="n">
        <v>-0.004743865</v>
      </c>
      <c r="D36" s="144" t="n">
        <v>-0.00375324</v>
      </c>
      <c r="E36" s="144" t="n">
        <v>-0.0006914525</v>
      </c>
      <c r="F36" s="144" t="n">
        <v>-0.003556339</v>
      </c>
      <c r="G36" s="144" t="n">
        <v>-0.0042424</v>
      </c>
      <c r="H36" s="144" t="n">
        <v>-0.006125342</v>
      </c>
      <c r="I36" s="144" t="n">
        <v>-0.005009393</v>
      </c>
      <c r="J36" s="144" t="n">
        <v>-0.004767036</v>
      </c>
      <c r="K36" s="144" t="n">
        <v>-0.005571972</v>
      </c>
      <c r="L36" s="144" t="n">
        <v>-0.00249964</v>
      </c>
      <c r="M36" s="144" t="n">
        <v>-0.004319912</v>
      </c>
      <c r="N36" s="144" t="n">
        <v>-0.002000096</v>
      </c>
      <c r="O36" s="144" t="n">
        <v>-0.003102764</v>
      </c>
      <c r="P36" s="144" t="n">
        <v>-0.001154987</v>
      </c>
      <c r="Q36" s="144" t="n">
        <v>-0.004422521</v>
      </c>
      <c r="R36" s="144" t="n">
        <v>-0.002234598</v>
      </c>
      <c r="S36" s="144" t="n">
        <v>-0.002898328</v>
      </c>
      <c r="T36" s="144" t="n">
        <v>-0.001905862</v>
      </c>
      <c r="U36" s="144" t="n">
        <v>-0.006957918</v>
      </c>
      <c r="V36" s="145" t="n">
        <v>-0.003339491</v>
      </c>
      <c r="W36" s="146"/>
      <c r="X36" s="147" t="s">
        <v>30</v>
      </c>
      <c r="Y36" s="144" t="n">
        <v>0.006374555</v>
      </c>
      <c r="Z36" s="144" t="n">
        <v>-0.003573335</v>
      </c>
      <c r="AA36" s="144" t="n">
        <v>-0.004663407</v>
      </c>
      <c r="AB36" s="144" t="n">
        <v>-0.003612178</v>
      </c>
      <c r="AC36" s="144" t="n">
        <v>-0.004084384</v>
      </c>
      <c r="AD36" s="144" t="n">
        <v>-0.00359944</v>
      </c>
      <c r="AE36" s="144" t="n">
        <v>-0.004940221</v>
      </c>
      <c r="AF36" s="144" t="n">
        <v>-0.003391475</v>
      </c>
      <c r="AG36" s="144" t="n">
        <v>-0.003708717</v>
      </c>
      <c r="AH36" s="144" t="n">
        <v>-0.002572687</v>
      </c>
      <c r="AI36" s="144" t="n">
        <v>-0.002734727</v>
      </c>
      <c r="AJ36" s="144" t="n">
        <v>-0.003364736</v>
      </c>
      <c r="AK36" s="144" t="n">
        <v>-0.002433389</v>
      </c>
      <c r="AL36" s="144" t="n">
        <v>-0.00295444</v>
      </c>
      <c r="AM36" s="144" t="n">
        <v>-0.002089497</v>
      </c>
      <c r="AN36" s="144" t="n">
        <v>-0.006000477</v>
      </c>
      <c r="AO36" s="144" t="n">
        <v>-0.003068756</v>
      </c>
      <c r="AP36" s="144" t="n">
        <v>-0.003724449</v>
      </c>
      <c r="AQ36" s="144" t="n">
        <v>-0.002804205</v>
      </c>
      <c r="AR36" s="144" t="n">
        <v>-0.005489357</v>
      </c>
      <c r="AS36" s="145" t="n">
        <v>-0.00328921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1323247</v>
      </c>
      <c r="C37" s="144" t="n">
        <v>0.02522454</v>
      </c>
      <c r="D37" s="144" t="n">
        <v>0.02685051</v>
      </c>
      <c r="E37" s="144" t="n">
        <v>0.02425002</v>
      </c>
      <c r="F37" s="144" t="n">
        <v>0.02469814</v>
      </c>
      <c r="G37" s="144" t="n">
        <v>0.0266211</v>
      </c>
      <c r="H37" s="144" t="n">
        <v>0.02190604</v>
      </c>
      <c r="I37" s="144" t="n">
        <v>0.02467139</v>
      </c>
      <c r="J37" s="144" t="n">
        <v>0.02221001</v>
      </c>
      <c r="K37" s="144" t="n">
        <v>0.02713433</v>
      </c>
      <c r="L37" s="144" t="n">
        <v>0.02703448</v>
      </c>
      <c r="M37" s="144" t="n">
        <v>0.02802148</v>
      </c>
      <c r="N37" s="144" t="n">
        <v>0.02570692</v>
      </c>
      <c r="O37" s="144" t="n">
        <v>0.0249392</v>
      </c>
      <c r="P37" s="144" t="n">
        <v>0.02617974</v>
      </c>
      <c r="Q37" s="144" t="n">
        <v>0.02470498</v>
      </c>
      <c r="R37" s="144" t="n">
        <v>0.02516139</v>
      </c>
      <c r="S37" s="144" t="n">
        <v>0.0254423</v>
      </c>
      <c r="T37" s="144" t="n">
        <v>0.02463031</v>
      </c>
      <c r="U37" s="144" t="n">
        <v>0.009003713</v>
      </c>
      <c r="V37" s="145" t="n">
        <v>0.0240016</v>
      </c>
      <c r="W37" s="146"/>
      <c r="X37" s="147" t="s">
        <v>31</v>
      </c>
      <c r="Y37" s="144" t="n">
        <v>-0.005532741</v>
      </c>
      <c r="Z37" s="144" t="n">
        <v>0.02399042</v>
      </c>
      <c r="AA37" s="144" t="n">
        <v>0.02670742</v>
      </c>
      <c r="AB37" s="144" t="n">
        <v>0.02693749</v>
      </c>
      <c r="AC37" s="144" t="n">
        <v>0.02589304</v>
      </c>
      <c r="AD37" s="144" t="n">
        <v>0.02755082</v>
      </c>
      <c r="AE37" s="144" t="n">
        <v>0.02353612</v>
      </c>
      <c r="AF37" s="144" t="n">
        <v>0.02400261</v>
      </c>
      <c r="AG37" s="144" t="n">
        <v>0.02465084</v>
      </c>
      <c r="AH37" s="144" t="n">
        <v>0.02664042</v>
      </c>
      <c r="AI37" s="144" t="n">
        <v>0.02832745</v>
      </c>
      <c r="AJ37" s="144" t="n">
        <v>0.02611012</v>
      </c>
      <c r="AK37" s="144" t="n">
        <v>0.02607038</v>
      </c>
      <c r="AL37" s="144" t="n">
        <v>0.02420228</v>
      </c>
      <c r="AM37" s="144" t="n">
        <v>0.02744419</v>
      </c>
      <c r="AN37" s="144" t="n">
        <v>0.02592071</v>
      </c>
      <c r="AO37" s="144" t="n">
        <v>0.02538745</v>
      </c>
      <c r="AP37" s="144" t="n">
        <v>0.02677211</v>
      </c>
      <c r="AQ37" s="144" t="n">
        <v>0.02649155</v>
      </c>
      <c r="AR37" s="144" t="n">
        <v>0.0211636</v>
      </c>
      <c r="AS37" s="145" t="n">
        <v>0.02484995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8.40818</v>
      </c>
      <c r="C40" s="153" t="n">
        <v>-10.82846</v>
      </c>
      <c r="D40" s="153" t="n">
        <v>-5.277729</v>
      </c>
      <c r="E40" s="153" t="n">
        <v>-1.731352</v>
      </c>
      <c r="F40" s="153" t="n">
        <v>7.398227</v>
      </c>
      <c r="G40" s="153" t="n">
        <v>7.504527</v>
      </c>
      <c r="H40" s="153" t="n">
        <v>8.309638</v>
      </c>
      <c r="I40" s="153" t="n">
        <v>10.21575</v>
      </c>
      <c r="J40" s="153" t="n">
        <v>1.889573</v>
      </c>
      <c r="K40" s="153" t="n">
        <v>1.107408</v>
      </c>
      <c r="L40" s="153" t="n">
        <v>-5.392215</v>
      </c>
      <c r="M40" s="153" t="n">
        <v>-3.233957</v>
      </c>
      <c r="N40" s="153" t="n">
        <v>-6.308729</v>
      </c>
      <c r="O40" s="153" t="n">
        <v>-5.660884</v>
      </c>
      <c r="P40" s="153" t="n">
        <v>-8.564407</v>
      </c>
      <c r="Q40" s="153" t="n">
        <v>-4.811191</v>
      </c>
      <c r="R40" s="153" t="n">
        <v>-2.873388</v>
      </c>
      <c r="S40" s="153" t="n">
        <v>-0.4464972</v>
      </c>
      <c r="T40" s="153" t="n">
        <v>1.64711</v>
      </c>
      <c r="U40" s="153" t="n">
        <v>11.02853</v>
      </c>
      <c r="V40" s="154" t="n">
        <v>0</v>
      </c>
      <c r="W40" s="146"/>
      <c r="X40" s="147" t="s">
        <v>199</v>
      </c>
      <c r="Y40" s="144" t="n">
        <v>23.8554</v>
      </c>
      <c r="Z40" s="144" t="n">
        <v>-10.38625</v>
      </c>
      <c r="AA40" s="144" t="n">
        <v>-7.716125</v>
      </c>
      <c r="AB40" s="144" t="n">
        <v>-1.969742</v>
      </c>
      <c r="AC40" s="144" t="n">
        <v>4.810003</v>
      </c>
      <c r="AD40" s="144" t="n">
        <v>8.926453</v>
      </c>
      <c r="AE40" s="144" t="n">
        <v>6.474067</v>
      </c>
      <c r="AF40" s="144" t="n">
        <v>8.292684</v>
      </c>
      <c r="AG40" s="144" t="n">
        <v>-0.405702</v>
      </c>
      <c r="AH40" s="144" t="n">
        <v>0.5956646</v>
      </c>
      <c r="AI40" s="144" t="n">
        <v>-2.101094</v>
      </c>
      <c r="AJ40" s="144" t="n">
        <v>0.4995218</v>
      </c>
      <c r="AK40" s="144" t="n">
        <v>-4.292194</v>
      </c>
      <c r="AL40" s="144" t="n">
        <v>-5.32255</v>
      </c>
      <c r="AM40" s="144" t="n">
        <v>-7.186725</v>
      </c>
      <c r="AN40" s="144" t="n">
        <v>-6.385614</v>
      </c>
      <c r="AO40" s="144" t="n">
        <v>-2.211784</v>
      </c>
      <c r="AP40" s="144" t="n">
        <v>-0.7982333</v>
      </c>
      <c r="AQ40" s="144" t="n">
        <v>3.634637</v>
      </c>
      <c r="AR40" s="144" t="n">
        <v>3.49210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2.189032</v>
      </c>
      <c r="C41" s="144" t="n">
        <v>1.198163</v>
      </c>
      <c r="D41" s="144" t="n">
        <v>1.587811</v>
      </c>
      <c r="E41" s="144" t="n">
        <v>2.564073</v>
      </c>
      <c r="F41" s="144" t="n">
        <v>1.873556</v>
      </c>
      <c r="G41" s="144" t="n">
        <v>1.079653</v>
      </c>
      <c r="H41" s="144" t="n">
        <v>1.686414</v>
      </c>
      <c r="I41" s="144" t="n">
        <v>2.317831</v>
      </c>
      <c r="J41" s="144" t="n">
        <v>1.926038</v>
      </c>
      <c r="K41" s="144" t="n">
        <v>1.529516</v>
      </c>
      <c r="L41" s="144" t="n">
        <v>2.435217</v>
      </c>
      <c r="M41" s="144" t="n">
        <v>2.034229</v>
      </c>
      <c r="N41" s="144" t="n">
        <v>2.558046</v>
      </c>
      <c r="O41" s="144" t="n">
        <v>2.707908</v>
      </c>
      <c r="P41" s="144" t="n">
        <v>2.310598</v>
      </c>
      <c r="Q41" s="144" t="n">
        <v>1.42402</v>
      </c>
      <c r="R41" s="144" t="n">
        <v>0.6165907</v>
      </c>
      <c r="S41" s="144" t="n">
        <v>1.171516</v>
      </c>
      <c r="T41" s="144" t="n">
        <v>1.05581</v>
      </c>
      <c r="U41" s="144" t="n">
        <v>2.150081</v>
      </c>
      <c r="V41" s="145" t="n">
        <v>1.674925</v>
      </c>
      <c r="W41" s="146"/>
      <c r="X41" s="147" t="s">
        <v>32</v>
      </c>
      <c r="Y41" s="144" t="n">
        <v>-1.739957</v>
      </c>
      <c r="Z41" s="144" t="n">
        <v>-0.9368896</v>
      </c>
      <c r="AA41" s="144" t="n">
        <v>-0.8031365</v>
      </c>
      <c r="AB41" s="144" t="n">
        <v>-0.7245588</v>
      </c>
      <c r="AC41" s="144" t="n">
        <v>-0.6897631</v>
      </c>
      <c r="AD41" s="144" t="n">
        <v>-1.097641</v>
      </c>
      <c r="AE41" s="144" t="n">
        <v>-0.6154833</v>
      </c>
      <c r="AF41" s="144" t="n">
        <v>0.1573311</v>
      </c>
      <c r="AG41" s="144" t="n">
        <v>-0.2302564</v>
      </c>
      <c r="AH41" s="144" t="n">
        <v>-0.8247994</v>
      </c>
      <c r="AI41" s="144" t="n">
        <v>-0.677131</v>
      </c>
      <c r="AJ41" s="144" t="n">
        <v>-0.6136439</v>
      </c>
      <c r="AK41" s="144" t="n">
        <v>0.04112064</v>
      </c>
      <c r="AL41" s="144" t="n">
        <v>-0.3636508</v>
      </c>
      <c r="AM41" s="144" t="n">
        <v>-0.3188034</v>
      </c>
      <c r="AN41" s="144" t="n">
        <v>-0.2471326</v>
      </c>
      <c r="AO41" s="144" t="n">
        <v>-0.4046301</v>
      </c>
      <c r="AP41" s="144" t="n">
        <v>-0.4697231</v>
      </c>
      <c r="AQ41" s="144" t="n">
        <v>-0.8050637</v>
      </c>
      <c r="AR41" s="144" t="n">
        <v>2.540222</v>
      </c>
      <c r="AS41" s="145" t="n">
        <v>-0.473231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552192</v>
      </c>
      <c r="C42" s="144" t="n">
        <v>-0.7757763</v>
      </c>
      <c r="D42" s="144" t="n">
        <v>-0.6407686</v>
      </c>
      <c r="E42" s="144" t="n">
        <v>-0.7274837</v>
      </c>
      <c r="F42" s="144" t="n">
        <v>-0.3556167</v>
      </c>
      <c r="G42" s="144" t="n">
        <v>-0.4879026</v>
      </c>
      <c r="H42" s="144" t="n">
        <v>-0.7277552</v>
      </c>
      <c r="I42" s="144" t="n">
        <v>-1.046428</v>
      </c>
      <c r="J42" s="144" t="n">
        <v>-1.029118</v>
      </c>
      <c r="K42" s="144" t="n">
        <v>-0.7747927</v>
      </c>
      <c r="L42" s="144" t="n">
        <v>-0.6553204</v>
      </c>
      <c r="M42" s="144" t="n">
        <v>-0.3464944</v>
      </c>
      <c r="N42" s="144" t="n">
        <v>-0.4007071</v>
      </c>
      <c r="O42" s="144" t="n">
        <v>-0.2728576</v>
      </c>
      <c r="P42" s="144" t="n">
        <v>-0.2257567</v>
      </c>
      <c r="Q42" s="144" t="n">
        <v>-0.1864335</v>
      </c>
      <c r="R42" s="144" t="n">
        <v>-0.003138738</v>
      </c>
      <c r="S42" s="144" t="n">
        <v>-0.06993742</v>
      </c>
      <c r="T42" s="144" t="n">
        <v>-0.0328342</v>
      </c>
      <c r="U42" s="144" t="n">
        <v>0.3225786</v>
      </c>
      <c r="V42" s="145" t="n">
        <v>-0.5829363</v>
      </c>
      <c r="W42" s="146"/>
      <c r="X42" s="147" t="s">
        <v>33</v>
      </c>
      <c r="Y42" s="144" t="n">
        <v>-3.891751</v>
      </c>
      <c r="Z42" s="144" t="n">
        <v>-0.5818647</v>
      </c>
      <c r="AA42" s="144" t="n">
        <v>-0.3564655</v>
      </c>
      <c r="AB42" s="144" t="n">
        <v>-0.4910587</v>
      </c>
      <c r="AC42" s="144" t="n">
        <v>-0.314149</v>
      </c>
      <c r="AD42" s="144" t="n">
        <v>-0.6174361</v>
      </c>
      <c r="AE42" s="144" t="n">
        <v>-0.7369746</v>
      </c>
      <c r="AF42" s="144" t="n">
        <v>-0.5259241</v>
      </c>
      <c r="AG42" s="144" t="n">
        <v>-0.8391391</v>
      </c>
      <c r="AH42" s="144" t="n">
        <v>-0.635535</v>
      </c>
      <c r="AI42" s="144" t="n">
        <v>-0.9492458</v>
      </c>
      <c r="AJ42" s="144" t="n">
        <v>-0.3485811</v>
      </c>
      <c r="AK42" s="144" t="n">
        <v>-0.1916072</v>
      </c>
      <c r="AL42" s="144" t="n">
        <v>-0.1920022</v>
      </c>
      <c r="AM42" s="144" t="n">
        <v>-0.1526857</v>
      </c>
      <c r="AN42" s="144" t="n">
        <v>-0.62669</v>
      </c>
      <c r="AO42" s="144" t="n">
        <v>-0.4156783</v>
      </c>
      <c r="AP42" s="144" t="n">
        <v>-0.3385164</v>
      </c>
      <c r="AQ42" s="144" t="n">
        <v>0.04421173</v>
      </c>
      <c r="AR42" s="144" t="n">
        <v>0.6194751</v>
      </c>
      <c r="AS42" s="145" t="n">
        <v>-0.526288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5763</v>
      </c>
      <c r="C43" s="144" t="n">
        <v>-0.1784933</v>
      </c>
      <c r="D43" s="144" t="n">
        <v>-0.1789254</v>
      </c>
      <c r="E43" s="144" t="n">
        <v>-0.4113092</v>
      </c>
      <c r="F43" s="144" t="n">
        <v>-0.4324997</v>
      </c>
      <c r="G43" s="144" t="n">
        <v>-0.2640074</v>
      </c>
      <c r="H43" s="144" t="n">
        <v>-0.08333158</v>
      </c>
      <c r="I43" s="144" t="n">
        <v>-0.2628642</v>
      </c>
      <c r="J43" s="144" t="n">
        <v>-0.5642275</v>
      </c>
      <c r="K43" s="144" t="n">
        <v>-0.4013009</v>
      </c>
      <c r="L43" s="144" t="n">
        <v>-0.01030897</v>
      </c>
      <c r="M43" s="144" t="n">
        <v>0.04348413</v>
      </c>
      <c r="N43" s="144" t="n">
        <v>0.05004474</v>
      </c>
      <c r="O43" s="144" t="n">
        <v>-0.02094312</v>
      </c>
      <c r="P43" s="144" t="n">
        <v>-0.1757464</v>
      </c>
      <c r="Q43" s="144" t="n">
        <v>-0.07649965</v>
      </c>
      <c r="R43" s="144" t="n">
        <v>0.2562664</v>
      </c>
      <c r="S43" s="144" t="n">
        <v>0.1181471</v>
      </c>
      <c r="T43" s="144" t="n">
        <v>-0.006583559</v>
      </c>
      <c r="U43" s="144" t="n">
        <v>0.4164614</v>
      </c>
      <c r="V43" s="145" t="n">
        <v>-0.1304446</v>
      </c>
      <c r="W43" s="146"/>
      <c r="X43" s="147" t="s">
        <v>34</v>
      </c>
      <c r="Y43" s="144" t="n">
        <v>-1.014706</v>
      </c>
      <c r="Z43" s="144" t="n">
        <v>0.1399008</v>
      </c>
      <c r="AA43" s="144" t="n">
        <v>0.05002929</v>
      </c>
      <c r="AB43" s="144" t="n">
        <v>-0.005125505</v>
      </c>
      <c r="AC43" s="144" t="n">
        <v>-0.1203674</v>
      </c>
      <c r="AD43" s="144" t="n">
        <v>-0.05631833</v>
      </c>
      <c r="AE43" s="144" t="n">
        <v>0.1004755</v>
      </c>
      <c r="AF43" s="144" t="n">
        <v>0.1419349</v>
      </c>
      <c r="AG43" s="144" t="n">
        <v>0.09600718</v>
      </c>
      <c r="AH43" s="144" t="n">
        <v>0.2301965</v>
      </c>
      <c r="AI43" s="144" t="n">
        <v>0.3154815</v>
      </c>
      <c r="AJ43" s="144" t="n">
        <v>0.1292687</v>
      </c>
      <c r="AK43" s="144" t="n">
        <v>-0.04888187</v>
      </c>
      <c r="AL43" s="144" t="n">
        <v>0.1396539</v>
      </c>
      <c r="AM43" s="144" t="n">
        <v>0.249847</v>
      </c>
      <c r="AN43" s="144" t="n">
        <v>0.2177959</v>
      </c>
      <c r="AO43" s="144" t="n">
        <v>0.247093</v>
      </c>
      <c r="AP43" s="144" t="n">
        <v>0.2534646</v>
      </c>
      <c r="AQ43" s="144" t="n">
        <v>-0.0631767</v>
      </c>
      <c r="AR43" s="144" t="n">
        <v>0.2912024</v>
      </c>
      <c r="AS43" s="145" t="n">
        <v>0.0846058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30996</v>
      </c>
      <c r="C44" s="144" t="n">
        <v>-0.2995071</v>
      </c>
      <c r="D44" s="144" t="n">
        <v>-0.2129635</v>
      </c>
      <c r="E44" s="144" t="n">
        <v>-0.2064</v>
      </c>
      <c r="F44" s="144" t="n">
        <v>-0.1424365</v>
      </c>
      <c r="G44" s="144" t="n">
        <v>-0.1685613</v>
      </c>
      <c r="H44" s="144" t="n">
        <v>-0.1698952</v>
      </c>
      <c r="I44" s="144" t="n">
        <v>-0.1052174</v>
      </c>
      <c r="J44" s="144" t="n">
        <v>-0.1198595</v>
      </c>
      <c r="K44" s="144" t="n">
        <v>-0.02144898</v>
      </c>
      <c r="L44" s="144" t="n">
        <v>-0.1049557</v>
      </c>
      <c r="M44" s="144" t="n">
        <v>-0.06090344</v>
      </c>
      <c r="N44" s="144" t="n">
        <v>-0.068576</v>
      </c>
      <c r="O44" s="144" t="n">
        <v>-0.01526459</v>
      </c>
      <c r="P44" s="144" t="n">
        <v>-0.2121684</v>
      </c>
      <c r="Q44" s="144" t="n">
        <v>-0.3686001</v>
      </c>
      <c r="R44" s="144" t="n">
        <v>-0.1466649</v>
      </c>
      <c r="S44" s="144" t="n">
        <v>-0.1406882</v>
      </c>
      <c r="T44" s="144" t="n">
        <v>-0.1701967</v>
      </c>
      <c r="U44" s="144" t="n">
        <v>-0.6542533</v>
      </c>
      <c r="V44" s="145" t="n">
        <v>-0.09631183</v>
      </c>
      <c r="W44" s="146"/>
      <c r="X44" s="147" t="s">
        <v>35</v>
      </c>
      <c r="Y44" s="144" t="n">
        <v>2.622416</v>
      </c>
      <c r="Z44" s="144" t="n">
        <v>-0.2310486</v>
      </c>
      <c r="AA44" s="144" t="n">
        <v>-0.0881815</v>
      </c>
      <c r="AB44" s="144" t="n">
        <v>-0.1920509</v>
      </c>
      <c r="AC44" s="144" t="n">
        <v>-0.02562476</v>
      </c>
      <c r="AD44" s="144" t="n">
        <v>-0.1765201</v>
      </c>
      <c r="AE44" s="144" t="n">
        <v>-0.2446549</v>
      </c>
      <c r="AF44" s="144" t="n">
        <v>-0.1629145</v>
      </c>
      <c r="AG44" s="144" t="n">
        <v>-0.1171127</v>
      </c>
      <c r="AH44" s="144" t="n">
        <v>-0.2479975</v>
      </c>
      <c r="AI44" s="144" t="n">
        <v>-0.2291014</v>
      </c>
      <c r="AJ44" s="144" t="n">
        <v>-0.07928888</v>
      </c>
      <c r="AK44" s="144" t="n">
        <v>0.02762418</v>
      </c>
      <c r="AL44" s="144" t="n">
        <v>0.1251938</v>
      </c>
      <c r="AM44" s="144" t="n">
        <v>-0.008448366</v>
      </c>
      <c r="AN44" s="144" t="n">
        <v>0.009821276</v>
      </c>
      <c r="AO44" s="144" t="n">
        <v>-0.1573603</v>
      </c>
      <c r="AP44" s="144" t="n">
        <v>-0.208147</v>
      </c>
      <c r="AQ44" s="144" t="n">
        <v>-0.06853191</v>
      </c>
      <c r="AR44" s="144" t="n">
        <v>-0.5661523</v>
      </c>
      <c r="AS44" s="145" t="n">
        <v>-0.0489925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2117519</v>
      </c>
      <c r="C45" s="144" t="n">
        <v>-0.07318792</v>
      </c>
      <c r="D45" s="144" t="n">
        <v>-0.05088571</v>
      </c>
      <c r="E45" s="144" t="n">
        <v>-0.02592919</v>
      </c>
      <c r="F45" s="144" t="n">
        <v>0.008543806</v>
      </c>
      <c r="G45" s="144" t="n">
        <v>0.01244072</v>
      </c>
      <c r="H45" s="144" t="n">
        <v>0.07763432</v>
      </c>
      <c r="I45" s="144" t="n">
        <v>0.03380405</v>
      </c>
      <c r="J45" s="144" t="n">
        <v>-0.05144618</v>
      </c>
      <c r="K45" s="144" t="n">
        <v>0.01238138</v>
      </c>
      <c r="L45" s="144" t="n">
        <v>0.02998038</v>
      </c>
      <c r="M45" s="144" t="n">
        <v>-0.06971989</v>
      </c>
      <c r="N45" s="144" t="n">
        <v>0.05444424</v>
      </c>
      <c r="O45" s="144" t="n">
        <v>0.04613304</v>
      </c>
      <c r="P45" s="144" t="n">
        <v>0.03569619</v>
      </c>
      <c r="Q45" s="144" t="n">
        <v>-0.08087948</v>
      </c>
      <c r="R45" s="144" t="n">
        <v>0.03946991</v>
      </c>
      <c r="S45" s="144" t="n">
        <v>0.04072421</v>
      </c>
      <c r="T45" s="144" t="n">
        <v>0.01221208</v>
      </c>
      <c r="U45" s="144" t="n">
        <v>-0.03009208</v>
      </c>
      <c r="V45" s="145" t="n">
        <v>-0.004562799</v>
      </c>
      <c r="W45" s="146"/>
      <c r="X45" s="147" t="s">
        <v>36</v>
      </c>
      <c r="Y45" s="144" t="n">
        <v>0.1754301</v>
      </c>
      <c r="Z45" s="144" t="n">
        <v>0.01951178</v>
      </c>
      <c r="AA45" s="144" t="n">
        <v>-0.07782747</v>
      </c>
      <c r="AB45" s="144" t="n">
        <v>-0.004591936</v>
      </c>
      <c r="AC45" s="144" t="n">
        <v>0.02328241</v>
      </c>
      <c r="AD45" s="144" t="n">
        <v>-0.01972082</v>
      </c>
      <c r="AE45" s="144" t="n">
        <v>-0.04350226</v>
      </c>
      <c r="AF45" s="144" t="n">
        <v>-0.00240781</v>
      </c>
      <c r="AG45" s="144" t="n">
        <v>0.07867173</v>
      </c>
      <c r="AH45" s="144" t="n">
        <v>0.04236965</v>
      </c>
      <c r="AI45" s="144" t="n">
        <v>0.008902976</v>
      </c>
      <c r="AJ45" s="144" t="n">
        <v>-0.01468752</v>
      </c>
      <c r="AK45" s="144" t="n">
        <v>-0.08170646</v>
      </c>
      <c r="AL45" s="144" t="n">
        <v>0.01210686</v>
      </c>
      <c r="AM45" s="144" t="n">
        <v>0.02969685</v>
      </c>
      <c r="AN45" s="144" t="n">
        <v>0.02973468</v>
      </c>
      <c r="AO45" s="144" t="n">
        <v>0.09140288</v>
      </c>
      <c r="AP45" s="144" t="n">
        <v>-0.00865746</v>
      </c>
      <c r="AQ45" s="144" t="n">
        <v>0.00468197</v>
      </c>
      <c r="AR45" s="144" t="n">
        <v>-0.09336842</v>
      </c>
      <c r="AS45" s="145" t="n">
        <v>0.00676811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67449</v>
      </c>
      <c r="C46" s="144" t="n">
        <v>-0.02160035</v>
      </c>
      <c r="D46" s="144" t="n">
        <v>-0.08607258</v>
      </c>
      <c r="E46" s="144" t="n">
        <v>-0.003231415</v>
      </c>
      <c r="F46" s="144" t="n">
        <v>-0.01996402</v>
      </c>
      <c r="G46" s="144" t="n">
        <v>-0.01031258</v>
      </c>
      <c r="H46" s="144" t="n">
        <v>-0.05605373</v>
      </c>
      <c r="I46" s="144" t="n">
        <v>-0.0511556</v>
      </c>
      <c r="J46" s="144" t="n">
        <v>-0.07715046</v>
      </c>
      <c r="K46" s="144" t="n">
        <v>-0.07774493</v>
      </c>
      <c r="L46" s="144" t="n">
        <v>-0.07974531</v>
      </c>
      <c r="M46" s="144" t="n">
        <v>0.01465521</v>
      </c>
      <c r="N46" s="144" t="n">
        <v>-0.04216384</v>
      </c>
      <c r="O46" s="144" t="n">
        <v>0.003780888</v>
      </c>
      <c r="P46" s="144" t="n">
        <v>-0.02638608</v>
      </c>
      <c r="Q46" s="144" t="n">
        <v>-0.001771817</v>
      </c>
      <c r="R46" s="144" t="n">
        <v>-0.02397836</v>
      </c>
      <c r="S46" s="144" t="n">
        <v>-0.02053713</v>
      </c>
      <c r="T46" s="144" t="n">
        <v>0.05094595</v>
      </c>
      <c r="U46" s="144" t="n">
        <v>-0.05805572</v>
      </c>
      <c r="V46" s="145" t="n">
        <v>0.008449758</v>
      </c>
      <c r="W46" s="146"/>
      <c r="X46" s="147" t="s">
        <v>37</v>
      </c>
      <c r="Y46" s="144" t="n">
        <v>1.301025</v>
      </c>
      <c r="Z46" s="144" t="n">
        <v>0.005486662</v>
      </c>
      <c r="AA46" s="144" t="n">
        <v>-0.04064159</v>
      </c>
      <c r="AB46" s="144" t="n">
        <v>-0.08046739</v>
      </c>
      <c r="AC46" s="144" t="n">
        <v>-0.02997606</v>
      </c>
      <c r="AD46" s="144" t="n">
        <v>0.01610672</v>
      </c>
      <c r="AE46" s="144" t="n">
        <v>-0.02859632</v>
      </c>
      <c r="AF46" s="144" t="n">
        <v>-0.01846649</v>
      </c>
      <c r="AG46" s="144" t="n">
        <v>-0.04396007</v>
      </c>
      <c r="AH46" s="144" t="n">
        <v>0.008144574</v>
      </c>
      <c r="AI46" s="144" t="n">
        <v>-0.05895891</v>
      </c>
      <c r="AJ46" s="144" t="n">
        <v>0.02304295</v>
      </c>
      <c r="AK46" s="144" t="n">
        <v>-0.01899898</v>
      </c>
      <c r="AL46" s="144" t="n">
        <v>0.0403025</v>
      </c>
      <c r="AM46" s="144" t="n">
        <v>-0.05795631</v>
      </c>
      <c r="AN46" s="144" t="n">
        <v>-0.03333233</v>
      </c>
      <c r="AO46" s="144" t="n">
        <v>-0.02513695</v>
      </c>
      <c r="AP46" s="144" t="n">
        <v>-0.04029262</v>
      </c>
      <c r="AQ46" s="144" t="n">
        <v>0.01342933</v>
      </c>
      <c r="AR46" s="144" t="n">
        <v>0.01899559</v>
      </c>
      <c r="AS46" s="145" t="n">
        <v>0.0195095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5460803</v>
      </c>
      <c r="C47" s="144" t="n">
        <v>-0.02861718</v>
      </c>
      <c r="D47" s="144" t="n">
        <v>-0.002262275</v>
      </c>
      <c r="E47" s="144" t="n">
        <v>-0.009336998</v>
      </c>
      <c r="F47" s="144" t="n">
        <v>-0.01319189</v>
      </c>
      <c r="G47" s="144" t="n">
        <v>0.007347497</v>
      </c>
      <c r="H47" s="144" t="n">
        <v>0.03980695</v>
      </c>
      <c r="I47" s="144" t="n">
        <v>0.0256566</v>
      </c>
      <c r="J47" s="144" t="n">
        <v>-0.005061944</v>
      </c>
      <c r="K47" s="144" t="n">
        <v>0.003107945</v>
      </c>
      <c r="L47" s="144" t="n">
        <v>0.0216403</v>
      </c>
      <c r="M47" s="144" t="n">
        <v>0.01500652</v>
      </c>
      <c r="N47" s="144" t="n">
        <v>0.03911243</v>
      </c>
      <c r="O47" s="144" t="n">
        <v>0.01870766</v>
      </c>
      <c r="P47" s="144" t="n">
        <v>0.008579969</v>
      </c>
      <c r="Q47" s="144" t="n">
        <v>0.01152124</v>
      </c>
      <c r="R47" s="144" t="n">
        <v>0.01368901</v>
      </c>
      <c r="S47" s="144" t="n">
        <v>0.006467324</v>
      </c>
      <c r="T47" s="144" t="n">
        <v>0.02974326</v>
      </c>
      <c r="U47" s="144" t="n">
        <v>-0.03330466</v>
      </c>
      <c r="V47" s="145" t="n">
        <v>0.006835624</v>
      </c>
      <c r="W47" s="146"/>
      <c r="X47" s="147" t="s">
        <v>38</v>
      </c>
      <c r="Y47" s="144" t="n">
        <v>0.01940315</v>
      </c>
      <c r="Z47" s="144" t="n">
        <v>-0.008962217</v>
      </c>
      <c r="AA47" s="144" t="n">
        <v>-0.04334744</v>
      </c>
      <c r="AB47" s="144" t="n">
        <v>-0.01454745</v>
      </c>
      <c r="AC47" s="144" t="n">
        <v>-0.004343138</v>
      </c>
      <c r="AD47" s="144" t="n">
        <v>-0.003477246</v>
      </c>
      <c r="AE47" s="144" t="n">
        <v>0.01300488</v>
      </c>
      <c r="AF47" s="144" t="n">
        <v>0.0317424</v>
      </c>
      <c r="AG47" s="144" t="n">
        <v>0.01604968</v>
      </c>
      <c r="AH47" s="144" t="n">
        <v>-0.008940195</v>
      </c>
      <c r="AI47" s="144" t="n">
        <v>-0.0150048</v>
      </c>
      <c r="AJ47" s="144" t="n">
        <v>0.01860928</v>
      </c>
      <c r="AK47" s="144" t="n">
        <v>-0.001745285</v>
      </c>
      <c r="AL47" s="144" t="n">
        <v>0.02323689</v>
      </c>
      <c r="AM47" s="144" t="n">
        <v>0.002165816</v>
      </c>
      <c r="AN47" s="144" t="n">
        <v>0.003582177</v>
      </c>
      <c r="AO47" s="144" t="n">
        <v>0.01751971</v>
      </c>
      <c r="AP47" s="144" t="n">
        <v>-0.01045507</v>
      </c>
      <c r="AQ47" s="144" t="n">
        <v>0.008173736</v>
      </c>
      <c r="AR47" s="144" t="n">
        <v>-0.09508686</v>
      </c>
      <c r="AS47" s="145" t="n">
        <v>-0.00121137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510654</v>
      </c>
      <c r="C48" s="144" t="n">
        <v>-0.04784996</v>
      </c>
      <c r="D48" s="144" t="n">
        <v>-0.02657463</v>
      </c>
      <c r="E48" s="144" t="n">
        <v>-0.04537998</v>
      </c>
      <c r="F48" s="144" t="n">
        <v>-0.01683326</v>
      </c>
      <c r="G48" s="144" t="n">
        <v>-0.04497196</v>
      </c>
      <c r="H48" s="144" t="n">
        <v>-0.03804338</v>
      </c>
      <c r="I48" s="144" t="n">
        <v>-0.03718305</v>
      </c>
      <c r="J48" s="144" t="n">
        <v>-0.03117055</v>
      </c>
      <c r="K48" s="144" t="n">
        <v>-0.03816234</v>
      </c>
      <c r="L48" s="144" t="n">
        <v>-0.06129301</v>
      </c>
      <c r="M48" s="144" t="n">
        <v>-0.03017667</v>
      </c>
      <c r="N48" s="144" t="n">
        <v>-0.0118113</v>
      </c>
      <c r="O48" s="144" t="n">
        <v>-0.008946029</v>
      </c>
      <c r="P48" s="144" t="n">
        <v>-0.03935367</v>
      </c>
      <c r="Q48" s="144" t="n">
        <v>-0.03045753</v>
      </c>
      <c r="R48" s="144" t="n">
        <v>-0.01892951</v>
      </c>
      <c r="S48" s="144" t="n">
        <v>-0.02948647</v>
      </c>
      <c r="T48" s="144" t="n">
        <v>-0.03300614</v>
      </c>
      <c r="U48" s="144" t="n">
        <v>-0.01543565</v>
      </c>
      <c r="V48" s="145" t="n">
        <v>-0.03873625</v>
      </c>
      <c r="W48" s="146"/>
      <c r="X48" s="147" t="s">
        <v>39</v>
      </c>
      <c r="Y48" s="144" t="n">
        <v>-0.219702</v>
      </c>
      <c r="Z48" s="144" t="n">
        <v>-0.0252315</v>
      </c>
      <c r="AA48" s="144" t="n">
        <v>-0.03271687</v>
      </c>
      <c r="AB48" s="144" t="n">
        <v>-0.03325588</v>
      </c>
      <c r="AC48" s="144" t="n">
        <v>-0.01928018</v>
      </c>
      <c r="AD48" s="144" t="n">
        <v>-0.05307345</v>
      </c>
      <c r="AE48" s="144" t="n">
        <v>-0.05329492</v>
      </c>
      <c r="AF48" s="144" t="n">
        <v>-0.0469471</v>
      </c>
      <c r="AG48" s="144" t="n">
        <v>-0.05002779</v>
      </c>
      <c r="AH48" s="144" t="n">
        <v>-0.06022203</v>
      </c>
      <c r="AI48" s="144" t="n">
        <v>-0.05802825</v>
      </c>
      <c r="AJ48" s="144" t="n">
        <v>-0.04346407</v>
      </c>
      <c r="AK48" s="144" t="n">
        <v>-0.02188569</v>
      </c>
      <c r="AL48" s="144" t="n">
        <v>-0.01156029</v>
      </c>
      <c r="AM48" s="144" t="n">
        <v>-0.03869623</v>
      </c>
      <c r="AN48" s="144" t="n">
        <v>-0.05048558</v>
      </c>
      <c r="AO48" s="144" t="n">
        <v>-0.05578843</v>
      </c>
      <c r="AP48" s="144" t="n">
        <v>-0.04528114</v>
      </c>
      <c r="AQ48" s="144" t="n">
        <v>-0.02222247</v>
      </c>
      <c r="AR48" s="144" t="n">
        <v>-0.009354496</v>
      </c>
      <c r="AS48" s="145" t="n">
        <v>-0.0443921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6014907</v>
      </c>
      <c r="C49" s="144" t="n">
        <v>0.003053103</v>
      </c>
      <c r="D49" s="144" t="n">
        <v>-0.0225555</v>
      </c>
      <c r="E49" s="144" t="n">
        <v>0.00592991</v>
      </c>
      <c r="F49" s="144" t="n">
        <v>0.004331151</v>
      </c>
      <c r="G49" s="144" t="n">
        <v>0.003922683</v>
      </c>
      <c r="H49" s="144" t="n">
        <v>0.03262789</v>
      </c>
      <c r="I49" s="144" t="n">
        <v>0.01694287</v>
      </c>
      <c r="J49" s="144" t="n">
        <v>0.01640074</v>
      </c>
      <c r="K49" s="144" t="n">
        <v>-0.0243233</v>
      </c>
      <c r="L49" s="144" t="n">
        <v>0.00728187</v>
      </c>
      <c r="M49" s="144" t="n">
        <v>-0.02513827</v>
      </c>
      <c r="N49" s="144" t="n">
        <v>0.01541034</v>
      </c>
      <c r="O49" s="144" t="n">
        <v>0.02034556</v>
      </c>
      <c r="P49" s="144" t="n">
        <v>0.01043946</v>
      </c>
      <c r="Q49" s="144" t="n">
        <v>-0.02397769</v>
      </c>
      <c r="R49" s="144" t="n">
        <v>0.01341149</v>
      </c>
      <c r="S49" s="144" t="n">
        <v>-0.004821693</v>
      </c>
      <c r="T49" s="144" t="n">
        <v>0.0174993</v>
      </c>
      <c r="U49" s="144" t="n">
        <v>-0.05471651</v>
      </c>
      <c r="V49" s="145" t="n">
        <v>0</v>
      </c>
      <c r="W49" s="146"/>
      <c r="X49" s="147" t="s">
        <v>40</v>
      </c>
      <c r="Y49" s="144" t="n">
        <v>0.09630645</v>
      </c>
      <c r="Z49" s="144" t="n">
        <v>0.01475793</v>
      </c>
      <c r="AA49" s="144" t="n">
        <v>-0.03986356</v>
      </c>
      <c r="AB49" s="144" t="n">
        <v>-0.02153702</v>
      </c>
      <c r="AC49" s="144" t="n">
        <v>-0.009579361</v>
      </c>
      <c r="AD49" s="144" t="n">
        <v>-0.003046207</v>
      </c>
      <c r="AE49" s="144" t="n">
        <v>0.007123429</v>
      </c>
      <c r="AF49" s="144" t="n">
        <v>0.03476428</v>
      </c>
      <c r="AG49" s="144" t="n">
        <v>0.02026161</v>
      </c>
      <c r="AH49" s="144" t="n">
        <v>0.002056538</v>
      </c>
      <c r="AI49" s="144" t="n">
        <v>-0.01702007</v>
      </c>
      <c r="AJ49" s="144" t="n">
        <v>0.004557847</v>
      </c>
      <c r="AK49" s="144" t="n">
        <v>0.002074253</v>
      </c>
      <c r="AL49" s="144" t="n">
        <v>0.01984255</v>
      </c>
      <c r="AM49" s="144" t="n">
        <v>0.007436684</v>
      </c>
      <c r="AN49" s="144" t="n">
        <v>-0.006026124</v>
      </c>
      <c r="AO49" s="144" t="n">
        <v>0.01201643</v>
      </c>
      <c r="AP49" s="144" t="n">
        <v>-0.01375222</v>
      </c>
      <c r="AQ49" s="144" t="n">
        <v>0.004496974</v>
      </c>
      <c r="AR49" s="144" t="n">
        <v>-0.120584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9729376</v>
      </c>
      <c r="C50" s="144" t="n">
        <v>-0.03989858</v>
      </c>
      <c r="D50" s="144" t="n">
        <v>-0.03920909</v>
      </c>
      <c r="E50" s="144" t="n">
        <v>-0.03660779</v>
      </c>
      <c r="F50" s="144" t="n">
        <v>-0.03287712</v>
      </c>
      <c r="G50" s="144" t="n">
        <v>-0.02873373</v>
      </c>
      <c r="H50" s="144" t="n">
        <v>-0.0327974</v>
      </c>
      <c r="I50" s="144" t="n">
        <v>-0.02890991</v>
      </c>
      <c r="J50" s="144" t="n">
        <v>-0.03851521</v>
      </c>
      <c r="K50" s="144" t="n">
        <v>-0.03850549</v>
      </c>
      <c r="L50" s="144" t="n">
        <v>-0.03874362</v>
      </c>
      <c r="M50" s="144" t="n">
        <v>-0.02909965</v>
      </c>
      <c r="N50" s="144" t="n">
        <v>-0.03597007</v>
      </c>
      <c r="O50" s="144" t="n">
        <v>-0.03888467</v>
      </c>
      <c r="P50" s="144" t="n">
        <v>-0.04611605</v>
      </c>
      <c r="Q50" s="144" t="n">
        <v>-0.04506665</v>
      </c>
      <c r="R50" s="144" t="n">
        <v>-0.03741827</v>
      </c>
      <c r="S50" s="144" t="n">
        <v>-0.03478105</v>
      </c>
      <c r="T50" s="144" t="n">
        <v>-0.03142412</v>
      </c>
      <c r="U50" s="144" t="n">
        <v>-0.01533</v>
      </c>
      <c r="V50" s="145" t="n">
        <v>-0.03167412</v>
      </c>
      <c r="W50" s="146"/>
      <c r="X50" s="147" t="s">
        <v>41</v>
      </c>
      <c r="Y50" s="144" t="n">
        <v>0.1070941</v>
      </c>
      <c r="Z50" s="144" t="n">
        <v>-0.05742716</v>
      </c>
      <c r="AA50" s="144" t="n">
        <v>-0.05365452</v>
      </c>
      <c r="AB50" s="144" t="n">
        <v>-0.05333775</v>
      </c>
      <c r="AC50" s="144" t="n">
        <v>-0.04333296</v>
      </c>
      <c r="AD50" s="144" t="n">
        <v>-0.0383551</v>
      </c>
      <c r="AE50" s="144" t="n">
        <v>-0.03706046</v>
      </c>
      <c r="AF50" s="144" t="n">
        <v>-0.03619805</v>
      </c>
      <c r="AG50" s="144" t="n">
        <v>-0.04619626</v>
      </c>
      <c r="AH50" s="144" t="n">
        <v>-0.03926209</v>
      </c>
      <c r="AI50" s="144" t="n">
        <v>-0.04795356</v>
      </c>
      <c r="AJ50" s="144" t="n">
        <v>-0.03317267</v>
      </c>
      <c r="AK50" s="144" t="n">
        <v>-0.04257146</v>
      </c>
      <c r="AL50" s="144" t="n">
        <v>-0.04067856</v>
      </c>
      <c r="AM50" s="144" t="n">
        <v>-0.04803921</v>
      </c>
      <c r="AN50" s="144" t="n">
        <v>-0.04473817</v>
      </c>
      <c r="AO50" s="144" t="n">
        <v>-0.04117214</v>
      </c>
      <c r="AP50" s="144" t="n">
        <v>-0.04298382</v>
      </c>
      <c r="AQ50" s="144" t="n">
        <v>-0.03737432</v>
      </c>
      <c r="AR50" s="144" t="n">
        <v>-0.02344257</v>
      </c>
      <c r="AS50" s="145" t="n">
        <v>-0.0384696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9852477</v>
      </c>
      <c r="C51" s="144" t="n">
        <v>0.003857928</v>
      </c>
      <c r="D51" s="144" t="n">
        <v>0.001364888</v>
      </c>
      <c r="E51" s="144" t="n">
        <v>0.004547945</v>
      </c>
      <c r="F51" s="144" t="n">
        <v>0.005474686</v>
      </c>
      <c r="G51" s="144" t="n">
        <v>0.005680424</v>
      </c>
      <c r="H51" s="144" t="n">
        <v>0.0079681</v>
      </c>
      <c r="I51" s="144" t="n">
        <v>0.006866328</v>
      </c>
      <c r="J51" s="144" t="n">
        <v>0.00276485</v>
      </c>
      <c r="K51" s="144" t="n">
        <v>0.0007979626</v>
      </c>
      <c r="L51" s="144" t="n">
        <v>0.003147508</v>
      </c>
      <c r="M51" s="144" t="n">
        <v>-0.001789656</v>
      </c>
      <c r="N51" s="144" t="n">
        <v>0.005092139</v>
      </c>
      <c r="O51" s="144" t="n">
        <v>0.006021482</v>
      </c>
      <c r="P51" s="144" t="n">
        <v>0.003233625</v>
      </c>
      <c r="Q51" s="144" t="n">
        <v>-0.005844329</v>
      </c>
      <c r="R51" s="144" t="n">
        <v>-0.000455074</v>
      </c>
      <c r="S51" s="144" t="n">
        <v>-9.772628E-005</v>
      </c>
      <c r="T51" s="144" t="n">
        <v>0.002302332</v>
      </c>
      <c r="U51" s="144" t="n">
        <v>-0.003542557</v>
      </c>
      <c r="V51" s="145" t="n">
        <v>0.002254361</v>
      </c>
      <c r="W51" s="146"/>
      <c r="X51" s="147" t="s">
        <v>42</v>
      </c>
      <c r="Y51" s="144" t="n">
        <v>0.01974791</v>
      </c>
      <c r="Z51" s="144" t="n">
        <v>0.003761131</v>
      </c>
      <c r="AA51" s="144" t="n">
        <v>-0.008067553</v>
      </c>
      <c r="AB51" s="144" t="n">
        <v>-0.003209507</v>
      </c>
      <c r="AC51" s="144" t="n">
        <v>-0.002651108</v>
      </c>
      <c r="AD51" s="144" t="n">
        <v>-0.005973628</v>
      </c>
      <c r="AE51" s="144" t="n">
        <v>-0.006588073</v>
      </c>
      <c r="AF51" s="144" t="n">
        <v>-0.001331879</v>
      </c>
      <c r="AG51" s="144" t="n">
        <v>-0.0009535844</v>
      </c>
      <c r="AH51" s="144" t="n">
        <v>-0.003888264</v>
      </c>
      <c r="AI51" s="144" t="n">
        <v>-0.008334525</v>
      </c>
      <c r="AJ51" s="144" t="n">
        <v>-0.004674074</v>
      </c>
      <c r="AK51" s="144" t="n">
        <v>-0.004214644</v>
      </c>
      <c r="AL51" s="144" t="n">
        <v>-0.002537507</v>
      </c>
      <c r="AM51" s="144" t="n">
        <v>-0.003845848</v>
      </c>
      <c r="AN51" s="144" t="n">
        <v>0.0001634685</v>
      </c>
      <c r="AO51" s="144" t="n">
        <v>0.002477986</v>
      </c>
      <c r="AP51" s="144" t="n">
        <v>-0.003490362</v>
      </c>
      <c r="AQ51" s="144" t="n">
        <v>-0.001117557</v>
      </c>
      <c r="AR51" s="144" t="n">
        <v>-0.0124559</v>
      </c>
      <c r="AS51" s="145" t="n">
        <v>-0.00265428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226421</v>
      </c>
      <c r="C52" s="144" t="n">
        <v>-0.004836855</v>
      </c>
      <c r="D52" s="144" t="n">
        <v>-0.005348275</v>
      </c>
      <c r="E52" s="144" t="n">
        <v>-0.008010894</v>
      </c>
      <c r="F52" s="144" t="n">
        <v>-0.004198421</v>
      </c>
      <c r="G52" s="144" t="n">
        <v>-0.003190473</v>
      </c>
      <c r="H52" s="144" t="n">
        <v>-0.004505651</v>
      </c>
      <c r="I52" s="144" t="n">
        <v>-0.004781208</v>
      </c>
      <c r="J52" s="144" t="n">
        <v>-0.006797376</v>
      </c>
      <c r="K52" s="144" t="n">
        <v>-0.003513372</v>
      </c>
      <c r="L52" s="144" t="n">
        <v>-0.006296617</v>
      </c>
      <c r="M52" s="144" t="n">
        <v>-0.002358567</v>
      </c>
      <c r="N52" s="144" t="n">
        <v>-0.002617476</v>
      </c>
      <c r="O52" s="144" t="n">
        <v>-0.001651527</v>
      </c>
      <c r="P52" s="144" t="n">
        <v>-0.004803716</v>
      </c>
      <c r="Q52" s="144" t="n">
        <v>-0.001926158</v>
      </c>
      <c r="R52" s="144" t="n">
        <v>-0.001189219</v>
      </c>
      <c r="S52" s="144" t="n">
        <v>-0.001493562</v>
      </c>
      <c r="T52" s="144" t="n">
        <v>-0.003092723</v>
      </c>
      <c r="U52" s="144" t="n">
        <v>-0.003155151</v>
      </c>
      <c r="V52" s="145" t="n">
        <v>-0.004446446</v>
      </c>
      <c r="W52" s="146"/>
      <c r="X52" s="147" t="s">
        <v>43</v>
      </c>
      <c r="Y52" s="144" t="n">
        <v>-0.02345427</v>
      </c>
      <c r="Z52" s="144" t="n">
        <v>-0.00657192</v>
      </c>
      <c r="AA52" s="144" t="n">
        <v>-0.008916333</v>
      </c>
      <c r="AB52" s="144" t="n">
        <v>-0.008779703</v>
      </c>
      <c r="AC52" s="144" t="n">
        <v>-0.005909986</v>
      </c>
      <c r="AD52" s="144" t="n">
        <v>-0.007109357</v>
      </c>
      <c r="AE52" s="144" t="n">
        <v>-0.006732293</v>
      </c>
      <c r="AF52" s="144" t="n">
        <v>-0.005504001</v>
      </c>
      <c r="AG52" s="144" t="n">
        <v>-0.008448668</v>
      </c>
      <c r="AH52" s="144" t="n">
        <v>-0.006955661</v>
      </c>
      <c r="AI52" s="144" t="n">
        <v>-0.007710007</v>
      </c>
      <c r="AJ52" s="144" t="n">
        <v>-0.004909404</v>
      </c>
      <c r="AK52" s="144" t="n">
        <v>-0.003967512</v>
      </c>
      <c r="AL52" s="144" t="n">
        <v>-0.002180323</v>
      </c>
      <c r="AM52" s="144" t="n">
        <v>-0.006895469</v>
      </c>
      <c r="AN52" s="144" t="n">
        <v>-0.006707802</v>
      </c>
      <c r="AO52" s="144" t="n">
        <v>-0.005854893</v>
      </c>
      <c r="AP52" s="144" t="n">
        <v>-0.003626077</v>
      </c>
      <c r="AQ52" s="144" t="n">
        <v>-0.002405601</v>
      </c>
      <c r="AR52" s="144" t="n">
        <v>-0.00233892</v>
      </c>
      <c r="AS52" s="145" t="n">
        <v>-0.006459478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331064</v>
      </c>
      <c r="C53" s="144" t="n">
        <v>-0.01103539</v>
      </c>
      <c r="D53" s="144" t="n">
        <v>-0.009750892</v>
      </c>
      <c r="E53" s="144" t="n">
        <v>-0.009211575</v>
      </c>
      <c r="F53" s="144" t="n">
        <v>-0.01109051</v>
      </c>
      <c r="G53" s="144" t="n">
        <v>-0.008770932</v>
      </c>
      <c r="H53" s="144" t="n">
        <v>-0.006337461</v>
      </c>
      <c r="I53" s="144" t="n">
        <v>-0.007706392</v>
      </c>
      <c r="J53" s="144" t="n">
        <v>-0.007687998</v>
      </c>
      <c r="K53" s="144" t="n">
        <v>-0.00928848</v>
      </c>
      <c r="L53" s="144" t="n">
        <v>-0.008472797</v>
      </c>
      <c r="M53" s="144" t="n">
        <v>-0.009278056</v>
      </c>
      <c r="N53" s="144" t="n">
        <v>-0.007069234</v>
      </c>
      <c r="O53" s="144" t="n">
        <v>-0.008273331</v>
      </c>
      <c r="P53" s="144" t="n">
        <v>-0.008802128</v>
      </c>
      <c r="Q53" s="144" t="n">
        <v>-0.008037186</v>
      </c>
      <c r="R53" s="144" t="n">
        <v>-0.007894203</v>
      </c>
      <c r="S53" s="144" t="n">
        <v>-0.009085536</v>
      </c>
      <c r="T53" s="144" t="n">
        <v>-0.007488721</v>
      </c>
      <c r="U53" s="144" t="n">
        <v>-0.000824036</v>
      </c>
      <c r="V53" s="145" t="n">
        <v>-0.00787966</v>
      </c>
      <c r="W53" s="146"/>
      <c r="X53" s="147" t="s">
        <v>44</v>
      </c>
      <c r="Y53" s="144" t="n">
        <v>0.009112639</v>
      </c>
      <c r="Z53" s="144" t="n">
        <v>-0.008730849</v>
      </c>
      <c r="AA53" s="144" t="n">
        <v>-0.01172533</v>
      </c>
      <c r="AB53" s="144" t="n">
        <v>-0.01141764</v>
      </c>
      <c r="AC53" s="144" t="n">
        <v>-0.0112824</v>
      </c>
      <c r="AD53" s="144" t="n">
        <v>-0.01137574</v>
      </c>
      <c r="AE53" s="144" t="n">
        <v>-0.008012906</v>
      </c>
      <c r="AF53" s="144" t="n">
        <v>-0.008133252</v>
      </c>
      <c r="AG53" s="144" t="n">
        <v>-0.008869543</v>
      </c>
      <c r="AH53" s="144" t="n">
        <v>-0.01054269</v>
      </c>
      <c r="AI53" s="144" t="n">
        <v>-0.01234536</v>
      </c>
      <c r="AJ53" s="144" t="n">
        <v>-0.009304385</v>
      </c>
      <c r="AK53" s="144" t="n">
        <v>-0.01081603</v>
      </c>
      <c r="AL53" s="144" t="n">
        <v>-0.00911324</v>
      </c>
      <c r="AM53" s="144" t="n">
        <v>-0.01163521</v>
      </c>
      <c r="AN53" s="144" t="n">
        <v>-0.009581381</v>
      </c>
      <c r="AO53" s="144" t="n">
        <v>-0.009857552</v>
      </c>
      <c r="AP53" s="144" t="n">
        <v>-0.00931696</v>
      </c>
      <c r="AQ53" s="144" t="n">
        <v>-0.01012736</v>
      </c>
      <c r="AR53" s="144" t="n">
        <v>-0.006825608</v>
      </c>
      <c r="AS53" s="145" t="n">
        <v>-0.00945260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4596177</v>
      </c>
      <c r="C54" s="144" t="n">
        <v>-0.005891097</v>
      </c>
      <c r="D54" s="144" t="n">
        <v>-0.006397026</v>
      </c>
      <c r="E54" s="144" t="n">
        <v>-0.003356568</v>
      </c>
      <c r="F54" s="144" t="n">
        <v>-0.0049675</v>
      </c>
      <c r="G54" s="144" t="n">
        <v>-0.005857568</v>
      </c>
      <c r="H54" s="144" t="n">
        <v>-0.009063929</v>
      </c>
      <c r="I54" s="144" t="n">
        <v>-0.00662273</v>
      </c>
      <c r="J54" s="144" t="n">
        <v>-0.006768927</v>
      </c>
      <c r="K54" s="144" t="n">
        <v>-0.007552633</v>
      </c>
      <c r="L54" s="144" t="n">
        <v>-0.004329773</v>
      </c>
      <c r="M54" s="144" t="n">
        <v>-0.006858555</v>
      </c>
      <c r="N54" s="144" t="n">
        <v>-0.005744505</v>
      </c>
      <c r="O54" s="144" t="n">
        <v>-0.005162685</v>
      </c>
      <c r="P54" s="144" t="n">
        <v>-0.00367186</v>
      </c>
      <c r="Q54" s="144" t="n">
        <v>-0.008689431</v>
      </c>
      <c r="R54" s="144" t="n">
        <v>-0.004481764</v>
      </c>
      <c r="S54" s="144" t="n">
        <v>-0.006313017</v>
      </c>
      <c r="T54" s="144" t="n">
        <v>-0.003865583</v>
      </c>
      <c r="U54" s="144" t="n">
        <v>-0.01472585</v>
      </c>
      <c r="V54" s="145" t="n">
        <v>-0.005827807</v>
      </c>
      <c r="W54" s="146"/>
      <c r="X54" s="147" t="s">
        <v>45</v>
      </c>
      <c r="Y54" s="144" t="n">
        <v>0.01073046</v>
      </c>
      <c r="Z54" s="144" t="n">
        <v>-0.006198303</v>
      </c>
      <c r="AA54" s="144" t="n">
        <v>-0.00947597</v>
      </c>
      <c r="AB54" s="144" t="n">
        <v>-0.006211339</v>
      </c>
      <c r="AC54" s="144" t="n">
        <v>-0.007760144</v>
      </c>
      <c r="AD54" s="144" t="n">
        <v>-0.00546306</v>
      </c>
      <c r="AE54" s="144" t="n">
        <v>-0.008693368</v>
      </c>
      <c r="AF54" s="144" t="n">
        <v>-0.004732607</v>
      </c>
      <c r="AG54" s="144" t="n">
        <v>-0.006243963</v>
      </c>
      <c r="AH54" s="144" t="n">
        <v>-0.005016588</v>
      </c>
      <c r="AI54" s="144" t="n">
        <v>-0.004491555</v>
      </c>
      <c r="AJ54" s="144" t="n">
        <v>-0.005845462</v>
      </c>
      <c r="AK54" s="144" t="n">
        <v>-0.005119199</v>
      </c>
      <c r="AL54" s="144" t="n">
        <v>-0.00549441</v>
      </c>
      <c r="AM54" s="144" t="n">
        <v>-0.004710771</v>
      </c>
      <c r="AN54" s="144" t="n">
        <v>-0.01036015</v>
      </c>
      <c r="AO54" s="144" t="n">
        <v>-0.005719795</v>
      </c>
      <c r="AP54" s="144" t="n">
        <v>-0.006921987</v>
      </c>
      <c r="AQ54" s="144" t="n">
        <v>-0.005774673</v>
      </c>
      <c r="AR54" s="144" t="n">
        <v>-0.009469794</v>
      </c>
      <c r="AS54" s="145" t="n">
        <v>-0.005942895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1155137</v>
      </c>
      <c r="C57" s="157" t="n">
        <v>-5.707551E-005</v>
      </c>
      <c r="D57" s="157" t="n">
        <v>-2.151903E-005</v>
      </c>
      <c r="E57" s="157" t="n">
        <v>-8.810361E-005</v>
      </c>
      <c r="F57" s="157" t="n">
        <v>-2.365652E-005</v>
      </c>
      <c r="G57" s="157" t="n">
        <v>-1.913086E-005</v>
      </c>
      <c r="H57" s="157" t="n">
        <v>0.0001375327</v>
      </c>
      <c r="I57" s="157" t="n">
        <v>2.051125E-005</v>
      </c>
      <c r="J57" s="157" t="n">
        <v>3.002949E-005</v>
      </c>
      <c r="K57" s="157" t="n">
        <v>3.169248E-005</v>
      </c>
      <c r="L57" s="157" t="n">
        <v>-7.451553E-005</v>
      </c>
      <c r="M57" s="157" t="n">
        <v>4.269374E-005</v>
      </c>
      <c r="N57" s="157" t="n">
        <v>-4.431004E-005</v>
      </c>
      <c r="O57" s="157" t="n">
        <v>0</v>
      </c>
      <c r="P57" s="157" t="n">
        <v>-5.699169E-005</v>
      </c>
      <c r="Q57" s="157" t="n">
        <v>8.970008E-005</v>
      </c>
      <c r="R57" s="157" t="n">
        <v>-2.690832E-005</v>
      </c>
      <c r="S57" s="157" t="n">
        <v>1.838376E-005</v>
      </c>
      <c r="T57" s="157" t="n">
        <v>-6.890869E-005</v>
      </c>
      <c r="U57" s="158" t="n">
        <v>0.000331201</v>
      </c>
      <c r="V57" s="159" t="n">
        <v>0.0001210734</v>
      </c>
      <c r="X57" s="155" t="s">
        <v>202</v>
      </c>
      <c r="Y57" s="156" t="n">
        <v>-0.000220517</v>
      </c>
      <c r="Z57" s="157" t="n">
        <v>3.357652E-005</v>
      </c>
      <c r="AA57" s="157" t="n">
        <v>0.0001079962</v>
      </c>
      <c r="AB57" s="157" t="n">
        <v>3.362199E-005</v>
      </c>
      <c r="AC57" s="157" t="n">
        <v>7.183089E-005</v>
      </c>
      <c r="AD57" s="157" t="n">
        <v>-1.608863E-005</v>
      </c>
      <c r="AE57" s="157" t="n">
        <v>7.798081E-005</v>
      </c>
      <c r="AF57" s="157" t="n">
        <v>-1.675859E-005</v>
      </c>
      <c r="AG57" s="157" t="n">
        <v>-1.48936E-005</v>
      </c>
      <c r="AH57" s="157" t="n">
        <v>-2.873693E-005</v>
      </c>
      <c r="AI57" s="157" t="n">
        <v>-0.0001041312</v>
      </c>
      <c r="AJ57" s="157" t="n">
        <v>1.82536E-005</v>
      </c>
      <c r="AK57" s="157" t="n">
        <v>-6.565402E-005</v>
      </c>
      <c r="AL57" s="157" t="n">
        <v>-2.257652E-005</v>
      </c>
      <c r="AM57" s="157" t="n">
        <v>-9.83173E-005</v>
      </c>
      <c r="AN57" s="157" t="n">
        <v>8.12502E-005</v>
      </c>
      <c r="AO57" s="157" t="n">
        <v>-3.444648E-005</v>
      </c>
      <c r="AP57" s="157" t="n">
        <v>4.09369E-005</v>
      </c>
      <c r="AQ57" s="157" t="n">
        <v>-1.246249E-005</v>
      </c>
      <c r="AR57" s="158" t="n">
        <v>6.786257E-005</v>
      </c>
      <c r="AS57" s="152" t="n">
        <v>9.999904E-005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0.0001983056</v>
      </c>
      <c r="C58" s="161" t="n">
        <v>-1.13799E-005</v>
      </c>
      <c r="D58" s="162" t="n">
        <v>5.808945E-005</v>
      </c>
      <c r="E58" s="162" t="n">
        <v>-2.070868E-005</v>
      </c>
      <c r="F58" s="162" t="n">
        <v>-1.256155E-005</v>
      </c>
      <c r="G58" s="162" t="n">
        <v>-1.10438E-005</v>
      </c>
      <c r="H58" s="162" t="n">
        <v>-7.853857E-005</v>
      </c>
      <c r="I58" s="162" t="n">
        <v>-4.339624E-005</v>
      </c>
      <c r="J58" s="162" t="n">
        <v>-4.134668E-005</v>
      </c>
      <c r="K58" s="162" t="n">
        <v>6.518591E-005</v>
      </c>
      <c r="L58" s="162" t="n">
        <v>-2.31767E-005</v>
      </c>
      <c r="M58" s="162" t="n">
        <v>6.718551E-005</v>
      </c>
      <c r="N58" s="162" t="n">
        <v>-4.243821E-005</v>
      </c>
      <c r="O58" s="162" t="n">
        <v>-5.257295E-005</v>
      </c>
      <c r="P58" s="162" t="n">
        <v>-3.121597E-005</v>
      </c>
      <c r="Q58" s="162" t="n">
        <v>6.836572E-005</v>
      </c>
      <c r="R58" s="162" t="n">
        <v>-3.643328E-005</v>
      </c>
      <c r="S58" s="162" t="n">
        <v>1.361427E-005</v>
      </c>
      <c r="T58" s="162" t="n">
        <v>-4.925846E-005</v>
      </c>
      <c r="U58" s="163" t="n">
        <v>0.0001619269</v>
      </c>
      <c r="V58" s="164" t="n">
        <v>0.000598808</v>
      </c>
      <c r="X58" s="155" t="s">
        <v>203</v>
      </c>
      <c r="Y58" s="160" t="n">
        <v>-0.0002292553</v>
      </c>
      <c r="Z58" s="161" t="n">
        <v>-3.484975E-005</v>
      </c>
      <c r="AA58" s="162" t="n">
        <v>0.00011357</v>
      </c>
      <c r="AB58" s="162" t="n">
        <v>5.919675E-005</v>
      </c>
      <c r="AC58" s="162" t="n">
        <v>2.967904E-005</v>
      </c>
      <c r="AD58" s="162" t="n">
        <v>0</v>
      </c>
      <c r="AE58" s="162" t="n">
        <v>-1.417384E-005</v>
      </c>
      <c r="AF58" s="162" t="n">
        <v>-9.162286E-005</v>
      </c>
      <c r="AG58" s="162" t="n">
        <v>-5.369448E-005</v>
      </c>
      <c r="AH58" s="162" t="n">
        <v>0</v>
      </c>
      <c r="AI58" s="162" t="n">
        <v>3.663921E-005</v>
      </c>
      <c r="AJ58" s="162" t="n">
        <v>-1.09374E-005</v>
      </c>
      <c r="AK58" s="162" t="n">
        <v>0</v>
      </c>
      <c r="AL58" s="162" t="n">
        <v>-5.336028E-005</v>
      </c>
      <c r="AM58" s="162" t="n">
        <v>-2.653021E-005</v>
      </c>
      <c r="AN58" s="162" t="n">
        <v>2.132129E-005</v>
      </c>
      <c r="AO58" s="162" t="n">
        <v>-3.351998E-005</v>
      </c>
      <c r="AP58" s="162" t="n">
        <v>3.889646E-005</v>
      </c>
      <c r="AQ58" s="162" t="n">
        <v>-1.245893E-005</v>
      </c>
      <c r="AR58" s="163" t="n">
        <v>0.0003490476</v>
      </c>
      <c r="AS58" s="149" t="n">
        <v>0.000644301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734</v>
      </c>
      <c r="D59" s="166"/>
      <c r="X59" s="165" t="s">
        <v>204</v>
      </c>
      <c r="Y59" s="165"/>
      <c r="Z59" s="0" t="n">
        <v>14.369181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127066666667</v>
      </c>
      <c r="D60" s="75"/>
      <c r="X60" s="81" t="s">
        <v>205</v>
      </c>
      <c r="Y60" s="81"/>
      <c r="Z60" s="168" t="n">
        <f aca="false">AVERAGE(Z20:AQ20)/Z62*1000</f>
        <v>703.08551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69496426733174</v>
      </c>
      <c r="D61" s="171"/>
      <c r="E61" s="146"/>
      <c r="X61" s="169" t="s">
        <v>206</v>
      </c>
      <c r="Y61" s="169"/>
      <c r="Z61" s="170" t="n">
        <f aca="false">'Work sheet'!Q35</f>
        <v>0.0136114763336634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170185</v>
      </c>
      <c r="C66" s="180" t="n">
        <v>-0.206233</v>
      </c>
      <c r="D66" s="180" t="n">
        <v>-0.170374</v>
      </c>
      <c r="E66" s="180" t="n">
        <v>-0.149975</v>
      </c>
      <c r="F66" s="180" t="n">
        <v>-0.030808</v>
      </c>
      <c r="G66" s="180" t="n">
        <v>0.050844</v>
      </c>
      <c r="H66" s="180" t="n">
        <v>0.112875</v>
      </c>
      <c r="I66" s="180" t="n">
        <v>-0.175945</v>
      </c>
      <c r="J66" s="180" t="n">
        <v>-0.202191</v>
      </c>
      <c r="K66" s="180" t="n">
        <v>0.244004</v>
      </c>
      <c r="L66" s="180" t="n">
        <v>-0.373681</v>
      </c>
      <c r="M66" s="180" t="n">
        <v>0.169762</v>
      </c>
      <c r="N66" s="180" t="n">
        <v>0.213453</v>
      </c>
      <c r="O66" s="180" t="n">
        <v>0.148661</v>
      </c>
      <c r="P66" s="180" t="n">
        <v>-0.05205</v>
      </c>
      <c r="Q66" s="180" t="n">
        <v>0.120398</v>
      </c>
      <c r="R66" s="180" t="n">
        <v>0.193035</v>
      </c>
      <c r="S66" s="180" t="n">
        <v>0.196589</v>
      </c>
      <c r="T66" s="180" t="n">
        <v>0.014786</v>
      </c>
      <c r="U66" s="180" t="n">
        <v>-0.167336</v>
      </c>
      <c r="V66" s="181"/>
      <c r="X66" s="179" t="s">
        <v>210</v>
      </c>
      <c r="Y66" s="180" t="n">
        <v>0.171245</v>
      </c>
      <c r="Z66" s="180" t="n">
        <v>0.168842</v>
      </c>
      <c r="AA66" s="180" t="n">
        <v>-0.095152</v>
      </c>
      <c r="AB66" s="180" t="n">
        <v>-0.079156</v>
      </c>
      <c r="AC66" s="180" t="n">
        <v>-0.290518</v>
      </c>
      <c r="AD66" s="180" t="n">
        <v>0.100603</v>
      </c>
      <c r="AE66" s="180" t="n">
        <v>-0.664938</v>
      </c>
      <c r="AF66" s="180" t="n">
        <v>0.131573</v>
      </c>
      <c r="AG66" s="180" t="n">
        <v>-0.129828</v>
      </c>
      <c r="AH66" s="180" t="n">
        <v>-0.274974</v>
      </c>
      <c r="AI66" s="180" t="n">
        <v>-0.075235</v>
      </c>
      <c r="AJ66" s="180" t="n">
        <v>0.166339</v>
      </c>
      <c r="AK66" s="180" t="n">
        <v>-0.126075</v>
      </c>
      <c r="AL66" s="180" t="n">
        <v>-0.050542</v>
      </c>
      <c r="AM66" s="180" t="n">
        <v>0.005374</v>
      </c>
      <c r="AN66" s="180" t="n">
        <v>-0.066425</v>
      </c>
      <c r="AO66" s="180" t="n">
        <v>0.06341</v>
      </c>
      <c r="AP66" s="180" t="n">
        <v>0.167125</v>
      </c>
      <c r="AQ66" s="180" t="n">
        <v>0.042596</v>
      </c>
      <c r="AR66" s="180" t="n">
        <v>0.04747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18857</v>
      </c>
      <c r="C67" s="180" t="n">
        <v>0.505029</v>
      </c>
      <c r="D67" s="180" t="n">
        <v>0.006868</v>
      </c>
      <c r="E67" s="180" t="n">
        <v>0.008754</v>
      </c>
      <c r="F67" s="180" t="n">
        <v>0.008789</v>
      </c>
      <c r="G67" s="180" t="n">
        <v>0.04657</v>
      </c>
      <c r="H67" s="180" t="n">
        <v>0.002436</v>
      </c>
      <c r="I67" s="180" t="n">
        <v>0.012942</v>
      </c>
      <c r="J67" s="180" t="n">
        <v>0.025848</v>
      </c>
      <c r="K67" s="180" t="n">
        <v>0.000772</v>
      </c>
      <c r="L67" s="180" t="n">
        <v>0.001043</v>
      </c>
      <c r="M67" s="180" t="n">
        <v>0.037313</v>
      </c>
      <c r="N67" s="180" t="n">
        <v>0.056087</v>
      </c>
      <c r="O67" s="180" t="n">
        <v>0.000207</v>
      </c>
      <c r="P67" s="180" t="n">
        <v>0.129121</v>
      </c>
      <c r="Q67" s="180" t="n">
        <v>0.001552</v>
      </c>
      <c r="R67" s="180" t="n">
        <v>0.01099</v>
      </c>
      <c r="S67" s="180" t="n">
        <v>0.020822</v>
      </c>
      <c r="T67" s="180" t="n">
        <v>0.01699</v>
      </c>
      <c r="U67" s="180" t="n">
        <v>0.036166</v>
      </c>
      <c r="V67" s="181"/>
      <c r="X67" s="179" t="s">
        <v>211</v>
      </c>
      <c r="Y67" s="180" t="n">
        <v>1.099409</v>
      </c>
      <c r="Z67" s="180" t="n">
        <v>0.02543</v>
      </c>
      <c r="AA67" s="180" t="n">
        <v>0.006868</v>
      </c>
      <c r="AB67" s="180" t="n">
        <v>0.16516</v>
      </c>
      <c r="AC67" s="180" t="n">
        <v>0.001282</v>
      </c>
      <c r="AD67" s="180" t="n">
        <v>0.01138</v>
      </c>
      <c r="AE67" s="180" t="n">
        <v>0.000573</v>
      </c>
      <c r="AF67" s="180" t="n">
        <v>0.0011</v>
      </c>
      <c r="AG67" s="180" t="n">
        <v>0.028146</v>
      </c>
      <c r="AH67" s="180" t="n">
        <v>0.000568</v>
      </c>
      <c r="AI67" s="180" t="n">
        <v>0.001899</v>
      </c>
      <c r="AJ67" s="180" t="n">
        <v>0.007539</v>
      </c>
      <c r="AK67" s="180" t="n">
        <v>0.002467</v>
      </c>
      <c r="AL67" s="180" t="n">
        <v>0.000533</v>
      </c>
      <c r="AM67" s="180" t="n">
        <v>0.014449</v>
      </c>
      <c r="AN67" s="180" t="n">
        <v>0.0008</v>
      </c>
      <c r="AO67" s="180" t="n">
        <v>0.004487</v>
      </c>
      <c r="AP67" s="180" t="n">
        <v>0.001433</v>
      </c>
      <c r="AQ67" s="180" t="n">
        <v>0.002442</v>
      </c>
      <c r="AR67" s="180" t="n">
        <v>0.000904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9</v>
      </c>
      <c r="D68" s="180" t="n">
        <v>1500</v>
      </c>
      <c r="E68" s="180" t="n">
        <v>2250</v>
      </c>
      <c r="F68" s="180" t="n">
        <v>2997</v>
      </c>
      <c r="G68" s="180" t="n">
        <v>3747</v>
      </c>
      <c r="H68" s="180" t="n">
        <v>4499</v>
      </c>
      <c r="I68" s="180" t="n">
        <v>5249</v>
      </c>
      <c r="J68" s="180" t="n">
        <v>5998</v>
      </c>
      <c r="K68" s="180" t="n">
        <v>6747</v>
      </c>
      <c r="L68" s="180" t="n">
        <v>7497</v>
      </c>
      <c r="M68" s="180" t="n">
        <v>8247</v>
      </c>
      <c r="N68" s="180" t="n">
        <v>8997</v>
      </c>
      <c r="O68" s="180" t="n">
        <v>9748</v>
      </c>
      <c r="P68" s="180" t="n">
        <v>10497</v>
      </c>
      <c r="Q68" s="180" t="n">
        <v>11247</v>
      </c>
      <c r="R68" s="180" t="n">
        <v>11996</v>
      </c>
      <c r="S68" s="180" t="n">
        <v>12746</v>
      </c>
      <c r="T68" s="180" t="n">
        <v>13495</v>
      </c>
      <c r="U68" s="180" t="n">
        <v>14246</v>
      </c>
      <c r="V68" s="181"/>
      <c r="X68" s="179" t="s">
        <v>212</v>
      </c>
      <c r="Y68" s="180" t="n">
        <v>0</v>
      </c>
      <c r="Z68" s="180" t="n">
        <v>748</v>
      </c>
      <c r="AA68" s="180" t="n">
        <v>1497</v>
      </c>
      <c r="AB68" s="180" t="n">
        <v>2247</v>
      </c>
      <c r="AC68" s="180" t="n">
        <v>2997</v>
      </c>
      <c r="AD68" s="180" t="n">
        <v>3747</v>
      </c>
      <c r="AE68" s="180" t="n">
        <v>4495</v>
      </c>
      <c r="AF68" s="180" t="n">
        <v>5245</v>
      </c>
      <c r="AG68" s="180" t="n">
        <v>5993</v>
      </c>
      <c r="AH68" s="180" t="n">
        <v>6743</v>
      </c>
      <c r="AI68" s="180" t="n">
        <v>7494</v>
      </c>
      <c r="AJ68" s="180" t="n">
        <v>8244</v>
      </c>
      <c r="AK68" s="180" t="n">
        <v>8994</v>
      </c>
      <c r="AL68" s="180" t="n">
        <v>9746</v>
      </c>
      <c r="AM68" s="180" t="n">
        <v>10494</v>
      </c>
      <c r="AN68" s="180" t="n">
        <v>11245</v>
      </c>
      <c r="AO68" s="180" t="n">
        <v>11994</v>
      </c>
      <c r="AP68" s="180" t="n">
        <v>12743</v>
      </c>
      <c r="AQ68" s="180" t="n">
        <v>13494</v>
      </c>
      <c r="AR68" s="180" t="n">
        <v>14244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572274</v>
      </c>
      <c r="D69" s="180" t="s">
        <v>215</v>
      </c>
      <c r="E69" s="181" t="n">
        <v>887.07370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211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211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2.0633</v>
      </c>
      <c r="C2" s="187" t="n">
        <f aca="false">'Original data'!C20/'Original data'!$C62*1000</f>
        <v>702.8761</v>
      </c>
      <c r="D2" s="187" t="n">
        <f aca="false">'Original data'!D20/'Original data'!$C62*1000</f>
        <v>703.2228</v>
      </c>
      <c r="E2" s="187" t="n">
        <f aca="false">'Original data'!E20/'Original data'!$C62*1000</f>
        <v>703.1388</v>
      </c>
      <c r="F2" s="187" t="n">
        <f aca="false">'Original data'!F20/'Original data'!$C62*1000</f>
        <v>703.0492</v>
      </c>
      <c r="G2" s="187" t="n">
        <f aca="false">'Original data'!G20/'Original data'!$C62*1000</f>
        <v>703.1262</v>
      </c>
      <c r="H2" s="187" t="n">
        <f aca="false">'Original data'!H20/'Original data'!$C62*1000</f>
        <v>703.1459</v>
      </c>
      <c r="I2" s="187" t="n">
        <f aca="false">'Original data'!I20/'Original data'!$C62*1000</f>
        <v>703.2113</v>
      </c>
      <c r="J2" s="187" t="n">
        <f aca="false">'Original data'!J20/'Original data'!$C62*1000</f>
        <v>703.0858</v>
      </c>
      <c r="K2" s="187" t="n">
        <f aca="false">'Original data'!K20/'Original data'!$C62*1000</f>
        <v>703.0964</v>
      </c>
      <c r="L2" s="187" t="n">
        <f aca="false">'Original data'!L20/'Original data'!$C62*1000</f>
        <v>703.1163</v>
      </c>
      <c r="M2" s="187" t="n">
        <f aca="false">'Original data'!M20/'Original data'!$C62*1000</f>
        <v>703.1089</v>
      </c>
      <c r="N2" s="187" t="n">
        <f aca="false">'Original data'!N20/'Original data'!$C62*1000</f>
        <v>703.1614</v>
      </c>
      <c r="O2" s="187" t="n">
        <f aca="false">'Original data'!O20/'Original data'!$C62*1000</f>
        <v>703.1126</v>
      </c>
      <c r="P2" s="187" t="n">
        <f aca="false">'Original data'!P20/'Original data'!$C62*1000</f>
        <v>703.1526</v>
      </c>
      <c r="Q2" s="187" t="n">
        <f aca="false">'Original data'!Q20/'Original data'!$C62*1000</f>
        <v>703.119</v>
      </c>
      <c r="R2" s="187" t="n">
        <f aca="false">'Original data'!R20/'Original data'!$C62*1000</f>
        <v>703.2016</v>
      </c>
      <c r="S2" s="187" t="n">
        <f aca="false">'Original data'!S20/'Original data'!$C62*1000</f>
        <v>703.2696</v>
      </c>
      <c r="T2" s="187" t="n">
        <f aca="false">'Original data'!T20/'Original data'!$C62*1000</f>
        <v>703.0927</v>
      </c>
      <c r="U2" s="188" t="n">
        <f aca="false">'Original data'!U20/'Original data'!$C62*1000</f>
        <v>416.127</v>
      </c>
      <c r="V2" s="189" t="n">
        <f aca="false">'Original data'!V20</f>
        <v>101.058133622</v>
      </c>
      <c r="W2" s="190"/>
      <c r="X2" s="182" t="s">
        <v>217</v>
      </c>
      <c r="Y2" s="186" t="n">
        <f aca="false">'Original data'!Y20/'Original data'!$Z62*1000</f>
        <v>396.0043</v>
      </c>
      <c r="Z2" s="187" t="n">
        <f aca="false">'Original data'!Z20/'Original data'!$Z62*1000</f>
        <v>702.8295</v>
      </c>
      <c r="AA2" s="187" t="n">
        <f aca="false">'Original data'!AA20/'Original data'!$Z62*1000</f>
        <v>703.1846</v>
      </c>
      <c r="AB2" s="187" t="n">
        <f aca="false">'Original data'!AB20/'Original data'!$Z62*1000</f>
        <v>703.1371</v>
      </c>
      <c r="AC2" s="187" t="n">
        <f aca="false">'Original data'!AC20/'Original data'!$Z62*1000</f>
        <v>703.0975</v>
      </c>
      <c r="AD2" s="187" t="n">
        <f aca="false">'Original data'!AD20/'Original data'!$Z62*1000</f>
        <v>703.1375</v>
      </c>
      <c r="AE2" s="187" t="n">
        <f aca="false">'Original data'!AE20/'Original data'!$Z62*1000</f>
        <v>703.042</v>
      </c>
      <c r="AF2" s="187" t="n">
        <f aca="false">'Original data'!AF20/'Original data'!$Z62*1000</f>
        <v>703.0118</v>
      </c>
      <c r="AG2" s="187" t="n">
        <f aca="false">'Original data'!AG20/'Original data'!$Z62*1000</f>
        <v>703.0868</v>
      </c>
      <c r="AH2" s="187" t="n">
        <f aca="false">'Original data'!AH20/'Original data'!$Z62*1000</f>
        <v>703.121</v>
      </c>
      <c r="AI2" s="187" t="n">
        <f aca="false">'Original data'!AI20/'Original data'!$Z62*1000</f>
        <v>703.072</v>
      </c>
      <c r="AJ2" s="187" t="n">
        <f aca="false">'Original data'!AJ20/'Original data'!$Z62*1000</f>
        <v>702.948</v>
      </c>
      <c r="AK2" s="187" t="n">
        <f aca="false">'Original data'!AK20/'Original data'!$Z62*1000</f>
        <v>703.0068</v>
      </c>
      <c r="AL2" s="187" t="n">
        <f aca="false">'Original data'!AL20/'Original data'!$Z62*1000</f>
        <v>703.1593</v>
      </c>
      <c r="AM2" s="187" t="n">
        <f aca="false">'Original data'!AM20/'Original data'!$Z62*1000</f>
        <v>703.2256</v>
      </c>
      <c r="AN2" s="187" t="n">
        <f aca="false">'Original data'!AN20/'Original data'!$Z62*1000</f>
        <v>703.1379</v>
      </c>
      <c r="AO2" s="187" t="n">
        <f aca="false">'Original data'!AO20/'Original data'!$Z62*1000</f>
        <v>703.1878</v>
      </c>
      <c r="AP2" s="187" t="n">
        <f aca="false">'Original data'!AP20/'Original data'!$Z62*1000</f>
        <v>703.1863</v>
      </c>
      <c r="AQ2" s="187" t="n">
        <f aca="false">'Original data'!AQ20/'Original data'!$Z62*1000</f>
        <v>702.9677</v>
      </c>
      <c r="AR2" s="188" t="n">
        <f aca="false">'Original data'!AR20/'Original data'!$Z62*1000</f>
        <v>424.4316</v>
      </c>
      <c r="AS2" s="188" t="n">
        <f aca="false">'Original data'!AS20</f>
        <v>101.070297881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840816</v>
      </c>
      <c r="C3" s="193" t="n">
        <f aca="false">'Original data'!C21*'Original data'!$U4</f>
        <v>-1.082846</v>
      </c>
      <c r="D3" s="193" t="n">
        <f aca="false">'Original data'!D21*'Original data'!$U4</f>
        <v>-0.527773</v>
      </c>
      <c r="E3" s="193" t="n">
        <f aca="false">'Original data'!E21*'Original data'!$U4</f>
        <v>-0.173135</v>
      </c>
      <c r="F3" s="193" t="n">
        <f aca="false">'Original data'!F21*'Original data'!$U4</f>
        <v>0.739823</v>
      </c>
      <c r="G3" s="193" t="n">
        <f aca="false">'Original data'!G21*'Original data'!$U4</f>
        <v>0.750453</v>
      </c>
      <c r="H3" s="193" t="n">
        <f aca="false">'Original data'!H21*'Original data'!$U4</f>
        <v>0.830964</v>
      </c>
      <c r="I3" s="193" t="n">
        <f aca="false">'Original data'!I21*'Original data'!$U4</f>
        <v>1.021575</v>
      </c>
      <c r="J3" s="193" t="n">
        <f aca="false">'Original data'!J21*'Original data'!$U4</f>
        <v>0.188957</v>
      </c>
      <c r="K3" s="193" t="n">
        <f aca="false">'Original data'!K21*'Original data'!$U4</f>
        <v>0.110741</v>
      </c>
      <c r="L3" s="193" t="n">
        <f aca="false">'Original data'!L21*'Original data'!$U4</f>
        <v>-0.539221</v>
      </c>
      <c r="M3" s="193" t="n">
        <f aca="false">'Original data'!M21*'Original data'!$U4</f>
        <v>-0.323396</v>
      </c>
      <c r="N3" s="193" t="n">
        <f aca="false">'Original data'!N21*'Original data'!$U4</f>
        <v>-0.630873</v>
      </c>
      <c r="O3" s="193" t="n">
        <f aca="false">'Original data'!O21*'Original data'!$U4</f>
        <v>-0.566088</v>
      </c>
      <c r="P3" s="193" t="n">
        <f aca="false">'Original data'!P21*'Original data'!$U4</f>
        <v>-0.85644</v>
      </c>
      <c r="Q3" s="193" t="n">
        <f aca="false">'Original data'!Q21*'Original data'!$U4</f>
        <v>-0.481119</v>
      </c>
      <c r="R3" s="193" t="n">
        <f aca="false">'Original data'!R21*'Original data'!$U4</f>
        <v>-0.287339</v>
      </c>
      <c r="S3" s="193" t="n">
        <f aca="false">'Original data'!S21*'Original data'!$U4</f>
        <v>-0.04465</v>
      </c>
      <c r="T3" s="193" t="n">
        <f aca="false">'Original data'!T21*'Original data'!$U4</f>
        <v>0.164711</v>
      </c>
      <c r="U3" s="194" t="n">
        <f aca="false">'Original data'!U21*'Original data'!$U4</f>
        <v>1.102853</v>
      </c>
      <c r="V3" s="195" t="n">
        <f aca="false">'Original data'!V21*'Original data'!$U4</f>
        <v>0.615985133</v>
      </c>
      <c r="W3" s="190"/>
      <c r="X3" s="196" t="str">
        <f aca="false">'Original data'!X21</f>
        <v>Angle (mrad)</v>
      </c>
      <c r="Y3" s="192" t="n">
        <f aca="false">'Original data'!Y21*'Original data'!$U4</f>
        <v>2.385535</v>
      </c>
      <c r="Z3" s="193" t="n">
        <f aca="false">'Original data'!Z21*'Original data'!$U4</f>
        <v>-1.038624</v>
      </c>
      <c r="AA3" s="193" t="n">
        <f aca="false">'Original data'!AA21*'Original data'!$U4</f>
        <v>-0.771612</v>
      </c>
      <c r="AB3" s="193" t="n">
        <f aca="false">'Original data'!AB21*'Original data'!$U4</f>
        <v>-0.196974</v>
      </c>
      <c r="AC3" s="193" t="n">
        <f aca="false">'Original data'!AC21*'Original data'!$U4</f>
        <v>0.481</v>
      </c>
      <c r="AD3" s="193" t="n">
        <f aca="false">'Original data'!AD21*'Original data'!$U4</f>
        <v>0.892645</v>
      </c>
      <c r="AE3" s="193" t="n">
        <f aca="false">'Original data'!AE21*'Original data'!$U4</f>
        <v>0.647407</v>
      </c>
      <c r="AF3" s="193" t="n">
        <f aca="false">'Original data'!AF21*'Original data'!$U4</f>
        <v>0.829268</v>
      </c>
      <c r="AG3" s="193" t="n">
        <f aca="false">'Original data'!AG21*'Original data'!$U4</f>
        <v>-0.04057</v>
      </c>
      <c r="AH3" s="193" t="n">
        <f aca="false">'Original data'!AH21*'Original data'!$U4</f>
        <v>0.059566</v>
      </c>
      <c r="AI3" s="193" t="n">
        <f aca="false">'Original data'!AI21*'Original data'!$U4</f>
        <v>-0.210109</v>
      </c>
      <c r="AJ3" s="193" t="n">
        <f aca="false">'Original data'!AJ21*'Original data'!$U4</f>
        <v>0.049952</v>
      </c>
      <c r="AK3" s="193" t="n">
        <f aca="false">'Original data'!AK21*'Original data'!$U4</f>
        <v>-0.429219</v>
      </c>
      <c r="AL3" s="193" t="n">
        <f aca="false">'Original data'!AL21*'Original data'!$U4</f>
        <v>-0.532255</v>
      </c>
      <c r="AM3" s="193" t="n">
        <f aca="false">'Original data'!AM21*'Original data'!$U4</f>
        <v>-0.718672</v>
      </c>
      <c r="AN3" s="193" t="n">
        <f aca="false">'Original data'!AN21*'Original data'!$U4</f>
        <v>-0.638561</v>
      </c>
      <c r="AO3" s="193" t="n">
        <f aca="false">'Original data'!AO21*'Original data'!$U4</f>
        <v>-0.221178</v>
      </c>
      <c r="AP3" s="193" t="n">
        <f aca="false">'Original data'!AP21*'Original data'!$U4</f>
        <v>-0.079823</v>
      </c>
      <c r="AQ3" s="193" t="n">
        <f aca="false">'Original data'!AQ21*'Original data'!$U4</f>
        <v>0.363464</v>
      </c>
      <c r="AR3" s="194" t="n">
        <f aca="false">'Original data'!AR21*'Original data'!$U4</f>
        <v>0.34921</v>
      </c>
      <c r="AS3" s="194" t="n">
        <f aca="false">'Original data'!AS21*'Original data'!$U4</f>
        <v>-0.793974146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181</v>
      </c>
      <c r="C6" s="207" t="n">
        <f aca="false">'Original data'!C24*'Original data'!$U$3</f>
        <v>0.8329162</v>
      </c>
      <c r="D6" s="207" t="n">
        <f aca="false">'Original data'!D24*'Original data'!$U$3</f>
        <v>2.593813</v>
      </c>
      <c r="E6" s="207" t="n">
        <f aca="false">'Original data'!E24*'Original data'!$U$3</f>
        <v>2.101801</v>
      </c>
      <c r="F6" s="207" t="n">
        <f aca="false">'Original data'!F24*'Original data'!$U$3</f>
        <v>2.107064</v>
      </c>
      <c r="G6" s="207" t="n">
        <f aca="false">'Original data'!G24*'Original data'!$U$3</f>
        <v>1.228985</v>
      </c>
      <c r="H6" s="207" t="n">
        <f aca="false">'Original data'!H24*'Original data'!$U$3</f>
        <v>1.084043</v>
      </c>
      <c r="I6" s="207" t="n">
        <f aca="false">'Original data'!I24*'Original data'!$U$3</f>
        <v>0.5633078</v>
      </c>
      <c r="J6" s="207" t="n">
        <f aca="false">'Original data'!J24*'Original data'!$U$3</f>
        <v>0.9164211</v>
      </c>
      <c r="K6" s="207" t="n">
        <f aca="false">'Original data'!K24*'Original data'!$U$3</f>
        <v>0.700237</v>
      </c>
      <c r="L6" s="207" t="n">
        <f aca="false">'Original data'!L24*'Original data'!$U$3</f>
        <v>2.450894</v>
      </c>
      <c r="M6" s="207" t="n">
        <f aca="false">'Original data'!M24*'Original data'!$U$3</f>
        <v>1.854342</v>
      </c>
      <c r="N6" s="207" t="n">
        <f aca="false">'Original data'!N24*'Original data'!$U$3</f>
        <v>1.930978</v>
      </c>
      <c r="O6" s="207" t="n">
        <f aca="false">'Original data'!O24*'Original data'!$U$3</f>
        <v>1.783865</v>
      </c>
      <c r="P6" s="207" t="n">
        <f aca="false">'Original data'!P24*'Original data'!$U$3</f>
        <v>2.832761</v>
      </c>
      <c r="Q6" s="207" t="n">
        <f aca="false">'Original data'!Q24*'Original data'!$U$3</f>
        <v>1.697327</v>
      </c>
      <c r="R6" s="207" t="n">
        <f aca="false">'Original data'!R24*'Original data'!$U$3</f>
        <v>1.017029</v>
      </c>
      <c r="S6" s="207" t="n">
        <f aca="false">'Original data'!S24*'Original data'!$U$3</f>
        <v>1.903625</v>
      </c>
      <c r="T6" s="207" t="n">
        <f aca="false">'Original data'!T24*'Original data'!$U$3</f>
        <v>1.077891</v>
      </c>
      <c r="U6" s="207" t="n">
        <f aca="false">'Original data'!U24*'Original data'!$U$3</f>
        <v>32.2640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2218</v>
      </c>
      <c r="Z6" s="207" t="n">
        <f aca="false">'Original data'!Z24*'Original data'!$U$3</f>
        <v>-1.831166</v>
      </c>
      <c r="AA6" s="207" t="n">
        <f aca="false">'Original data'!AA24*'Original data'!$U$3</f>
        <v>-1.683391</v>
      </c>
      <c r="AB6" s="207" t="n">
        <f aca="false">'Original data'!AB24*'Original data'!$U$3</f>
        <v>-1.410126</v>
      </c>
      <c r="AC6" s="207" t="n">
        <f aca="false">'Original data'!AC24*'Original data'!$U$3</f>
        <v>-2.152922</v>
      </c>
      <c r="AD6" s="207" t="n">
        <f aca="false">'Original data'!AD24*'Original data'!$U$3</f>
        <v>-1.624339</v>
      </c>
      <c r="AE6" s="207" t="n">
        <f aca="false">'Original data'!AE24*'Original data'!$U$3</f>
        <v>-1.732398</v>
      </c>
      <c r="AF6" s="207" t="n">
        <f aca="false">'Original data'!AF24*'Original data'!$U$3</f>
        <v>-1.834838</v>
      </c>
      <c r="AG6" s="207" t="n">
        <f aca="false">'Original data'!AG24*'Original data'!$U$3</f>
        <v>-1.647106</v>
      </c>
      <c r="AH6" s="207" t="n">
        <f aca="false">'Original data'!AH24*'Original data'!$U$3</f>
        <v>-1.762629</v>
      </c>
      <c r="AI6" s="207" t="n">
        <f aca="false">'Original data'!AI24*'Original data'!$U$3</f>
        <v>-1.290082</v>
      </c>
      <c r="AJ6" s="207" t="n">
        <f aca="false">'Original data'!AJ24*'Original data'!$U$3</f>
        <v>-1.778552</v>
      </c>
      <c r="AK6" s="207" t="n">
        <f aca="false">'Original data'!AK24*'Original data'!$U$3</f>
        <v>-1.590147</v>
      </c>
      <c r="AL6" s="207" t="n">
        <f aca="false">'Original data'!AL24*'Original data'!$U$3</f>
        <v>-1.158968</v>
      </c>
      <c r="AM6" s="207" t="n">
        <f aca="false">'Original data'!AM24*'Original data'!$U$3</f>
        <v>-1.114003</v>
      </c>
      <c r="AN6" s="207" t="n">
        <f aca="false">'Original data'!AN24*'Original data'!$U$3</f>
        <v>-0.7377046</v>
      </c>
      <c r="AO6" s="207" t="n">
        <f aca="false">'Original data'!AO24*'Original data'!$U$3</f>
        <v>-0.6932536</v>
      </c>
      <c r="AP6" s="207" t="n">
        <f aca="false">'Original data'!AP24*'Original data'!$U$3</f>
        <v>-0.4080087</v>
      </c>
      <c r="AQ6" s="207" t="n">
        <f aca="false">'Original data'!AQ24*'Original data'!$U$3</f>
        <v>-1.374904</v>
      </c>
      <c r="AR6" s="207" t="n">
        <f aca="false">'Original data'!AR24*'Original data'!$U$3</f>
        <v>-33.7999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53668</v>
      </c>
      <c r="C7" s="207" t="n">
        <f aca="false">'Original data'!C25</f>
        <v>1.88074</v>
      </c>
      <c r="D7" s="207" t="n">
        <f aca="false">'Original data'!D25</f>
        <v>1.188333</v>
      </c>
      <c r="E7" s="207" t="n">
        <f aca="false">'Original data'!E25</f>
        <v>2.082622</v>
      </c>
      <c r="F7" s="207" t="n">
        <f aca="false">'Original data'!F25</f>
        <v>2.840446</v>
      </c>
      <c r="G7" s="207" t="n">
        <f aca="false">'Original data'!G25</f>
        <v>2.770219</v>
      </c>
      <c r="H7" s="207" t="n">
        <f aca="false">'Original data'!H25</f>
        <v>2.950802</v>
      </c>
      <c r="I7" s="207" t="n">
        <f aca="false">'Original data'!I25</f>
        <v>3.058249</v>
      </c>
      <c r="J7" s="207" t="n">
        <f aca="false">'Original data'!J25</f>
        <v>2.790463</v>
      </c>
      <c r="K7" s="207" t="n">
        <f aca="false">'Original data'!K25</f>
        <v>2.378462</v>
      </c>
      <c r="L7" s="207" t="n">
        <f aca="false">'Original data'!L25</f>
        <v>3.333706</v>
      </c>
      <c r="M7" s="207" t="n">
        <f aca="false">'Original data'!M25</f>
        <v>2.463805</v>
      </c>
      <c r="N7" s="207" t="n">
        <f aca="false">'Original data'!N25</f>
        <v>2.333621</v>
      </c>
      <c r="O7" s="207" t="n">
        <f aca="false">'Original data'!O25</f>
        <v>2.457835</v>
      </c>
      <c r="P7" s="207" t="n">
        <f aca="false">'Original data'!P25</f>
        <v>2.540111</v>
      </c>
      <c r="Q7" s="207" t="n">
        <f aca="false">'Original data'!Q25</f>
        <v>2.162943</v>
      </c>
      <c r="R7" s="207" t="n">
        <f aca="false">'Original data'!R25</f>
        <v>2.317668</v>
      </c>
      <c r="S7" s="207" t="n">
        <f aca="false">'Original data'!S25</f>
        <v>2.854414</v>
      </c>
      <c r="T7" s="207" t="n">
        <f aca="false">'Original data'!T25</f>
        <v>3.18568</v>
      </c>
      <c r="U7" s="207" t="n">
        <f aca="false">'Original data'!U25</f>
        <v>5.133456</v>
      </c>
      <c r="V7" s="208"/>
      <c r="W7" s="209"/>
      <c r="X7" s="210" t="str">
        <f aca="false">'Original data'!X25</f>
        <v>b3</v>
      </c>
      <c r="Y7" s="207" t="n">
        <f aca="false">'Original data'!Y25</f>
        <v>39.03503</v>
      </c>
      <c r="Z7" s="207" t="n">
        <f aca="false">'Original data'!Z25</f>
        <v>3.44165</v>
      </c>
      <c r="AA7" s="207" t="n">
        <f aca="false">'Original data'!AA25</f>
        <v>3.743744</v>
      </c>
      <c r="AB7" s="207" t="n">
        <f aca="false">'Original data'!AB25</f>
        <v>3.954083</v>
      </c>
      <c r="AC7" s="207" t="n">
        <f aca="false">'Original data'!AC25</f>
        <v>3.992427</v>
      </c>
      <c r="AD7" s="207" t="n">
        <f aca="false">'Original data'!AD25</f>
        <v>2.892626</v>
      </c>
      <c r="AE7" s="207" t="n">
        <f aca="false">'Original data'!AE25</f>
        <v>3.310151</v>
      </c>
      <c r="AF7" s="207" t="n">
        <f aca="false">'Original data'!AF25</f>
        <v>3.660606</v>
      </c>
      <c r="AG7" s="207" t="n">
        <f aca="false">'Original data'!AG25</f>
        <v>3.793158</v>
      </c>
      <c r="AH7" s="207" t="n">
        <f aca="false">'Original data'!AH25</f>
        <v>3.940728</v>
      </c>
      <c r="AI7" s="207" t="n">
        <f aca="false">'Original data'!AI25</f>
        <v>3.692242</v>
      </c>
      <c r="AJ7" s="207" t="n">
        <f aca="false">'Original data'!AJ25</f>
        <v>3.794618</v>
      </c>
      <c r="AK7" s="207" t="n">
        <f aca="false">'Original data'!AK25</f>
        <v>3.719509</v>
      </c>
      <c r="AL7" s="207" t="n">
        <f aca="false">'Original data'!AL25</f>
        <v>3.863114</v>
      </c>
      <c r="AM7" s="207" t="n">
        <f aca="false">'Original data'!AM25</f>
        <v>3.656362</v>
      </c>
      <c r="AN7" s="207" t="n">
        <f aca="false">'Original data'!AN25</f>
        <v>3.35489</v>
      </c>
      <c r="AO7" s="207" t="n">
        <f aca="false">'Original data'!AO25</f>
        <v>3.876168</v>
      </c>
      <c r="AP7" s="207" t="n">
        <f aca="false">'Original data'!AP25</f>
        <v>4.347031</v>
      </c>
      <c r="AQ7" s="207" t="n">
        <f aca="false">'Original data'!AQ25</f>
        <v>4.410371</v>
      </c>
      <c r="AR7" s="207" t="n">
        <f aca="false">'Original data'!AR25</f>
        <v>6.05886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72391</v>
      </c>
      <c r="C8" s="207" t="n">
        <f aca="false">'Original data'!C26*'Original data'!$U$3</f>
        <v>0.02935324</v>
      </c>
      <c r="D8" s="207" t="n">
        <f aca="false">'Original data'!D26*'Original data'!$U$3</f>
        <v>0.2155596</v>
      </c>
      <c r="E8" s="207" t="n">
        <f aca="false">'Original data'!E26*'Original data'!$U$3</f>
        <v>0.05356398</v>
      </c>
      <c r="F8" s="207" t="n">
        <f aca="false">'Original data'!F26*'Original data'!$U$3</f>
        <v>0.1827313</v>
      </c>
      <c r="G8" s="207" t="n">
        <f aca="false">'Original data'!G26*'Original data'!$U$3</f>
        <v>0.1479097</v>
      </c>
      <c r="H8" s="207" t="n">
        <f aca="false">'Original data'!H26*'Original data'!$U$3</f>
        <v>0.1760007</v>
      </c>
      <c r="I8" s="207" t="n">
        <f aca="false">'Original data'!I26*'Original data'!$U$3</f>
        <v>0.09744289</v>
      </c>
      <c r="J8" s="207" t="n">
        <f aca="false">'Original data'!J26*'Original data'!$U$3</f>
        <v>0.1128501</v>
      </c>
      <c r="K8" s="207" t="n">
        <f aca="false">'Original data'!K26*'Original data'!$U$3</f>
        <v>0.07222296</v>
      </c>
      <c r="L8" s="207" t="n">
        <f aca="false">'Original data'!L26*'Original data'!$U$3</f>
        <v>0.07312389</v>
      </c>
      <c r="M8" s="207" t="n">
        <f aca="false">'Original data'!M26*'Original data'!$U$3</f>
        <v>-0.1216159</v>
      </c>
      <c r="N8" s="207" t="n">
        <f aca="false">'Original data'!N26*'Original data'!$U$3</f>
        <v>0.2797503</v>
      </c>
      <c r="O8" s="207" t="n">
        <f aca="false">'Original data'!O26*'Original data'!$U$3</f>
        <v>0.1589983</v>
      </c>
      <c r="P8" s="207" t="n">
        <f aca="false">'Original data'!P26*'Original data'!$U$3</f>
        <v>0.2795557</v>
      </c>
      <c r="Q8" s="207" t="n">
        <f aca="false">'Original data'!Q26*'Original data'!$U$3</f>
        <v>0.1592511</v>
      </c>
      <c r="R8" s="207" t="n">
        <f aca="false">'Original data'!R26*'Original data'!$U$3</f>
        <v>-0.05915989</v>
      </c>
      <c r="S8" s="207" t="n">
        <f aca="false">'Original data'!S26*'Original data'!$U$3</f>
        <v>0.06357598</v>
      </c>
      <c r="T8" s="207" t="n">
        <f aca="false">'Original data'!T26*'Original data'!$U$3</f>
        <v>0.1110869</v>
      </c>
      <c r="U8" s="207" t="n">
        <f aca="false">'Original data'!U26*'Original data'!$U$3</f>
        <v>-0.0175614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10913</v>
      </c>
      <c r="Z8" s="207" t="n">
        <f aca="false">'Original data'!Z26*'Original data'!$U$3</f>
        <v>-0.2432023</v>
      </c>
      <c r="AA8" s="207" t="n">
        <f aca="false">'Original data'!AA26*'Original data'!$U$3</f>
        <v>-0.2488523</v>
      </c>
      <c r="AB8" s="207" t="n">
        <f aca="false">'Original data'!AB26*'Original data'!$U$3</f>
        <v>-0.1412698</v>
      </c>
      <c r="AC8" s="207" t="n">
        <f aca="false">'Original data'!AC26*'Original data'!$U$3</f>
        <v>-0.2390038</v>
      </c>
      <c r="AD8" s="207" t="n">
        <f aca="false">'Original data'!AD26*'Original data'!$U$3</f>
        <v>-0.1236743</v>
      </c>
      <c r="AE8" s="207" t="n">
        <f aca="false">'Original data'!AE26*'Original data'!$U$3</f>
        <v>-0.1620629</v>
      </c>
      <c r="AF8" s="207" t="n">
        <f aca="false">'Original data'!AF26*'Original data'!$U$3</f>
        <v>-0.1694487</v>
      </c>
      <c r="AG8" s="207" t="n">
        <f aca="false">'Original data'!AG26*'Original data'!$U$3</f>
        <v>-0.07341286</v>
      </c>
      <c r="AH8" s="207" t="n">
        <f aca="false">'Original data'!AH26*'Original data'!$U$3</f>
        <v>-0.1078166</v>
      </c>
      <c r="AI8" s="207" t="n">
        <f aca="false">'Original data'!AI26*'Original data'!$U$3</f>
        <v>-0.2491872</v>
      </c>
      <c r="AJ8" s="207" t="n">
        <f aca="false">'Original data'!AJ26*'Original data'!$U$3</f>
        <v>-0.2126425</v>
      </c>
      <c r="AK8" s="207" t="n">
        <f aca="false">'Original data'!AK26*'Original data'!$U$3</f>
        <v>-0.2558223</v>
      </c>
      <c r="AL8" s="207" t="n">
        <f aca="false">'Original data'!AL26*'Original data'!$U$3</f>
        <v>-0.3590819</v>
      </c>
      <c r="AM8" s="207" t="n">
        <f aca="false">'Original data'!AM26*'Original data'!$U$3</f>
        <v>-0.116314</v>
      </c>
      <c r="AN8" s="207" t="n">
        <f aca="false">'Original data'!AN26*'Original data'!$U$3</f>
        <v>-0.245295</v>
      </c>
      <c r="AO8" s="207" t="n">
        <f aca="false">'Original data'!AO26*'Original data'!$U$3</f>
        <v>-0.1232615</v>
      </c>
      <c r="AP8" s="207" t="n">
        <f aca="false">'Original data'!AP26*'Original data'!$U$3</f>
        <v>-0.00969314</v>
      </c>
      <c r="AQ8" s="207" t="n">
        <f aca="false">'Original data'!AQ26*'Original data'!$U$3</f>
        <v>0.01085587</v>
      </c>
      <c r="AR8" s="207" t="n">
        <f aca="false">'Original data'!AR26*'Original data'!$U$3</f>
        <v>-0.653591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055504</v>
      </c>
      <c r="C9" s="207" t="n">
        <f aca="false">'Original data'!C27</f>
        <v>0.6967272</v>
      </c>
      <c r="D9" s="207" t="n">
        <f aca="false">'Original data'!D27</f>
        <v>0.3968257</v>
      </c>
      <c r="E9" s="207" t="n">
        <f aca="false">'Original data'!E27</f>
        <v>0.3286336</v>
      </c>
      <c r="F9" s="207" t="n">
        <f aca="false">'Original data'!F27</f>
        <v>0.396363</v>
      </c>
      <c r="G9" s="207" t="n">
        <f aca="false">'Original data'!G27</f>
        <v>0.5465325</v>
      </c>
      <c r="H9" s="207" t="n">
        <f aca="false">'Original data'!H27</f>
        <v>0.3630613</v>
      </c>
      <c r="I9" s="207" t="n">
        <f aca="false">'Original data'!I27</f>
        <v>0.403181</v>
      </c>
      <c r="J9" s="207" t="n">
        <f aca="false">'Original data'!J27</f>
        <v>0.3019776</v>
      </c>
      <c r="K9" s="207" t="n">
        <f aca="false">'Original data'!K27</f>
        <v>0.5126836</v>
      </c>
      <c r="L9" s="207" t="n">
        <f aca="false">'Original data'!L27</f>
        <v>0.6046819</v>
      </c>
      <c r="M9" s="207" t="n">
        <f aca="false">'Original data'!M27</f>
        <v>0.7076808</v>
      </c>
      <c r="N9" s="207" t="n">
        <f aca="false">'Original data'!N27</f>
        <v>0.6981166</v>
      </c>
      <c r="O9" s="207" t="n">
        <f aca="false">'Original data'!O27</f>
        <v>0.5765008</v>
      </c>
      <c r="P9" s="207" t="n">
        <f aca="false">'Original data'!P27</f>
        <v>0.512053</v>
      </c>
      <c r="Q9" s="207" t="n">
        <f aca="false">'Original data'!Q27</f>
        <v>0.453816</v>
      </c>
      <c r="R9" s="207" t="n">
        <f aca="false">'Original data'!R27</f>
        <v>0.4686806</v>
      </c>
      <c r="S9" s="207" t="n">
        <f aca="false">'Original data'!S27</f>
        <v>0.4708797</v>
      </c>
      <c r="T9" s="207" t="n">
        <f aca="false">'Original data'!T27</f>
        <v>0.426643</v>
      </c>
      <c r="U9" s="207" t="n">
        <f aca="false">'Original data'!U27</f>
        <v>-2.72134</v>
      </c>
      <c r="V9" s="208"/>
      <c r="W9" s="209"/>
      <c r="X9" s="210" t="str">
        <f aca="false">'Original data'!X27</f>
        <v>b5</v>
      </c>
      <c r="Y9" s="207" t="n">
        <f aca="false">'Original data'!Y27</f>
        <v>-3.687319</v>
      </c>
      <c r="Z9" s="207" t="n">
        <f aca="false">'Original data'!Z27</f>
        <v>0.8368601</v>
      </c>
      <c r="AA9" s="207" t="n">
        <f aca="false">'Original data'!AA27</f>
        <v>0.4839738</v>
      </c>
      <c r="AB9" s="207" t="n">
        <f aca="false">'Original data'!AB27</f>
        <v>0.5032217</v>
      </c>
      <c r="AC9" s="207" t="n">
        <f aca="false">'Original data'!AC27</f>
        <v>0.675604</v>
      </c>
      <c r="AD9" s="207" t="n">
        <f aca="false">'Original data'!AD27</f>
        <v>0.721366</v>
      </c>
      <c r="AE9" s="207" t="n">
        <f aca="false">'Original data'!AE27</f>
        <v>0.5774651</v>
      </c>
      <c r="AF9" s="207" t="n">
        <f aca="false">'Original data'!AF27</f>
        <v>0.7316554</v>
      </c>
      <c r="AG9" s="207" t="n">
        <f aca="false">'Original data'!AG27</f>
        <v>0.6357801</v>
      </c>
      <c r="AH9" s="207" t="n">
        <f aca="false">'Original data'!AH27</f>
        <v>0.8059692</v>
      </c>
      <c r="AI9" s="207" t="n">
        <f aca="false">'Original data'!AI27</f>
        <v>0.7031195</v>
      </c>
      <c r="AJ9" s="207" t="n">
        <f aca="false">'Original data'!AJ27</f>
        <v>0.6968256</v>
      </c>
      <c r="AK9" s="207" t="n">
        <f aca="false">'Original data'!AK27</f>
        <v>0.7303772</v>
      </c>
      <c r="AL9" s="207" t="n">
        <f aca="false">'Original data'!AL27</f>
        <v>0.6276987</v>
      </c>
      <c r="AM9" s="207" t="n">
        <f aca="false">'Original data'!AM27</f>
        <v>0.6306881</v>
      </c>
      <c r="AN9" s="207" t="n">
        <f aca="false">'Original data'!AN27</f>
        <v>0.6278882</v>
      </c>
      <c r="AO9" s="207" t="n">
        <f aca="false">'Original data'!AO27</f>
        <v>0.6638648</v>
      </c>
      <c r="AP9" s="207" t="n">
        <f aca="false">'Original data'!AP27</f>
        <v>0.5597129</v>
      </c>
      <c r="AQ9" s="207" t="n">
        <f aca="false">'Original data'!AQ27</f>
        <v>0.6026659</v>
      </c>
      <c r="AR9" s="207" t="n">
        <f aca="false">'Original data'!AR27</f>
        <v>-2.69473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536615</v>
      </c>
      <c r="C10" s="207" t="n">
        <f aca="false">'Original data'!C28*'Original data'!$U$3</f>
        <v>0.03248596</v>
      </c>
      <c r="D10" s="207" t="n">
        <f aca="false">'Original data'!D28*'Original data'!$U$3</f>
        <v>-0.1135163</v>
      </c>
      <c r="E10" s="207" t="n">
        <f aca="false">'Original data'!E28*'Original data'!$U$3</f>
        <v>0.04713236</v>
      </c>
      <c r="F10" s="207" t="n">
        <f aca="false">'Original data'!F28*'Original data'!$U$3</f>
        <v>0.02733363</v>
      </c>
      <c r="G10" s="207" t="n">
        <f aca="false">'Original data'!G28*'Original data'!$U$3</f>
        <v>-0.006703319</v>
      </c>
      <c r="H10" s="207" t="n">
        <f aca="false">'Original data'!H28*'Original data'!$U$3</f>
        <v>-0.07467895</v>
      </c>
      <c r="I10" s="207" t="n">
        <f aca="false">'Original data'!I28*'Original data'!$U$3</f>
        <v>-0.07097239</v>
      </c>
      <c r="J10" s="207" t="n">
        <f aca="false">'Original data'!J28*'Original data'!$U$3</f>
        <v>-0.03148318</v>
      </c>
      <c r="K10" s="207" t="n">
        <f aca="false">'Original data'!K28*'Original data'!$U$3</f>
        <v>-0.05573856</v>
      </c>
      <c r="L10" s="207" t="n">
        <f aca="false">'Original data'!L28*'Original data'!$U$3</f>
        <v>-0.04558257</v>
      </c>
      <c r="M10" s="207" t="n">
        <f aca="false">'Original data'!M28*'Original data'!$U$3</f>
        <v>-0.01695942</v>
      </c>
      <c r="N10" s="207" t="n">
        <f aca="false">'Original data'!N28*'Original data'!$U$3</f>
        <v>0.05658078</v>
      </c>
      <c r="O10" s="207" t="n">
        <f aca="false">'Original data'!O28*'Original data'!$U$3</f>
        <v>-0.02351242</v>
      </c>
      <c r="P10" s="207" t="n">
        <f aca="false">'Original data'!P28*'Original data'!$U$3</f>
        <v>0.01106076</v>
      </c>
      <c r="Q10" s="207" t="n">
        <f aca="false">'Original data'!Q28*'Original data'!$U$3</f>
        <v>-0.07241382</v>
      </c>
      <c r="R10" s="207" t="n">
        <f aca="false">'Original data'!R28*'Original data'!$U$3</f>
        <v>-0.02588812</v>
      </c>
      <c r="S10" s="207" t="n">
        <f aca="false">'Original data'!S28*'Original data'!$U$3</f>
        <v>-0.001901456</v>
      </c>
      <c r="T10" s="207" t="n">
        <f aca="false">'Original data'!T28*'Original data'!$U$3</f>
        <v>0.1066568</v>
      </c>
      <c r="U10" s="207" t="n">
        <f aca="false">'Original data'!U28*'Original data'!$U$3</f>
        <v>-0.0373178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483703</v>
      </c>
      <c r="Z10" s="207" t="n">
        <f aca="false">'Original data'!Z28*'Original data'!$U$3</f>
        <v>-0.008378207</v>
      </c>
      <c r="AA10" s="207" t="n">
        <f aca="false">'Original data'!AA28*'Original data'!$U$3</f>
        <v>-0.09075567</v>
      </c>
      <c r="AB10" s="207" t="n">
        <f aca="false">'Original data'!AB28*'Original data'!$U$3</f>
        <v>0.02217564</v>
      </c>
      <c r="AC10" s="207" t="n">
        <f aca="false">'Original data'!AC28*'Original data'!$U$3</f>
        <v>0.03276963</v>
      </c>
      <c r="AD10" s="207" t="n">
        <f aca="false">'Original data'!AD28*'Original data'!$U$3</f>
        <v>-0.0362694</v>
      </c>
      <c r="AE10" s="207" t="n">
        <f aca="false">'Original data'!AE28*'Original data'!$U$3</f>
        <v>-0.04284842</v>
      </c>
      <c r="AF10" s="207" t="n">
        <f aca="false">'Original data'!AF28*'Original data'!$U$3</f>
        <v>0.005318277</v>
      </c>
      <c r="AG10" s="207" t="n">
        <f aca="false">'Original data'!AG28*'Original data'!$U$3</f>
        <v>0.05322487</v>
      </c>
      <c r="AH10" s="207" t="n">
        <f aca="false">'Original data'!AH28*'Original data'!$U$3</f>
        <v>0.03511158</v>
      </c>
      <c r="AI10" s="207" t="n">
        <f aca="false">'Original data'!AI28*'Original data'!$U$3</f>
        <v>0.01653794</v>
      </c>
      <c r="AJ10" s="207" t="n">
        <f aca="false">'Original data'!AJ28*'Original data'!$U$3</f>
        <v>-0.02641309</v>
      </c>
      <c r="AK10" s="207" t="n">
        <f aca="false">'Original data'!AK28*'Original data'!$U$3</f>
        <v>0.03859468</v>
      </c>
      <c r="AL10" s="207" t="n">
        <f aca="false">'Original data'!AL28*'Original data'!$U$3</f>
        <v>0.08571215</v>
      </c>
      <c r="AM10" s="207" t="n">
        <f aca="false">'Original data'!AM28*'Original data'!$U$3</f>
        <v>0.04790723</v>
      </c>
      <c r="AN10" s="207" t="n">
        <f aca="false">'Original data'!AN28*'Original data'!$U$3</f>
        <v>-0.0154494</v>
      </c>
      <c r="AO10" s="207" t="n">
        <f aca="false">'Original data'!AO28*'Original data'!$U$3</f>
        <v>0.03766806</v>
      </c>
      <c r="AP10" s="207" t="n">
        <f aca="false">'Original data'!AP28*'Original data'!$U$3</f>
        <v>0.05679495</v>
      </c>
      <c r="AQ10" s="207" t="n">
        <f aca="false">'Original data'!AQ28*'Original data'!$U$3</f>
        <v>0.09162931</v>
      </c>
      <c r="AR10" s="207" t="n">
        <f aca="false">'Original data'!AR28*'Original data'!$U$3</f>
        <v>0.0251972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11111</v>
      </c>
      <c r="C11" s="207" t="n">
        <f aca="false">'Original data'!C29</f>
        <v>0.9647978</v>
      </c>
      <c r="D11" s="207" t="n">
        <f aca="false">'Original data'!D29</f>
        <v>1.019809</v>
      </c>
      <c r="E11" s="207" t="n">
        <f aca="false">'Original data'!E29</f>
        <v>0.9655881</v>
      </c>
      <c r="F11" s="207" t="n">
        <f aca="false">'Original data'!F29</f>
        <v>0.9716692</v>
      </c>
      <c r="G11" s="207" t="n">
        <f aca="false">'Original data'!G29</f>
        <v>0.8923677</v>
      </c>
      <c r="H11" s="207" t="n">
        <f aca="false">'Original data'!H29</f>
        <v>0.9571046</v>
      </c>
      <c r="I11" s="207" t="n">
        <f aca="false">'Original data'!I29</f>
        <v>0.9623053</v>
      </c>
      <c r="J11" s="207" t="n">
        <f aca="false">'Original data'!J29</f>
        <v>0.9709788</v>
      </c>
      <c r="K11" s="207" t="n">
        <f aca="false">'Original data'!K29</f>
        <v>0.974255</v>
      </c>
      <c r="L11" s="207" t="n">
        <f aca="false">'Original data'!L29</f>
        <v>0.9135932</v>
      </c>
      <c r="M11" s="207" t="n">
        <f aca="false">'Original data'!M29</f>
        <v>0.9416651</v>
      </c>
      <c r="N11" s="207" t="n">
        <f aca="false">'Original data'!N29</f>
        <v>0.9481209</v>
      </c>
      <c r="O11" s="207" t="n">
        <f aca="false">'Original data'!O29</f>
        <v>0.9498891</v>
      </c>
      <c r="P11" s="207" t="n">
        <f aca="false">'Original data'!P29</f>
        <v>0.8634049</v>
      </c>
      <c r="Q11" s="207" t="n">
        <f aca="false">'Original data'!Q29</f>
        <v>0.9871906</v>
      </c>
      <c r="R11" s="207" t="n">
        <f aca="false">'Original data'!R29</f>
        <v>0.9971672</v>
      </c>
      <c r="S11" s="207" t="n">
        <f aca="false">'Original data'!S29</f>
        <v>0.9929193</v>
      </c>
      <c r="T11" s="207" t="n">
        <f aca="false">'Original data'!T29</f>
        <v>0.9663038</v>
      </c>
      <c r="U11" s="207" t="n">
        <f aca="false">'Original data'!U29</f>
        <v>0.7750503</v>
      </c>
      <c r="V11" s="208"/>
      <c r="W11" s="209"/>
      <c r="X11" s="210" t="str">
        <f aca="false">'Original data'!X29</f>
        <v>b7</v>
      </c>
      <c r="Y11" s="207" t="n">
        <f aca="false">'Original data'!Y29</f>
        <v>2.349495</v>
      </c>
      <c r="Z11" s="207" t="n">
        <f aca="false">'Original data'!Z29</f>
        <v>1.034513</v>
      </c>
      <c r="AA11" s="207" t="n">
        <f aca="false">'Original data'!AA29</f>
        <v>1.032591</v>
      </c>
      <c r="AB11" s="207" t="n">
        <f aca="false">'Original data'!AB29</f>
        <v>1.019131</v>
      </c>
      <c r="AC11" s="207" t="n">
        <f aca="false">'Original data'!AC29</f>
        <v>1.02723</v>
      </c>
      <c r="AD11" s="207" t="n">
        <f aca="false">'Original data'!AD29</f>
        <v>0.9710223</v>
      </c>
      <c r="AE11" s="207" t="n">
        <f aca="false">'Original data'!AE29</f>
        <v>1.032775</v>
      </c>
      <c r="AF11" s="207" t="n">
        <f aca="false">'Original data'!AF29</f>
        <v>1.032011</v>
      </c>
      <c r="AG11" s="207" t="n">
        <f aca="false">'Original data'!AG29</f>
        <v>1.013503</v>
      </c>
      <c r="AH11" s="207" t="n">
        <f aca="false">'Original data'!AH29</f>
        <v>1.063484</v>
      </c>
      <c r="AI11" s="207" t="n">
        <f aca="false">'Original data'!AI29</f>
        <v>1.066555</v>
      </c>
      <c r="AJ11" s="207" t="n">
        <f aca="false">'Original data'!AJ29</f>
        <v>1.054748</v>
      </c>
      <c r="AK11" s="207" t="n">
        <f aca="false">'Original data'!AK29</f>
        <v>1.005623</v>
      </c>
      <c r="AL11" s="207" t="n">
        <f aca="false">'Original data'!AL29</f>
        <v>1.028562</v>
      </c>
      <c r="AM11" s="207" t="n">
        <f aca="false">'Original data'!AM29</f>
        <v>0.9781512</v>
      </c>
      <c r="AN11" s="207" t="n">
        <f aca="false">'Original data'!AN29</f>
        <v>1.049816</v>
      </c>
      <c r="AO11" s="207" t="n">
        <f aca="false">'Original data'!AO29</f>
        <v>1.05236</v>
      </c>
      <c r="AP11" s="207" t="n">
        <f aca="false">'Original data'!AP29</f>
        <v>1.05856</v>
      </c>
      <c r="AQ11" s="207" t="n">
        <f aca="false">'Original data'!AQ29</f>
        <v>1.012134</v>
      </c>
      <c r="AR11" s="207" t="n">
        <f aca="false">'Original data'!AR29</f>
        <v>0.767471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207926</v>
      </c>
      <c r="C12" s="207" t="n">
        <f aca="false">'Original data'!C30*'Original data'!$U$3</f>
        <v>-0.006241204</v>
      </c>
      <c r="D12" s="207" t="n">
        <f aca="false">'Original data'!D30*'Original data'!$U$3</f>
        <v>0.02351139</v>
      </c>
      <c r="E12" s="207" t="n">
        <f aca="false">'Original data'!E30*'Original data'!$U$3</f>
        <v>0.01580815</v>
      </c>
      <c r="F12" s="207" t="n">
        <f aca="false">'Original data'!F30*'Original data'!$U$3</f>
        <v>0.01882462</v>
      </c>
      <c r="G12" s="207" t="n">
        <f aca="false">'Original data'!G30*'Original data'!$U$3</f>
        <v>0.0140526</v>
      </c>
      <c r="H12" s="207" t="n">
        <f aca="false">'Original data'!H30*'Original data'!$U$3</f>
        <v>-0.01618814</v>
      </c>
      <c r="I12" s="207" t="n">
        <f aca="false">'Original data'!I30*'Original data'!$U$3</f>
        <v>0.01641021</v>
      </c>
      <c r="J12" s="207" t="n">
        <f aca="false">'Original data'!J30*'Original data'!$U$3</f>
        <v>0.005523477</v>
      </c>
      <c r="K12" s="207" t="n">
        <f aca="false">'Original data'!K30*'Original data'!$U$3</f>
        <v>-0.009283585</v>
      </c>
      <c r="L12" s="207" t="n">
        <f aca="false">'Original data'!L30*'Original data'!$U$3</f>
        <v>0.02721186</v>
      </c>
      <c r="M12" s="207" t="n">
        <f aca="false">'Original data'!M30*'Original data'!$U$3</f>
        <v>0.01519769</v>
      </c>
      <c r="N12" s="207" t="n">
        <f aca="false">'Original data'!N30*'Original data'!$U$3</f>
        <v>0.03922236</v>
      </c>
      <c r="O12" s="207" t="n">
        <f aca="false">'Original data'!O30*'Original data'!$U$3</f>
        <v>0.03389847</v>
      </c>
      <c r="P12" s="207" t="n">
        <f aca="false">'Original data'!P30*'Original data'!$U$3</f>
        <v>0.05427061</v>
      </c>
      <c r="Q12" s="207" t="n">
        <f aca="false">'Original data'!Q30*'Original data'!$U$3</f>
        <v>0.01631963</v>
      </c>
      <c r="R12" s="207" t="n">
        <f aca="false">'Original data'!R30*'Original data'!$U$3</f>
        <v>0.01798459</v>
      </c>
      <c r="S12" s="207" t="n">
        <f aca="false">'Original data'!S30*'Original data'!$U$3</f>
        <v>-0.01839198</v>
      </c>
      <c r="T12" s="207" t="n">
        <f aca="false">'Original data'!T30*'Original data'!$U$3</f>
        <v>0.00911407</v>
      </c>
      <c r="U12" s="207" t="n">
        <f aca="false">'Original data'!U30*'Original data'!$U$3</f>
        <v>-0.0727226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967251</v>
      </c>
      <c r="Z12" s="207" t="n">
        <f aca="false">'Original data'!Z30*'Original data'!$U$3</f>
        <v>0.00321215</v>
      </c>
      <c r="AA12" s="207" t="n">
        <f aca="false">'Original data'!AA30*'Original data'!$U$3</f>
        <v>-0.01627686</v>
      </c>
      <c r="AB12" s="207" t="n">
        <f aca="false">'Original data'!AB30*'Original data'!$U$3</f>
        <v>0.0187051</v>
      </c>
      <c r="AC12" s="207" t="n">
        <f aca="false">'Original data'!AC30*'Original data'!$U$3</f>
        <v>-0.01059763</v>
      </c>
      <c r="AD12" s="207" t="n">
        <f aca="false">'Original data'!AD30*'Original data'!$U$3</f>
        <v>0.01257196</v>
      </c>
      <c r="AE12" s="207" t="n">
        <f aca="false">'Original data'!AE30*'Original data'!$U$3</f>
        <v>-0.01904758</v>
      </c>
      <c r="AF12" s="207" t="n">
        <f aca="false">'Original data'!AF30*'Original data'!$U$3</f>
        <v>0.005067072</v>
      </c>
      <c r="AG12" s="207" t="n">
        <f aca="false">'Original data'!AG30*'Original data'!$U$3</f>
        <v>0.0005964131</v>
      </c>
      <c r="AH12" s="207" t="n">
        <f aca="false">'Original data'!AH30*'Original data'!$U$3</f>
        <v>0.00205121</v>
      </c>
      <c r="AI12" s="207" t="n">
        <f aca="false">'Original data'!AI30*'Original data'!$U$3</f>
        <v>0.02574324</v>
      </c>
      <c r="AJ12" s="207" t="n">
        <f aca="false">'Original data'!AJ30*'Original data'!$U$3</f>
        <v>0.01039122</v>
      </c>
      <c r="AK12" s="207" t="n">
        <f aca="false">'Original data'!AK30*'Original data'!$U$3</f>
        <v>0.01397677</v>
      </c>
      <c r="AL12" s="207" t="n">
        <f aca="false">'Original data'!AL30*'Original data'!$U$3</f>
        <v>-0.01070356</v>
      </c>
      <c r="AM12" s="207" t="n">
        <f aca="false">'Original data'!AM30*'Original data'!$U$3</f>
        <v>0.0006316148</v>
      </c>
      <c r="AN12" s="207" t="n">
        <f aca="false">'Original data'!AN30*'Original data'!$U$3</f>
        <v>-0.02528492</v>
      </c>
      <c r="AO12" s="207" t="n">
        <f aca="false">'Original data'!AO30*'Original data'!$U$3</f>
        <v>-0.01104979</v>
      </c>
      <c r="AP12" s="207" t="n">
        <f aca="false">'Original data'!AP30*'Original data'!$U$3</f>
        <v>-0.02434263</v>
      </c>
      <c r="AQ12" s="207" t="n">
        <f aca="false">'Original data'!AQ30*'Original data'!$U$3</f>
        <v>-0.01401175</v>
      </c>
      <c r="AR12" s="207" t="n">
        <f aca="false">'Original data'!AR30*'Original data'!$U$3</f>
        <v>0.000731830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04624</v>
      </c>
      <c r="C13" s="207" t="n">
        <f aca="false">'Original data'!C31</f>
        <v>0.501133</v>
      </c>
      <c r="D13" s="207" t="n">
        <f aca="false">'Original data'!D31</f>
        <v>0.4795979</v>
      </c>
      <c r="E13" s="207" t="n">
        <f aca="false">'Original data'!E31</f>
        <v>0.4872689</v>
      </c>
      <c r="F13" s="207" t="n">
        <f aca="false">'Original data'!F31</f>
        <v>0.5138342</v>
      </c>
      <c r="G13" s="207" t="n">
        <f aca="false">'Original data'!G31</f>
        <v>0.4986089</v>
      </c>
      <c r="H13" s="207" t="n">
        <f aca="false">'Original data'!H31</f>
        <v>0.5022539</v>
      </c>
      <c r="I13" s="207" t="n">
        <f aca="false">'Original data'!I31</f>
        <v>0.5047268</v>
      </c>
      <c r="J13" s="207" t="n">
        <f aca="false">'Original data'!J31</f>
        <v>0.5055757</v>
      </c>
      <c r="K13" s="207" t="n">
        <f aca="false">'Original data'!K31</f>
        <v>0.5065495</v>
      </c>
      <c r="L13" s="207" t="n">
        <f aca="false">'Original data'!L31</f>
        <v>0.5062348</v>
      </c>
      <c r="M13" s="207" t="n">
        <f aca="false">'Original data'!M31</f>
        <v>0.5061031</v>
      </c>
      <c r="N13" s="207" t="n">
        <f aca="false">'Original data'!N31</f>
        <v>0.5031523</v>
      </c>
      <c r="O13" s="207" t="n">
        <f aca="false">'Original data'!O31</f>
        <v>0.4952891</v>
      </c>
      <c r="P13" s="207" t="n">
        <f aca="false">'Original data'!P31</f>
        <v>0.4960233</v>
      </c>
      <c r="Q13" s="207" t="n">
        <f aca="false">'Original data'!Q31</f>
        <v>0.5153878</v>
      </c>
      <c r="R13" s="207" t="n">
        <f aca="false">'Original data'!R31</f>
        <v>0.5030504</v>
      </c>
      <c r="S13" s="207" t="n">
        <f aca="false">'Original data'!S31</f>
        <v>0.5019345</v>
      </c>
      <c r="T13" s="207" t="n">
        <f aca="false">'Original data'!T31</f>
        <v>0.4933392</v>
      </c>
      <c r="U13" s="207" t="n">
        <f aca="false">'Original data'!U31</f>
        <v>0.5077435</v>
      </c>
      <c r="V13" s="208"/>
      <c r="W13" s="209"/>
      <c r="X13" s="210" t="str">
        <f aca="false">'Original data'!X31</f>
        <v>b9</v>
      </c>
      <c r="Y13" s="207" t="n">
        <f aca="false">'Original data'!Y31</f>
        <v>0.4321629</v>
      </c>
      <c r="Z13" s="207" t="n">
        <f aca="false">'Original data'!Z31</f>
        <v>0.5132716</v>
      </c>
      <c r="AA13" s="207" t="n">
        <f aca="false">'Original data'!AA31</f>
        <v>0.4992962</v>
      </c>
      <c r="AB13" s="207" t="n">
        <f aca="false">'Original data'!AB31</f>
        <v>0.5063298</v>
      </c>
      <c r="AC13" s="207" t="n">
        <f aca="false">'Original data'!AC31</f>
        <v>0.5239594</v>
      </c>
      <c r="AD13" s="207" t="n">
        <f aca="false">'Original data'!AD31</f>
        <v>0.5246536</v>
      </c>
      <c r="AE13" s="207" t="n">
        <f aca="false">'Original data'!AE31</f>
        <v>0.5300398</v>
      </c>
      <c r="AF13" s="207" t="n">
        <f aca="false">'Original data'!AF31</f>
        <v>0.5272527</v>
      </c>
      <c r="AG13" s="207" t="n">
        <f aca="false">'Original data'!AG31</f>
        <v>0.5326791</v>
      </c>
      <c r="AH13" s="207" t="n">
        <f aca="false">'Original data'!AH31</f>
        <v>0.5316967</v>
      </c>
      <c r="AI13" s="207" t="n">
        <f aca="false">'Original data'!AI31</f>
        <v>0.5333502</v>
      </c>
      <c r="AJ13" s="207" t="n">
        <f aca="false">'Original data'!AJ31</f>
        <v>0.540604</v>
      </c>
      <c r="AK13" s="207" t="n">
        <f aca="false">'Original data'!AK31</f>
        <v>0.5150076</v>
      </c>
      <c r="AL13" s="207" t="n">
        <f aca="false">'Original data'!AL31</f>
        <v>0.5217555</v>
      </c>
      <c r="AM13" s="207" t="n">
        <f aca="false">'Original data'!AM31</f>
        <v>0.5137758</v>
      </c>
      <c r="AN13" s="207" t="n">
        <f aca="false">'Original data'!AN31</f>
        <v>0.5197731</v>
      </c>
      <c r="AO13" s="207" t="n">
        <f aca="false">'Original data'!AO31</f>
        <v>0.5162887</v>
      </c>
      <c r="AP13" s="207" t="n">
        <f aca="false">'Original data'!AP31</f>
        <v>0.517662</v>
      </c>
      <c r="AQ13" s="207" t="n">
        <f aca="false">'Original data'!AQ31</f>
        <v>0.5102582</v>
      </c>
      <c r="AR13" s="207" t="n">
        <f aca="false">'Original data'!AR31</f>
        <v>0.485196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028799</v>
      </c>
      <c r="C14" s="207" t="n">
        <f aca="false">'Original data'!C32*'Original data'!$U$3</f>
        <v>0.02231146</v>
      </c>
      <c r="D14" s="207" t="n">
        <f aca="false">'Original data'!D32*'Original data'!$U$3</f>
        <v>0.006834421</v>
      </c>
      <c r="E14" s="207" t="n">
        <f aca="false">'Original data'!E32*'Original data'!$U$3</f>
        <v>0.03378311</v>
      </c>
      <c r="F14" s="207" t="n">
        <f aca="false">'Original data'!F32*'Original data'!$U$3</f>
        <v>0.009262652</v>
      </c>
      <c r="G14" s="207" t="n">
        <f aca="false">'Original data'!G32*'Original data'!$U$3</f>
        <v>0.007542719</v>
      </c>
      <c r="H14" s="207" t="n">
        <f aca="false">'Original data'!H32*'Original data'!$U$3</f>
        <v>-0.05104192</v>
      </c>
      <c r="I14" s="207" t="n">
        <f aca="false">'Original data'!I32*'Original data'!$U$3</f>
        <v>-0.007106997</v>
      </c>
      <c r="J14" s="207" t="n">
        <f aca="false">'Original data'!J32*'Original data'!$U$3</f>
        <v>-0.01048207</v>
      </c>
      <c r="K14" s="207" t="n">
        <f aca="false">'Original data'!K32*'Original data'!$U$3</f>
        <v>-0.01365342</v>
      </c>
      <c r="L14" s="207" t="n">
        <f aca="false">'Original data'!L32*'Original data'!$U$3</f>
        <v>0.02941442</v>
      </c>
      <c r="M14" s="207" t="n">
        <f aca="false">'Original data'!M32*'Original data'!$U$3</f>
        <v>-0.0175878</v>
      </c>
      <c r="N14" s="207" t="n">
        <f aca="false">'Original data'!N32*'Original data'!$U$3</f>
        <v>0.01797118</v>
      </c>
      <c r="O14" s="207" t="n">
        <f aca="false">'Original data'!O32*'Original data'!$U$3</f>
        <v>-0.002438768</v>
      </c>
      <c r="P14" s="207" t="n">
        <f aca="false">'Original data'!P32*'Original data'!$U$3</f>
        <v>0.02273749</v>
      </c>
      <c r="Q14" s="207" t="n">
        <f aca="false">'Original data'!Q32*'Original data'!$U$3</f>
        <v>-0.03641098</v>
      </c>
      <c r="R14" s="207" t="n">
        <f aca="false">'Original data'!R32*'Original data'!$U$3</f>
        <v>0.01114531</v>
      </c>
      <c r="S14" s="207" t="n">
        <f aca="false">'Original data'!S32*'Original data'!$U$3</f>
        <v>-0.007297338</v>
      </c>
      <c r="T14" s="207" t="n">
        <f aca="false">'Original data'!T32*'Original data'!$U$3</f>
        <v>0.02717925</v>
      </c>
      <c r="U14" s="207" t="n">
        <f aca="false">'Original data'!U32*'Original data'!$U$3</f>
        <v>-0.119816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534911</v>
      </c>
      <c r="Z14" s="207" t="n">
        <f aca="false">'Original data'!Z32*'Original data'!$U$3</f>
        <v>-0.01194987</v>
      </c>
      <c r="AA14" s="207" t="n">
        <f aca="false">'Original data'!AA32*'Original data'!$U$3</f>
        <v>-0.04477099</v>
      </c>
      <c r="AB14" s="207" t="n">
        <f aca="false">'Original data'!AB32*'Original data'!$U$3</f>
        <v>-0.01468944</v>
      </c>
      <c r="AC14" s="207" t="n">
        <f aca="false">'Original data'!AC32*'Original data'!$U$3</f>
        <v>-0.02838307</v>
      </c>
      <c r="AD14" s="207" t="n">
        <f aca="false">'Original data'!AD32*'Original data'!$U$3</f>
        <v>0.006035383</v>
      </c>
      <c r="AE14" s="207" t="n">
        <f aca="false">'Original data'!AE32*'Original data'!$U$3</f>
        <v>-0.02948696</v>
      </c>
      <c r="AF14" s="207" t="n">
        <f aca="false">'Original data'!AF32*'Original data'!$U$3</f>
        <v>0.008375112</v>
      </c>
      <c r="AG14" s="207" t="n">
        <f aca="false">'Original data'!AG32*'Original data'!$U$3</f>
        <v>0.007191429</v>
      </c>
      <c r="AH14" s="207" t="n">
        <f aca="false">'Original data'!AH32*'Original data'!$U$3</f>
        <v>0.01131656</v>
      </c>
      <c r="AI14" s="207" t="n">
        <f aca="false">'Original data'!AI32*'Original data'!$U$3</f>
        <v>0.03904382</v>
      </c>
      <c r="AJ14" s="207" t="n">
        <f aca="false">'Original data'!AJ32*'Original data'!$U$3</f>
        <v>-0.006797752</v>
      </c>
      <c r="AK14" s="207" t="n">
        <f aca="false">'Original data'!AK32*'Original data'!$U$3</f>
        <v>0.02527204</v>
      </c>
      <c r="AL14" s="207" t="n">
        <f aca="false">'Original data'!AL32*'Original data'!$U$3</f>
        <v>0.009898856</v>
      </c>
      <c r="AM14" s="207" t="n">
        <f aca="false">'Original data'!AM32*'Original data'!$U$3</f>
        <v>0.03857469</v>
      </c>
      <c r="AN14" s="207" t="n">
        <f aca="false">'Original data'!AN32*'Original data'!$U$3</f>
        <v>-0.03167559</v>
      </c>
      <c r="AO14" s="207" t="n">
        <f aca="false">'Original data'!AO32*'Original data'!$U$3</f>
        <v>0.01401831</v>
      </c>
      <c r="AP14" s="207" t="n">
        <f aca="false">'Original data'!AP32*'Original data'!$U$3</f>
        <v>-0.01655075</v>
      </c>
      <c r="AQ14" s="207" t="n">
        <f aca="false">'Original data'!AQ32*'Original data'!$U$3</f>
        <v>0.005046163</v>
      </c>
      <c r="AR14" s="207" t="n">
        <f aca="false">'Original data'!AR32*'Original data'!$U$3</f>
        <v>-0.0286186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22211</v>
      </c>
      <c r="C15" s="207" t="n">
        <f aca="false">'Original data'!C33</f>
        <v>0.6565918</v>
      </c>
      <c r="D15" s="207" t="n">
        <f aca="false">'Original data'!D33</f>
        <v>0.645659</v>
      </c>
      <c r="E15" s="207" t="n">
        <f aca="false">'Original data'!E33</f>
        <v>0.6433291</v>
      </c>
      <c r="F15" s="207" t="n">
        <f aca="false">'Original data'!F33</f>
        <v>0.6481345</v>
      </c>
      <c r="G15" s="207" t="n">
        <f aca="false">'Original data'!G33</f>
        <v>0.6536258</v>
      </c>
      <c r="H15" s="207" t="n">
        <f aca="false">'Original data'!H33</f>
        <v>0.64937</v>
      </c>
      <c r="I15" s="207" t="n">
        <f aca="false">'Original data'!I33</f>
        <v>0.6500011</v>
      </c>
      <c r="J15" s="207" t="n">
        <f aca="false">'Original data'!J33</f>
        <v>0.6463639</v>
      </c>
      <c r="K15" s="207" t="n">
        <f aca="false">'Original data'!K33</f>
        <v>0.6531437</v>
      </c>
      <c r="L15" s="207" t="n">
        <f aca="false">'Original data'!L33</f>
        <v>0.6590282</v>
      </c>
      <c r="M15" s="207" t="n">
        <f aca="false">'Original data'!M33</f>
        <v>0.6545158</v>
      </c>
      <c r="N15" s="207" t="n">
        <f aca="false">'Original data'!N33</f>
        <v>0.6549092</v>
      </c>
      <c r="O15" s="207" t="n">
        <f aca="false">'Original data'!O33</f>
        <v>0.6507616</v>
      </c>
      <c r="P15" s="207" t="n">
        <f aca="false">'Original data'!P33</f>
        <v>0.6529863</v>
      </c>
      <c r="Q15" s="207" t="n">
        <f aca="false">'Original data'!Q33</f>
        <v>0.655505</v>
      </c>
      <c r="R15" s="207" t="n">
        <f aca="false">'Original data'!R33</f>
        <v>0.6534729</v>
      </c>
      <c r="S15" s="207" t="n">
        <f aca="false">'Original data'!S33</f>
        <v>0.6490504</v>
      </c>
      <c r="T15" s="207" t="n">
        <f aca="false">'Original data'!T33</f>
        <v>0.6480314</v>
      </c>
      <c r="U15" s="207" t="n">
        <f aca="false">'Original data'!U33</f>
        <v>0.6080513</v>
      </c>
      <c r="V15" s="208"/>
      <c r="W15" s="209"/>
      <c r="X15" s="210" t="str">
        <f aca="false">'Original data'!X33</f>
        <v>b11</v>
      </c>
      <c r="Y15" s="207" t="n">
        <f aca="false">'Original data'!Y33</f>
        <v>0.6126336</v>
      </c>
      <c r="Z15" s="207" t="n">
        <f aca="false">'Original data'!Z33</f>
        <v>0.6645613</v>
      </c>
      <c r="AA15" s="207" t="n">
        <f aca="false">'Original data'!AA33</f>
        <v>0.6478263</v>
      </c>
      <c r="AB15" s="207" t="n">
        <f aca="false">'Original data'!AB33</f>
        <v>0.6487422</v>
      </c>
      <c r="AC15" s="207" t="n">
        <f aca="false">'Original data'!AC33</f>
        <v>0.6538531</v>
      </c>
      <c r="AD15" s="207" t="n">
        <f aca="false">'Original data'!AD33</f>
        <v>0.6543251</v>
      </c>
      <c r="AE15" s="207" t="n">
        <f aca="false">'Original data'!AE33</f>
        <v>0.6496851</v>
      </c>
      <c r="AF15" s="207" t="n">
        <f aca="false">'Original data'!AF33</f>
        <v>0.6517288</v>
      </c>
      <c r="AG15" s="207" t="n">
        <f aca="false">'Original data'!AG33</f>
        <v>0.6543394</v>
      </c>
      <c r="AH15" s="207" t="n">
        <f aca="false">'Original data'!AH33</f>
        <v>0.6599155</v>
      </c>
      <c r="AI15" s="207" t="n">
        <f aca="false">'Original data'!AI33</f>
        <v>0.6541384</v>
      </c>
      <c r="AJ15" s="207" t="n">
        <f aca="false">'Original data'!AJ33</f>
        <v>0.6529865</v>
      </c>
      <c r="AK15" s="207" t="n">
        <f aca="false">'Original data'!AK33</f>
        <v>0.6480777</v>
      </c>
      <c r="AL15" s="207" t="n">
        <f aca="false">'Original data'!AL33</f>
        <v>0.6493971</v>
      </c>
      <c r="AM15" s="207" t="n">
        <f aca="false">'Original data'!AM33</f>
        <v>0.6540899</v>
      </c>
      <c r="AN15" s="207" t="n">
        <f aca="false">'Original data'!AN33</f>
        <v>0.6510831</v>
      </c>
      <c r="AO15" s="207" t="n">
        <f aca="false">'Original data'!AO33</f>
        <v>0.6517206</v>
      </c>
      <c r="AP15" s="207" t="n">
        <f aca="false">'Original data'!AP33</f>
        <v>0.6463973</v>
      </c>
      <c r="AQ15" s="207" t="n">
        <f aca="false">'Original data'!AQ33</f>
        <v>0.6509903</v>
      </c>
      <c r="AR15" s="207" t="n">
        <f aca="false">'Original data'!AR33</f>
        <v>0.591212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080092</v>
      </c>
      <c r="C16" s="207" t="n">
        <f aca="false">'Original data'!C34*'Original data'!$U$3</f>
        <v>0.002129569</v>
      </c>
      <c r="D16" s="207" t="n">
        <f aca="false">'Original data'!D34*'Original data'!$U$3</f>
        <v>0.00434852</v>
      </c>
      <c r="E16" s="207" t="n">
        <f aca="false">'Original data'!E34*'Original data'!$U$3</f>
        <v>0.006079443</v>
      </c>
      <c r="F16" s="207" t="n">
        <f aca="false">'Original data'!F34*'Original data'!$U$3</f>
        <v>0.001156533</v>
      </c>
      <c r="G16" s="207" t="n">
        <f aca="false">'Original data'!G34*'Original data'!$U$3</f>
        <v>-0.001135005</v>
      </c>
      <c r="H16" s="207" t="n">
        <f aca="false">'Original data'!H34*'Original data'!$U$3</f>
        <v>-0.004128793</v>
      </c>
      <c r="I16" s="207" t="n">
        <f aca="false">'Original data'!I34*'Original data'!$U$3</f>
        <v>-0.001375817</v>
      </c>
      <c r="J16" s="207" t="n">
        <f aca="false">'Original data'!J34*'Original data'!$U$3</f>
        <v>-0.00145392</v>
      </c>
      <c r="K16" s="207" t="n">
        <f aca="false">'Original data'!K34*'Original data'!$U$3</f>
        <v>-0.003549941</v>
      </c>
      <c r="L16" s="207" t="n">
        <f aca="false">'Original data'!L34*'Original data'!$U$3</f>
        <v>0.003849926</v>
      </c>
      <c r="M16" s="207" t="n">
        <f aca="false">'Original data'!M34*'Original data'!$U$3</f>
        <v>0.000826637</v>
      </c>
      <c r="N16" s="207" t="n">
        <f aca="false">'Original data'!N34*'Original data'!$U$3</f>
        <v>0.00188369</v>
      </c>
      <c r="O16" s="207" t="n">
        <f aca="false">'Original data'!O34*'Original data'!$U$3</f>
        <v>0.001555445</v>
      </c>
      <c r="P16" s="207" t="n">
        <f aca="false">'Original data'!P34*'Original data'!$U$3</f>
        <v>0.006142794</v>
      </c>
      <c r="Q16" s="207" t="n">
        <f aca="false">'Original data'!Q34*'Original data'!$U$3</f>
        <v>-0.002190979</v>
      </c>
      <c r="R16" s="207" t="n">
        <f aca="false">'Original data'!R34*'Original data'!$U$3</f>
        <v>0.002862446</v>
      </c>
      <c r="S16" s="207" t="n">
        <f aca="false">'Original data'!S34*'Original data'!$U$3</f>
        <v>-0.0006510831</v>
      </c>
      <c r="T16" s="207" t="n">
        <f aca="false">'Original data'!T34*'Original data'!$U$3</f>
        <v>0.003474557</v>
      </c>
      <c r="U16" s="207" t="n">
        <f aca="false">'Original data'!U34*'Original data'!$U$3</f>
        <v>-0.0132179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89067</v>
      </c>
      <c r="Z16" s="207" t="n">
        <f aca="false">'Original data'!Z34*'Original data'!$U$3</f>
        <v>0.0001177258</v>
      </c>
      <c r="AA16" s="207" t="n">
        <f aca="false">'Original data'!AA34*'Original data'!$U$3</f>
        <v>-0.003438078</v>
      </c>
      <c r="AB16" s="207" t="n">
        <f aca="false">'Original data'!AB34*'Original data'!$U$3</f>
        <v>0.0001400074</v>
      </c>
      <c r="AC16" s="207" t="n">
        <f aca="false">'Original data'!AC34*'Original data'!$U$3</f>
        <v>-0.00459383</v>
      </c>
      <c r="AD16" s="207" t="n">
        <f aca="false">'Original data'!AD34*'Original data'!$U$3</f>
        <v>0.001047894</v>
      </c>
      <c r="AE16" s="207" t="n">
        <f aca="false">'Original data'!AE34*'Original data'!$U$3</f>
        <v>-0.003615919</v>
      </c>
      <c r="AF16" s="207" t="n">
        <f aca="false">'Original data'!AF34*'Original data'!$U$3</f>
        <v>0.0009621709</v>
      </c>
      <c r="AG16" s="207" t="n">
        <f aca="false">'Original data'!AG34*'Original data'!$U$3</f>
        <v>0.0007065349</v>
      </c>
      <c r="AH16" s="207" t="n">
        <f aca="false">'Original data'!AH34*'Original data'!$U$3</f>
        <v>0.001828946</v>
      </c>
      <c r="AI16" s="207" t="n">
        <f aca="false">'Original data'!AI34*'Original data'!$U$3</f>
        <v>0.00252016</v>
      </c>
      <c r="AJ16" s="207" t="n">
        <f aca="false">'Original data'!AJ34*'Original data'!$U$3</f>
        <v>0.0036866</v>
      </c>
      <c r="AK16" s="207" t="n">
        <f aca="false">'Original data'!AK34*'Original data'!$U$3</f>
        <v>0.000536677</v>
      </c>
      <c r="AL16" s="207" t="n">
        <f aca="false">'Original data'!AL34*'Original data'!$U$3</f>
        <v>-0.001174649</v>
      </c>
      <c r="AM16" s="207" t="n">
        <f aca="false">'Original data'!AM34*'Original data'!$U$3</f>
        <v>0.001045171</v>
      </c>
      <c r="AN16" s="207" t="n">
        <f aca="false">'Original data'!AN34*'Original data'!$U$3</f>
        <v>-0.003975926</v>
      </c>
      <c r="AO16" s="207" t="n">
        <f aca="false">'Original data'!AO34*'Original data'!$U$3</f>
        <v>-0.000219714</v>
      </c>
      <c r="AP16" s="207" t="n">
        <f aca="false">'Original data'!AP34*'Original data'!$U$3</f>
        <v>-0.004503923</v>
      </c>
      <c r="AQ16" s="207" t="n">
        <f aca="false">'Original data'!AQ34*'Original data'!$U$3</f>
        <v>0.0002522291</v>
      </c>
      <c r="AR16" s="207" t="n">
        <f aca="false">'Original data'!AR34*'Original data'!$U$3</f>
        <v>-0.00687352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207296</v>
      </c>
      <c r="C17" s="207" t="n">
        <f aca="false">'Original data'!C35</f>
        <v>0.04980131</v>
      </c>
      <c r="D17" s="207" t="n">
        <f aca="false">'Original data'!D35</f>
        <v>0.05343299</v>
      </c>
      <c r="E17" s="207" t="n">
        <f aca="false">'Original data'!E35</f>
        <v>0.05393969</v>
      </c>
      <c r="F17" s="207" t="n">
        <f aca="false">'Original data'!F35</f>
        <v>0.0534145</v>
      </c>
      <c r="G17" s="207" t="n">
        <f aca="false">'Original data'!G35</f>
        <v>0.05590538</v>
      </c>
      <c r="H17" s="207" t="n">
        <f aca="false">'Original data'!H35</f>
        <v>0.05896774</v>
      </c>
      <c r="I17" s="207" t="n">
        <f aca="false">'Original data'!I35</f>
        <v>0.05816641</v>
      </c>
      <c r="J17" s="207" t="n">
        <f aca="false">'Original data'!J35</f>
        <v>0.05838068</v>
      </c>
      <c r="K17" s="207" t="n">
        <f aca="false">'Original data'!K35</f>
        <v>0.05580298</v>
      </c>
      <c r="L17" s="207" t="n">
        <f aca="false">'Original data'!L35</f>
        <v>0.05731954</v>
      </c>
      <c r="M17" s="207" t="n">
        <f aca="false">'Original data'!M35</f>
        <v>0.05652021</v>
      </c>
      <c r="N17" s="207" t="n">
        <f aca="false">'Original data'!N35</f>
        <v>0.05847986</v>
      </c>
      <c r="O17" s="207" t="n">
        <f aca="false">'Original data'!O35</f>
        <v>0.05790402</v>
      </c>
      <c r="P17" s="207" t="n">
        <f aca="false">'Original data'!P35</f>
        <v>0.05622665</v>
      </c>
      <c r="Q17" s="207" t="n">
        <f aca="false">'Original data'!Q35</f>
        <v>0.05402988</v>
      </c>
      <c r="R17" s="207" t="n">
        <f aca="false">'Original data'!R35</f>
        <v>0.05522437</v>
      </c>
      <c r="S17" s="207" t="n">
        <f aca="false">'Original data'!S35</f>
        <v>0.0552456</v>
      </c>
      <c r="T17" s="207" t="n">
        <f aca="false">'Original data'!T35</f>
        <v>0.05622964</v>
      </c>
      <c r="U17" s="207" t="n">
        <f aca="false">'Original data'!U35</f>
        <v>0.05166619</v>
      </c>
      <c r="V17" s="208"/>
      <c r="W17" s="209"/>
      <c r="X17" s="210" t="str">
        <f aca="false">'Original data'!X35</f>
        <v>b13</v>
      </c>
      <c r="Y17" s="207" t="n">
        <f aca="false">'Original data'!Y35</f>
        <v>0.08558805</v>
      </c>
      <c r="Z17" s="207" t="n">
        <f aca="false">'Original data'!Z35</f>
        <v>0.05785719</v>
      </c>
      <c r="AA17" s="207" t="n">
        <f aca="false">'Original data'!AA35</f>
        <v>0.05726909</v>
      </c>
      <c r="AB17" s="207" t="n">
        <f aca="false">'Original data'!AB35</f>
        <v>0.05804451</v>
      </c>
      <c r="AC17" s="207" t="n">
        <f aca="false">'Original data'!AC35</f>
        <v>0.0582041</v>
      </c>
      <c r="AD17" s="207" t="n">
        <f aca="false">'Original data'!AD35</f>
        <v>0.05515709</v>
      </c>
      <c r="AE17" s="207" t="n">
        <f aca="false">'Original data'!AE35</f>
        <v>0.05774274</v>
      </c>
      <c r="AF17" s="207" t="n">
        <f aca="false">'Original data'!AF35</f>
        <v>0.05825497</v>
      </c>
      <c r="AG17" s="207" t="n">
        <f aca="false">'Original data'!AG35</f>
        <v>0.05918779</v>
      </c>
      <c r="AH17" s="207" t="n">
        <f aca="false">'Original data'!AH35</f>
        <v>0.05765493</v>
      </c>
      <c r="AI17" s="207" t="n">
        <f aca="false">'Original data'!AI35</f>
        <v>0.05721155</v>
      </c>
      <c r="AJ17" s="207" t="n">
        <f aca="false">'Original data'!AJ35</f>
        <v>0.05852386</v>
      </c>
      <c r="AK17" s="207" t="n">
        <f aca="false">'Original data'!AK35</f>
        <v>0.05819252</v>
      </c>
      <c r="AL17" s="207" t="n">
        <f aca="false">'Original data'!AL35</f>
        <v>0.05909893</v>
      </c>
      <c r="AM17" s="207" t="n">
        <f aca="false">'Original data'!AM35</f>
        <v>0.05782139</v>
      </c>
      <c r="AN17" s="207" t="n">
        <f aca="false">'Original data'!AN35</f>
        <v>0.05775583</v>
      </c>
      <c r="AO17" s="207" t="n">
        <f aca="false">'Original data'!AO35</f>
        <v>0.05915578</v>
      </c>
      <c r="AP17" s="207" t="n">
        <f aca="false">'Original data'!AP35</f>
        <v>0.06015674</v>
      </c>
      <c r="AQ17" s="207" t="n">
        <f aca="false">'Original data'!AQ35</f>
        <v>0.05877522</v>
      </c>
      <c r="AR17" s="207" t="n">
        <f aca="false">'Original data'!AR35</f>
        <v>0.0517168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456061</v>
      </c>
      <c r="C18" s="207" t="n">
        <f aca="false">'Original data'!C36*'Original data'!$U$3</f>
        <v>-0.004743865</v>
      </c>
      <c r="D18" s="207" t="n">
        <f aca="false">'Original data'!D36*'Original data'!$U$3</f>
        <v>-0.00375324</v>
      </c>
      <c r="E18" s="207" t="n">
        <f aca="false">'Original data'!E36*'Original data'!$U$3</f>
        <v>-0.0006914525</v>
      </c>
      <c r="F18" s="207" t="n">
        <f aca="false">'Original data'!F36*'Original data'!$U$3</f>
        <v>-0.003556339</v>
      </c>
      <c r="G18" s="207" t="n">
        <f aca="false">'Original data'!G36*'Original data'!$U$3</f>
        <v>-0.0042424</v>
      </c>
      <c r="H18" s="207" t="n">
        <f aca="false">'Original data'!H36*'Original data'!$U$3</f>
        <v>-0.006125342</v>
      </c>
      <c r="I18" s="207" t="n">
        <f aca="false">'Original data'!I36*'Original data'!$U$3</f>
        <v>-0.005009393</v>
      </c>
      <c r="J18" s="207" t="n">
        <f aca="false">'Original data'!J36*'Original data'!$U$3</f>
        <v>-0.004767036</v>
      </c>
      <c r="K18" s="207" t="n">
        <f aca="false">'Original data'!K36*'Original data'!$U$3</f>
        <v>-0.005571972</v>
      </c>
      <c r="L18" s="207" t="n">
        <f aca="false">'Original data'!L36*'Original data'!$U$3</f>
        <v>-0.00249964</v>
      </c>
      <c r="M18" s="207" t="n">
        <f aca="false">'Original data'!M36*'Original data'!$U$3</f>
        <v>-0.004319912</v>
      </c>
      <c r="N18" s="207" t="n">
        <f aca="false">'Original data'!N36*'Original data'!$U$3</f>
        <v>-0.002000096</v>
      </c>
      <c r="O18" s="207" t="n">
        <f aca="false">'Original data'!O36*'Original data'!$U$3</f>
        <v>-0.003102764</v>
      </c>
      <c r="P18" s="207" t="n">
        <f aca="false">'Original data'!P36*'Original data'!$U$3</f>
        <v>-0.001154987</v>
      </c>
      <c r="Q18" s="207" t="n">
        <f aca="false">'Original data'!Q36*'Original data'!$U$3</f>
        <v>-0.004422521</v>
      </c>
      <c r="R18" s="207" t="n">
        <f aca="false">'Original data'!R36*'Original data'!$U$3</f>
        <v>-0.002234598</v>
      </c>
      <c r="S18" s="207" t="n">
        <f aca="false">'Original data'!S36*'Original data'!$U$3</f>
        <v>-0.002898328</v>
      </c>
      <c r="T18" s="207" t="n">
        <f aca="false">'Original data'!T36*'Original data'!$U$3</f>
        <v>-0.001905862</v>
      </c>
      <c r="U18" s="207" t="n">
        <f aca="false">'Original data'!U36*'Original data'!$U$3</f>
        <v>-0.00695791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374555</v>
      </c>
      <c r="Z18" s="207" t="n">
        <f aca="false">'Original data'!Z36*'Original data'!$U$3</f>
        <v>-0.003573335</v>
      </c>
      <c r="AA18" s="207" t="n">
        <f aca="false">'Original data'!AA36*'Original data'!$U$3</f>
        <v>-0.004663407</v>
      </c>
      <c r="AB18" s="207" t="n">
        <f aca="false">'Original data'!AB36*'Original data'!$U$3</f>
        <v>-0.003612178</v>
      </c>
      <c r="AC18" s="207" t="n">
        <f aca="false">'Original data'!AC36*'Original data'!$U$3</f>
        <v>-0.004084384</v>
      </c>
      <c r="AD18" s="207" t="n">
        <f aca="false">'Original data'!AD36*'Original data'!$U$3</f>
        <v>-0.00359944</v>
      </c>
      <c r="AE18" s="207" t="n">
        <f aca="false">'Original data'!AE36*'Original data'!$U$3</f>
        <v>-0.004940221</v>
      </c>
      <c r="AF18" s="207" t="n">
        <f aca="false">'Original data'!AF36*'Original data'!$U$3</f>
        <v>-0.003391475</v>
      </c>
      <c r="AG18" s="207" t="n">
        <f aca="false">'Original data'!AG36*'Original data'!$U$3</f>
        <v>-0.003708717</v>
      </c>
      <c r="AH18" s="207" t="n">
        <f aca="false">'Original data'!AH36*'Original data'!$U$3</f>
        <v>-0.002572687</v>
      </c>
      <c r="AI18" s="207" t="n">
        <f aca="false">'Original data'!AI36*'Original data'!$U$3</f>
        <v>-0.002734727</v>
      </c>
      <c r="AJ18" s="207" t="n">
        <f aca="false">'Original data'!AJ36*'Original data'!$U$3</f>
        <v>-0.003364736</v>
      </c>
      <c r="AK18" s="207" t="n">
        <f aca="false">'Original data'!AK36*'Original data'!$U$3</f>
        <v>-0.002433389</v>
      </c>
      <c r="AL18" s="207" t="n">
        <f aca="false">'Original data'!AL36*'Original data'!$U$3</f>
        <v>-0.00295444</v>
      </c>
      <c r="AM18" s="207" t="n">
        <f aca="false">'Original data'!AM36*'Original data'!$U$3</f>
        <v>-0.002089497</v>
      </c>
      <c r="AN18" s="207" t="n">
        <f aca="false">'Original data'!AN36*'Original data'!$U$3</f>
        <v>-0.006000477</v>
      </c>
      <c r="AO18" s="207" t="n">
        <f aca="false">'Original data'!AO36*'Original data'!$U$3</f>
        <v>-0.003068756</v>
      </c>
      <c r="AP18" s="207" t="n">
        <f aca="false">'Original data'!AP36*'Original data'!$U$3</f>
        <v>-0.003724449</v>
      </c>
      <c r="AQ18" s="207" t="n">
        <f aca="false">'Original data'!AQ36*'Original data'!$U$3</f>
        <v>-0.002804205</v>
      </c>
      <c r="AR18" s="207" t="n">
        <f aca="false">'Original data'!AR36*'Original data'!$U$3</f>
        <v>-0.00548935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1323247</v>
      </c>
      <c r="C19" s="207" t="n">
        <f aca="false">'Original data'!C37</f>
        <v>0.02522454</v>
      </c>
      <c r="D19" s="207" t="n">
        <f aca="false">'Original data'!D37</f>
        <v>0.02685051</v>
      </c>
      <c r="E19" s="207" t="n">
        <f aca="false">'Original data'!E37</f>
        <v>0.02425002</v>
      </c>
      <c r="F19" s="207" t="n">
        <f aca="false">'Original data'!F37</f>
        <v>0.02469814</v>
      </c>
      <c r="G19" s="207" t="n">
        <f aca="false">'Original data'!G37</f>
        <v>0.0266211</v>
      </c>
      <c r="H19" s="207" t="n">
        <f aca="false">'Original data'!H37</f>
        <v>0.02190604</v>
      </c>
      <c r="I19" s="207" t="n">
        <f aca="false">'Original data'!I37</f>
        <v>0.02467139</v>
      </c>
      <c r="J19" s="207" t="n">
        <f aca="false">'Original data'!J37</f>
        <v>0.02221001</v>
      </c>
      <c r="K19" s="207" t="n">
        <f aca="false">'Original data'!K37</f>
        <v>0.02713433</v>
      </c>
      <c r="L19" s="207" t="n">
        <f aca="false">'Original data'!L37</f>
        <v>0.02703448</v>
      </c>
      <c r="M19" s="207" t="n">
        <f aca="false">'Original data'!M37</f>
        <v>0.02802148</v>
      </c>
      <c r="N19" s="207" t="n">
        <f aca="false">'Original data'!N37</f>
        <v>0.02570692</v>
      </c>
      <c r="O19" s="207" t="n">
        <f aca="false">'Original data'!O37</f>
        <v>0.0249392</v>
      </c>
      <c r="P19" s="207" t="n">
        <f aca="false">'Original data'!P37</f>
        <v>0.02617974</v>
      </c>
      <c r="Q19" s="207" t="n">
        <f aca="false">'Original data'!Q37</f>
        <v>0.02470498</v>
      </c>
      <c r="R19" s="207" t="n">
        <f aca="false">'Original data'!R37</f>
        <v>0.02516139</v>
      </c>
      <c r="S19" s="207" t="n">
        <f aca="false">'Original data'!S37</f>
        <v>0.0254423</v>
      </c>
      <c r="T19" s="207" t="n">
        <f aca="false">'Original data'!T37</f>
        <v>0.02463031</v>
      </c>
      <c r="U19" s="207" t="n">
        <f aca="false">'Original data'!U37</f>
        <v>0.009003713</v>
      </c>
      <c r="V19" s="208"/>
      <c r="W19" s="209"/>
      <c r="X19" s="210" t="str">
        <f aca="false">'Original data'!X37</f>
        <v>b15</v>
      </c>
      <c r="Y19" s="207" t="n">
        <f aca="false">'Original data'!Y37</f>
        <v>-0.005532741</v>
      </c>
      <c r="Z19" s="207" t="n">
        <f aca="false">'Original data'!Z37</f>
        <v>0.02399042</v>
      </c>
      <c r="AA19" s="207" t="n">
        <f aca="false">'Original data'!AA37</f>
        <v>0.02670742</v>
      </c>
      <c r="AB19" s="207" t="n">
        <f aca="false">'Original data'!AB37</f>
        <v>0.02693749</v>
      </c>
      <c r="AC19" s="207" t="n">
        <f aca="false">'Original data'!AC37</f>
        <v>0.02589304</v>
      </c>
      <c r="AD19" s="207" t="n">
        <f aca="false">'Original data'!AD37</f>
        <v>0.02755082</v>
      </c>
      <c r="AE19" s="207" t="n">
        <f aca="false">'Original data'!AE37</f>
        <v>0.02353612</v>
      </c>
      <c r="AF19" s="207" t="n">
        <f aca="false">'Original data'!AF37</f>
        <v>0.02400261</v>
      </c>
      <c r="AG19" s="207" t="n">
        <f aca="false">'Original data'!AG37</f>
        <v>0.02465084</v>
      </c>
      <c r="AH19" s="207" t="n">
        <f aca="false">'Original data'!AH37</f>
        <v>0.02664042</v>
      </c>
      <c r="AI19" s="207" t="n">
        <f aca="false">'Original data'!AI37</f>
        <v>0.02832745</v>
      </c>
      <c r="AJ19" s="207" t="n">
        <f aca="false">'Original data'!AJ37</f>
        <v>0.02611012</v>
      </c>
      <c r="AK19" s="207" t="n">
        <f aca="false">'Original data'!AK37</f>
        <v>0.02607038</v>
      </c>
      <c r="AL19" s="207" t="n">
        <f aca="false">'Original data'!AL37</f>
        <v>0.02420228</v>
      </c>
      <c r="AM19" s="207" t="n">
        <f aca="false">'Original data'!AM37</f>
        <v>0.02744419</v>
      </c>
      <c r="AN19" s="207" t="n">
        <f aca="false">'Original data'!AN37</f>
        <v>0.02592071</v>
      </c>
      <c r="AO19" s="207" t="n">
        <f aca="false">'Original data'!AO37</f>
        <v>0.02538745</v>
      </c>
      <c r="AP19" s="207" t="n">
        <f aca="false">'Original data'!AP37</f>
        <v>0.02677211</v>
      </c>
      <c r="AQ19" s="207" t="n">
        <f aca="false">'Original data'!AQ37</f>
        <v>0.02649155</v>
      </c>
      <c r="AR19" s="207" t="n">
        <f aca="false">'Original data'!AR37</f>
        <v>0.021163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8.40818</v>
      </c>
      <c r="C22" s="187" t="n">
        <f aca="false">'Original data'!C40*'Original data'!$U$4</f>
        <v>-10.82846</v>
      </c>
      <c r="D22" s="187" t="n">
        <f aca="false">'Original data'!D40*'Original data'!$U$4</f>
        <v>-5.277729</v>
      </c>
      <c r="E22" s="187" t="n">
        <f aca="false">'Original data'!E40*'Original data'!$U$4</f>
        <v>-1.731352</v>
      </c>
      <c r="F22" s="187" t="n">
        <f aca="false">'Original data'!F40*'Original data'!$U$4</f>
        <v>7.398227</v>
      </c>
      <c r="G22" s="187" t="n">
        <f aca="false">'Original data'!G40*'Original data'!$U$4</f>
        <v>7.504527</v>
      </c>
      <c r="H22" s="187" t="n">
        <f aca="false">'Original data'!H40*'Original data'!$U$4</f>
        <v>8.309638</v>
      </c>
      <c r="I22" s="187" t="n">
        <f aca="false">'Original data'!I40*'Original data'!$U$4</f>
        <v>10.21575</v>
      </c>
      <c r="J22" s="187" t="n">
        <f aca="false">'Original data'!J40*'Original data'!$U$4</f>
        <v>1.889573</v>
      </c>
      <c r="K22" s="187" t="n">
        <f aca="false">'Original data'!K40*'Original data'!$U$4</f>
        <v>1.107408</v>
      </c>
      <c r="L22" s="187" t="n">
        <f aca="false">'Original data'!L40*'Original data'!$U$4</f>
        <v>-5.392215</v>
      </c>
      <c r="M22" s="187" t="n">
        <f aca="false">'Original data'!M40*'Original data'!$U$4</f>
        <v>-3.233957</v>
      </c>
      <c r="N22" s="187" t="n">
        <f aca="false">'Original data'!N40*'Original data'!$U$4</f>
        <v>-6.308729</v>
      </c>
      <c r="O22" s="187" t="n">
        <f aca="false">'Original data'!O40*'Original data'!$U$4</f>
        <v>-5.660884</v>
      </c>
      <c r="P22" s="187" t="n">
        <f aca="false">'Original data'!P40*'Original data'!$U$4</f>
        <v>-8.564407</v>
      </c>
      <c r="Q22" s="187" t="n">
        <f aca="false">'Original data'!Q40*'Original data'!$U$4</f>
        <v>-4.811191</v>
      </c>
      <c r="R22" s="187" t="n">
        <f aca="false">'Original data'!R40*'Original data'!$U$4</f>
        <v>-2.873388</v>
      </c>
      <c r="S22" s="187" t="n">
        <f aca="false">'Original data'!S40*'Original data'!$U$4</f>
        <v>-0.4464972</v>
      </c>
      <c r="T22" s="187" t="n">
        <f aca="false">'Original data'!T40*'Original data'!$U$4</f>
        <v>1.64711</v>
      </c>
      <c r="U22" s="187" t="n">
        <f aca="false">'Original data'!U40*'Original data'!$U$4</f>
        <v>11.0285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3.8554</v>
      </c>
      <c r="Z22" s="207" t="n">
        <f aca="false">'Original data'!Z40*'Original data'!$U$4</f>
        <v>-10.38625</v>
      </c>
      <c r="AA22" s="207" t="n">
        <f aca="false">'Original data'!AA40*'Original data'!$U$4</f>
        <v>-7.716125</v>
      </c>
      <c r="AB22" s="207" t="n">
        <f aca="false">'Original data'!AB40*'Original data'!$U$4</f>
        <v>-1.969742</v>
      </c>
      <c r="AC22" s="207" t="n">
        <f aca="false">'Original data'!AC40*'Original data'!$U$4</f>
        <v>4.810003</v>
      </c>
      <c r="AD22" s="207" t="n">
        <f aca="false">'Original data'!AD40*'Original data'!$U$4</f>
        <v>8.926453</v>
      </c>
      <c r="AE22" s="207" t="n">
        <f aca="false">'Original data'!AE40*'Original data'!$U$4</f>
        <v>6.474067</v>
      </c>
      <c r="AF22" s="207" t="n">
        <f aca="false">'Original data'!AF40*'Original data'!$U$4</f>
        <v>8.292684</v>
      </c>
      <c r="AG22" s="207" t="n">
        <f aca="false">'Original data'!AG40*'Original data'!$U$4</f>
        <v>-0.405702</v>
      </c>
      <c r="AH22" s="207" t="n">
        <f aca="false">'Original data'!AH40*'Original data'!$U$4</f>
        <v>0.5956646</v>
      </c>
      <c r="AI22" s="207" t="n">
        <f aca="false">'Original data'!AI40*'Original data'!$U$4</f>
        <v>-2.101094</v>
      </c>
      <c r="AJ22" s="207" t="n">
        <f aca="false">'Original data'!AJ40*'Original data'!$U$4</f>
        <v>0.4995218</v>
      </c>
      <c r="AK22" s="207" t="n">
        <f aca="false">'Original data'!AK40*'Original data'!$U$4</f>
        <v>-4.292194</v>
      </c>
      <c r="AL22" s="207" t="n">
        <f aca="false">'Original data'!AL40*'Original data'!$U$4</f>
        <v>-5.32255</v>
      </c>
      <c r="AM22" s="207" t="n">
        <f aca="false">'Original data'!AM40*'Original data'!$U$4</f>
        <v>-7.186725</v>
      </c>
      <c r="AN22" s="207" t="n">
        <f aca="false">'Original data'!AN40*'Original data'!$U$4</f>
        <v>-6.385614</v>
      </c>
      <c r="AO22" s="207" t="n">
        <f aca="false">'Original data'!AO40*'Original data'!$U$4</f>
        <v>-2.211784</v>
      </c>
      <c r="AP22" s="207" t="n">
        <f aca="false">'Original data'!AP40*'Original data'!$U$4</f>
        <v>-0.7982333</v>
      </c>
      <c r="AQ22" s="207" t="n">
        <f aca="false">'Original data'!AQ40*'Original data'!$U$4</f>
        <v>3.634637</v>
      </c>
      <c r="AR22" s="207" t="n">
        <f aca="false">'Original data'!AR40*'Original data'!$U$4</f>
        <v>3.49210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189032</v>
      </c>
      <c r="C23" s="207" t="n">
        <f aca="false">'Original data'!C41*'Original data'!$U$5</f>
        <v>1.198163</v>
      </c>
      <c r="D23" s="207" t="n">
        <f aca="false">'Original data'!D41*'Original data'!$U$5</f>
        <v>1.587811</v>
      </c>
      <c r="E23" s="207" t="n">
        <f aca="false">'Original data'!E41*'Original data'!$U$5</f>
        <v>2.564073</v>
      </c>
      <c r="F23" s="207" t="n">
        <f aca="false">'Original data'!F41*'Original data'!$U$5</f>
        <v>1.873556</v>
      </c>
      <c r="G23" s="207" t="n">
        <f aca="false">'Original data'!G41*'Original data'!$U$5</f>
        <v>1.079653</v>
      </c>
      <c r="H23" s="207" t="n">
        <f aca="false">'Original data'!H41*'Original data'!$U$5</f>
        <v>1.686414</v>
      </c>
      <c r="I23" s="207" t="n">
        <f aca="false">'Original data'!I41*'Original data'!$U$5</f>
        <v>2.317831</v>
      </c>
      <c r="J23" s="207" t="n">
        <f aca="false">'Original data'!J41*'Original data'!$U$5</f>
        <v>1.926038</v>
      </c>
      <c r="K23" s="207" t="n">
        <f aca="false">'Original data'!K41*'Original data'!$U$5</f>
        <v>1.529516</v>
      </c>
      <c r="L23" s="207" t="n">
        <f aca="false">'Original data'!L41*'Original data'!$U$5</f>
        <v>2.435217</v>
      </c>
      <c r="M23" s="207" t="n">
        <f aca="false">'Original data'!M41*'Original data'!$U$5</f>
        <v>2.034229</v>
      </c>
      <c r="N23" s="207" t="n">
        <f aca="false">'Original data'!N41*'Original data'!$U$5</f>
        <v>2.558046</v>
      </c>
      <c r="O23" s="207" t="n">
        <f aca="false">'Original data'!O41*'Original data'!$U$5</f>
        <v>2.707908</v>
      </c>
      <c r="P23" s="207" t="n">
        <f aca="false">'Original data'!P41*'Original data'!$U$5</f>
        <v>2.310598</v>
      </c>
      <c r="Q23" s="207" t="n">
        <f aca="false">'Original data'!Q41*'Original data'!$U$5</f>
        <v>1.42402</v>
      </c>
      <c r="R23" s="207" t="n">
        <f aca="false">'Original data'!R41*'Original data'!$U$5</f>
        <v>0.6165907</v>
      </c>
      <c r="S23" s="207" t="n">
        <f aca="false">'Original data'!S41*'Original data'!$U$5</f>
        <v>1.171516</v>
      </c>
      <c r="T23" s="207" t="n">
        <f aca="false">'Original data'!T41*'Original data'!$U$5</f>
        <v>1.05581</v>
      </c>
      <c r="U23" s="207" t="n">
        <f aca="false">'Original data'!U41*'Original data'!$U$5</f>
        <v>2.15008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739957</v>
      </c>
      <c r="Z23" s="207" t="n">
        <f aca="false">'Original data'!Z41*'Original data'!$U$5</f>
        <v>-0.9368896</v>
      </c>
      <c r="AA23" s="207" t="n">
        <f aca="false">'Original data'!AA41*'Original data'!$U$5</f>
        <v>-0.8031365</v>
      </c>
      <c r="AB23" s="207" t="n">
        <f aca="false">'Original data'!AB41*'Original data'!$U$5</f>
        <v>-0.7245588</v>
      </c>
      <c r="AC23" s="207" t="n">
        <f aca="false">'Original data'!AC41*'Original data'!$U$5</f>
        <v>-0.6897631</v>
      </c>
      <c r="AD23" s="207" t="n">
        <f aca="false">'Original data'!AD41*'Original data'!$U$5</f>
        <v>-1.097641</v>
      </c>
      <c r="AE23" s="207" t="n">
        <f aca="false">'Original data'!AE41*'Original data'!$U$5</f>
        <v>-0.6154833</v>
      </c>
      <c r="AF23" s="207" t="n">
        <f aca="false">'Original data'!AF41*'Original data'!$U$5</f>
        <v>0.1573311</v>
      </c>
      <c r="AG23" s="207" t="n">
        <f aca="false">'Original data'!AG41*'Original data'!$U$5</f>
        <v>-0.2302564</v>
      </c>
      <c r="AH23" s="207" t="n">
        <f aca="false">'Original data'!AH41*'Original data'!$U$5</f>
        <v>-0.8247994</v>
      </c>
      <c r="AI23" s="207" t="n">
        <f aca="false">'Original data'!AI41*'Original data'!$U$5</f>
        <v>-0.677131</v>
      </c>
      <c r="AJ23" s="207" t="n">
        <f aca="false">'Original data'!AJ41*'Original data'!$U$5</f>
        <v>-0.6136439</v>
      </c>
      <c r="AK23" s="207" t="n">
        <f aca="false">'Original data'!AK41*'Original data'!$U$5</f>
        <v>0.04112064</v>
      </c>
      <c r="AL23" s="207" t="n">
        <f aca="false">'Original data'!AL41*'Original data'!$U$5</f>
        <v>-0.3636508</v>
      </c>
      <c r="AM23" s="207" t="n">
        <f aca="false">'Original data'!AM41*'Original data'!$U$5</f>
        <v>-0.3188034</v>
      </c>
      <c r="AN23" s="207" t="n">
        <f aca="false">'Original data'!AN41*'Original data'!$U$5</f>
        <v>-0.2471326</v>
      </c>
      <c r="AO23" s="207" t="n">
        <f aca="false">'Original data'!AO41*'Original data'!$U$5</f>
        <v>-0.4046301</v>
      </c>
      <c r="AP23" s="207" t="n">
        <f aca="false">'Original data'!AP41*'Original data'!$U$5</f>
        <v>-0.4697231</v>
      </c>
      <c r="AQ23" s="207" t="n">
        <f aca="false">'Original data'!AQ41*'Original data'!$U$5</f>
        <v>-0.8050637</v>
      </c>
      <c r="AR23" s="207" t="n">
        <f aca="false">'Original data'!AR41*'Original data'!$U$5</f>
        <v>2.54022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552192</v>
      </c>
      <c r="C24" s="207" t="n">
        <f aca="false">'Original data'!C42*'Original data'!$U$4</f>
        <v>-0.7757763</v>
      </c>
      <c r="D24" s="207" t="n">
        <f aca="false">'Original data'!D42*'Original data'!$U$4</f>
        <v>-0.6407686</v>
      </c>
      <c r="E24" s="207" t="n">
        <f aca="false">'Original data'!E42*'Original data'!$U$4</f>
        <v>-0.7274837</v>
      </c>
      <c r="F24" s="207" t="n">
        <f aca="false">'Original data'!F42*'Original data'!$U$4</f>
        <v>-0.3556167</v>
      </c>
      <c r="G24" s="207" t="n">
        <f aca="false">'Original data'!G42*'Original data'!$U$4</f>
        <v>-0.4879026</v>
      </c>
      <c r="H24" s="207" t="n">
        <f aca="false">'Original data'!H42*'Original data'!$U$4</f>
        <v>-0.7277552</v>
      </c>
      <c r="I24" s="207" t="n">
        <f aca="false">'Original data'!I42*'Original data'!$U$4</f>
        <v>-1.046428</v>
      </c>
      <c r="J24" s="207" t="n">
        <f aca="false">'Original data'!J42*'Original data'!$U$4</f>
        <v>-1.029118</v>
      </c>
      <c r="K24" s="207" t="n">
        <f aca="false">'Original data'!K42*'Original data'!$U$4</f>
        <v>-0.7747927</v>
      </c>
      <c r="L24" s="207" t="n">
        <f aca="false">'Original data'!L42*'Original data'!$U$4</f>
        <v>-0.6553204</v>
      </c>
      <c r="M24" s="207" t="n">
        <f aca="false">'Original data'!M42*'Original data'!$U$4</f>
        <v>-0.3464944</v>
      </c>
      <c r="N24" s="207" t="n">
        <f aca="false">'Original data'!N42*'Original data'!$U$4</f>
        <v>-0.4007071</v>
      </c>
      <c r="O24" s="207" t="n">
        <f aca="false">'Original data'!O42*'Original data'!$U$4</f>
        <v>-0.2728576</v>
      </c>
      <c r="P24" s="207" t="n">
        <f aca="false">'Original data'!P42*'Original data'!$U$4</f>
        <v>-0.2257567</v>
      </c>
      <c r="Q24" s="207" t="n">
        <f aca="false">'Original data'!Q42*'Original data'!$U$4</f>
        <v>-0.1864335</v>
      </c>
      <c r="R24" s="207" t="n">
        <f aca="false">'Original data'!R42*'Original data'!$U$4</f>
        <v>-0.003138738</v>
      </c>
      <c r="S24" s="207" t="n">
        <f aca="false">'Original data'!S42*'Original data'!$U$4</f>
        <v>-0.06993742</v>
      </c>
      <c r="T24" s="207" t="n">
        <f aca="false">'Original data'!T42*'Original data'!$U$4</f>
        <v>-0.0328342</v>
      </c>
      <c r="U24" s="207" t="n">
        <f aca="false">'Original data'!U42*'Original data'!$U$4</f>
        <v>0.322578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91751</v>
      </c>
      <c r="Z24" s="207" t="n">
        <f aca="false">'Original data'!Z42*'Original data'!$U$4</f>
        <v>-0.5818647</v>
      </c>
      <c r="AA24" s="207" t="n">
        <f aca="false">'Original data'!AA42*'Original data'!$U$4</f>
        <v>-0.3564655</v>
      </c>
      <c r="AB24" s="207" t="n">
        <f aca="false">'Original data'!AB42*'Original data'!$U$4</f>
        <v>-0.4910587</v>
      </c>
      <c r="AC24" s="207" t="n">
        <f aca="false">'Original data'!AC42*'Original data'!$U$4</f>
        <v>-0.314149</v>
      </c>
      <c r="AD24" s="207" t="n">
        <f aca="false">'Original data'!AD42*'Original data'!$U$4</f>
        <v>-0.6174361</v>
      </c>
      <c r="AE24" s="207" t="n">
        <f aca="false">'Original data'!AE42*'Original data'!$U$4</f>
        <v>-0.7369746</v>
      </c>
      <c r="AF24" s="207" t="n">
        <f aca="false">'Original data'!AF42*'Original data'!$U$4</f>
        <v>-0.5259241</v>
      </c>
      <c r="AG24" s="207" t="n">
        <f aca="false">'Original data'!AG42*'Original data'!$U$4</f>
        <v>-0.8391391</v>
      </c>
      <c r="AH24" s="207" t="n">
        <f aca="false">'Original data'!AH42*'Original data'!$U$4</f>
        <v>-0.635535</v>
      </c>
      <c r="AI24" s="207" t="n">
        <f aca="false">'Original data'!AI42*'Original data'!$U$4</f>
        <v>-0.9492458</v>
      </c>
      <c r="AJ24" s="207" t="n">
        <f aca="false">'Original data'!AJ42*'Original data'!$U$4</f>
        <v>-0.3485811</v>
      </c>
      <c r="AK24" s="207" t="n">
        <f aca="false">'Original data'!AK42*'Original data'!$U$4</f>
        <v>-0.1916072</v>
      </c>
      <c r="AL24" s="207" t="n">
        <f aca="false">'Original data'!AL42*'Original data'!$U$4</f>
        <v>-0.1920022</v>
      </c>
      <c r="AM24" s="207" t="n">
        <f aca="false">'Original data'!AM42*'Original data'!$U$4</f>
        <v>-0.1526857</v>
      </c>
      <c r="AN24" s="207" t="n">
        <f aca="false">'Original data'!AN42*'Original data'!$U$4</f>
        <v>-0.62669</v>
      </c>
      <c r="AO24" s="207" t="n">
        <f aca="false">'Original data'!AO42*'Original data'!$U$4</f>
        <v>-0.4156783</v>
      </c>
      <c r="AP24" s="207" t="n">
        <f aca="false">'Original data'!AP42*'Original data'!$U$4</f>
        <v>-0.3385164</v>
      </c>
      <c r="AQ24" s="207" t="n">
        <f aca="false">'Original data'!AQ42*'Original data'!$U$4</f>
        <v>0.04421173</v>
      </c>
      <c r="AR24" s="207" t="n">
        <f aca="false">'Original data'!AR42*'Original data'!$U$4</f>
        <v>0.619475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5763</v>
      </c>
      <c r="C25" s="207" t="n">
        <f aca="false">'Original data'!C43*'Original data'!$U$5</f>
        <v>-0.1784933</v>
      </c>
      <c r="D25" s="207" t="n">
        <f aca="false">'Original data'!D43*'Original data'!$U$5</f>
        <v>-0.1789254</v>
      </c>
      <c r="E25" s="207" t="n">
        <f aca="false">'Original data'!E43*'Original data'!$U$5</f>
        <v>-0.4113092</v>
      </c>
      <c r="F25" s="207" t="n">
        <f aca="false">'Original data'!F43*'Original data'!$U$5</f>
        <v>-0.4324997</v>
      </c>
      <c r="G25" s="207" t="n">
        <f aca="false">'Original data'!G43*'Original data'!$U$5</f>
        <v>-0.2640074</v>
      </c>
      <c r="H25" s="207" t="n">
        <f aca="false">'Original data'!H43*'Original data'!$U$5</f>
        <v>-0.08333158</v>
      </c>
      <c r="I25" s="207" t="n">
        <f aca="false">'Original data'!I43*'Original data'!$U$5</f>
        <v>-0.2628642</v>
      </c>
      <c r="J25" s="207" t="n">
        <f aca="false">'Original data'!J43*'Original data'!$U$5</f>
        <v>-0.5642275</v>
      </c>
      <c r="K25" s="207" t="n">
        <f aca="false">'Original data'!K43*'Original data'!$U$5</f>
        <v>-0.4013009</v>
      </c>
      <c r="L25" s="207" t="n">
        <f aca="false">'Original data'!L43*'Original data'!$U$5</f>
        <v>-0.01030897</v>
      </c>
      <c r="M25" s="207" t="n">
        <f aca="false">'Original data'!M43*'Original data'!$U$5</f>
        <v>0.04348413</v>
      </c>
      <c r="N25" s="207" t="n">
        <f aca="false">'Original data'!N43*'Original data'!$U$5</f>
        <v>0.05004474</v>
      </c>
      <c r="O25" s="207" t="n">
        <f aca="false">'Original data'!O43*'Original data'!$U$5</f>
        <v>-0.02094312</v>
      </c>
      <c r="P25" s="207" t="n">
        <f aca="false">'Original data'!P43*'Original data'!$U$5</f>
        <v>-0.1757464</v>
      </c>
      <c r="Q25" s="207" t="n">
        <f aca="false">'Original data'!Q43*'Original data'!$U$5</f>
        <v>-0.07649965</v>
      </c>
      <c r="R25" s="207" t="n">
        <f aca="false">'Original data'!R43*'Original data'!$U$5</f>
        <v>0.2562664</v>
      </c>
      <c r="S25" s="207" t="n">
        <f aca="false">'Original data'!S43*'Original data'!$U$5</f>
        <v>0.1181471</v>
      </c>
      <c r="T25" s="207" t="n">
        <f aca="false">'Original data'!T43*'Original data'!$U$5</f>
        <v>-0.006583559</v>
      </c>
      <c r="U25" s="207" t="n">
        <f aca="false">'Original data'!U43*'Original data'!$U$5</f>
        <v>0.416461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014706</v>
      </c>
      <c r="Z25" s="207" t="n">
        <f aca="false">'Original data'!Z43*'Original data'!$U$5</f>
        <v>0.1399008</v>
      </c>
      <c r="AA25" s="207" t="n">
        <f aca="false">'Original data'!AA43*'Original data'!$U$5</f>
        <v>0.05002929</v>
      </c>
      <c r="AB25" s="207" t="n">
        <f aca="false">'Original data'!AB43*'Original data'!$U$5</f>
        <v>-0.005125505</v>
      </c>
      <c r="AC25" s="207" t="n">
        <f aca="false">'Original data'!AC43*'Original data'!$U$5</f>
        <v>-0.1203674</v>
      </c>
      <c r="AD25" s="207" t="n">
        <f aca="false">'Original data'!AD43*'Original data'!$U$5</f>
        <v>-0.05631833</v>
      </c>
      <c r="AE25" s="207" t="n">
        <f aca="false">'Original data'!AE43*'Original data'!$U$5</f>
        <v>0.1004755</v>
      </c>
      <c r="AF25" s="207" t="n">
        <f aca="false">'Original data'!AF43*'Original data'!$U$5</f>
        <v>0.1419349</v>
      </c>
      <c r="AG25" s="207" t="n">
        <f aca="false">'Original data'!AG43*'Original data'!$U$5</f>
        <v>0.09600718</v>
      </c>
      <c r="AH25" s="207" t="n">
        <f aca="false">'Original data'!AH43*'Original data'!$U$5</f>
        <v>0.2301965</v>
      </c>
      <c r="AI25" s="207" t="n">
        <f aca="false">'Original data'!AI43*'Original data'!$U$5</f>
        <v>0.3154815</v>
      </c>
      <c r="AJ25" s="207" t="n">
        <f aca="false">'Original data'!AJ43*'Original data'!$U$5</f>
        <v>0.1292687</v>
      </c>
      <c r="AK25" s="207" t="n">
        <f aca="false">'Original data'!AK43*'Original data'!$U$5</f>
        <v>-0.04888187</v>
      </c>
      <c r="AL25" s="207" t="n">
        <f aca="false">'Original data'!AL43*'Original data'!$U$5</f>
        <v>0.1396539</v>
      </c>
      <c r="AM25" s="207" t="n">
        <f aca="false">'Original data'!AM43*'Original data'!$U$5</f>
        <v>0.249847</v>
      </c>
      <c r="AN25" s="207" t="n">
        <f aca="false">'Original data'!AN43*'Original data'!$U$5</f>
        <v>0.2177959</v>
      </c>
      <c r="AO25" s="207" t="n">
        <f aca="false">'Original data'!AO43*'Original data'!$U$5</f>
        <v>0.247093</v>
      </c>
      <c r="AP25" s="207" t="n">
        <f aca="false">'Original data'!AP43*'Original data'!$U$5</f>
        <v>0.2534646</v>
      </c>
      <c r="AQ25" s="207" t="n">
        <f aca="false">'Original data'!AQ43*'Original data'!$U$5</f>
        <v>-0.0631767</v>
      </c>
      <c r="AR25" s="207" t="n">
        <f aca="false">'Original data'!AR43*'Original data'!$U$5</f>
        <v>0.291202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30996</v>
      </c>
      <c r="C26" s="207" t="n">
        <f aca="false">'Original data'!C44*'Original data'!$U$4</f>
        <v>-0.2995071</v>
      </c>
      <c r="D26" s="207" t="n">
        <f aca="false">'Original data'!D44*'Original data'!$U$4</f>
        <v>-0.2129635</v>
      </c>
      <c r="E26" s="207" t="n">
        <f aca="false">'Original data'!E44*'Original data'!$U$4</f>
        <v>-0.2064</v>
      </c>
      <c r="F26" s="207" t="n">
        <f aca="false">'Original data'!F44*'Original data'!$U$4</f>
        <v>-0.1424365</v>
      </c>
      <c r="G26" s="207" t="n">
        <f aca="false">'Original data'!G44*'Original data'!$U$4</f>
        <v>-0.1685613</v>
      </c>
      <c r="H26" s="207" t="n">
        <f aca="false">'Original data'!H44*'Original data'!$U$4</f>
        <v>-0.1698952</v>
      </c>
      <c r="I26" s="207" t="n">
        <f aca="false">'Original data'!I44*'Original data'!$U$4</f>
        <v>-0.1052174</v>
      </c>
      <c r="J26" s="207" t="n">
        <f aca="false">'Original data'!J44*'Original data'!$U$4</f>
        <v>-0.1198595</v>
      </c>
      <c r="K26" s="207" t="n">
        <f aca="false">'Original data'!K44*'Original data'!$U$4</f>
        <v>-0.02144898</v>
      </c>
      <c r="L26" s="207" t="n">
        <f aca="false">'Original data'!L44*'Original data'!$U$4</f>
        <v>-0.1049557</v>
      </c>
      <c r="M26" s="207" t="n">
        <f aca="false">'Original data'!M44*'Original data'!$U$4</f>
        <v>-0.06090344</v>
      </c>
      <c r="N26" s="207" t="n">
        <f aca="false">'Original data'!N44*'Original data'!$U$4</f>
        <v>-0.068576</v>
      </c>
      <c r="O26" s="207" t="n">
        <f aca="false">'Original data'!O44*'Original data'!$U$4</f>
        <v>-0.01526459</v>
      </c>
      <c r="P26" s="207" t="n">
        <f aca="false">'Original data'!P44*'Original data'!$U$4</f>
        <v>-0.2121684</v>
      </c>
      <c r="Q26" s="207" t="n">
        <f aca="false">'Original data'!Q44*'Original data'!$U$4</f>
        <v>-0.3686001</v>
      </c>
      <c r="R26" s="207" t="n">
        <f aca="false">'Original data'!R44*'Original data'!$U$4</f>
        <v>-0.1466649</v>
      </c>
      <c r="S26" s="207" t="n">
        <f aca="false">'Original data'!S44*'Original data'!$U$4</f>
        <v>-0.1406882</v>
      </c>
      <c r="T26" s="207" t="n">
        <f aca="false">'Original data'!T44*'Original data'!$U$4</f>
        <v>-0.1701967</v>
      </c>
      <c r="U26" s="207" t="n">
        <f aca="false">'Original data'!U44*'Original data'!$U$4</f>
        <v>-0.654253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622416</v>
      </c>
      <c r="Z26" s="207" t="n">
        <f aca="false">'Original data'!Z44*'Original data'!$U$4</f>
        <v>-0.2310486</v>
      </c>
      <c r="AA26" s="207" t="n">
        <f aca="false">'Original data'!AA44*'Original data'!$U$4</f>
        <v>-0.0881815</v>
      </c>
      <c r="AB26" s="207" t="n">
        <f aca="false">'Original data'!AB44*'Original data'!$U$4</f>
        <v>-0.1920509</v>
      </c>
      <c r="AC26" s="207" t="n">
        <f aca="false">'Original data'!AC44*'Original data'!$U$4</f>
        <v>-0.02562476</v>
      </c>
      <c r="AD26" s="207" t="n">
        <f aca="false">'Original data'!AD44*'Original data'!$U$4</f>
        <v>-0.1765201</v>
      </c>
      <c r="AE26" s="207" t="n">
        <f aca="false">'Original data'!AE44*'Original data'!$U$4</f>
        <v>-0.2446549</v>
      </c>
      <c r="AF26" s="207" t="n">
        <f aca="false">'Original data'!AF44*'Original data'!$U$4</f>
        <v>-0.1629145</v>
      </c>
      <c r="AG26" s="207" t="n">
        <f aca="false">'Original data'!AG44*'Original data'!$U$4</f>
        <v>-0.1171127</v>
      </c>
      <c r="AH26" s="207" t="n">
        <f aca="false">'Original data'!AH44*'Original data'!$U$4</f>
        <v>-0.2479975</v>
      </c>
      <c r="AI26" s="207" t="n">
        <f aca="false">'Original data'!AI44*'Original data'!$U$4</f>
        <v>-0.2291014</v>
      </c>
      <c r="AJ26" s="207" t="n">
        <f aca="false">'Original data'!AJ44*'Original data'!$U$4</f>
        <v>-0.07928888</v>
      </c>
      <c r="AK26" s="207" t="n">
        <f aca="false">'Original data'!AK44*'Original data'!$U$4</f>
        <v>0.02762418</v>
      </c>
      <c r="AL26" s="207" t="n">
        <f aca="false">'Original data'!AL44*'Original data'!$U$4</f>
        <v>0.1251938</v>
      </c>
      <c r="AM26" s="207" t="n">
        <f aca="false">'Original data'!AM44*'Original data'!$U$4</f>
        <v>-0.008448366</v>
      </c>
      <c r="AN26" s="207" t="n">
        <f aca="false">'Original data'!AN44*'Original data'!$U$4</f>
        <v>0.009821276</v>
      </c>
      <c r="AO26" s="207" t="n">
        <f aca="false">'Original data'!AO44*'Original data'!$U$4</f>
        <v>-0.1573603</v>
      </c>
      <c r="AP26" s="207" t="n">
        <f aca="false">'Original data'!AP44*'Original data'!$U$4</f>
        <v>-0.208147</v>
      </c>
      <c r="AQ26" s="207" t="n">
        <f aca="false">'Original data'!AQ44*'Original data'!$U$4</f>
        <v>-0.06853191</v>
      </c>
      <c r="AR26" s="207" t="n">
        <f aca="false">'Original data'!AR44*'Original data'!$U$4</f>
        <v>-0.566152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117519</v>
      </c>
      <c r="C27" s="207" t="n">
        <f aca="false">'Original data'!C45*'Original data'!$U$5</f>
        <v>-0.07318792</v>
      </c>
      <c r="D27" s="207" t="n">
        <f aca="false">'Original data'!D45*'Original data'!$U$5</f>
        <v>-0.05088571</v>
      </c>
      <c r="E27" s="207" t="n">
        <f aca="false">'Original data'!E45*'Original data'!$U$5</f>
        <v>-0.02592919</v>
      </c>
      <c r="F27" s="207" t="n">
        <f aca="false">'Original data'!F45*'Original data'!$U$5</f>
        <v>0.008543806</v>
      </c>
      <c r="G27" s="207" t="n">
        <f aca="false">'Original data'!G45*'Original data'!$U$5</f>
        <v>0.01244072</v>
      </c>
      <c r="H27" s="207" t="n">
        <f aca="false">'Original data'!H45*'Original data'!$U$5</f>
        <v>0.07763432</v>
      </c>
      <c r="I27" s="207" t="n">
        <f aca="false">'Original data'!I45*'Original data'!$U$5</f>
        <v>0.03380405</v>
      </c>
      <c r="J27" s="207" t="n">
        <f aca="false">'Original data'!J45*'Original data'!$U$5</f>
        <v>-0.05144618</v>
      </c>
      <c r="K27" s="207" t="n">
        <f aca="false">'Original data'!K45*'Original data'!$U$5</f>
        <v>0.01238138</v>
      </c>
      <c r="L27" s="207" t="n">
        <f aca="false">'Original data'!L45*'Original data'!$U$5</f>
        <v>0.02998038</v>
      </c>
      <c r="M27" s="207" t="n">
        <f aca="false">'Original data'!M45*'Original data'!$U$5</f>
        <v>-0.06971989</v>
      </c>
      <c r="N27" s="207" t="n">
        <f aca="false">'Original data'!N45*'Original data'!$U$5</f>
        <v>0.05444424</v>
      </c>
      <c r="O27" s="207" t="n">
        <f aca="false">'Original data'!O45*'Original data'!$U$5</f>
        <v>0.04613304</v>
      </c>
      <c r="P27" s="207" t="n">
        <f aca="false">'Original data'!P45*'Original data'!$U$5</f>
        <v>0.03569619</v>
      </c>
      <c r="Q27" s="207" t="n">
        <f aca="false">'Original data'!Q45*'Original data'!$U$5</f>
        <v>-0.08087948</v>
      </c>
      <c r="R27" s="207" t="n">
        <f aca="false">'Original data'!R45*'Original data'!$U$5</f>
        <v>0.03946991</v>
      </c>
      <c r="S27" s="207" t="n">
        <f aca="false">'Original data'!S45*'Original data'!$U$5</f>
        <v>0.04072421</v>
      </c>
      <c r="T27" s="207" t="n">
        <f aca="false">'Original data'!T45*'Original data'!$U$5</f>
        <v>0.01221208</v>
      </c>
      <c r="U27" s="207" t="n">
        <f aca="false">'Original data'!U45*'Original data'!$U$5</f>
        <v>-0.0300920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754301</v>
      </c>
      <c r="Z27" s="207" t="n">
        <f aca="false">'Original data'!Z45*'Original data'!$U$5</f>
        <v>0.01951178</v>
      </c>
      <c r="AA27" s="207" t="n">
        <f aca="false">'Original data'!AA45*'Original data'!$U$5</f>
        <v>-0.07782747</v>
      </c>
      <c r="AB27" s="207" t="n">
        <f aca="false">'Original data'!AB45*'Original data'!$U$5</f>
        <v>-0.004591936</v>
      </c>
      <c r="AC27" s="207" t="n">
        <f aca="false">'Original data'!AC45*'Original data'!$U$5</f>
        <v>0.02328241</v>
      </c>
      <c r="AD27" s="207" t="n">
        <f aca="false">'Original data'!AD45*'Original data'!$U$5</f>
        <v>-0.01972082</v>
      </c>
      <c r="AE27" s="207" t="n">
        <f aca="false">'Original data'!AE45*'Original data'!$U$5</f>
        <v>-0.04350226</v>
      </c>
      <c r="AF27" s="207" t="n">
        <f aca="false">'Original data'!AF45*'Original data'!$U$5</f>
        <v>-0.00240781</v>
      </c>
      <c r="AG27" s="207" t="n">
        <f aca="false">'Original data'!AG45*'Original data'!$U$5</f>
        <v>0.07867173</v>
      </c>
      <c r="AH27" s="207" t="n">
        <f aca="false">'Original data'!AH45*'Original data'!$U$5</f>
        <v>0.04236965</v>
      </c>
      <c r="AI27" s="207" t="n">
        <f aca="false">'Original data'!AI45*'Original data'!$U$5</f>
        <v>0.008902976</v>
      </c>
      <c r="AJ27" s="207" t="n">
        <f aca="false">'Original data'!AJ45*'Original data'!$U$5</f>
        <v>-0.01468752</v>
      </c>
      <c r="AK27" s="207" t="n">
        <f aca="false">'Original data'!AK45*'Original data'!$U$5</f>
        <v>-0.08170646</v>
      </c>
      <c r="AL27" s="207" t="n">
        <f aca="false">'Original data'!AL45*'Original data'!$U$5</f>
        <v>0.01210686</v>
      </c>
      <c r="AM27" s="207" t="n">
        <f aca="false">'Original data'!AM45*'Original data'!$U$5</f>
        <v>0.02969685</v>
      </c>
      <c r="AN27" s="207" t="n">
        <f aca="false">'Original data'!AN45*'Original data'!$U$5</f>
        <v>0.02973468</v>
      </c>
      <c r="AO27" s="207" t="n">
        <f aca="false">'Original data'!AO45*'Original data'!$U$5</f>
        <v>0.09140288</v>
      </c>
      <c r="AP27" s="207" t="n">
        <f aca="false">'Original data'!AP45*'Original data'!$U$5</f>
        <v>-0.00865746</v>
      </c>
      <c r="AQ27" s="207" t="n">
        <f aca="false">'Original data'!AQ45*'Original data'!$U$5</f>
        <v>0.00468197</v>
      </c>
      <c r="AR27" s="207" t="n">
        <f aca="false">'Original data'!AR45*'Original data'!$U$5</f>
        <v>-0.0933684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67449</v>
      </c>
      <c r="C28" s="207" t="n">
        <f aca="false">'Original data'!C46*'Original data'!$U$4</f>
        <v>-0.02160035</v>
      </c>
      <c r="D28" s="207" t="n">
        <f aca="false">'Original data'!D46*'Original data'!$U$4</f>
        <v>-0.08607258</v>
      </c>
      <c r="E28" s="207" t="n">
        <f aca="false">'Original data'!E46*'Original data'!$U$4</f>
        <v>-0.003231415</v>
      </c>
      <c r="F28" s="207" t="n">
        <f aca="false">'Original data'!F46*'Original data'!$U$4</f>
        <v>-0.01996402</v>
      </c>
      <c r="G28" s="207" t="n">
        <f aca="false">'Original data'!G46*'Original data'!$U$4</f>
        <v>-0.01031258</v>
      </c>
      <c r="H28" s="207" t="n">
        <f aca="false">'Original data'!H46*'Original data'!$U$4</f>
        <v>-0.05605373</v>
      </c>
      <c r="I28" s="207" t="n">
        <f aca="false">'Original data'!I46*'Original data'!$U$4</f>
        <v>-0.0511556</v>
      </c>
      <c r="J28" s="207" t="n">
        <f aca="false">'Original data'!J46*'Original data'!$U$4</f>
        <v>-0.07715046</v>
      </c>
      <c r="K28" s="207" t="n">
        <f aca="false">'Original data'!K46*'Original data'!$U$4</f>
        <v>-0.07774493</v>
      </c>
      <c r="L28" s="207" t="n">
        <f aca="false">'Original data'!L46*'Original data'!$U$4</f>
        <v>-0.07974531</v>
      </c>
      <c r="M28" s="207" t="n">
        <f aca="false">'Original data'!M46*'Original data'!$U$4</f>
        <v>0.01465521</v>
      </c>
      <c r="N28" s="207" t="n">
        <f aca="false">'Original data'!N46*'Original data'!$U$4</f>
        <v>-0.04216384</v>
      </c>
      <c r="O28" s="207" t="n">
        <f aca="false">'Original data'!O46*'Original data'!$U$4</f>
        <v>0.003780888</v>
      </c>
      <c r="P28" s="207" t="n">
        <f aca="false">'Original data'!P46*'Original data'!$U$4</f>
        <v>-0.02638608</v>
      </c>
      <c r="Q28" s="207" t="n">
        <f aca="false">'Original data'!Q46*'Original data'!$U$4</f>
        <v>-0.001771817</v>
      </c>
      <c r="R28" s="207" t="n">
        <f aca="false">'Original data'!R46*'Original data'!$U$4</f>
        <v>-0.02397836</v>
      </c>
      <c r="S28" s="207" t="n">
        <f aca="false">'Original data'!S46*'Original data'!$U$4</f>
        <v>-0.02053713</v>
      </c>
      <c r="T28" s="207" t="n">
        <f aca="false">'Original data'!T46*'Original data'!$U$4</f>
        <v>0.05094595</v>
      </c>
      <c r="U28" s="207" t="n">
        <f aca="false">'Original data'!U46*'Original data'!$U$4</f>
        <v>-0.0580557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01025</v>
      </c>
      <c r="Z28" s="207" t="n">
        <f aca="false">'Original data'!Z46*'Original data'!$U$4</f>
        <v>0.005486662</v>
      </c>
      <c r="AA28" s="207" t="n">
        <f aca="false">'Original data'!AA46*'Original data'!$U$4</f>
        <v>-0.04064159</v>
      </c>
      <c r="AB28" s="207" t="n">
        <f aca="false">'Original data'!AB46*'Original data'!$U$4</f>
        <v>-0.08046739</v>
      </c>
      <c r="AC28" s="207" t="n">
        <f aca="false">'Original data'!AC46*'Original data'!$U$4</f>
        <v>-0.02997606</v>
      </c>
      <c r="AD28" s="207" t="n">
        <f aca="false">'Original data'!AD46*'Original data'!$U$4</f>
        <v>0.01610672</v>
      </c>
      <c r="AE28" s="207" t="n">
        <f aca="false">'Original data'!AE46*'Original data'!$U$4</f>
        <v>-0.02859632</v>
      </c>
      <c r="AF28" s="207" t="n">
        <f aca="false">'Original data'!AF46*'Original data'!$U$4</f>
        <v>-0.01846649</v>
      </c>
      <c r="AG28" s="207" t="n">
        <f aca="false">'Original data'!AG46*'Original data'!$U$4</f>
        <v>-0.04396007</v>
      </c>
      <c r="AH28" s="207" t="n">
        <f aca="false">'Original data'!AH46*'Original data'!$U$4</f>
        <v>0.008144574</v>
      </c>
      <c r="AI28" s="207" t="n">
        <f aca="false">'Original data'!AI46*'Original data'!$U$4</f>
        <v>-0.05895891</v>
      </c>
      <c r="AJ28" s="207" t="n">
        <f aca="false">'Original data'!AJ46*'Original data'!$U$4</f>
        <v>0.02304295</v>
      </c>
      <c r="AK28" s="207" t="n">
        <f aca="false">'Original data'!AK46*'Original data'!$U$4</f>
        <v>-0.01899898</v>
      </c>
      <c r="AL28" s="207" t="n">
        <f aca="false">'Original data'!AL46*'Original data'!$U$4</f>
        <v>0.0403025</v>
      </c>
      <c r="AM28" s="207" t="n">
        <f aca="false">'Original data'!AM46*'Original data'!$U$4</f>
        <v>-0.05795631</v>
      </c>
      <c r="AN28" s="207" t="n">
        <f aca="false">'Original data'!AN46*'Original data'!$U$4</f>
        <v>-0.03333233</v>
      </c>
      <c r="AO28" s="207" t="n">
        <f aca="false">'Original data'!AO46*'Original data'!$U$4</f>
        <v>-0.02513695</v>
      </c>
      <c r="AP28" s="207" t="n">
        <f aca="false">'Original data'!AP46*'Original data'!$U$4</f>
        <v>-0.04029262</v>
      </c>
      <c r="AQ28" s="207" t="n">
        <f aca="false">'Original data'!AQ46*'Original data'!$U$4</f>
        <v>0.01342933</v>
      </c>
      <c r="AR28" s="207" t="n">
        <f aca="false">'Original data'!AR46*'Original data'!$U$4</f>
        <v>0.0189955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460803</v>
      </c>
      <c r="C29" s="207" t="n">
        <f aca="false">'Original data'!C47*'Original data'!$U$5</f>
        <v>-0.02861718</v>
      </c>
      <c r="D29" s="207" t="n">
        <f aca="false">'Original data'!D47*'Original data'!$U$5</f>
        <v>-0.002262275</v>
      </c>
      <c r="E29" s="207" t="n">
        <f aca="false">'Original data'!E47*'Original data'!$U$5</f>
        <v>-0.009336998</v>
      </c>
      <c r="F29" s="207" t="n">
        <f aca="false">'Original data'!F47*'Original data'!$U$5</f>
        <v>-0.01319189</v>
      </c>
      <c r="G29" s="207" t="n">
        <f aca="false">'Original data'!G47*'Original data'!$U$5</f>
        <v>0.007347497</v>
      </c>
      <c r="H29" s="207" t="n">
        <f aca="false">'Original data'!H47*'Original data'!$U$5</f>
        <v>0.03980695</v>
      </c>
      <c r="I29" s="207" t="n">
        <f aca="false">'Original data'!I47*'Original data'!$U$5</f>
        <v>0.0256566</v>
      </c>
      <c r="J29" s="207" t="n">
        <f aca="false">'Original data'!J47*'Original data'!$U$5</f>
        <v>-0.005061944</v>
      </c>
      <c r="K29" s="207" t="n">
        <f aca="false">'Original data'!K47*'Original data'!$U$5</f>
        <v>0.003107945</v>
      </c>
      <c r="L29" s="207" t="n">
        <f aca="false">'Original data'!L47*'Original data'!$U$5</f>
        <v>0.0216403</v>
      </c>
      <c r="M29" s="207" t="n">
        <f aca="false">'Original data'!M47*'Original data'!$U$5</f>
        <v>0.01500652</v>
      </c>
      <c r="N29" s="207" t="n">
        <f aca="false">'Original data'!N47*'Original data'!$U$5</f>
        <v>0.03911243</v>
      </c>
      <c r="O29" s="207" t="n">
        <f aca="false">'Original data'!O47*'Original data'!$U$5</f>
        <v>0.01870766</v>
      </c>
      <c r="P29" s="207" t="n">
        <f aca="false">'Original data'!P47*'Original data'!$U$5</f>
        <v>0.008579969</v>
      </c>
      <c r="Q29" s="207" t="n">
        <f aca="false">'Original data'!Q47*'Original data'!$U$5</f>
        <v>0.01152124</v>
      </c>
      <c r="R29" s="207" t="n">
        <f aca="false">'Original data'!R47*'Original data'!$U$5</f>
        <v>0.01368901</v>
      </c>
      <c r="S29" s="207" t="n">
        <f aca="false">'Original data'!S47*'Original data'!$U$5</f>
        <v>0.006467324</v>
      </c>
      <c r="T29" s="207" t="n">
        <f aca="false">'Original data'!T47*'Original data'!$U$5</f>
        <v>0.02974326</v>
      </c>
      <c r="U29" s="207" t="n">
        <f aca="false">'Original data'!U47*'Original data'!$U$5</f>
        <v>-0.0333046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940315</v>
      </c>
      <c r="Z29" s="207" t="n">
        <f aca="false">'Original data'!Z47*'Original data'!$U$5</f>
        <v>-0.008962217</v>
      </c>
      <c r="AA29" s="207" t="n">
        <f aca="false">'Original data'!AA47*'Original data'!$U$5</f>
        <v>-0.04334744</v>
      </c>
      <c r="AB29" s="207" t="n">
        <f aca="false">'Original data'!AB47*'Original data'!$U$5</f>
        <v>-0.01454745</v>
      </c>
      <c r="AC29" s="207" t="n">
        <f aca="false">'Original data'!AC47*'Original data'!$U$5</f>
        <v>-0.004343138</v>
      </c>
      <c r="AD29" s="207" t="n">
        <f aca="false">'Original data'!AD47*'Original data'!$U$5</f>
        <v>-0.003477246</v>
      </c>
      <c r="AE29" s="207" t="n">
        <f aca="false">'Original data'!AE47*'Original data'!$U$5</f>
        <v>0.01300488</v>
      </c>
      <c r="AF29" s="207" t="n">
        <f aca="false">'Original data'!AF47*'Original data'!$U$5</f>
        <v>0.0317424</v>
      </c>
      <c r="AG29" s="207" t="n">
        <f aca="false">'Original data'!AG47*'Original data'!$U$5</f>
        <v>0.01604968</v>
      </c>
      <c r="AH29" s="207" t="n">
        <f aca="false">'Original data'!AH47*'Original data'!$U$5</f>
        <v>-0.008940195</v>
      </c>
      <c r="AI29" s="207" t="n">
        <f aca="false">'Original data'!AI47*'Original data'!$U$5</f>
        <v>-0.0150048</v>
      </c>
      <c r="AJ29" s="207" t="n">
        <f aca="false">'Original data'!AJ47*'Original data'!$U$5</f>
        <v>0.01860928</v>
      </c>
      <c r="AK29" s="207" t="n">
        <f aca="false">'Original data'!AK47*'Original data'!$U$5</f>
        <v>-0.001745285</v>
      </c>
      <c r="AL29" s="207" t="n">
        <f aca="false">'Original data'!AL47*'Original data'!$U$5</f>
        <v>0.02323689</v>
      </c>
      <c r="AM29" s="207" t="n">
        <f aca="false">'Original data'!AM47*'Original data'!$U$5</f>
        <v>0.002165816</v>
      </c>
      <c r="AN29" s="207" t="n">
        <f aca="false">'Original data'!AN47*'Original data'!$U$5</f>
        <v>0.003582177</v>
      </c>
      <c r="AO29" s="207" t="n">
        <f aca="false">'Original data'!AO47*'Original data'!$U$5</f>
        <v>0.01751971</v>
      </c>
      <c r="AP29" s="207" t="n">
        <f aca="false">'Original data'!AP47*'Original data'!$U$5</f>
        <v>-0.01045507</v>
      </c>
      <c r="AQ29" s="207" t="n">
        <f aca="false">'Original data'!AQ47*'Original data'!$U$5</f>
        <v>0.008173736</v>
      </c>
      <c r="AR29" s="207" t="n">
        <f aca="false">'Original data'!AR47*'Original data'!$U$5</f>
        <v>-0.0950868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10654</v>
      </c>
      <c r="C30" s="207" t="n">
        <f aca="false">'Original data'!C48*'Original data'!$U$4</f>
        <v>-0.04784996</v>
      </c>
      <c r="D30" s="207" t="n">
        <f aca="false">'Original data'!D48*'Original data'!$U$4</f>
        <v>-0.02657463</v>
      </c>
      <c r="E30" s="207" t="n">
        <f aca="false">'Original data'!E48*'Original data'!$U$4</f>
        <v>-0.04537998</v>
      </c>
      <c r="F30" s="207" t="n">
        <f aca="false">'Original data'!F48*'Original data'!$U$4</f>
        <v>-0.01683326</v>
      </c>
      <c r="G30" s="207" t="n">
        <f aca="false">'Original data'!G48*'Original data'!$U$4</f>
        <v>-0.04497196</v>
      </c>
      <c r="H30" s="207" t="n">
        <f aca="false">'Original data'!H48*'Original data'!$U$4</f>
        <v>-0.03804338</v>
      </c>
      <c r="I30" s="207" t="n">
        <f aca="false">'Original data'!I48*'Original data'!$U$4</f>
        <v>-0.03718305</v>
      </c>
      <c r="J30" s="207" t="n">
        <f aca="false">'Original data'!J48*'Original data'!$U$4</f>
        <v>-0.03117055</v>
      </c>
      <c r="K30" s="207" t="n">
        <f aca="false">'Original data'!K48*'Original data'!$U$4</f>
        <v>-0.03816234</v>
      </c>
      <c r="L30" s="207" t="n">
        <f aca="false">'Original data'!L48*'Original data'!$U$4</f>
        <v>-0.06129301</v>
      </c>
      <c r="M30" s="207" t="n">
        <f aca="false">'Original data'!M48*'Original data'!$U$4</f>
        <v>-0.03017667</v>
      </c>
      <c r="N30" s="207" t="n">
        <f aca="false">'Original data'!N48*'Original data'!$U$4</f>
        <v>-0.0118113</v>
      </c>
      <c r="O30" s="207" t="n">
        <f aca="false">'Original data'!O48*'Original data'!$U$4</f>
        <v>-0.008946029</v>
      </c>
      <c r="P30" s="207" t="n">
        <f aca="false">'Original data'!P48*'Original data'!$U$4</f>
        <v>-0.03935367</v>
      </c>
      <c r="Q30" s="207" t="n">
        <f aca="false">'Original data'!Q48*'Original data'!$U$4</f>
        <v>-0.03045753</v>
      </c>
      <c r="R30" s="207" t="n">
        <f aca="false">'Original data'!R48*'Original data'!$U$4</f>
        <v>-0.01892951</v>
      </c>
      <c r="S30" s="207" t="n">
        <f aca="false">'Original data'!S48*'Original data'!$U$4</f>
        <v>-0.02948647</v>
      </c>
      <c r="T30" s="207" t="n">
        <f aca="false">'Original data'!T48*'Original data'!$U$4</f>
        <v>-0.03300614</v>
      </c>
      <c r="U30" s="207" t="n">
        <f aca="false">'Original data'!U48*'Original data'!$U$4</f>
        <v>-0.0154356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9702</v>
      </c>
      <c r="Z30" s="207" t="n">
        <f aca="false">'Original data'!Z48*'Original data'!$U$4</f>
        <v>-0.0252315</v>
      </c>
      <c r="AA30" s="207" t="n">
        <f aca="false">'Original data'!AA48*'Original data'!$U$4</f>
        <v>-0.03271687</v>
      </c>
      <c r="AB30" s="207" t="n">
        <f aca="false">'Original data'!AB48*'Original data'!$U$4</f>
        <v>-0.03325588</v>
      </c>
      <c r="AC30" s="207" t="n">
        <f aca="false">'Original data'!AC48*'Original data'!$U$4</f>
        <v>-0.01928018</v>
      </c>
      <c r="AD30" s="207" t="n">
        <f aca="false">'Original data'!AD48*'Original data'!$U$4</f>
        <v>-0.05307345</v>
      </c>
      <c r="AE30" s="207" t="n">
        <f aca="false">'Original data'!AE48*'Original data'!$U$4</f>
        <v>-0.05329492</v>
      </c>
      <c r="AF30" s="207" t="n">
        <f aca="false">'Original data'!AF48*'Original data'!$U$4</f>
        <v>-0.0469471</v>
      </c>
      <c r="AG30" s="207" t="n">
        <f aca="false">'Original data'!AG48*'Original data'!$U$4</f>
        <v>-0.05002779</v>
      </c>
      <c r="AH30" s="207" t="n">
        <f aca="false">'Original data'!AH48*'Original data'!$U$4</f>
        <v>-0.06022203</v>
      </c>
      <c r="AI30" s="207" t="n">
        <f aca="false">'Original data'!AI48*'Original data'!$U$4</f>
        <v>-0.05802825</v>
      </c>
      <c r="AJ30" s="207" t="n">
        <f aca="false">'Original data'!AJ48*'Original data'!$U$4</f>
        <v>-0.04346407</v>
      </c>
      <c r="AK30" s="207" t="n">
        <f aca="false">'Original data'!AK48*'Original data'!$U$4</f>
        <v>-0.02188569</v>
      </c>
      <c r="AL30" s="207" t="n">
        <f aca="false">'Original data'!AL48*'Original data'!$U$4</f>
        <v>-0.01156029</v>
      </c>
      <c r="AM30" s="207" t="n">
        <f aca="false">'Original data'!AM48*'Original data'!$U$4</f>
        <v>-0.03869623</v>
      </c>
      <c r="AN30" s="207" t="n">
        <f aca="false">'Original data'!AN48*'Original data'!$U$4</f>
        <v>-0.05048558</v>
      </c>
      <c r="AO30" s="207" t="n">
        <f aca="false">'Original data'!AO48*'Original data'!$U$4</f>
        <v>-0.05578843</v>
      </c>
      <c r="AP30" s="207" t="n">
        <f aca="false">'Original data'!AP48*'Original data'!$U$4</f>
        <v>-0.04528114</v>
      </c>
      <c r="AQ30" s="207" t="n">
        <f aca="false">'Original data'!AQ48*'Original data'!$U$4</f>
        <v>-0.02222247</v>
      </c>
      <c r="AR30" s="207" t="n">
        <f aca="false">'Original data'!AR48*'Original data'!$U$4</f>
        <v>-0.0093544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6014907</v>
      </c>
      <c r="C31" s="207" t="n">
        <f aca="false">'Original data'!C49*'Original data'!$U$5</f>
        <v>0.003053103</v>
      </c>
      <c r="D31" s="207" t="n">
        <f aca="false">'Original data'!D49*'Original data'!$U$5</f>
        <v>-0.0225555</v>
      </c>
      <c r="E31" s="207" t="n">
        <f aca="false">'Original data'!E49*'Original data'!$U$5</f>
        <v>0.00592991</v>
      </c>
      <c r="F31" s="207" t="n">
        <f aca="false">'Original data'!F49*'Original data'!$U$5</f>
        <v>0.004331151</v>
      </c>
      <c r="G31" s="207" t="n">
        <f aca="false">'Original data'!G49*'Original data'!$U$5</f>
        <v>0.003922683</v>
      </c>
      <c r="H31" s="207" t="n">
        <f aca="false">'Original data'!H49*'Original data'!$U$5</f>
        <v>0.03262789</v>
      </c>
      <c r="I31" s="207" t="n">
        <f aca="false">'Original data'!I49*'Original data'!$U$5</f>
        <v>0.01694287</v>
      </c>
      <c r="J31" s="207" t="n">
        <f aca="false">'Original data'!J49*'Original data'!$U$5</f>
        <v>0.01640074</v>
      </c>
      <c r="K31" s="207" t="n">
        <f aca="false">'Original data'!K49*'Original data'!$U$5</f>
        <v>-0.0243233</v>
      </c>
      <c r="L31" s="207" t="n">
        <f aca="false">'Original data'!L49*'Original data'!$U$5</f>
        <v>0.00728187</v>
      </c>
      <c r="M31" s="207" t="n">
        <f aca="false">'Original data'!M49*'Original data'!$U$5</f>
        <v>-0.02513827</v>
      </c>
      <c r="N31" s="207" t="n">
        <f aca="false">'Original data'!N49*'Original data'!$U$5</f>
        <v>0.01541034</v>
      </c>
      <c r="O31" s="207" t="n">
        <f aca="false">'Original data'!O49*'Original data'!$U$5</f>
        <v>0.02034556</v>
      </c>
      <c r="P31" s="207" t="n">
        <f aca="false">'Original data'!P49*'Original data'!$U$5</f>
        <v>0.01043946</v>
      </c>
      <c r="Q31" s="207" t="n">
        <f aca="false">'Original data'!Q49*'Original data'!$U$5</f>
        <v>-0.02397769</v>
      </c>
      <c r="R31" s="207" t="n">
        <f aca="false">'Original data'!R49*'Original data'!$U$5</f>
        <v>0.01341149</v>
      </c>
      <c r="S31" s="207" t="n">
        <f aca="false">'Original data'!S49*'Original data'!$U$5</f>
        <v>-0.004821693</v>
      </c>
      <c r="T31" s="207" t="n">
        <f aca="false">'Original data'!T49*'Original data'!$U$5</f>
        <v>0.0174993</v>
      </c>
      <c r="U31" s="207" t="n">
        <f aca="false">'Original data'!U49*'Original data'!$U$5</f>
        <v>-0.0547165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9630645</v>
      </c>
      <c r="Z31" s="207" t="n">
        <f aca="false">'Original data'!Z49*'Original data'!$U$5</f>
        <v>0.01475793</v>
      </c>
      <c r="AA31" s="207" t="n">
        <f aca="false">'Original data'!AA49*'Original data'!$U$5</f>
        <v>-0.03986356</v>
      </c>
      <c r="AB31" s="207" t="n">
        <f aca="false">'Original data'!AB49*'Original data'!$U$5</f>
        <v>-0.02153702</v>
      </c>
      <c r="AC31" s="207" t="n">
        <f aca="false">'Original data'!AC49*'Original data'!$U$5</f>
        <v>-0.009579361</v>
      </c>
      <c r="AD31" s="207" t="n">
        <f aca="false">'Original data'!AD49*'Original data'!$U$5</f>
        <v>-0.003046207</v>
      </c>
      <c r="AE31" s="207" t="n">
        <f aca="false">'Original data'!AE49*'Original data'!$U$5</f>
        <v>0.007123429</v>
      </c>
      <c r="AF31" s="207" t="n">
        <f aca="false">'Original data'!AF49*'Original data'!$U$5</f>
        <v>0.03476428</v>
      </c>
      <c r="AG31" s="207" t="n">
        <f aca="false">'Original data'!AG49*'Original data'!$U$5</f>
        <v>0.02026161</v>
      </c>
      <c r="AH31" s="207" t="n">
        <f aca="false">'Original data'!AH49*'Original data'!$U$5</f>
        <v>0.002056538</v>
      </c>
      <c r="AI31" s="207" t="n">
        <f aca="false">'Original data'!AI49*'Original data'!$U$5</f>
        <v>-0.01702007</v>
      </c>
      <c r="AJ31" s="207" t="n">
        <f aca="false">'Original data'!AJ49*'Original data'!$U$5</f>
        <v>0.004557847</v>
      </c>
      <c r="AK31" s="207" t="n">
        <f aca="false">'Original data'!AK49*'Original data'!$U$5</f>
        <v>0.002074253</v>
      </c>
      <c r="AL31" s="207" t="n">
        <f aca="false">'Original data'!AL49*'Original data'!$U$5</f>
        <v>0.01984255</v>
      </c>
      <c r="AM31" s="207" t="n">
        <f aca="false">'Original data'!AM49*'Original data'!$U$5</f>
        <v>0.007436684</v>
      </c>
      <c r="AN31" s="207" t="n">
        <f aca="false">'Original data'!AN49*'Original data'!$U$5</f>
        <v>-0.006026124</v>
      </c>
      <c r="AO31" s="207" t="n">
        <f aca="false">'Original data'!AO49*'Original data'!$U$5</f>
        <v>0.01201643</v>
      </c>
      <c r="AP31" s="207" t="n">
        <f aca="false">'Original data'!AP49*'Original data'!$U$5</f>
        <v>-0.01375222</v>
      </c>
      <c r="AQ31" s="207" t="n">
        <f aca="false">'Original data'!AQ49*'Original data'!$U$5</f>
        <v>0.004496974</v>
      </c>
      <c r="AR31" s="207" t="n">
        <f aca="false">'Original data'!AR49*'Original data'!$U$5</f>
        <v>-0.120584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729376</v>
      </c>
      <c r="C32" s="207" t="n">
        <f aca="false">'Original data'!C50*'Original data'!$U$4</f>
        <v>-0.03989858</v>
      </c>
      <c r="D32" s="207" t="n">
        <f aca="false">'Original data'!D50*'Original data'!$U$4</f>
        <v>-0.03920909</v>
      </c>
      <c r="E32" s="207" t="n">
        <f aca="false">'Original data'!E50*'Original data'!$U$4</f>
        <v>-0.03660779</v>
      </c>
      <c r="F32" s="207" t="n">
        <f aca="false">'Original data'!F50*'Original data'!$U$4</f>
        <v>-0.03287712</v>
      </c>
      <c r="G32" s="207" t="n">
        <f aca="false">'Original data'!G50*'Original data'!$U$4</f>
        <v>-0.02873373</v>
      </c>
      <c r="H32" s="207" t="n">
        <f aca="false">'Original data'!H50*'Original data'!$U$4</f>
        <v>-0.0327974</v>
      </c>
      <c r="I32" s="207" t="n">
        <f aca="false">'Original data'!I50*'Original data'!$U$4</f>
        <v>-0.02890991</v>
      </c>
      <c r="J32" s="207" t="n">
        <f aca="false">'Original data'!J50*'Original data'!$U$4</f>
        <v>-0.03851521</v>
      </c>
      <c r="K32" s="207" t="n">
        <f aca="false">'Original data'!K50*'Original data'!$U$4</f>
        <v>-0.03850549</v>
      </c>
      <c r="L32" s="207" t="n">
        <f aca="false">'Original data'!L50*'Original data'!$U$4</f>
        <v>-0.03874362</v>
      </c>
      <c r="M32" s="207" t="n">
        <f aca="false">'Original data'!M50*'Original data'!$U$4</f>
        <v>-0.02909965</v>
      </c>
      <c r="N32" s="207" t="n">
        <f aca="false">'Original data'!N50*'Original data'!$U$4</f>
        <v>-0.03597007</v>
      </c>
      <c r="O32" s="207" t="n">
        <f aca="false">'Original data'!O50*'Original data'!$U$4</f>
        <v>-0.03888467</v>
      </c>
      <c r="P32" s="207" t="n">
        <f aca="false">'Original data'!P50*'Original data'!$U$4</f>
        <v>-0.04611605</v>
      </c>
      <c r="Q32" s="207" t="n">
        <f aca="false">'Original data'!Q50*'Original data'!$U$4</f>
        <v>-0.04506665</v>
      </c>
      <c r="R32" s="207" t="n">
        <f aca="false">'Original data'!R50*'Original data'!$U$4</f>
        <v>-0.03741827</v>
      </c>
      <c r="S32" s="207" t="n">
        <f aca="false">'Original data'!S50*'Original data'!$U$4</f>
        <v>-0.03478105</v>
      </c>
      <c r="T32" s="207" t="n">
        <f aca="false">'Original data'!T50*'Original data'!$U$4</f>
        <v>-0.03142412</v>
      </c>
      <c r="U32" s="207" t="n">
        <f aca="false">'Original data'!U50*'Original data'!$U$4</f>
        <v>-0.0153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70941</v>
      </c>
      <c r="Z32" s="207" t="n">
        <f aca="false">'Original data'!Z50*'Original data'!$U$4</f>
        <v>-0.05742716</v>
      </c>
      <c r="AA32" s="207" t="n">
        <f aca="false">'Original data'!AA50*'Original data'!$U$4</f>
        <v>-0.05365452</v>
      </c>
      <c r="AB32" s="207" t="n">
        <f aca="false">'Original data'!AB50*'Original data'!$U$4</f>
        <v>-0.05333775</v>
      </c>
      <c r="AC32" s="207" t="n">
        <f aca="false">'Original data'!AC50*'Original data'!$U$4</f>
        <v>-0.04333296</v>
      </c>
      <c r="AD32" s="207" t="n">
        <f aca="false">'Original data'!AD50*'Original data'!$U$4</f>
        <v>-0.0383551</v>
      </c>
      <c r="AE32" s="207" t="n">
        <f aca="false">'Original data'!AE50*'Original data'!$U$4</f>
        <v>-0.03706046</v>
      </c>
      <c r="AF32" s="207" t="n">
        <f aca="false">'Original data'!AF50*'Original data'!$U$4</f>
        <v>-0.03619805</v>
      </c>
      <c r="AG32" s="207" t="n">
        <f aca="false">'Original data'!AG50*'Original data'!$U$4</f>
        <v>-0.04619626</v>
      </c>
      <c r="AH32" s="207" t="n">
        <f aca="false">'Original data'!AH50*'Original data'!$U$4</f>
        <v>-0.03926209</v>
      </c>
      <c r="AI32" s="207" t="n">
        <f aca="false">'Original data'!AI50*'Original data'!$U$4</f>
        <v>-0.04795356</v>
      </c>
      <c r="AJ32" s="207" t="n">
        <f aca="false">'Original data'!AJ50*'Original data'!$U$4</f>
        <v>-0.03317267</v>
      </c>
      <c r="AK32" s="207" t="n">
        <f aca="false">'Original data'!AK50*'Original data'!$U$4</f>
        <v>-0.04257146</v>
      </c>
      <c r="AL32" s="207" t="n">
        <f aca="false">'Original data'!AL50*'Original data'!$U$4</f>
        <v>-0.04067856</v>
      </c>
      <c r="AM32" s="207" t="n">
        <f aca="false">'Original data'!AM50*'Original data'!$U$4</f>
        <v>-0.04803921</v>
      </c>
      <c r="AN32" s="207" t="n">
        <f aca="false">'Original data'!AN50*'Original data'!$U$4</f>
        <v>-0.04473817</v>
      </c>
      <c r="AO32" s="207" t="n">
        <f aca="false">'Original data'!AO50*'Original data'!$U$4</f>
        <v>-0.04117214</v>
      </c>
      <c r="AP32" s="207" t="n">
        <f aca="false">'Original data'!AP50*'Original data'!$U$4</f>
        <v>-0.04298382</v>
      </c>
      <c r="AQ32" s="207" t="n">
        <f aca="false">'Original data'!AQ50*'Original data'!$U$4</f>
        <v>-0.03737432</v>
      </c>
      <c r="AR32" s="207" t="n">
        <f aca="false">'Original data'!AR50*'Original data'!$U$4</f>
        <v>-0.0234425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9852477</v>
      </c>
      <c r="C33" s="207" t="n">
        <f aca="false">'Original data'!C51*'Original data'!$U$5</f>
        <v>0.003857928</v>
      </c>
      <c r="D33" s="207" t="n">
        <f aca="false">'Original data'!D51*'Original data'!$U$5</f>
        <v>0.001364888</v>
      </c>
      <c r="E33" s="207" t="n">
        <f aca="false">'Original data'!E51*'Original data'!$U$5</f>
        <v>0.004547945</v>
      </c>
      <c r="F33" s="207" t="n">
        <f aca="false">'Original data'!F51*'Original data'!$U$5</f>
        <v>0.005474686</v>
      </c>
      <c r="G33" s="207" t="n">
        <f aca="false">'Original data'!G51*'Original data'!$U$5</f>
        <v>0.005680424</v>
      </c>
      <c r="H33" s="207" t="n">
        <f aca="false">'Original data'!H51*'Original data'!$U$5</f>
        <v>0.0079681</v>
      </c>
      <c r="I33" s="207" t="n">
        <f aca="false">'Original data'!I51*'Original data'!$U$5</f>
        <v>0.006866328</v>
      </c>
      <c r="J33" s="207" t="n">
        <f aca="false">'Original data'!J51*'Original data'!$U$5</f>
        <v>0.00276485</v>
      </c>
      <c r="K33" s="207" t="n">
        <f aca="false">'Original data'!K51*'Original data'!$U$5</f>
        <v>0.0007979626</v>
      </c>
      <c r="L33" s="207" t="n">
        <f aca="false">'Original data'!L51*'Original data'!$U$5</f>
        <v>0.003147508</v>
      </c>
      <c r="M33" s="207" t="n">
        <f aca="false">'Original data'!M51*'Original data'!$U$5</f>
        <v>-0.001789656</v>
      </c>
      <c r="N33" s="207" t="n">
        <f aca="false">'Original data'!N51*'Original data'!$U$5</f>
        <v>0.005092139</v>
      </c>
      <c r="O33" s="207" t="n">
        <f aca="false">'Original data'!O51*'Original data'!$U$5</f>
        <v>0.006021482</v>
      </c>
      <c r="P33" s="207" t="n">
        <f aca="false">'Original data'!P51*'Original data'!$U$5</f>
        <v>0.003233625</v>
      </c>
      <c r="Q33" s="207" t="n">
        <f aca="false">'Original data'!Q51*'Original data'!$U$5</f>
        <v>-0.005844329</v>
      </c>
      <c r="R33" s="207" t="n">
        <f aca="false">'Original data'!R51*'Original data'!$U$5</f>
        <v>-0.000455074</v>
      </c>
      <c r="S33" s="207" t="n">
        <f aca="false">'Original data'!S51*'Original data'!$U$5</f>
        <v>-9.772628E-005</v>
      </c>
      <c r="T33" s="207" t="n">
        <f aca="false">'Original data'!T51*'Original data'!$U$5</f>
        <v>0.002302332</v>
      </c>
      <c r="U33" s="207" t="n">
        <f aca="false">'Original data'!U51*'Original data'!$U$5</f>
        <v>-0.00354255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974791</v>
      </c>
      <c r="Z33" s="207" t="n">
        <f aca="false">'Original data'!Z51*'Original data'!$U$5</f>
        <v>0.003761131</v>
      </c>
      <c r="AA33" s="207" t="n">
        <f aca="false">'Original data'!AA51*'Original data'!$U$5</f>
        <v>-0.008067553</v>
      </c>
      <c r="AB33" s="207" t="n">
        <f aca="false">'Original data'!AB51*'Original data'!$U$5</f>
        <v>-0.003209507</v>
      </c>
      <c r="AC33" s="207" t="n">
        <f aca="false">'Original data'!AC51*'Original data'!$U$5</f>
        <v>-0.002651108</v>
      </c>
      <c r="AD33" s="207" t="n">
        <f aca="false">'Original data'!AD51*'Original data'!$U$5</f>
        <v>-0.005973628</v>
      </c>
      <c r="AE33" s="207" t="n">
        <f aca="false">'Original data'!AE51*'Original data'!$U$5</f>
        <v>-0.006588073</v>
      </c>
      <c r="AF33" s="207" t="n">
        <f aca="false">'Original data'!AF51*'Original data'!$U$5</f>
        <v>-0.001331879</v>
      </c>
      <c r="AG33" s="207" t="n">
        <f aca="false">'Original data'!AG51*'Original data'!$U$5</f>
        <v>-0.0009535844</v>
      </c>
      <c r="AH33" s="207" t="n">
        <f aca="false">'Original data'!AH51*'Original data'!$U$5</f>
        <v>-0.003888264</v>
      </c>
      <c r="AI33" s="207" t="n">
        <f aca="false">'Original data'!AI51*'Original data'!$U$5</f>
        <v>-0.008334525</v>
      </c>
      <c r="AJ33" s="207" t="n">
        <f aca="false">'Original data'!AJ51*'Original data'!$U$5</f>
        <v>-0.004674074</v>
      </c>
      <c r="AK33" s="207" t="n">
        <f aca="false">'Original data'!AK51*'Original data'!$U$5</f>
        <v>-0.004214644</v>
      </c>
      <c r="AL33" s="207" t="n">
        <f aca="false">'Original data'!AL51*'Original data'!$U$5</f>
        <v>-0.002537507</v>
      </c>
      <c r="AM33" s="207" t="n">
        <f aca="false">'Original data'!AM51*'Original data'!$U$5</f>
        <v>-0.003845848</v>
      </c>
      <c r="AN33" s="207" t="n">
        <f aca="false">'Original data'!AN51*'Original data'!$U$5</f>
        <v>0.0001634685</v>
      </c>
      <c r="AO33" s="207" t="n">
        <f aca="false">'Original data'!AO51*'Original data'!$U$5</f>
        <v>0.002477986</v>
      </c>
      <c r="AP33" s="207" t="n">
        <f aca="false">'Original data'!AP51*'Original data'!$U$5</f>
        <v>-0.003490362</v>
      </c>
      <c r="AQ33" s="207" t="n">
        <f aca="false">'Original data'!AQ51*'Original data'!$U$5</f>
        <v>-0.001117557</v>
      </c>
      <c r="AR33" s="207" t="n">
        <f aca="false">'Original data'!AR51*'Original data'!$U$5</f>
        <v>-0.012455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26421</v>
      </c>
      <c r="C34" s="207" t="n">
        <f aca="false">'Original data'!C52*'Original data'!$U$4</f>
        <v>-0.004836855</v>
      </c>
      <c r="D34" s="207" t="n">
        <f aca="false">'Original data'!D52*'Original data'!$U$4</f>
        <v>-0.005348275</v>
      </c>
      <c r="E34" s="207" t="n">
        <f aca="false">'Original data'!E52*'Original data'!$U$4</f>
        <v>-0.008010894</v>
      </c>
      <c r="F34" s="207" t="n">
        <f aca="false">'Original data'!F52*'Original data'!$U$4</f>
        <v>-0.004198421</v>
      </c>
      <c r="G34" s="207" t="n">
        <f aca="false">'Original data'!G52*'Original data'!$U$4</f>
        <v>-0.003190473</v>
      </c>
      <c r="H34" s="207" t="n">
        <f aca="false">'Original data'!H52*'Original data'!$U$4</f>
        <v>-0.004505651</v>
      </c>
      <c r="I34" s="207" t="n">
        <f aca="false">'Original data'!I52*'Original data'!$U$4</f>
        <v>-0.004781208</v>
      </c>
      <c r="J34" s="207" t="n">
        <f aca="false">'Original data'!J52*'Original data'!$U$4</f>
        <v>-0.006797376</v>
      </c>
      <c r="K34" s="207" t="n">
        <f aca="false">'Original data'!K52*'Original data'!$U$4</f>
        <v>-0.003513372</v>
      </c>
      <c r="L34" s="207" t="n">
        <f aca="false">'Original data'!L52*'Original data'!$U$4</f>
        <v>-0.006296617</v>
      </c>
      <c r="M34" s="207" t="n">
        <f aca="false">'Original data'!M52*'Original data'!$U$4</f>
        <v>-0.002358567</v>
      </c>
      <c r="N34" s="207" t="n">
        <f aca="false">'Original data'!N52*'Original data'!$U$4</f>
        <v>-0.002617476</v>
      </c>
      <c r="O34" s="207" t="n">
        <f aca="false">'Original data'!O52*'Original data'!$U$4</f>
        <v>-0.001651527</v>
      </c>
      <c r="P34" s="207" t="n">
        <f aca="false">'Original data'!P52*'Original data'!$U$4</f>
        <v>-0.004803716</v>
      </c>
      <c r="Q34" s="207" t="n">
        <f aca="false">'Original data'!Q52*'Original data'!$U$4</f>
        <v>-0.001926158</v>
      </c>
      <c r="R34" s="207" t="n">
        <f aca="false">'Original data'!R52*'Original data'!$U$4</f>
        <v>-0.001189219</v>
      </c>
      <c r="S34" s="207" t="n">
        <f aca="false">'Original data'!S52*'Original data'!$U$4</f>
        <v>-0.001493562</v>
      </c>
      <c r="T34" s="207" t="n">
        <f aca="false">'Original data'!T52*'Original data'!$U$4</f>
        <v>-0.003092723</v>
      </c>
      <c r="U34" s="207" t="n">
        <f aca="false">'Original data'!U52*'Original data'!$U$4</f>
        <v>-0.00315515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45427</v>
      </c>
      <c r="Z34" s="207" t="n">
        <f aca="false">'Original data'!Z52*'Original data'!$U$4</f>
        <v>-0.00657192</v>
      </c>
      <c r="AA34" s="207" t="n">
        <f aca="false">'Original data'!AA52*'Original data'!$U$4</f>
        <v>-0.008916333</v>
      </c>
      <c r="AB34" s="207" t="n">
        <f aca="false">'Original data'!AB52*'Original data'!$U$4</f>
        <v>-0.008779703</v>
      </c>
      <c r="AC34" s="207" t="n">
        <f aca="false">'Original data'!AC52*'Original data'!$U$4</f>
        <v>-0.005909986</v>
      </c>
      <c r="AD34" s="207" t="n">
        <f aca="false">'Original data'!AD52*'Original data'!$U$4</f>
        <v>-0.007109357</v>
      </c>
      <c r="AE34" s="207" t="n">
        <f aca="false">'Original data'!AE52*'Original data'!$U$4</f>
        <v>-0.006732293</v>
      </c>
      <c r="AF34" s="207" t="n">
        <f aca="false">'Original data'!AF52*'Original data'!$U$4</f>
        <v>-0.005504001</v>
      </c>
      <c r="AG34" s="207" t="n">
        <f aca="false">'Original data'!AG52*'Original data'!$U$4</f>
        <v>-0.008448668</v>
      </c>
      <c r="AH34" s="207" t="n">
        <f aca="false">'Original data'!AH52*'Original data'!$U$4</f>
        <v>-0.006955661</v>
      </c>
      <c r="AI34" s="207" t="n">
        <f aca="false">'Original data'!AI52*'Original data'!$U$4</f>
        <v>-0.007710007</v>
      </c>
      <c r="AJ34" s="207" t="n">
        <f aca="false">'Original data'!AJ52*'Original data'!$U$4</f>
        <v>-0.004909404</v>
      </c>
      <c r="AK34" s="207" t="n">
        <f aca="false">'Original data'!AK52*'Original data'!$U$4</f>
        <v>-0.003967512</v>
      </c>
      <c r="AL34" s="207" t="n">
        <f aca="false">'Original data'!AL52*'Original data'!$U$4</f>
        <v>-0.002180323</v>
      </c>
      <c r="AM34" s="207" t="n">
        <f aca="false">'Original data'!AM52*'Original data'!$U$4</f>
        <v>-0.006895469</v>
      </c>
      <c r="AN34" s="207" t="n">
        <f aca="false">'Original data'!AN52*'Original data'!$U$4</f>
        <v>-0.006707802</v>
      </c>
      <c r="AO34" s="207" t="n">
        <f aca="false">'Original data'!AO52*'Original data'!$U$4</f>
        <v>-0.005854893</v>
      </c>
      <c r="AP34" s="207" t="n">
        <f aca="false">'Original data'!AP52*'Original data'!$U$4</f>
        <v>-0.003626077</v>
      </c>
      <c r="AQ34" s="207" t="n">
        <f aca="false">'Original data'!AQ52*'Original data'!$U$4</f>
        <v>-0.002405601</v>
      </c>
      <c r="AR34" s="207" t="n">
        <f aca="false">'Original data'!AR52*'Original data'!$U$4</f>
        <v>-0.0023389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331064</v>
      </c>
      <c r="C35" s="207" t="n">
        <f aca="false">'Original data'!C53*'Original data'!$U$5</f>
        <v>-0.01103539</v>
      </c>
      <c r="D35" s="207" t="n">
        <f aca="false">'Original data'!D53*'Original data'!$U$5</f>
        <v>-0.009750892</v>
      </c>
      <c r="E35" s="207" t="n">
        <f aca="false">'Original data'!E53*'Original data'!$U$5</f>
        <v>-0.009211575</v>
      </c>
      <c r="F35" s="207" t="n">
        <f aca="false">'Original data'!F53*'Original data'!$U$5</f>
        <v>-0.01109051</v>
      </c>
      <c r="G35" s="207" t="n">
        <f aca="false">'Original data'!G53*'Original data'!$U$5</f>
        <v>-0.008770932</v>
      </c>
      <c r="H35" s="207" t="n">
        <f aca="false">'Original data'!H53*'Original data'!$U$5</f>
        <v>-0.006337461</v>
      </c>
      <c r="I35" s="207" t="n">
        <f aca="false">'Original data'!I53*'Original data'!$U$5</f>
        <v>-0.007706392</v>
      </c>
      <c r="J35" s="207" t="n">
        <f aca="false">'Original data'!J53*'Original data'!$U$5</f>
        <v>-0.007687998</v>
      </c>
      <c r="K35" s="207" t="n">
        <f aca="false">'Original data'!K53*'Original data'!$U$5</f>
        <v>-0.00928848</v>
      </c>
      <c r="L35" s="207" t="n">
        <f aca="false">'Original data'!L53*'Original data'!$U$5</f>
        <v>-0.008472797</v>
      </c>
      <c r="M35" s="207" t="n">
        <f aca="false">'Original data'!M53*'Original data'!$U$5</f>
        <v>-0.009278056</v>
      </c>
      <c r="N35" s="207" t="n">
        <f aca="false">'Original data'!N53*'Original data'!$U$5</f>
        <v>-0.007069234</v>
      </c>
      <c r="O35" s="207" t="n">
        <f aca="false">'Original data'!O53*'Original data'!$U$5</f>
        <v>-0.008273331</v>
      </c>
      <c r="P35" s="207" t="n">
        <f aca="false">'Original data'!P53*'Original data'!$U$5</f>
        <v>-0.008802128</v>
      </c>
      <c r="Q35" s="207" t="n">
        <f aca="false">'Original data'!Q53*'Original data'!$U$5</f>
        <v>-0.008037186</v>
      </c>
      <c r="R35" s="207" t="n">
        <f aca="false">'Original data'!R53*'Original data'!$U$5</f>
        <v>-0.007894203</v>
      </c>
      <c r="S35" s="207" t="n">
        <f aca="false">'Original data'!S53*'Original data'!$U$5</f>
        <v>-0.009085536</v>
      </c>
      <c r="T35" s="207" t="n">
        <f aca="false">'Original data'!T53*'Original data'!$U$5</f>
        <v>-0.007488721</v>
      </c>
      <c r="U35" s="207" t="n">
        <f aca="false">'Original data'!U53*'Original data'!$U$5</f>
        <v>-0.00082403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112639</v>
      </c>
      <c r="Z35" s="207" t="n">
        <f aca="false">'Original data'!Z53*'Original data'!$U$5</f>
        <v>-0.008730849</v>
      </c>
      <c r="AA35" s="207" t="n">
        <f aca="false">'Original data'!AA53*'Original data'!$U$5</f>
        <v>-0.01172533</v>
      </c>
      <c r="AB35" s="207" t="n">
        <f aca="false">'Original data'!AB53*'Original data'!$U$5</f>
        <v>-0.01141764</v>
      </c>
      <c r="AC35" s="207" t="n">
        <f aca="false">'Original data'!AC53*'Original data'!$U$5</f>
        <v>-0.0112824</v>
      </c>
      <c r="AD35" s="207" t="n">
        <f aca="false">'Original data'!AD53*'Original data'!$U$5</f>
        <v>-0.01137574</v>
      </c>
      <c r="AE35" s="207" t="n">
        <f aca="false">'Original data'!AE53*'Original data'!$U$5</f>
        <v>-0.008012906</v>
      </c>
      <c r="AF35" s="207" t="n">
        <f aca="false">'Original data'!AF53*'Original data'!$U$5</f>
        <v>-0.008133252</v>
      </c>
      <c r="AG35" s="207" t="n">
        <f aca="false">'Original data'!AG53*'Original data'!$U$5</f>
        <v>-0.008869543</v>
      </c>
      <c r="AH35" s="207" t="n">
        <f aca="false">'Original data'!AH53*'Original data'!$U$5</f>
        <v>-0.01054269</v>
      </c>
      <c r="AI35" s="207" t="n">
        <f aca="false">'Original data'!AI53*'Original data'!$U$5</f>
        <v>-0.01234536</v>
      </c>
      <c r="AJ35" s="207" t="n">
        <f aca="false">'Original data'!AJ53*'Original data'!$U$5</f>
        <v>-0.009304385</v>
      </c>
      <c r="AK35" s="207" t="n">
        <f aca="false">'Original data'!AK53*'Original data'!$U$5</f>
        <v>-0.01081603</v>
      </c>
      <c r="AL35" s="207" t="n">
        <f aca="false">'Original data'!AL53*'Original data'!$U$5</f>
        <v>-0.00911324</v>
      </c>
      <c r="AM35" s="207" t="n">
        <f aca="false">'Original data'!AM53*'Original data'!$U$5</f>
        <v>-0.01163521</v>
      </c>
      <c r="AN35" s="207" t="n">
        <f aca="false">'Original data'!AN53*'Original data'!$U$5</f>
        <v>-0.009581381</v>
      </c>
      <c r="AO35" s="207" t="n">
        <f aca="false">'Original data'!AO53*'Original data'!$U$5</f>
        <v>-0.009857552</v>
      </c>
      <c r="AP35" s="207" t="n">
        <f aca="false">'Original data'!AP53*'Original data'!$U$5</f>
        <v>-0.00931696</v>
      </c>
      <c r="AQ35" s="207" t="n">
        <f aca="false">'Original data'!AQ53*'Original data'!$U$5</f>
        <v>-0.01012736</v>
      </c>
      <c r="AR35" s="207" t="n">
        <f aca="false">'Original data'!AR53*'Original data'!$U$5</f>
        <v>-0.00682560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596177</v>
      </c>
      <c r="C36" s="207" t="n">
        <f aca="false">'Original data'!C54*'Original data'!$U$4</f>
        <v>-0.005891097</v>
      </c>
      <c r="D36" s="207" t="n">
        <f aca="false">'Original data'!D54*'Original data'!$U$4</f>
        <v>-0.006397026</v>
      </c>
      <c r="E36" s="207" t="n">
        <f aca="false">'Original data'!E54*'Original data'!$U$4</f>
        <v>-0.003356568</v>
      </c>
      <c r="F36" s="207" t="n">
        <f aca="false">'Original data'!F54*'Original data'!$U$4</f>
        <v>-0.0049675</v>
      </c>
      <c r="G36" s="207" t="n">
        <f aca="false">'Original data'!G54*'Original data'!$U$4</f>
        <v>-0.005857568</v>
      </c>
      <c r="H36" s="207" t="n">
        <f aca="false">'Original data'!H54*'Original data'!$U$4</f>
        <v>-0.009063929</v>
      </c>
      <c r="I36" s="207" t="n">
        <f aca="false">'Original data'!I54*'Original data'!$U$4</f>
        <v>-0.00662273</v>
      </c>
      <c r="J36" s="207" t="n">
        <f aca="false">'Original data'!J54*'Original data'!$U$4</f>
        <v>-0.006768927</v>
      </c>
      <c r="K36" s="207" t="n">
        <f aca="false">'Original data'!K54*'Original data'!$U$4</f>
        <v>-0.007552633</v>
      </c>
      <c r="L36" s="207" t="n">
        <f aca="false">'Original data'!L54*'Original data'!$U$4</f>
        <v>-0.004329773</v>
      </c>
      <c r="M36" s="207" t="n">
        <f aca="false">'Original data'!M54*'Original data'!$U$4</f>
        <v>-0.006858555</v>
      </c>
      <c r="N36" s="207" t="n">
        <f aca="false">'Original data'!N54*'Original data'!$U$4</f>
        <v>-0.005744505</v>
      </c>
      <c r="O36" s="207" t="n">
        <f aca="false">'Original data'!O54*'Original data'!$U$4</f>
        <v>-0.005162685</v>
      </c>
      <c r="P36" s="207" t="n">
        <f aca="false">'Original data'!P54*'Original data'!$U$4</f>
        <v>-0.00367186</v>
      </c>
      <c r="Q36" s="207" t="n">
        <f aca="false">'Original data'!Q54*'Original data'!$U$4</f>
        <v>-0.008689431</v>
      </c>
      <c r="R36" s="207" t="n">
        <f aca="false">'Original data'!R54*'Original data'!$U$4</f>
        <v>-0.004481764</v>
      </c>
      <c r="S36" s="207" t="n">
        <f aca="false">'Original data'!S54*'Original data'!$U$4</f>
        <v>-0.006313017</v>
      </c>
      <c r="T36" s="207" t="n">
        <f aca="false">'Original data'!T54*'Original data'!$U$4</f>
        <v>-0.003865583</v>
      </c>
      <c r="U36" s="207" t="n">
        <f aca="false">'Original data'!U54*'Original data'!$U$4</f>
        <v>-0.0147258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73046</v>
      </c>
      <c r="Z36" s="207" t="n">
        <f aca="false">'Original data'!Z54*'Original data'!$U$4</f>
        <v>-0.006198303</v>
      </c>
      <c r="AA36" s="207" t="n">
        <f aca="false">'Original data'!AA54*'Original data'!$U$4</f>
        <v>-0.00947597</v>
      </c>
      <c r="AB36" s="207" t="n">
        <f aca="false">'Original data'!AB54*'Original data'!$U$4</f>
        <v>-0.006211339</v>
      </c>
      <c r="AC36" s="207" t="n">
        <f aca="false">'Original data'!AC54*'Original data'!$U$4</f>
        <v>-0.007760144</v>
      </c>
      <c r="AD36" s="207" t="n">
        <f aca="false">'Original data'!AD54*'Original data'!$U$4</f>
        <v>-0.00546306</v>
      </c>
      <c r="AE36" s="207" t="n">
        <f aca="false">'Original data'!AE54*'Original data'!$U$4</f>
        <v>-0.008693368</v>
      </c>
      <c r="AF36" s="207" t="n">
        <f aca="false">'Original data'!AF54*'Original data'!$U$4</f>
        <v>-0.004732607</v>
      </c>
      <c r="AG36" s="207" t="n">
        <f aca="false">'Original data'!AG54*'Original data'!$U$4</f>
        <v>-0.006243963</v>
      </c>
      <c r="AH36" s="207" t="n">
        <f aca="false">'Original data'!AH54*'Original data'!$U$4</f>
        <v>-0.005016588</v>
      </c>
      <c r="AI36" s="207" t="n">
        <f aca="false">'Original data'!AI54*'Original data'!$U$4</f>
        <v>-0.004491555</v>
      </c>
      <c r="AJ36" s="207" t="n">
        <f aca="false">'Original data'!AJ54*'Original data'!$U$4</f>
        <v>-0.005845462</v>
      </c>
      <c r="AK36" s="207" t="n">
        <f aca="false">'Original data'!AK54*'Original data'!$U$4</f>
        <v>-0.005119199</v>
      </c>
      <c r="AL36" s="207" t="n">
        <f aca="false">'Original data'!AL54*'Original data'!$U$4</f>
        <v>-0.00549441</v>
      </c>
      <c r="AM36" s="207" t="n">
        <f aca="false">'Original data'!AM54*'Original data'!$U$4</f>
        <v>-0.004710771</v>
      </c>
      <c r="AN36" s="207" t="n">
        <f aca="false">'Original data'!AN54*'Original data'!$U$4</f>
        <v>-0.01036015</v>
      </c>
      <c r="AO36" s="207" t="n">
        <f aca="false">'Original data'!AO54*'Original data'!$U$4</f>
        <v>-0.005719795</v>
      </c>
      <c r="AP36" s="207" t="n">
        <f aca="false">'Original data'!AP54*'Original data'!$U$4</f>
        <v>-0.006921987</v>
      </c>
      <c r="AQ36" s="207" t="n">
        <f aca="false">'Original data'!AQ54*'Original data'!$U$4</f>
        <v>-0.005774673</v>
      </c>
      <c r="AR36" s="207" t="n">
        <f aca="false">'Original data'!AR54*'Original data'!$U$4</f>
        <v>-0.00946979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115672215224429</v>
      </c>
      <c r="C39" s="218" t="n">
        <f aca="false">(C14*C15+C31*C32)/(C15*C15+C32*C32)*17/10</f>
        <v>0.0570761142847927</v>
      </c>
      <c r="D39" s="218" t="n">
        <f aca="false">(D14*D15+D31*D32)/(D15*D15+D32*D32)*17/10</f>
        <v>0.0215219137904952</v>
      </c>
      <c r="E39" s="218" t="n">
        <f aca="false">(E14*E15+E31*E32)/(E15*E15+E32*E32)*17/10</f>
        <v>0.0880950936352835</v>
      </c>
      <c r="F39" s="218" t="n">
        <f aca="false">(F14*F15+F31*F32)/(F15*F15+F32*F32)*17/10</f>
        <v>0.0236579937158514</v>
      </c>
      <c r="G39" s="218" t="n">
        <f aca="false">(G14*G15+G31*G32)/(G15*G15+G32*G32)*17/10</f>
        <v>0.0191322038530131</v>
      </c>
      <c r="H39" s="218" t="n">
        <f aca="false">(H14*H15+H31*H32)/(H15*H15+H32*H32)*17/10</f>
        <v>-0.137586919924117</v>
      </c>
      <c r="I39" s="218" t="n">
        <f aca="false">(I14*I15+I31*I32)/(I15*I15+I32*I32)*17/10</f>
        <v>-0.020517765389125</v>
      </c>
      <c r="J39" s="218" t="n">
        <f aca="false">(J14*J15+J31*J32)/(J15*J15+J32*J32)*17/10</f>
        <v>-0.0300325683557636</v>
      </c>
      <c r="K39" s="218" t="n">
        <f aca="false">(K14*K15+K31*K32)/(K15*K15+K32*K32)*17/10</f>
        <v>-0.0316946132693982</v>
      </c>
      <c r="L39" s="218" t="n">
        <f aca="false">(L14*L15+L31*L32)/(L15*L15+L32*L32)*17/10</f>
        <v>0.0745143121906556</v>
      </c>
      <c r="M39" s="218" t="n">
        <f aca="false">(M14*M15+M31*M32)/(M15*M15+M32*M32)*17/10</f>
        <v>-0.0426942038781793</v>
      </c>
      <c r="N39" s="218" t="n">
        <f aca="false">(N14*N15+N31*N32)/(N15*N15+N32*N32)*17/10</f>
        <v>0.0443184805720708</v>
      </c>
      <c r="O39" s="218" t="n">
        <f aca="false">(O14*O15+O31*O32)/(O15*O15+O32*O32)*17/10</f>
        <v>-0.00951268787702328</v>
      </c>
      <c r="P39" s="218" t="n">
        <f aca="false">(P14*P15+P31*P32)/(P15*P15+P32*P32)*17/10</f>
        <v>0.0569916416140097</v>
      </c>
      <c r="Q39" s="218" t="n">
        <f aca="false">(Q14*Q15+Q31*Q32)/(Q15*Q15+Q32*Q32)*17/10</f>
        <v>-0.0897296202849841</v>
      </c>
      <c r="R39" s="218" t="n">
        <f aca="false">(R14*R15+R31*R32)/(R15*R15+R32*R32)*17/10</f>
        <v>0.0269083198059718</v>
      </c>
      <c r="S39" s="218" t="n">
        <f aca="false">(S14*S15+S31*S32)/(S15*S15+S32*S32)*17/10</f>
        <v>-0.0183837178729979</v>
      </c>
      <c r="T39" s="218" t="n">
        <f aca="false">(T14*T15+T31*T32)/(T15*T15+T32*T32)*17/10</f>
        <v>0.0689120111788368</v>
      </c>
      <c r="U39" s="219" t="n">
        <f aca="false">(U14*U15+U31*U32)/(U15*U15+U32*U32)*17/10</f>
        <v>-0.330917538420798</v>
      </c>
      <c r="V39" s="220"/>
      <c r="X39" s="216" t="s">
        <v>218</v>
      </c>
      <c r="Y39" s="217" t="n">
        <f aca="false">(Y14*Y15+Y31*Y32)/(Y15*Y15+Y32*Y32)*17/10</f>
        <v>0.221291546234851</v>
      </c>
      <c r="Z39" s="218" t="n">
        <f aca="false">(Z14*Z15+Z31*Z32)/(Z15*Z15+Z32*Z32)*17/10</f>
        <v>-0.033580234594788</v>
      </c>
      <c r="AA39" s="218" t="n">
        <f aca="false">(AA14*AA15+AA31*AA32)/(AA15*AA15+AA32*AA32)*17/10</f>
        <v>-0.108080949480818</v>
      </c>
      <c r="AB39" s="218" t="n">
        <f aca="false">(AB14*AB15+AB31*AB32)/(AB15*AB15+AB32*AB32)*17/10</f>
        <v>-0.0336256500582411</v>
      </c>
      <c r="AC39" s="218" t="n">
        <f aca="false">(AC14*AC15+AC31*AC32)/(AC15*AC15+AC32*AC32)*17/10</f>
        <v>-0.0718291083264412</v>
      </c>
      <c r="AD39" s="218" t="n">
        <f aca="false">(AD14*AD15+AD31*AD32)/(AD15*AD15+AD32*AD32)*17/10</f>
        <v>0.0160891479460369</v>
      </c>
      <c r="AE39" s="218" t="n">
        <f aca="false">(AE14*AE15+AE31*AE32)/(AE15*AE15+AE32*AE32)*17/10</f>
        <v>-0.0779666872794258</v>
      </c>
      <c r="AF39" s="218" t="n">
        <f aca="false">(AF14*AF15+AF31*AF32)/(AF15*AF15+AF32*AF32)*17/10</f>
        <v>0.016757785614785</v>
      </c>
      <c r="AG39" s="218" t="n">
        <f aca="false">(AG14*AG15+AG31*AG32)/(AG15*AG15+AG32*AG32)*17/10</f>
        <v>0.0148929798925045</v>
      </c>
      <c r="AH39" s="218" t="n">
        <f aca="false">(AH14*AH15+AH31*AH32)/(AH15*AH15+AH32*AH32)*17/10</f>
        <v>0.0287355342603398</v>
      </c>
      <c r="AI39" s="218" t="n">
        <f aca="false">(AI14*AI15+AI31*AI32)/(AI15*AI15+AI32*AI32)*17/10</f>
        <v>0.104151451524137</v>
      </c>
      <c r="AJ39" s="218" t="n">
        <f aca="false">(AJ14*AJ15+AJ31*AJ32)/(AJ15*AJ15+AJ32*AJ32)*17/10</f>
        <v>-0.018253126017022</v>
      </c>
      <c r="AK39" s="218" t="n">
        <f aca="false">(AK14*AK15+AK31*AK32)/(AK15*AK15+AK32*AK32)*17/10</f>
        <v>0.0656514517499858</v>
      </c>
      <c r="AL39" s="218" t="n">
        <f aca="false">(AL14*AL15+AL31*AL32)/(AL15*AL15+AL32*AL32)*17/10</f>
        <v>0.0225709833379379</v>
      </c>
      <c r="AM39" s="218" t="n">
        <f aca="false">(AM14*AM15+AM31*AM32)/(AM15*AM15+AM32*AM32)*17/10</f>
        <v>0.0983069991165883</v>
      </c>
      <c r="AN39" s="218" t="n">
        <f aca="false">(AN14*AN15+AN31*AN32)/(AN15*AN15+AN32*AN32)*17/10</f>
        <v>-0.0812412872139496</v>
      </c>
      <c r="AO39" s="218" t="n">
        <f aca="false">(AO14*AO15+AO31*AO32)/(AO15*AO15+AO32*AO32)*17/10</f>
        <v>0.0344488109414706</v>
      </c>
      <c r="AP39" s="218" t="n">
        <f aca="false">(AP14*AP15+AP31*AP32)/(AP15*AP15+AP32*AP32)*17/10</f>
        <v>-0.0409417241730838</v>
      </c>
      <c r="AQ39" s="218" t="n">
        <f aca="false">(AQ14*AQ15+AQ31*AQ32)/(AQ15*AQ15+AQ32*AQ32)*17/10</f>
        <v>0.0124622963431586</v>
      </c>
      <c r="AR39" s="219" t="n">
        <f aca="false">(AR14*AR15+AR31*AR32)/(AR15*AR15+AR32*AR32)*17/10</f>
        <v>-0.06843509496834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-0.198363191687119</v>
      </c>
      <c r="C40" s="223" t="n">
        <f aca="false">(C31*C15-C32*C14)/(C15*C15+C32*C32)*17/10</f>
        <v>0.0113731712943734</v>
      </c>
      <c r="D40" s="223" t="n">
        <f aca="false">(D31*D15-D32*D14)/(D15*D15+D32*D32)*17/10</f>
        <v>-0.0580809612275462</v>
      </c>
      <c r="E40" s="223" t="n">
        <f aca="false">(E31*E15-E32*E14)/(E15*E15+E32*E32)*17/10</f>
        <v>0.0206827480489081</v>
      </c>
      <c r="F40" s="223" t="n">
        <f aca="false">(F31*F15-F32*F14)/(F15*F15+F32*F32)*17/10</f>
        <v>0.0125602994414821</v>
      </c>
      <c r="G40" s="223" t="n">
        <f aca="false">(G31*G15-G32*G14)/(G15*G15+G32*G32)*17/10</f>
        <v>0.0110434757621523</v>
      </c>
      <c r="H40" s="223" t="n">
        <f aca="false">(H31*H15-H32*H14)/(H15*H15+H32*H32)*17/10</f>
        <v>0.078468238065326</v>
      </c>
      <c r="I40" s="223" t="n">
        <f aca="false">(I31*I15-I32*I14)/(I15*I15+I32*I32)*17/10</f>
        <v>0.0433994838611801</v>
      </c>
      <c r="J40" s="223" t="n">
        <f aca="false">(J31*J15-J32*J14)/(J15*J15+J32*J32)*17/10</f>
        <v>0.041345977587762</v>
      </c>
      <c r="K40" s="223" t="n">
        <f aca="false">(K31*K15-K32*K14)/(K15*K15+K32*K32)*17/10</f>
        <v>-0.0651771219936726</v>
      </c>
      <c r="L40" s="223" t="n">
        <f aca="false">(L31*L15-L32*L14)/(L15*L15+L32*L32)*17/10</f>
        <v>0.0231646129802581</v>
      </c>
      <c r="M40" s="223" t="n">
        <f aca="false">(M31*M15-M32*M14)/(M15*M15+M32*M32)*17/10</f>
        <v>-0.0671908079069805</v>
      </c>
      <c r="N40" s="223" t="n">
        <f aca="false">(N31*N15-N32*N14)/(N15*N15+N32*N32)*17/10</f>
        <v>0.0424359847876179</v>
      </c>
      <c r="O40" s="223" t="n">
        <f aca="false">(O31*O15-O32*O14)/(O15*O15+O32*O32)*17/10</f>
        <v>0.0525807826876831</v>
      </c>
      <c r="P40" s="223" t="n">
        <f aca="false">(P31*P15-P32*P14)/(P15*P15+P32*P32)*17/10</f>
        <v>0.0312032754657391</v>
      </c>
      <c r="Q40" s="223" t="n">
        <f aca="false">(Q31*Q15-Q32*Q14)/(Q15*Q15+Q32*Q32)*17/10</f>
        <v>-0.0683532336015992</v>
      </c>
      <c r="R40" s="223" t="n">
        <f aca="false">(R31*R15-R32*R14)/(R15*R15+R32*R32)*17/10</f>
        <v>0.036430578491849</v>
      </c>
      <c r="S40" s="223" t="n">
        <f aca="false">(S31*S15-S32*S14)/(S15*S15+S32*S32)*17/10</f>
        <v>-0.0136141709650385</v>
      </c>
      <c r="T40" s="223" t="n">
        <f aca="false">(T31*T15-T32*T14)/(T15*T15+T32*T32)*17/10</f>
        <v>0.0492480909238736</v>
      </c>
      <c r="U40" s="224" t="n">
        <f aca="false">(U31*U15-U32*U14)/(U15*U15+U32*U32)*17/10</f>
        <v>-0.161320324229207</v>
      </c>
      <c r="V40" s="220"/>
      <c r="X40" s="216" t="s">
        <v>219</v>
      </c>
      <c r="Y40" s="222" t="n">
        <f aca="false">(Y31*Y15-Y32*Y14)/(Y15*Y15+Y32*Y32)*17/10</f>
        <v>0.228557405304525</v>
      </c>
      <c r="Z40" s="223" t="n">
        <f aca="false">(Z31*Z15-Z32*Z14)/(Z15*Z15+Z32*Z32)*17/10</f>
        <v>0.0348501537707471</v>
      </c>
      <c r="AA40" s="223" t="n">
        <f aca="false">(AA31*AA15-AA32*AA14)/(AA15*AA15+AA32*AA32)*17/10</f>
        <v>-0.11355989015194</v>
      </c>
      <c r="AB40" s="223" t="n">
        <f aca="false">(AB31*AB15-AB32*AB14)/(AB15*AB15+AB32*AB32)*17/10</f>
        <v>-0.0592014062232948</v>
      </c>
      <c r="AC40" s="223" t="n">
        <f aca="false">(AC31*AC15-AC32*AC14)/(AC15*AC15+AC32*AC32)*17/10</f>
        <v>-0.0296664213688753</v>
      </c>
      <c r="AD40" s="223" t="n">
        <f aca="false">(AD31*AD15-AD32*AD14)/(AD15*AD15+AD32*AD32)*17/10</f>
        <v>-0.00697123038932017</v>
      </c>
      <c r="AE40" s="223" t="n">
        <f aca="false">(AE31*AE15-AE32*AE14)/(AE15*AE15+AE32*AE32)*17/10</f>
        <v>0.0141920262674153</v>
      </c>
      <c r="AF40" s="223" t="n">
        <f aca="false">(AF31*AF15-AF32*AF14)/(AF15*AF15+AF32*AF32)*17/10</f>
        <v>0.0916115340638211</v>
      </c>
      <c r="AG40" s="223" t="n">
        <f aca="false">(AG31*AG15-AG32*AG14)/(AG15*AG15+AG32*AG32)*17/10</f>
        <v>0.0536919173311112</v>
      </c>
      <c r="AH40" s="223" t="n">
        <f aca="false">(AH31*AH15-AH32*AH14)/(AH15*AH15+AH32*AH32)*17/10</f>
        <v>0.00700746039807755</v>
      </c>
      <c r="AI40" s="223" t="n">
        <f aca="false">(AI31*AI15-AI32*AI14)/(AI15*AI15+AI32*AI32)*17/10</f>
        <v>-0.0365972799032288</v>
      </c>
      <c r="AJ40" s="223" t="n">
        <f aca="false">(AJ31*AJ15-AJ32*AJ14)/(AJ15*AJ15+AJ32*AJ32)*17/10</f>
        <v>0.0109387176827835</v>
      </c>
      <c r="AK40" s="223" t="n">
        <f aca="false">(AK31*AK15-AK32*AK14)/(AK15*AK15+AK32*AK32)*17/10</f>
        <v>0.00975362715322013</v>
      </c>
      <c r="AL40" s="223" t="n">
        <f aca="false">(AL31*AL15-AL32*AL14)/(AL15*AL15+AL32*AL32)*17/10</f>
        <v>0.0533579378472298</v>
      </c>
      <c r="AM40" s="223" t="n">
        <f aca="false">(AM31*AM15-AM32*AM14)/(AM15*AM15+AM32*AM32)*17/10</f>
        <v>0.0265482671036987</v>
      </c>
      <c r="AN40" s="223" t="n">
        <f aca="false">(AN31*AN15-AN32*AN14)/(AN15*AN15+AN32*AN32)*17/10</f>
        <v>-0.0213167832468643</v>
      </c>
      <c r="AO40" s="223" t="n">
        <f aca="false">(AO31*AO15-AO32*AO14)/(AO15*AO15+AO32*AO32)*17/10</f>
        <v>0.0335209018510628</v>
      </c>
      <c r="AP40" s="223" t="n">
        <f aca="false">(AP31*AP15-AP32*AP14)/(AP15*AP15+AP32*AP32)*17/10</f>
        <v>-0.0388903321569343</v>
      </c>
      <c r="AQ40" s="223" t="n">
        <f aca="false">(AQ31*AQ15-AQ32*AQ14)/(AQ15*AQ15+AQ32*AQ32)*17/10</f>
        <v>0.0124589039982071</v>
      </c>
      <c r="AR40" s="224" t="n">
        <f aca="false">(AR31*AR15-AR32*AR14)/(AR15*AR15+AR32*AR32)*17/10</f>
        <v>-0.349447169359271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734</v>
      </c>
      <c r="X41" s="225" t="s">
        <v>220</v>
      </c>
      <c r="Y41" s="226" t="n">
        <f aca="false">'Original data'!Z59</f>
        <v>14.369181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127066666667</v>
      </c>
      <c r="X42" s="227" t="s">
        <v>221</v>
      </c>
      <c r="Y42" s="228" t="n">
        <f aca="false">'Original data'!Z60</f>
        <v>703.085511111111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69496426733174</v>
      </c>
      <c r="H43" s="230"/>
      <c r="X43" s="227" t="s">
        <v>222</v>
      </c>
      <c r="Y43" s="229" t="n">
        <f aca="false">'Original data'!Z61</f>
        <v>0.0136114763336634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653927596875</v>
      </c>
      <c r="X45" s="232" t="s">
        <v>223</v>
      </c>
      <c r="Y45" s="233" t="n">
        <f aca="false">'Work sheet'!B241</f>
        <v>0.006437035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14T09:06:55Z</dcterms:modified>
  <cp:revision>0</cp:revision>
  <dc:subject/>
  <dc:title/>
</cp:coreProperties>
</file>