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6-MAR-2005_1212_08-4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MAR-2005_1212_08-48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8:48 - 12:27</t>
  </si>
  <si>
    <t xml:space="preserve">08:49 - 12:27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2 (Alstom 21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55094997709671</c:v>
                </c:pt>
                <c:pt idx="1">
                  <c:v>-8.50692150295984E-005</c:v>
                </c:pt>
                <c:pt idx="2">
                  <c:v>0.000188413260036713</c:v>
                </c:pt>
                <c:pt idx="3">
                  <c:v>0.000164520875319374</c:v>
                </c:pt>
                <c:pt idx="4">
                  <c:v>0.0001491614851441</c:v>
                </c:pt>
                <c:pt idx="5">
                  <c:v>-0.000316455583689423</c:v>
                </c:pt>
                <c:pt idx="6">
                  <c:v>-0.00028488350388467</c:v>
                </c:pt>
                <c:pt idx="7">
                  <c:v>8.21774779904416E-005</c:v>
                </c:pt>
                <c:pt idx="8">
                  <c:v>-2.60493361151637E-005</c:v>
                </c:pt>
                <c:pt idx="9">
                  <c:v>-5.2217186043646E-005</c:v>
                </c:pt>
                <c:pt idx="10">
                  <c:v>-7.7958386244914E-005</c:v>
                </c:pt>
                <c:pt idx="11">
                  <c:v>5.84273098489518E-005</c:v>
                </c:pt>
                <c:pt idx="12">
                  <c:v>3.99391550083283E-005</c:v>
                </c:pt>
                <c:pt idx="13">
                  <c:v>-0.000136409398856396</c:v>
                </c:pt>
                <c:pt idx="14">
                  <c:v>0.000153712415566387</c:v>
                </c:pt>
                <c:pt idx="15">
                  <c:v>0.000340016129730003</c:v>
                </c:pt>
                <c:pt idx="16">
                  <c:v>0.000297493373596414</c:v>
                </c:pt>
                <c:pt idx="17">
                  <c:v>6.027612533299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37001890532185</c:v>
                </c:pt>
                <c:pt idx="1">
                  <c:v>-7.424276898782E-005</c:v>
                </c:pt>
                <c:pt idx="2">
                  <c:v>8.3755197833435E-005</c:v>
                </c:pt>
                <c:pt idx="3">
                  <c:v>0.000105940330888066</c:v>
                </c:pt>
                <c:pt idx="4">
                  <c:v>0.000106651392845158</c:v>
                </c:pt>
                <c:pt idx="5">
                  <c:v>-0.000287987993229044</c:v>
                </c:pt>
                <c:pt idx="6">
                  <c:v>-0.000184315159914461</c:v>
                </c:pt>
                <c:pt idx="7">
                  <c:v>8.23330739194716E-005</c:v>
                </c:pt>
                <c:pt idx="8">
                  <c:v>2.04706836699486E-005</c:v>
                </c:pt>
                <c:pt idx="9">
                  <c:v>1.89063473647888E-005</c:v>
                </c:pt>
                <c:pt idx="10">
                  <c:v>-0.000128425690102629</c:v>
                </c:pt>
                <c:pt idx="11">
                  <c:v>-3.76941844035805E-005</c:v>
                </c:pt>
                <c:pt idx="12">
                  <c:v>-1.67889628710505E-005</c:v>
                </c:pt>
                <c:pt idx="13">
                  <c:v>-0.000120177371403019</c:v>
                </c:pt>
                <c:pt idx="14">
                  <c:v>0.000208902102246</c:v>
                </c:pt>
                <c:pt idx="15">
                  <c:v>0.000337035466877689</c:v>
                </c:pt>
                <c:pt idx="16">
                  <c:v>0.000331346971222501</c:v>
                </c:pt>
                <c:pt idx="17">
                  <c:v>9.12924545761751E-005</c:v>
                </c:pt>
              </c:numCache>
            </c:numRef>
          </c:yVal>
          <c:smooth val="0"/>
        </c:ser>
        <c:axId val="37171785"/>
        <c:axId val="20828915"/>
      </c:scatterChart>
      <c:valAx>
        <c:axId val="3717178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8915"/>
        <c:crossesAt val="0"/>
        <c:crossBetween val="midCat"/>
      </c:valAx>
      <c:valAx>
        <c:axId val="20828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17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2 (Alstom 21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656714</c:v>
                </c:pt>
                <c:pt idx="1">
                  <c:v>-0.490725</c:v>
                </c:pt>
                <c:pt idx="2">
                  <c:v>-0.779311</c:v>
                </c:pt>
                <c:pt idx="3">
                  <c:v>-0.844037</c:v>
                </c:pt>
                <c:pt idx="4">
                  <c:v>-0.883565</c:v>
                </c:pt>
                <c:pt idx="5">
                  <c:v>-0.593343</c:v>
                </c:pt>
                <c:pt idx="6">
                  <c:v>0.022882</c:v>
                </c:pt>
                <c:pt idx="7">
                  <c:v>0.293585</c:v>
                </c:pt>
                <c:pt idx="8">
                  <c:v>-0.18605</c:v>
                </c:pt>
                <c:pt idx="9">
                  <c:v>-0.737386</c:v>
                </c:pt>
                <c:pt idx="10">
                  <c:v>-0.885308</c:v>
                </c:pt>
                <c:pt idx="11">
                  <c:v>-1.274331</c:v>
                </c:pt>
                <c:pt idx="12">
                  <c:v>-1.050175</c:v>
                </c:pt>
                <c:pt idx="13">
                  <c:v>-0.271338</c:v>
                </c:pt>
                <c:pt idx="14">
                  <c:v>0.053613</c:v>
                </c:pt>
                <c:pt idx="15">
                  <c:v>0.539303</c:v>
                </c:pt>
                <c:pt idx="16">
                  <c:v>1.04302</c:v>
                </c:pt>
                <c:pt idx="17">
                  <c:v>1.427726</c:v>
                </c:pt>
                <c:pt idx="18">
                  <c:v>1.699049</c:v>
                </c:pt>
                <c:pt idx="19">
                  <c:v>3.3259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39295</c:v>
                </c:pt>
                <c:pt idx="1">
                  <c:v>-0.673184</c:v>
                </c:pt>
                <c:pt idx="2">
                  <c:v>-0.679688</c:v>
                </c:pt>
                <c:pt idx="3">
                  <c:v>-0.803115</c:v>
                </c:pt>
                <c:pt idx="4">
                  <c:v>-1.047603</c:v>
                </c:pt>
                <c:pt idx="5">
                  <c:v>-0.913586</c:v>
                </c:pt>
                <c:pt idx="6">
                  <c:v>-0.086619</c:v>
                </c:pt>
                <c:pt idx="7">
                  <c:v>0.242197</c:v>
                </c:pt>
                <c:pt idx="8">
                  <c:v>-0.556503</c:v>
                </c:pt>
                <c:pt idx="9">
                  <c:v>-0.887363</c:v>
                </c:pt>
                <c:pt idx="10">
                  <c:v>-0.986819</c:v>
                </c:pt>
                <c:pt idx="11">
                  <c:v>-1.065167</c:v>
                </c:pt>
                <c:pt idx="12">
                  <c:v>-0.915118</c:v>
                </c:pt>
                <c:pt idx="13">
                  <c:v>-0.199122</c:v>
                </c:pt>
                <c:pt idx="14">
                  <c:v>0.282436</c:v>
                </c:pt>
                <c:pt idx="15">
                  <c:v>0.481995</c:v>
                </c:pt>
                <c:pt idx="16">
                  <c:v>1.273739</c:v>
                </c:pt>
                <c:pt idx="17">
                  <c:v>1.642927</c:v>
                </c:pt>
                <c:pt idx="18">
                  <c:v>1.849679</c:v>
                </c:pt>
                <c:pt idx="19">
                  <c:v>2.291277</c:v>
                </c:pt>
              </c:numCache>
            </c:numRef>
          </c:yVal>
          <c:smooth val="0"/>
        </c:ser>
        <c:axId val="31307225"/>
        <c:axId val="96780243"/>
      </c:scatterChart>
      <c:valAx>
        <c:axId val="3130722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0243"/>
        <c:crossesAt val="0"/>
        <c:crossBetween val="midCat"/>
      </c:valAx>
      <c:valAx>
        <c:axId val="96780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72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2 (Alstom 21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2225826772918</c:v>
                </c:pt>
                <c:pt idx="1">
                  <c:v>2.8823564329882</c:v>
                </c:pt>
                <c:pt idx="2">
                  <c:v>0.267100055267208</c:v>
                </c:pt>
                <c:pt idx="3">
                  <c:v>0.693292701022176</c:v>
                </c:pt>
                <c:pt idx="4">
                  <c:v>0.000645492984085335</c:v>
                </c:pt>
                <c:pt idx="5">
                  <c:v>0.923181943623524</c:v>
                </c:pt>
                <c:pt idx="6">
                  <c:v>0.0165205840658208</c:v>
                </c:pt>
                <c:pt idx="7">
                  <c:v>0.5052487703877</c:v>
                </c:pt>
                <c:pt idx="8">
                  <c:v>0</c:v>
                </c:pt>
                <c:pt idx="9">
                  <c:v>0.657594702081583</c:v>
                </c:pt>
                <c:pt idx="10">
                  <c:v>-0.0252546008761917</c:v>
                </c:pt>
                <c:pt idx="11">
                  <c:v>0.517112356674679</c:v>
                </c:pt>
                <c:pt idx="12">
                  <c:v>-0.00239828865850778</c:v>
                </c:pt>
                <c:pt idx="13">
                  <c:v>0.2605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9465619237121</c:v>
                </c:pt>
                <c:pt idx="1">
                  <c:v>1.60632280614148</c:v>
                </c:pt>
                <c:pt idx="2">
                  <c:v>0.0836833537394881</c:v>
                </c:pt>
                <c:pt idx="3">
                  <c:v>0.266831083971604</c:v>
                </c:pt>
                <c:pt idx="4">
                  <c:v>-0.0925944749186074</c:v>
                </c:pt>
                <c:pt idx="5">
                  <c:v>0.97298774587386</c:v>
                </c:pt>
                <c:pt idx="6">
                  <c:v>0.002697017144682</c:v>
                </c:pt>
                <c:pt idx="7">
                  <c:v>0.492173097121272</c:v>
                </c:pt>
                <c:pt idx="8">
                  <c:v>0</c:v>
                </c:pt>
                <c:pt idx="9">
                  <c:v>0.651294360015346</c:v>
                </c:pt>
                <c:pt idx="10">
                  <c:v>0.00445131766790562</c:v>
                </c:pt>
                <c:pt idx="11">
                  <c:v>0.511001376344964</c:v>
                </c:pt>
                <c:pt idx="12">
                  <c:v>0.00889670011754253</c:v>
                </c:pt>
                <c:pt idx="13">
                  <c:v>0.2446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8624069352322</c:v>
                </c:pt>
                <c:pt idx="1">
                  <c:v>2.40619878706086</c:v>
                </c:pt>
                <c:pt idx="2">
                  <c:v>0.107457471587659</c:v>
                </c:pt>
                <c:pt idx="3">
                  <c:v>0.397324950010934</c:v>
                </c:pt>
                <c:pt idx="4">
                  <c:v>-0.0252821491391909</c:v>
                </c:pt>
                <c:pt idx="5">
                  <c:v>0.975877897981624</c:v>
                </c:pt>
                <c:pt idx="6">
                  <c:v>0.00663701352917716</c:v>
                </c:pt>
                <c:pt idx="7">
                  <c:v>0.505723482343422</c:v>
                </c:pt>
                <c:pt idx="8">
                  <c:v>0</c:v>
                </c:pt>
                <c:pt idx="9">
                  <c:v>0.654160387160963</c:v>
                </c:pt>
                <c:pt idx="10">
                  <c:v>-0.0186251751836682</c:v>
                </c:pt>
                <c:pt idx="11">
                  <c:v>0.526790837376905</c:v>
                </c:pt>
                <c:pt idx="12">
                  <c:v>0.00515548614470557</c:v>
                </c:pt>
                <c:pt idx="13">
                  <c:v>0.2317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7815222434014</c:v>
                </c:pt>
                <c:pt idx="1">
                  <c:v>2.73779737698837</c:v>
                </c:pt>
                <c:pt idx="2">
                  <c:v>0.223898492818639</c:v>
                </c:pt>
                <c:pt idx="3">
                  <c:v>0.386906897159273</c:v>
                </c:pt>
                <c:pt idx="4">
                  <c:v>0.0283842833767636</c:v>
                </c:pt>
                <c:pt idx="5">
                  <c:v>0.939777899868826</c:v>
                </c:pt>
                <c:pt idx="6">
                  <c:v>-0.0224971623336499</c:v>
                </c:pt>
                <c:pt idx="7">
                  <c:v>0.51659335926068</c:v>
                </c:pt>
                <c:pt idx="8">
                  <c:v>0</c:v>
                </c:pt>
                <c:pt idx="9">
                  <c:v>0.654024926077067</c:v>
                </c:pt>
                <c:pt idx="10">
                  <c:v>-0.0370114524414749</c:v>
                </c:pt>
                <c:pt idx="11">
                  <c:v>0.514206014880997</c:v>
                </c:pt>
                <c:pt idx="12">
                  <c:v>-0.00334626324075681</c:v>
                </c:pt>
                <c:pt idx="13">
                  <c:v>0.244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2599229698213</c:v>
                </c:pt>
                <c:pt idx="1">
                  <c:v>2.94504711312793</c:v>
                </c:pt>
                <c:pt idx="2">
                  <c:v>0.127911843249638</c:v>
                </c:pt>
                <c:pt idx="3">
                  <c:v>0.430038668572944</c:v>
                </c:pt>
                <c:pt idx="4">
                  <c:v>-0.0563585707020047</c:v>
                </c:pt>
                <c:pt idx="5">
                  <c:v>0.881855312110059</c:v>
                </c:pt>
                <c:pt idx="6">
                  <c:v>0.0115535516590706</c:v>
                </c:pt>
                <c:pt idx="7">
                  <c:v>0.507361496862323</c:v>
                </c:pt>
                <c:pt idx="8">
                  <c:v>0</c:v>
                </c:pt>
                <c:pt idx="9">
                  <c:v>0.655817633389433</c:v>
                </c:pt>
                <c:pt idx="10">
                  <c:v>0.000242271091733376</c:v>
                </c:pt>
                <c:pt idx="11">
                  <c:v>0.541903394128101</c:v>
                </c:pt>
                <c:pt idx="12">
                  <c:v>-0.00204386470701575</c:v>
                </c:pt>
                <c:pt idx="13">
                  <c:v>0.2533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30366185443246</c:v>
                </c:pt>
                <c:pt idx="1">
                  <c:v>2.5223750075025</c:v>
                </c:pt>
                <c:pt idx="2">
                  <c:v>0.126220537301745</c:v>
                </c:pt>
                <c:pt idx="3">
                  <c:v>0.316114695277409</c:v>
                </c:pt>
                <c:pt idx="4">
                  <c:v>0.000346972230784004</c:v>
                </c:pt>
                <c:pt idx="5">
                  <c:v>0.965950336371063</c:v>
                </c:pt>
                <c:pt idx="6">
                  <c:v>-0.0110354914613103</c:v>
                </c:pt>
                <c:pt idx="7">
                  <c:v>0.506276681344283</c:v>
                </c:pt>
                <c:pt idx="8">
                  <c:v>0</c:v>
                </c:pt>
                <c:pt idx="9">
                  <c:v>0.643249486433167</c:v>
                </c:pt>
                <c:pt idx="10">
                  <c:v>-0.0100433613509487</c:v>
                </c:pt>
                <c:pt idx="11">
                  <c:v>0.572754182273308</c:v>
                </c:pt>
                <c:pt idx="12">
                  <c:v>-0.00460905659351553</c:v>
                </c:pt>
                <c:pt idx="13">
                  <c:v>0.2376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0253009925964</c:v>
                </c:pt>
                <c:pt idx="1">
                  <c:v>3.25005813918782</c:v>
                </c:pt>
                <c:pt idx="2">
                  <c:v>0.279819558763546</c:v>
                </c:pt>
                <c:pt idx="3">
                  <c:v>0.402306204781238</c:v>
                </c:pt>
                <c:pt idx="4">
                  <c:v>-0.0376528924467017</c:v>
                </c:pt>
                <c:pt idx="5">
                  <c:v>0.968948235704197</c:v>
                </c:pt>
                <c:pt idx="6">
                  <c:v>-0.00284462901087915</c:v>
                </c:pt>
                <c:pt idx="7">
                  <c:v>0.506832235468758</c:v>
                </c:pt>
                <c:pt idx="8">
                  <c:v>0</c:v>
                </c:pt>
                <c:pt idx="9">
                  <c:v>0.642628413561931</c:v>
                </c:pt>
                <c:pt idx="10">
                  <c:v>-0.0188228458010036</c:v>
                </c:pt>
                <c:pt idx="11">
                  <c:v>0.570040332923864</c:v>
                </c:pt>
                <c:pt idx="12">
                  <c:v>0.00378826659220689</c:v>
                </c:pt>
                <c:pt idx="13">
                  <c:v>0.2370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07189485842075</c:v>
                </c:pt>
                <c:pt idx="1">
                  <c:v>3.17670819641779</c:v>
                </c:pt>
                <c:pt idx="2">
                  <c:v>0.0905945438245924</c:v>
                </c:pt>
                <c:pt idx="3">
                  <c:v>0.378247714464581</c:v>
                </c:pt>
                <c:pt idx="4">
                  <c:v>-0.11662391903507</c:v>
                </c:pt>
                <c:pt idx="5">
                  <c:v>0.951657928499644</c:v>
                </c:pt>
                <c:pt idx="6">
                  <c:v>-0.017597750993812</c:v>
                </c:pt>
                <c:pt idx="7">
                  <c:v>0.516689931075668</c:v>
                </c:pt>
                <c:pt idx="8">
                  <c:v>0</c:v>
                </c:pt>
                <c:pt idx="9">
                  <c:v>0.649878413941068</c:v>
                </c:pt>
                <c:pt idx="10">
                  <c:v>-0.0438729027924146</c:v>
                </c:pt>
                <c:pt idx="11">
                  <c:v>0.577031558110357</c:v>
                </c:pt>
                <c:pt idx="12">
                  <c:v>0.0055239022657726</c:v>
                </c:pt>
                <c:pt idx="13">
                  <c:v>0.2619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1774884434465</c:v>
                </c:pt>
                <c:pt idx="1">
                  <c:v>3.3434331185477</c:v>
                </c:pt>
                <c:pt idx="2">
                  <c:v>0.0476312283720733</c:v>
                </c:pt>
                <c:pt idx="3">
                  <c:v>0.454572682321914</c:v>
                </c:pt>
                <c:pt idx="4">
                  <c:v>-0.0564992771096982</c:v>
                </c:pt>
                <c:pt idx="5">
                  <c:v>0.959075953814878</c:v>
                </c:pt>
                <c:pt idx="6">
                  <c:v>0.0121104450026418</c:v>
                </c:pt>
                <c:pt idx="7">
                  <c:v>0.521932701749319</c:v>
                </c:pt>
                <c:pt idx="8">
                  <c:v>0</c:v>
                </c:pt>
                <c:pt idx="9">
                  <c:v>0.651514641812674</c:v>
                </c:pt>
                <c:pt idx="10">
                  <c:v>-0.00559050730722402</c:v>
                </c:pt>
                <c:pt idx="11">
                  <c:v>0.580566469398401</c:v>
                </c:pt>
                <c:pt idx="12">
                  <c:v>0.00442334159467656</c:v>
                </c:pt>
                <c:pt idx="13">
                  <c:v>0.2683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9890323740485</c:v>
                </c:pt>
                <c:pt idx="1">
                  <c:v>3.14844604351762</c:v>
                </c:pt>
                <c:pt idx="2">
                  <c:v>0.11459123658463</c:v>
                </c:pt>
                <c:pt idx="3">
                  <c:v>0.434628358732554</c:v>
                </c:pt>
                <c:pt idx="4">
                  <c:v>-0.0187436378717591</c:v>
                </c:pt>
                <c:pt idx="5">
                  <c:v>0.936536501192244</c:v>
                </c:pt>
                <c:pt idx="6">
                  <c:v>0.00807726154265712</c:v>
                </c:pt>
                <c:pt idx="7">
                  <c:v>0.518263304834779</c:v>
                </c:pt>
                <c:pt idx="8">
                  <c:v>0</c:v>
                </c:pt>
                <c:pt idx="9">
                  <c:v>0.651796885187673</c:v>
                </c:pt>
                <c:pt idx="10">
                  <c:v>-0.00246575151744819</c:v>
                </c:pt>
                <c:pt idx="11">
                  <c:v>0.57929036549416</c:v>
                </c:pt>
                <c:pt idx="12">
                  <c:v>0.00275031151591549</c:v>
                </c:pt>
                <c:pt idx="13">
                  <c:v>0.2710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52758719090118</c:v>
                </c:pt>
                <c:pt idx="1">
                  <c:v>2.78801686334064</c:v>
                </c:pt>
                <c:pt idx="2">
                  <c:v>0.346224933588445</c:v>
                </c:pt>
                <c:pt idx="3">
                  <c:v>0.375276267801779</c:v>
                </c:pt>
                <c:pt idx="4">
                  <c:v>-0.0587700962021983</c:v>
                </c:pt>
                <c:pt idx="5">
                  <c:v>0.971774931341735</c:v>
                </c:pt>
                <c:pt idx="6">
                  <c:v>-0.00448015779595513</c:v>
                </c:pt>
                <c:pt idx="7">
                  <c:v>0.523682144260571</c:v>
                </c:pt>
                <c:pt idx="8">
                  <c:v>0</c:v>
                </c:pt>
                <c:pt idx="9">
                  <c:v>0.65062268651664</c:v>
                </c:pt>
                <c:pt idx="10">
                  <c:v>-0.0262559370313423</c:v>
                </c:pt>
                <c:pt idx="11">
                  <c:v>0.579607022594738</c:v>
                </c:pt>
                <c:pt idx="12">
                  <c:v>-0.00675492720527467</c:v>
                </c:pt>
                <c:pt idx="13">
                  <c:v>0.2426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88505906140545</c:v>
                </c:pt>
                <c:pt idx="1">
                  <c:v>2.49670434954017</c:v>
                </c:pt>
                <c:pt idx="2">
                  <c:v>0.345774850094319</c:v>
                </c:pt>
                <c:pt idx="3">
                  <c:v>0.427046241429854</c:v>
                </c:pt>
                <c:pt idx="4">
                  <c:v>-0.0517601162385672</c:v>
                </c:pt>
                <c:pt idx="5">
                  <c:v>0.951531692476482</c:v>
                </c:pt>
                <c:pt idx="6">
                  <c:v>-0.0175788800418988</c:v>
                </c:pt>
                <c:pt idx="7">
                  <c:v>0.500288283252418</c:v>
                </c:pt>
                <c:pt idx="8">
                  <c:v>0</c:v>
                </c:pt>
                <c:pt idx="9">
                  <c:v>0.649968112337941</c:v>
                </c:pt>
                <c:pt idx="10">
                  <c:v>-0.0130023751607689</c:v>
                </c:pt>
                <c:pt idx="11">
                  <c:v>0.565825230624261</c:v>
                </c:pt>
                <c:pt idx="12">
                  <c:v>0.00322696984283823</c:v>
                </c:pt>
                <c:pt idx="13">
                  <c:v>0.2519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1776409543916</c:v>
                </c:pt>
                <c:pt idx="1">
                  <c:v>2.80488793803336</c:v>
                </c:pt>
                <c:pt idx="2">
                  <c:v>0.182827981594706</c:v>
                </c:pt>
                <c:pt idx="3">
                  <c:v>0.313135816806097</c:v>
                </c:pt>
                <c:pt idx="4">
                  <c:v>-0.136004293988604</c:v>
                </c:pt>
                <c:pt idx="5">
                  <c:v>0.949854507189413</c:v>
                </c:pt>
                <c:pt idx="6">
                  <c:v>0.00206859377398117</c:v>
                </c:pt>
                <c:pt idx="7">
                  <c:v>0.516913215307422</c:v>
                </c:pt>
                <c:pt idx="8">
                  <c:v>0</c:v>
                </c:pt>
                <c:pt idx="9">
                  <c:v>0.650289943913523</c:v>
                </c:pt>
                <c:pt idx="10">
                  <c:v>-0.0233584708518388</c:v>
                </c:pt>
                <c:pt idx="11">
                  <c:v>0.568145541540753</c:v>
                </c:pt>
                <c:pt idx="12">
                  <c:v>-0.00557481314789737</c:v>
                </c:pt>
                <c:pt idx="13">
                  <c:v>0.2524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9489096988494</c:v>
                </c:pt>
                <c:pt idx="1">
                  <c:v>2.90738070840361</c:v>
                </c:pt>
                <c:pt idx="2">
                  <c:v>0.112613326436807</c:v>
                </c:pt>
                <c:pt idx="3">
                  <c:v>0.182182274873855</c:v>
                </c:pt>
                <c:pt idx="4">
                  <c:v>0.0295860133284878</c:v>
                </c:pt>
                <c:pt idx="5">
                  <c:v>0.907604570127628</c:v>
                </c:pt>
                <c:pt idx="6">
                  <c:v>-0.00257531465527959</c:v>
                </c:pt>
                <c:pt idx="7">
                  <c:v>0.530882627705667</c:v>
                </c:pt>
                <c:pt idx="8">
                  <c:v>0</c:v>
                </c:pt>
                <c:pt idx="9">
                  <c:v>0.647636500162053</c:v>
                </c:pt>
                <c:pt idx="10">
                  <c:v>0.0433800628127072</c:v>
                </c:pt>
                <c:pt idx="11">
                  <c:v>0.54237605646911</c:v>
                </c:pt>
                <c:pt idx="12">
                  <c:v>0.00787124444032927</c:v>
                </c:pt>
                <c:pt idx="13">
                  <c:v>0.2450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84394769509084</c:v>
                </c:pt>
                <c:pt idx="1">
                  <c:v>2.27507685431919</c:v>
                </c:pt>
                <c:pt idx="2">
                  <c:v>0.0415200379218463</c:v>
                </c:pt>
                <c:pt idx="3">
                  <c:v>0.546331835799348</c:v>
                </c:pt>
                <c:pt idx="4">
                  <c:v>-0.0486041679807631</c:v>
                </c:pt>
                <c:pt idx="5">
                  <c:v>0.965431696214447</c:v>
                </c:pt>
                <c:pt idx="6">
                  <c:v>0.0249996477171513</c:v>
                </c:pt>
                <c:pt idx="7">
                  <c:v>0.51022804654425</c:v>
                </c:pt>
                <c:pt idx="8">
                  <c:v>0</c:v>
                </c:pt>
                <c:pt idx="9">
                  <c:v>0.654358510057373</c:v>
                </c:pt>
                <c:pt idx="10">
                  <c:v>0.0330743216416762</c:v>
                </c:pt>
                <c:pt idx="11">
                  <c:v>0.503278104420872</c:v>
                </c:pt>
                <c:pt idx="12">
                  <c:v>0.00920479056020512</c:v>
                </c:pt>
                <c:pt idx="13">
                  <c:v>0.2570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56866746312967</c:v>
                </c:pt>
                <c:pt idx="1">
                  <c:v>3.35977373205471</c:v>
                </c:pt>
                <c:pt idx="2">
                  <c:v>0.151218537651791</c:v>
                </c:pt>
                <c:pt idx="3">
                  <c:v>0.389385977153712</c:v>
                </c:pt>
                <c:pt idx="4">
                  <c:v>-0.0416951668731407</c:v>
                </c:pt>
                <c:pt idx="5">
                  <c:v>0.998619903489145</c:v>
                </c:pt>
                <c:pt idx="6">
                  <c:v>0.0325296958213454</c:v>
                </c:pt>
                <c:pt idx="7">
                  <c:v>0.507434216526926</c:v>
                </c:pt>
                <c:pt idx="8">
                  <c:v>0</c:v>
                </c:pt>
                <c:pt idx="9">
                  <c:v>0.651038339313201</c:v>
                </c:pt>
                <c:pt idx="10">
                  <c:v>0.0379186559152671</c:v>
                </c:pt>
                <c:pt idx="11">
                  <c:v>0.547916918156879</c:v>
                </c:pt>
                <c:pt idx="12">
                  <c:v>0.00860283449442054</c:v>
                </c:pt>
                <c:pt idx="13">
                  <c:v>0.2306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6024048700913</c:v>
                </c:pt>
                <c:pt idx="1">
                  <c:v>3.66132667914682</c:v>
                </c:pt>
                <c:pt idx="2">
                  <c:v>0.159228943335238</c:v>
                </c:pt>
                <c:pt idx="3">
                  <c:v>0.409716809685071</c:v>
                </c:pt>
                <c:pt idx="4">
                  <c:v>0.0291997625344287</c:v>
                </c:pt>
                <c:pt idx="5">
                  <c:v>1.01048614862786</c:v>
                </c:pt>
                <c:pt idx="6">
                  <c:v>0.0218285452648571</c:v>
                </c:pt>
                <c:pt idx="7">
                  <c:v>0.511693906782065</c:v>
                </c:pt>
                <c:pt idx="8">
                  <c:v>0</c:v>
                </c:pt>
                <c:pt idx="9">
                  <c:v>0.648981524009506</c:v>
                </c:pt>
                <c:pt idx="10">
                  <c:v>0.0184010592596941</c:v>
                </c:pt>
                <c:pt idx="11">
                  <c:v>0.5609641511862</c:v>
                </c:pt>
                <c:pt idx="12">
                  <c:v>0.00520706032529445</c:v>
                </c:pt>
                <c:pt idx="13">
                  <c:v>0.2448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5376844389386</c:v>
                </c:pt>
                <c:pt idx="1">
                  <c:v>4.5815118772152</c:v>
                </c:pt>
                <c:pt idx="2">
                  <c:v>0.0679476734873467</c:v>
                </c:pt>
                <c:pt idx="3">
                  <c:v>0.453478870071281</c:v>
                </c:pt>
                <c:pt idx="4">
                  <c:v>-0.055955338746953</c:v>
                </c:pt>
                <c:pt idx="5">
                  <c:v>0.999134631097263</c:v>
                </c:pt>
                <c:pt idx="6">
                  <c:v>-0.00338865990210416</c:v>
                </c:pt>
                <c:pt idx="7">
                  <c:v>0.509309723594035</c:v>
                </c:pt>
                <c:pt idx="8">
                  <c:v>0</c:v>
                </c:pt>
                <c:pt idx="9">
                  <c:v>0.654651162648053</c:v>
                </c:pt>
                <c:pt idx="10">
                  <c:v>-0.0306433947805518</c:v>
                </c:pt>
                <c:pt idx="11">
                  <c:v>0.558296239666028</c:v>
                </c:pt>
                <c:pt idx="12">
                  <c:v>0.00396869098344375</c:v>
                </c:pt>
                <c:pt idx="13">
                  <c:v>0.2334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6583816177596</c:v>
                </c:pt>
                <c:pt idx="1">
                  <c:v>-0.383299746117569</c:v>
                </c:pt>
                <c:pt idx="2">
                  <c:v>-0.262577087898707</c:v>
                </c:pt>
                <c:pt idx="3">
                  <c:v>-0.391493739230098</c:v>
                </c:pt>
                <c:pt idx="4">
                  <c:v>0.110495351486598</c:v>
                </c:pt>
                <c:pt idx="5">
                  <c:v>0.0275485877883733</c:v>
                </c:pt>
                <c:pt idx="6">
                  <c:v>0.02668391223233</c:v>
                </c:pt>
                <c:pt idx="7">
                  <c:v>-0.0312013765527558</c:v>
                </c:pt>
                <c:pt idx="8">
                  <c:v>0</c:v>
                </c:pt>
                <c:pt idx="9">
                  <c:v>-0.0372562814030693</c:v>
                </c:pt>
                <c:pt idx="10">
                  <c:v>0.00430760530436903</c:v>
                </c:pt>
                <c:pt idx="11">
                  <c:v>-0.0458192964351611</c:v>
                </c:pt>
                <c:pt idx="12">
                  <c:v>-0.0924226712271672</c:v>
                </c:pt>
                <c:pt idx="13">
                  <c:v>-0.01408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197197703512358</c:v>
                </c:pt>
                <c:pt idx="1">
                  <c:v>-0.763195832979735</c:v>
                </c:pt>
                <c:pt idx="2">
                  <c:v>0.00868872669126111</c:v>
                </c:pt>
                <c:pt idx="3">
                  <c:v>-0.389894288477589</c:v>
                </c:pt>
                <c:pt idx="4">
                  <c:v>0.0356417070358206</c:v>
                </c:pt>
                <c:pt idx="5">
                  <c:v>0.0148196632024374</c:v>
                </c:pt>
                <c:pt idx="6">
                  <c:v>-0.0101563023603559</c:v>
                </c:pt>
                <c:pt idx="7">
                  <c:v>-0.0486399382271209</c:v>
                </c:pt>
                <c:pt idx="8">
                  <c:v>0</c:v>
                </c:pt>
                <c:pt idx="9">
                  <c:v>-0.0425442203544778</c:v>
                </c:pt>
                <c:pt idx="10">
                  <c:v>-0.0308968783672418</c:v>
                </c:pt>
                <c:pt idx="11">
                  <c:v>-0.0803048084606512</c:v>
                </c:pt>
                <c:pt idx="12">
                  <c:v>-0.0966160953414616</c:v>
                </c:pt>
                <c:pt idx="13">
                  <c:v>-0.01458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677797197268396</c:v>
                </c:pt>
                <c:pt idx="1">
                  <c:v>-0.701109419674033</c:v>
                </c:pt>
                <c:pt idx="2">
                  <c:v>0.130681389205812</c:v>
                </c:pt>
                <c:pt idx="3">
                  <c:v>-0.186354249068658</c:v>
                </c:pt>
                <c:pt idx="4">
                  <c:v>0.0040630289207619</c:v>
                </c:pt>
                <c:pt idx="5">
                  <c:v>-0.004698064622676</c:v>
                </c:pt>
                <c:pt idx="6">
                  <c:v>-0.000979868369754468</c:v>
                </c:pt>
                <c:pt idx="7">
                  <c:v>-0.0418882738493551</c:v>
                </c:pt>
                <c:pt idx="8">
                  <c:v>0</c:v>
                </c:pt>
                <c:pt idx="9">
                  <c:v>-0.0416099247161422</c:v>
                </c:pt>
                <c:pt idx="10">
                  <c:v>-0.0454084787740941</c:v>
                </c:pt>
                <c:pt idx="11">
                  <c:v>-0.069885294108087</c:v>
                </c:pt>
                <c:pt idx="12">
                  <c:v>-0.0839667938653429</c:v>
                </c:pt>
                <c:pt idx="13">
                  <c:v>-0.003869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49420457093859</c:v>
                </c:pt>
                <c:pt idx="1">
                  <c:v>-0.748534060837647</c:v>
                </c:pt>
                <c:pt idx="2">
                  <c:v>-0.00714368803946189</c:v>
                </c:pt>
                <c:pt idx="3">
                  <c:v>-0.171090972334645</c:v>
                </c:pt>
                <c:pt idx="4">
                  <c:v>0.0362979687366588</c:v>
                </c:pt>
                <c:pt idx="5">
                  <c:v>-0.0940841583701405</c:v>
                </c:pt>
                <c:pt idx="6">
                  <c:v>0.0100477066266286</c:v>
                </c:pt>
                <c:pt idx="7">
                  <c:v>-0.0293644659318345</c:v>
                </c:pt>
                <c:pt idx="8">
                  <c:v>0</c:v>
                </c:pt>
                <c:pt idx="9">
                  <c:v>-0.0479958488404188</c:v>
                </c:pt>
                <c:pt idx="10">
                  <c:v>-0.00254626405794272</c:v>
                </c:pt>
                <c:pt idx="11">
                  <c:v>-0.066960610934618</c:v>
                </c:pt>
                <c:pt idx="12">
                  <c:v>-0.0836072310583205</c:v>
                </c:pt>
                <c:pt idx="13">
                  <c:v>-0.01493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69426462068672</c:v>
                </c:pt>
                <c:pt idx="1">
                  <c:v>-0.590747820517933</c:v>
                </c:pt>
                <c:pt idx="2">
                  <c:v>0.406159775831219</c:v>
                </c:pt>
                <c:pt idx="3">
                  <c:v>-0.144418968059793</c:v>
                </c:pt>
                <c:pt idx="4">
                  <c:v>-0.017716966532201</c:v>
                </c:pt>
                <c:pt idx="5">
                  <c:v>-0.0357010332382313</c:v>
                </c:pt>
                <c:pt idx="6">
                  <c:v>-0.0153005779360693</c:v>
                </c:pt>
                <c:pt idx="7">
                  <c:v>-0.0480611901809376</c:v>
                </c:pt>
                <c:pt idx="8">
                  <c:v>0</c:v>
                </c:pt>
                <c:pt idx="9">
                  <c:v>-0.0383061190228195</c:v>
                </c:pt>
                <c:pt idx="10">
                  <c:v>-0.00498497159233094</c:v>
                </c:pt>
                <c:pt idx="11">
                  <c:v>-0.0734114922875668</c:v>
                </c:pt>
                <c:pt idx="12">
                  <c:v>-0.0928648813149103</c:v>
                </c:pt>
                <c:pt idx="13">
                  <c:v>-0.003747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89754737853872</c:v>
                </c:pt>
                <c:pt idx="1">
                  <c:v>-0.507816468146229</c:v>
                </c:pt>
                <c:pt idx="2">
                  <c:v>0.48373986926611</c:v>
                </c:pt>
                <c:pt idx="3">
                  <c:v>-0.124932936697322</c:v>
                </c:pt>
                <c:pt idx="4">
                  <c:v>0.0462737798573794</c:v>
                </c:pt>
                <c:pt idx="5">
                  <c:v>-0.0494444972911022</c:v>
                </c:pt>
                <c:pt idx="6">
                  <c:v>-0.00528029278952329</c:v>
                </c:pt>
                <c:pt idx="7">
                  <c:v>-0.0421250086576875</c:v>
                </c:pt>
                <c:pt idx="8">
                  <c:v>0</c:v>
                </c:pt>
                <c:pt idx="9">
                  <c:v>-0.0314289412509361</c:v>
                </c:pt>
                <c:pt idx="10">
                  <c:v>0.0259020365071329</c:v>
                </c:pt>
                <c:pt idx="11">
                  <c:v>-0.0675508251338024</c:v>
                </c:pt>
                <c:pt idx="12">
                  <c:v>-0.0796346680415792</c:v>
                </c:pt>
                <c:pt idx="13">
                  <c:v>-0.0275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74325441880453</c:v>
                </c:pt>
                <c:pt idx="1">
                  <c:v>-0.290185739383036</c:v>
                </c:pt>
                <c:pt idx="2">
                  <c:v>0.224533467898889</c:v>
                </c:pt>
                <c:pt idx="3">
                  <c:v>-0.143989974778517</c:v>
                </c:pt>
                <c:pt idx="4">
                  <c:v>0.0314319277366157</c:v>
                </c:pt>
                <c:pt idx="5">
                  <c:v>-0.00521079715336199</c:v>
                </c:pt>
                <c:pt idx="6">
                  <c:v>0.0032787581947116</c:v>
                </c:pt>
                <c:pt idx="7">
                  <c:v>-0.0476616068144364</c:v>
                </c:pt>
                <c:pt idx="8">
                  <c:v>0</c:v>
                </c:pt>
                <c:pt idx="9">
                  <c:v>-0.0362109290142538</c:v>
                </c:pt>
                <c:pt idx="10">
                  <c:v>0.0269251874913996</c:v>
                </c:pt>
                <c:pt idx="11">
                  <c:v>-0.0556996852023316</c:v>
                </c:pt>
                <c:pt idx="12">
                  <c:v>-0.0871575082591966</c:v>
                </c:pt>
                <c:pt idx="13">
                  <c:v>0.0187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42985971812461</c:v>
                </c:pt>
                <c:pt idx="1">
                  <c:v>-0.511153354246025</c:v>
                </c:pt>
                <c:pt idx="2">
                  <c:v>0.210168605112139</c:v>
                </c:pt>
                <c:pt idx="3">
                  <c:v>-0.132645543908604</c:v>
                </c:pt>
                <c:pt idx="4">
                  <c:v>-0.0194025703180781</c:v>
                </c:pt>
                <c:pt idx="5">
                  <c:v>-0.0196853294816573</c:v>
                </c:pt>
                <c:pt idx="6">
                  <c:v>0.01023222349274</c:v>
                </c:pt>
                <c:pt idx="7">
                  <c:v>-0.0479935087109892</c:v>
                </c:pt>
                <c:pt idx="8">
                  <c:v>0</c:v>
                </c:pt>
                <c:pt idx="9">
                  <c:v>-0.0392782563838068</c:v>
                </c:pt>
                <c:pt idx="10">
                  <c:v>0.0166789519788382</c:v>
                </c:pt>
                <c:pt idx="11">
                  <c:v>-0.0764944448822624</c:v>
                </c:pt>
                <c:pt idx="12">
                  <c:v>-0.0799974123286616</c:v>
                </c:pt>
                <c:pt idx="13">
                  <c:v>-0.004721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5764997851489</c:v>
                </c:pt>
                <c:pt idx="1">
                  <c:v>-0.515880689014349</c:v>
                </c:pt>
                <c:pt idx="2">
                  <c:v>0.31173743023136</c:v>
                </c:pt>
                <c:pt idx="3">
                  <c:v>-0.0458295010389492</c:v>
                </c:pt>
                <c:pt idx="4">
                  <c:v>-0.0547870841109972</c:v>
                </c:pt>
                <c:pt idx="5">
                  <c:v>-0.0192152542798991</c:v>
                </c:pt>
                <c:pt idx="6">
                  <c:v>0.0401647221467759</c:v>
                </c:pt>
                <c:pt idx="7">
                  <c:v>-0.0405210702488425</c:v>
                </c:pt>
                <c:pt idx="8">
                  <c:v>0</c:v>
                </c:pt>
                <c:pt idx="9">
                  <c:v>-0.0378467192789382</c:v>
                </c:pt>
                <c:pt idx="10">
                  <c:v>0.00799061079571209</c:v>
                </c:pt>
                <c:pt idx="11">
                  <c:v>-0.0623471629374881</c:v>
                </c:pt>
                <c:pt idx="12">
                  <c:v>-0.0620618359025939</c:v>
                </c:pt>
                <c:pt idx="13">
                  <c:v>-0.007620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04297153316003</c:v>
                </c:pt>
                <c:pt idx="1">
                  <c:v>-0.315833862903177</c:v>
                </c:pt>
                <c:pt idx="2">
                  <c:v>0.339887071346944</c:v>
                </c:pt>
                <c:pt idx="3">
                  <c:v>-0.0488354960808903</c:v>
                </c:pt>
                <c:pt idx="4">
                  <c:v>-0.0465367460074153</c:v>
                </c:pt>
                <c:pt idx="5">
                  <c:v>-0.03445166103475</c:v>
                </c:pt>
                <c:pt idx="6">
                  <c:v>0.0230785022297008</c:v>
                </c:pt>
                <c:pt idx="7">
                  <c:v>-0.0425099625073532</c:v>
                </c:pt>
                <c:pt idx="8">
                  <c:v>0</c:v>
                </c:pt>
                <c:pt idx="9">
                  <c:v>-0.0409415320609904</c:v>
                </c:pt>
                <c:pt idx="10">
                  <c:v>-0.00647402532007672</c:v>
                </c:pt>
                <c:pt idx="11">
                  <c:v>-0.0488046720848045</c:v>
                </c:pt>
                <c:pt idx="12">
                  <c:v>-0.0680812834502104</c:v>
                </c:pt>
                <c:pt idx="13">
                  <c:v>-0.0004215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88905561702941</c:v>
                </c:pt>
                <c:pt idx="1">
                  <c:v>-0.0542514892489971</c:v>
                </c:pt>
                <c:pt idx="2">
                  <c:v>-0.0345656087516078</c:v>
                </c:pt>
                <c:pt idx="3">
                  <c:v>0.0840459465345584</c:v>
                </c:pt>
                <c:pt idx="4">
                  <c:v>-0.00627211477516444</c:v>
                </c:pt>
                <c:pt idx="5">
                  <c:v>0.0479601886957608</c:v>
                </c:pt>
                <c:pt idx="6">
                  <c:v>0.00318986823128778</c:v>
                </c:pt>
                <c:pt idx="7">
                  <c:v>-0.0404614111416765</c:v>
                </c:pt>
                <c:pt idx="8">
                  <c:v>0</c:v>
                </c:pt>
                <c:pt idx="9">
                  <c:v>-0.0390212677011395</c:v>
                </c:pt>
                <c:pt idx="10">
                  <c:v>0.0153081401846667</c:v>
                </c:pt>
                <c:pt idx="11">
                  <c:v>-0.0335793553498042</c:v>
                </c:pt>
                <c:pt idx="12">
                  <c:v>-0.0901307469106365</c:v>
                </c:pt>
                <c:pt idx="13">
                  <c:v>-0.008479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46690560893605</c:v>
                </c:pt>
                <c:pt idx="1">
                  <c:v>-0.0638088483176183</c:v>
                </c:pt>
                <c:pt idx="2">
                  <c:v>0.0144437385368256</c:v>
                </c:pt>
                <c:pt idx="3">
                  <c:v>0.0863449806886103</c:v>
                </c:pt>
                <c:pt idx="4">
                  <c:v>0.0353336329558652</c:v>
                </c:pt>
                <c:pt idx="5">
                  <c:v>0.0311488131895829</c:v>
                </c:pt>
                <c:pt idx="6">
                  <c:v>0.0117503802055834</c:v>
                </c:pt>
                <c:pt idx="7">
                  <c:v>-0.038992710491486</c:v>
                </c:pt>
                <c:pt idx="8">
                  <c:v>0</c:v>
                </c:pt>
                <c:pt idx="9">
                  <c:v>-0.035463400087623</c:v>
                </c:pt>
                <c:pt idx="10">
                  <c:v>0.0218638981101039</c:v>
                </c:pt>
                <c:pt idx="11">
                  <c:v>-0.0441831107053864</c:v>
                </c:pt>
                <c:pt idx="12">
                  <c:v>-0.0976397335480212</c:v>
                </c:pt>
                <c:pt idx="13">
                  <c:v>-0.03240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2533858200573</c:v>
                </c:pt>
                <c:pt idx="1">
                  <c:v>-0.22616208268238</c:v>
                </c:pt>
                <c:pt idx="2">
                  <c:v>-0.0570981238224105</c:v>
                </c:pt>
                <c:pt idx="3">
                  <c:v>-0.00843536561450401</c:v>
                </c:pt>
                <c:pt idx="4">
                  <c:v>0.0268941396899595</c:v>
                </c:pt>
                <c:pt idx="5">
                  <c:v>0.0248663941507426</c:v>
                </c:pt>
                <c:pt idx="6">
                  <c:v>-0.000991646073930535</c:v>
                </c:pt>
                <c:pt idx="7">
                  <c:v>-0.0366470332896746</c:v>
                </c:pt>
                <c:pt idx="8">
                  <c:v>0</c:v>
                </c:pt>
                <c:pt idx="9">
                  <c:v>-0.0361202390421629</c:v>
                </c:pt>
                <c:pt idx="10">
                  <c:v>0.0108948506576868</c:v>
                </c:pt>
                <c:pt idx="11">
                  <c:v>-0.0428177799482081</c:v>
                </c:pt>
                <c:pt idx="12">
                  <c:v>-0.0945733147855536</c:v>
                </c:pt>
                <c:pt idx="13">
                  <c:v>-0.01103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76318256871097</c:v>
                </c:pt>
                <c:pt idx="1">
                  <c:v>-0.197448798630535</c:v>
                </c:pt>
                <c:pt idx="2">
                  <c:v>0.083044373481819</c:v>
                </c:pt>
                <c:pt idx="3">
                  <c:v>0.03563391271798</c:v>
                </c:pt>
                <c:pt idx="4">
                  <c:v>0.00378487304006624</c:v>
                </c:pt>
                <c:pt idx="5">
                  <c:v>0.00628122911508506</c:v>
                </c:pt>
                <c:pt idx="6">
                  <c:v>-0.0248823760773558</c:v>
                </c:pt>
                <c:pt idx="7">
                  <c:v>-0.0316092782981414</c:v>
                </c:pt>
                <c:pt idx="8">
                  <c:v>0</c:v>
                </c:pt>
                <c:pt idx="9">
                  <c:v>-0.0262726577879857</c:v>
                </c:pt>
                <c:pt idx="10">
                  <c:v>0.0427832188839298</c:v>
                </c:pt>
                <c:pt idx="11">
                  <c:v>-0.0386800885961085</c:v>
                </c:pt>
                <c:pt idx="12">
                  <c:v>-0.0948916621478988</c:v>
                </c:pt>
                <c:pt idx="13">
                  <c:v>-0.01119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76403430046916</c:v>
                </c:pt>
                <c:pt idx="1">
                  <c:v>-0.205753139129763</c:v>
                </c:pt>
                <c:pt idx="2">
                  <c:v>-0.452242806577523</c:v>
                </c:pt>
                <c:pt idx="3">
                  <c:v>-0.0746517105311018</c:v>
                </c:pt>
                <c:pt idx="4">
                  <c:v>0.0684649547612849</c:v>
                </c:pt>
                <c:pt idx="5">
                  <c:v>0.0102140600654925</c:v>
                </c:pt>
                <c:pt idx="6">
                  <c:v>-0.0349869855304975</c:v>
                </c:pt>
                <c:pt idx="7">
                  <c:v>-0.0303572629387057</c:v>
                </c:pt>
                <c:pt idx="8">
                  <c:v>0</c:v>
                </c:pt>
                <c:pt idx="9">
                  <c:v>-0.0137017769918544</c:v>
                </c:pt>
                <c:pt idx="10">
                  <c:v>0.0812563407331612</c:v>
                </c:pt>
                <c:pt idx="11">
                  <c:v>-0.0471130209767822</c:v>
                </c:pt>
                <c:pt idx="12">
                  <c:v>-0.0895020215141007</c:v>
                </c:pt>
                <c:pt idx="13">
                  <c:v>0.003683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210611651442</c:v>
                </c:pt>
                <c:pt idx="1">
                  <c:v>-0.351907667502517</c:v>
                </c:pt>
                <c:pt idx="2">
                  <c:v>-0.245478657165993</c:v>
                </c:pt>
                <c:pt idx="3">
                  <c:v>0.00589136669968554</c:v>
                </c:pt>
                <c:pt idx="4">
                  <c:v>-0.0426885573354755</c:v>
                </c:pt>
                <c:pt idx="5">
                  <c:v>0.0400679832807587</c:v>
                </c:pt>
                <c:pt idx="6">
                  <c:v>-0.0281466734956013</c:v>
                </c:pt>
                <c:pt idx="7">
                  <c:v>-0.0272653942500917</c:v>
                </c:pt>
                <c:pt idx="8">
                  <c:v>0</c:v>
                </c:pt>
                <c:pt idx="9">
                  <c:v>-0.0200350050270339</c:v>
                </c:pt>
                <c:pt idx="10">
                  <c:v>0.0628806705856604</c:v>
                </c:pt>
                <c:pt idx="11">
                  <c:v>-0.0239612413579576</c:v>
                </c:pt>
                <c:pt idx="12">
                  <c:v>-0.0829930376882875</c:v>
                </c:pt>
                <c:pt idx="13">
                  <c:v>0.03806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25129603629703</c:v>
                </c:pt>
                <c:pt idx="1">
                  <c:v>-0.272076507686965</c:v>
                </c:pt>
                <c:pt idx="2">
                  <c:v>-0.447277177890775</c:v>
                </c:pt>
                <c:pt idx="3">
                  <c:v>-0.0204672074916576</c:v>
                </c:pt>
                <c:pt idx="4">
                  <c:v>-0.0498393983965772</c:v>
                </c:pt>
                <c:pt idx="5">
                  <c:v>-0.0147608320985735</c:v>
                </c:pt>
                <c:pt idx="6">
                  <c:v>-0.0182196381659821</c:v>
                </c:pt>
                <c:pt idx="7">
                  <c:v>-0.0276622193518306</c:v>
                </c:pt>
                <c:pt idx="8">
                  <c:v>0</c:v>
                </c:pt>
                <c:pt idx="9">
                  <c:v>-0.0201162071389163</c:v>
                </c:pt>
                <c:pt idx="10">
                  <c:v>0.0429857687261764</c:v>
                </c:pt>
                <c:pt idx="11">
                  <c:v>-0.0240706313851968</c:v>
                </c:pt>
                <c:pt idx="12">
                  <c:v>-0.0942027075673068</c:v>
                </c:pt>
                <c:pt idx="13">
                  <c:v>0.002993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98709930225002</c:v>
                </c:pt>
                <c:pt idx="1">
                  <c:v>-0.520929562605438</c:v>
                </c:pt>
                <c:pt idx="2">
                  <c:v>-0.164031406060105</c:v>
                </c:pt>
                <c:pt idx="3">
                  <c:v>-0.103436903972993</c:v>
                </c:pt>
                <c:pt idx="4">
                  <c:v>-0.0355614715862879</c:v>
                </c:pt>
                <c:pt idx="5">
                  <c:v>0.0162530386411919</c:v>
                </c:pt>
                <c:pt idx="6">
                  <c:v>-0.0209021933321286</c:v>
                </c:pt>
                <c:pt idx="7">
                  <c:v>-0.0229394626472424</c:v>
                </c:pt>
                <c:pt idx="8">
                  <c:v>0</c:v>
                </c:pt>
                <c:pt idx="9">
                  <c:v>-0.0197942402280096</c:v>
                </c:pt>
                <c:pt idx="10">
                  <c:v>0.0104821413070112</c:v>
                </c:pt>
                <c:pt idx="11">
                  <c:v>-0.00780743228332949</c:v>
                </c:pt>
                <c:pt idx="12">
                  <c:v>-0.0948737533399433</c:v>
                </c:pt>
                <c:pt idx="13">
                  <c:v>0.0449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1660169244495</c:v>
                </c:pt>
                <c:pt idx="1">
                  <c:v>3.2813636191514</c:v>
                </c:pt>
                <c:pt idx="2">
                  <c:v>-0.367827581728523</c:v>
                </c:pt>
                <c:pt idx="3">
                  <c:v>0.381728022492755</c:v>
                </c:pt>
                <c:pt idx="4">
                  <c:v>0.076372456587547</c:v>
                </c:pt>
                <c:pt idx="5">
                  <c:v>0.952672294729764</c:v>
                </c:pt>
                <c:pt idx="6">
                  <c:v>-0.0158745693612802</c:v>
                </c:pt>
                <c:pt idx="7">
                  <c:v>0.533647816370122</c:v>
                </c:pt>
                <c:pt idx="8">
                  <c:v>0</c:v>
                </c:pt>
                <c:pt idx="9">
                  <c:v>0.652834868221751</c:v>
                </c:pt>
                <c:pt idx="10">
                  <c:v>-0.00906106813525128</c:v>
                </c:pt>
                <c:pt idx="11">
                  <c:v>0.548475609911542</c:v>
                </c:pt>
                <c:pt idx="12">
                  <c:v>0.0451832013636724</c:v>
                </c:pt>
                <c:pt idx="13">
                  <c:v>0.2124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1707124632434</c:v>
                </c:pt>
                <c:pt idx="1">
                  <c:v>2.88101204440406</c:v>
                </c:pt>
                <c:pt idx="2">
                  <c:v>-0.21025041665605</c:v>
                </c:pt>
                <c:pt idx="3">
                  <c:v>0.275255954999634</c:v>
                </c:pt>
                <c:pt idx="4">
                  <c:v>0.0562589024613298</c:v>
                </c:pt>
                <c:pt idx="5">
                  <c:v>0.974012675123228</c:v>
                </c:pt>
                <c:pt idx="6">
                  <c:v>0.00336736830488145</c:v>
                </c:pt>
                <c:pt idx="7">
                  <c:v>0.506536438989174</c:v>
                </c:pt>
                <c:pt idx="8">
                  <c:v>0</c:v>
                </c:pt>
                <c:pt idx="9">
                  <c:v>0.647408469127368</c:v>
                </c:pt>
                <c:pt idx="10">
                  <c:v>-0.0206096443079742</c:v>
                </c:pt>
                <c:pt idx="11">
                  <c:v>0.551285956519751</c:v>
                </c:pt>
                <c:pt idx="12">
                  <c:v>0.0353150360360663</c:v>
                </c:pt>
                <c:pt idx="13">
                  <c:v>0.2196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6567732324556</c:v>
                </c:pt>
                <c:pt idx="1">
                  <c:v>3.35575431407708</c:v>
                </c:pt>
                <c:pt idx="2">
                  <c:v>-0.0804750316293022</c:v>
                </c:pt>
                <c:pt idx="3">
                  <c:v>0.313186758623665</c:v>
                </c:pt>
                <c:pt idx="4">
                  <c:v>0.0368494126492308</c:v>
                </c:pt>
                <c:pt idx="5">
                  <c:v>0.949687576164971</c:v>
                </c:pt>
                <c:pt idx="6">
                  <c:v>0.0160895610466974</c:v>
                </c:pt>
                <c:pt idx="7">
                  <c:v>0.522862737186805</c:v>
                </c:pt>
                <c:pt idx="8">
                  <c:v>0</c:v>
                </c:pt>
                <c:pt idx="9">
                  <c:v>0.648790834805809</c:v>
                </c:pt>
                <c:pt idx="10">
                  <c:v>0.00247650089329899</c:v>
                </c:pt>
                <c:pt idx="11">
                  <c:v>0.567348136818297</c:v>
                </c:pt>
                <c:pt idx="12">
                  <c:v>0.027507047225391</c:v>
                </c:pt>
                <c:pt idx="13">
                  <c:v>0.219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05669190644238</c:v>
                </c:pt>
                <c:pt idx="1">
                  <c:v>3.57479841160251</c:v>
                </c:pt>
                <c:pt idx="2">
                  <c:v>-0.250528708605495</c:v>
                </c:pt>
                <c:pt idx="3">
                  <c:v>0.38078751089619</c:v>
                </c:pt>
                <c:pt idx="4">
                  <c:v>-0.00128558880240502</c:v>
                </c:pt>
                <c:pt idx="5">
                  <c:v>0.960275666315835</c:v>
                </c:pt>
                <c:pt idx="6">
                  <c:v>0.0195864571040927</c:v>
                </c:pt>
                <c:pt idx="7">
                  <c:v>0.520851799495815</c:v>
                </c:pt>
                <c:pt idx="8">
                  <c:v>0</c:v>
                </c:pt>
                <c:pt idx="9">
                  <c:v>0.646531411096554</c:v>
                </c:pt>
                <c:pt idx="10">
                  <c:v>0.0245060038991141</c:v>
                </c:pt>
                <c:pt idx="11">
                  <c:v>0.543783392553645</c:v>
                </c:pt>
                <c:pt idx="12">
                  <c:v>0.0360610642685745</c:v>
                </c:pt>
                <c:pt idx="13">
                  <c:v>0.220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02786917533215</c:v>
                </c:pt>
                <c:pt idx="1">
                  <c:v>3.23085891745176</c:v>
                </c:pt>
                <c:pt idx="2">
                  <c:v>-0.176244680008857</c:v>
                </c:pt>
                <c:pt idx="3">
                  <c:v>0.24357811645834</c:v>
                </c:pt>
                <c:pt idx="4">
                  <c:v>0.0560803254532604</c:v>
                </c:pt>
                <c:pt idx="5">
                  <c:v>0.896382240038921</c:v>
                </c:pt>
                <c:pt idx="6">
                  <c:v>-0.0053483017993027</c:v>
                </c:pt>
                <c:pt idx="7">
                  <c:v>0.53296369806756</c:v>
                </c:pt>
                <c:pt idx="8">
                  <c:v>0</c:v>
                </c:pt>
                <c:pt idx="9">
                  <c:v>0.656311206845527</c:v>
                </c:pt>
                <c:pt idx="10">
                  <c:v>-0.0162331492832214</c:v>
                </c:pt>
                <c:pt idx="11">
                  <c:v>0.554946099258719</c:v>
                </c:pt>
                <c:pt idx="12">
                  <c:v>0.028191491073786</c:v>
                </c:pt>
                <c:pt idx="13">
                  <c:v>0.227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8713140715001</c:v>
                </c:pt>
                <c:pt idx="1">
                  <c:v>2.41892312099955</c:v>
                </c:pt>
                <c:pt idx="2">
                  <c:v>-0.191991342018157</c:v>
                </c:pt>
                <c:pt idx="3">
                  <c:v>0.312543931976973</c:v>
                </c:pt>
                <c:pt idx="4">
                  <c:v>0.049677841954946</c:v>
                </c:pt>
                <c:pt idx="5">
                  <c:v>1.00326145703813</c:v>
                </c:pt>
                <c:pt idx="6">
                  <c:v>0.0165149858437088</c:v>
                </c:pt>
                <c:pt idx="7">
                  <c:v>0.523022639986144</c:v>
                </c:pt>
                <c:pt idx="8">
                  <c:v>0</c:v>
                </c:pt>
                <c:pt idx="9">
                  <c:v>0.645810578714716</c:v>
                </c:pt>
                <c:pt idx="10">
                  <c:v>-0.00103257741651497</c:v>
                </c:pt>
                <c:pt idx="11">
                  <c:v>0.560629766206424</c:v>
                </c:pt>
                <c:pt idx="12">
                  <c:v>0.0324772241697718</c:v>
                </c:pt>
                <c:pt idx="13">
                  <c:v>0.2054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33251132870761</c:v>
                </c:pt>
                <c:pt idx="1">
                  <c:v>3.097595015838</c:v>
                </c:pt>
                <c:pt idx="2">
                  <c:v>-0.302658062013746</c:v>
                </c:pt>
                <c:pt idx="3">
                  <c:v>0.355501440299703</c:v>
                </c:pt>
                <c:pt idx="4">
                  <c:v>0.0566174818137235</c:v>
                </c:pt>
                <c:pt idx="5">
                  <c:v>0.985410980206312</c:v>
                </c:pt>
                <c:pt idx="6">
                  <c:v>0.00756210045777924</c:v>
                </c:pt>
                <c:pt idx="7">
                  <c:v>0.526220040254245</c:v>
                </c:pt>
                <c:pt idx="8">
                  <c:v>0</c:v>
                </c:pt>
                <c:pt idx="9">
                  <c:v>0.645355774091439</c:v>
                </c:pt>
                <c:pt idx="10">
                  <c:v>-0.0343175975661599</c:v>
                </c:pt>
                <c:pt idx="11">
                  <c:v>0.564652096181686</c:v>
                </c:pt>
                <c:pt idx="12">
                  <c:v>0.0298708536583626</c:v>
                </c:pt>
                <c:pt idx="13">
                  <c:v>0.1972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00417430164527</c:v>
                </c:pt>
                <c:pt idx="1">
                  <c:v>2.62295262764505</c:v>
                </c:pt>
                <c:pt idx="2">
                  <c:v>-0.269754071207873</c:v>
                </c:pt>
                <c:pt idx="3">
                  <c:v>0.309963650630628</c:v>
                </c:pt>
                <c:pt idx="4">
                  <c:v>0.0470320343957901</c:v>
                </c:pt>
                <c:pt idx="5">
                  <c:v>0.997719285208875</c:v>
                </c:pt>
                <c:pt idx="6">
                  <c:v>0.0222971215397872</c:v>
                </c:pt>
                <c:pt idx="7">
                  <c:v>0.523503967686746</c:v>
                </c:pt>
                <c:pt idx="8">
                  <c:v>0</c:v>
                </c:pt>
                <c:pt idx="9">
                  <c:v>0.650986336634739</c:v>
                </c:pt>
                <c:pt idx="10">
                  <c:v>0.0111897402546625</c:v>
                </c:pt>
                <c:pt idx="11">
                  <c:v>0.569467311860007</c:v>
                </c:pt>
                <c:pt idx="12">
                  <c:v>0.0340928856402789</c:v>
                </c:pt>
                <c:pt idx="13">
                  <c:v>0.2120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5146218679955</c:v>
                </c:pt>
                <c:pt idx="1">
                  <c:v>2.92795121119362</c:v>
                </c:pt>
                <c:pt idx="2">
                  <c:v>-0.173801086036437</c:v>
                </c:pt>
                <c:pt idx="3">
                  <c:v>0.382494092565029</c:v>
                </c:pt>
                <c:pt idx="4">
                  <c:v>0.0420326346134721</c:v>
                </c:pt>
                <c:pt idx="5">
                  <c:v>0.982036405905688</c:v>
                </c:pt>
                <c:pt idx="6">
                  <c:v>0.0135583344882913</c:v>
                </c:pt>
                <c:pt idx="7">
                  <c:v>0.528528351874408</c:v>
                </c:pt>
                <c:pt idx="8">
                  <c:v>0</c:v>
                </c:pt>
                <c:pt idx="9">
                  <c:v>0.654012612318656</c:v>
                </c:pt>
                <c:pt idx="10">
                  <c:v>0.008718083882475</c:v>
                </c:pt>
                <c:pt idx="11">
                  <c:v>0.559682482764343</c:v>
                </c:pt>
                <c:pt idx="12">
                  <c:v>0.0433859342769482</c:v>
                </c:pt>
                <c:pt idx="13">
                  <c:v>0.2046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05112871909237</c:v>
                </c:pt>
                <c:pt idx="1">
                  <c:v>3.50899317294229</c:v>
                </c:pt>
                <c:pt idx="2">
                  <c:v>-0.104828471059033</c:v>
                </c:pt>
                <c:pt idx="3">
                  <c:v>0.393944887740267</c:v>
                </c:pt>
                <c:pt idx="4">
                  <c:v>0.0603333860899352</c:v>
                </c:pt>
                <c:pt idx="5">
                  <c:v>0.939447541344998</c:v>
                </c:pt>
                <c:pt idx="6">
                  <c:v>0.0112529458509587</c:v>
                </c:pt>
                <c:pt idx="7">
                  <c:v>0.539263449638777</c:v>
                </c:pt>
                <c:pt idx="8">
                  <c:v>0</c:v>
                </c:pt>
                <c:pt idx="9">
                  <c:v>0.653864507044725</c:v>
                </c:pt>
                <c:pt idx="10">
                  <c:v>-0.0206184422234117</c:v>
                </c:pt>
                <c:pt idx="11">
                  <c:v>0.541525847168084</c:v>
                </c:pt>
                <c:pt idx="12">
                  <c:v>0.0355101833540664</c:v>
                </c:pt>
                <c:pt idx="13">
                  <c:v>0.1984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47385656854651</c:v>
                </c:pt>
                <c:pt idx="1">
                  <c:v>2.94927324837418</c:v>
                </c:pt>
                <c:pt idx="2">
                  <c:v>-0.324810666924544</c:v>
                </c:pt>
                <c:pt idx="3">
                  <c:v>0.299278178664056</c:v>
                </c:pt>
                <c:pt idx="4">
                  <c:v>0.0813800620603269</c:v>
                </c:pt>
                <c:pt idx="5">
                  <c:v>0.98664626474511</c:v>
                </c:pt>
                <c:pt idx="6">
                  <c:v>-0.00153879701644431</c:v>
                </c:pt>
                <c:pt idx="7">
                  <c:v>0.520614489530439</c:v>
                </c:pt>
                <c:pt idx="8">
                  <c:v>0</c:v>
                </c:pt>
                <c:pt idx="9">
                  <c:v>0.647869663802488</c:v>
                </c:pt>
                <c:pt idx="10">
                  <c:v>-0.0218937863984518</c:v>
                </c:pt>
                <c:pt idx="11">
                  <c:v>0.568548426516718</c:v>
                </c:pt>
                <c:pt idx="12">
                  <c:v>0.0402411611717941</c:v>
                </c:pt>
                <c:pt idx="13">
                  <c:v>0.2001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9172504813234</c:v>
                </c:pt>
                <c:pt idx="1">
                  <c:v>3.153809289062</c:v>
                </c:pt>
                <c:pt idx="2">
                  <c:v>-0.187609838790284</c:v>
                </c:pt>
                <c:pt idx="3">
                  <c:v>0.290068450195855</c:v>
                </c:pt>
                <c:pt idx="4">
                  <c:v>0.064665395494681</c:v>
                </c:pt>
                <c:pt idx="5">
                  <c:v>1.00052229766006</c:v>
                </c:pt>
                <c:pt idx="6">
                  <c:v>0.000290105836596902</c:v>
                </c:pt>
                <c:pt idx="7">
                  <c:v>0.508781342131652</c:v>
                </c:pt>
                <c:pt idx="8">
                  <c:v>0</c:v>
                </c:pt>
                <c:pt idx="9">
                  <c:v>0.645428472508157</c:v>
                </c:pt>
                <c:pt idx="10">
                  <c:v>-0.0178034761184422</c:v>
                </c:pt>
                <c:pt idx="11">
                  <c:v>0.568070002022458</c:v>
                </c:pt>
                <c:pt idx="12">
                  <c:v>0.0424744081871749</c:v>
                </c:pt>
                <c:pt idx="13">
                  <c:v>0.2097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6012262012762</c:v>
                </c:pt>
                <c:pt idx="1">
                  <c:v>3.17338637343409</c:v>
                </c:pt>
                <c:pt idx="2">
                  <c:v>-0.252071472175618</c:v>
                </c:pt>
                <c:pt idx="3">
                  <c:v>0.187588151137675</c:v>
                </c:pt>
                <c:pt idx="4">
                  <c:v>0.0465866528090014</c:v>
                </c:pt>
                <c:pt idx="5">
                  <c:v>1.0047033307497</c:v>
                </c:pt>
                <c:pt idx="6">
                  <c:v>0.0189204578145634</c:v>
                </c:pt>
                <c:pt idx="7">
                  <c:v>0.52350499018107</c:v>
                </c:pt>
                <c:pt idx="8">
                  <c:v>0</c:v>
                </c:pt>
                <c:pt idx="9">
                  <c:v>0.647679595063019</c:v>
                </c:pt>
                <c:pt idx="10">
                  <c:v>-0.00523025754402084</c:v>
                </c:pt>
                <c:pt idx="11">
                  <c:v>0.576812234736379</c:v>
                </c:pt>
                <c:pt idx="12">
                  <c:v>0.0442569473663873</c:v>
                </c:pt>
                <c:pt idx="13">
                  <c:v>0.1799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0965563345941</c:v>
                </c:pt>
                <c:pt idx="1">
                  <c:v>3.0678143803744</c:v>
                </c:pt>
                <c:pt idx="2">
                  <c:v>-0.276372329301968</c:v>
                </c:pt>
                <c:pt idx="3">
                  <c:v>0.170939459821733</c:v>
                </c:pt>
                <c:pt idx="4">
                  <c:v>0.0350594483831541</c:v>
                </c:pt>
                <c:pt idx="5">
                  <c:v>0.92605684815907</c:v>
                </c:pt>
                <c:pt idx="6">
                  <c:v>0.000508646876314536</c:v>
                </c:pt>
                <c:pt idx="7">
                  <c:v>0.512100935784155</c:v>
                </c:pt>
                <c:pt idx="8">
                  <c:v>0</c:v>
                </c:pt>
                <c:pt idx="9">
                  <c:v>0.652114617266227</c:v>
                </c:pt>
                <c:pt idx="10">
                  <c:v>-0.0184984705788415</c:v>
                </c:pt>
                <c:pt idx="11">
                  <c:v>0.565599442344492</c:v>
                </c:pt>
                <c:pt idx="12">
                  <c:v>0.0475665049351306</c:v>
                </c:pt>
                <c:pt idx="13">
                  <c:v>0.198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2275919720217</c:v>
                </c:pt>
                <c:pt idx="1">
                  <c:v>2.46340464542574</c:v>
                </c:pt>
                <c:pt idx="2">
                  <c:v>-0.0923602696746391</c:v>
                </c:pt>
                <c:pt idx="3">
                  <c:v>0.22559003089985</c:v>
                </c:pt>
                <c:pt idx="4">
                  <c:v>-0.00203713024795842</c:v>
                </c:pt>
                <c:pt idx="5">
                  <c:v>0.975726990925733</c:v>
                </c:pt>
                <c:pt idx="6">
                  <c:v>-0.00265324662984543</c:v>
                </c:pt>
                <c:pt idx="7">
                  <c:v>0.506683384694096</c:v>
                </c:pt>
                <c:pt idx="8">
                  <c:v>0</c:v>
                </c:pt>
                <c:pt idx="9">
                  <c:v>0.657263940695197</c:v>
                </c:pt>
                <c:pt idx="10">
                  <c:v>-0.00913394396113814</c:v>
                </c:pt>
                <c:pt idx="11">
                  <c:v>0.551272947664904</c:v>
                </c:pt>
                <c:pt idx="12">
                  <c:v>0.048376539940576</c:v>
                </c:pt>
                <c:pt idx="13">
                  <c:v>0.2040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4176528291845</c:v>
                </c:pt>
                <c:pt idx="1">
                  <c:v>3.72368337267947</c:v>
                </c:pt>
                <c:pt idx="2">
                  <c:v>-0.22313706951539</c:v>
                </c:pt>
                <c:pt idx="3">
                  <c:v>0.260674263086729</c:v>
                </c:pt>
                <c:pt idx="4">
                  <c:v>-0.0171744245970618</c:v>
                </c:pt>
                <c:pt idx="5">
                  <c:v>0.9910421780332</c:v>
                </c:pt>
                <c:pt idx="6">
                  <c:v>-0.00474918487057047</c:v>
                </c:pt>
                <c:pt idx="7">
                  <c:v>0.519739253722999</c:v>
                </c:pt>
                <c:pt idx="8">
                  <c:v>0</c:v>
                </c:pt>
                <c:pt idx="9">
                  <c:v>0.652961603120373</c:v>
                </c:pt>
                <c:pt idx="10">
                  <c:v>0.0146759623429472</c:v>
                </c:pt>
                <c:pt idx="11">
                  <c:v>0.580002937645805</c:v>
                </c:pt>
                <c:pt idx="12">
                  <c:v>0.0424647339918851</c:v>
                </c:pt>
                <c:pt idx="13">
                  <c:v>0.206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0181169308462</c:v>
                </c:pt>
                <c:pt idx="1">
                  <c:v>3.96236877254669</c:v>
                </c:pt>
                <c:pt idx="2">
                  <c:v>-0.108586302665223</c:v>
                </c:pt>
                <c:pt idx="3">
                  <c:v>0.268525053987688</c:v>
                </c:pt>
                <c:pt idx="4">
                  <c:v>-0.0190220894123345</c:v>
                </c:pt>
                <c:pt idx="5">
                  <c:v>0.994656474561977</c:v>
                </c:pt>
                <c:pt idx="6">
                  <c:v>-0.0192082996705268</c:v>
                </c:pt>
                <c:pt idx="7">
                  <c:v>0.526429565138867</c:v>
                </c:pt>
                <c:pt idx="8">
                  <c:v>0</c:v>
                </c:pt>
                <c:pt idx="9">
                  <c:v>0.652163402343884</c:v>
                </c:pt>
                <c:pt idx="10">
                  <c:v>0.000495538190035006</c:v>
                </c:pt>
                <c:pt idx="11">
                  <c:v>0.574996723168521</c:v>
                </c:pt>
                <c:pt idx="12">
                  <c:v>0.0424127842498238</c:v>
                </c:pt>
                <c:pt idx="13">
                  <c:v>0.211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6594136765592</c:v>
                </c:pt>
                <c:pt idx="1">
                  <c:v>4.14646357461834</c:v>
                </c:pt>
                <c:pt idx="2">
                  <c:v>-0.0076926868414623</c:v>
                </c:pt>
                <c:pt idx="3">
                  <c:v>0.337592394555439</c:v>
                </c:pt>
                <c:pt idx="4">
                  <c:v>0.0555689890534569</c:v>
                </c:pt>
                <c:pt idx="5">
                  <c:v>1.01896468453754</c:v>
                </c:pt>
                <c:pt idx="6">
                  <c:v>0.000694663717166588</c:v>
                </c:pt>
                <c:pt idx="7">
                  <c:v>0.526871873422302</c:v>
                </c:pt>
                <c:pt idx="8">
                  <c:v>0</c:v>
                </c:pt>
                <c:pt idx="9">
                  <c:v>0.655573566169976</c:v>
                </c:pt>
                <c:pt idx="10">
                  <c:v>0.0162851027262189</c:v>
                </c:pt>
                <c:pt idx="11">
                  <c:v>0.585683750911512</c:v>
                </c:pt>
                <c:pt idx="12">
                  <c:v>0.044268956327249</c:v>
                </c:pt>
                <c:pt idx="13">
                  <c:v>0.1961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32445360889303</c:v>
                </c:pt>
                <c:pt idx="1">
                  <c:v>-0.136242934127484</c:v>
                </c:pt>
                <c:pt idx="2">
                  <c:v>-0.560586708725391</c:v>
                </c:pt>
                <c:pt idx="3">
                  <c:v>-0.15677524997261</c:v>
                </c:pt>
                <c:pt idx="4">
                  <c:v>-0.0280315531422891</c:v>
                </c:pt>
                <c:pt idx="5">
                  <c:v>-0.00717087036533902</c:v>
                </c:pt>
                <c:pt idx="6">
                  <c:v>0.0257266539009439</c:v>
                </c:pt>
                <c:pt idx="7">
                  <c:v>-0.0243576615457245</c:v>
                </c:pt>
                <c:pt idx="8">
                  <c:v>0</c:v>
                </c:pt>
                <c:pt idx="9">
                  <c:v>-0.0526695664885004</c:v>
                </c:pt>
                <c:pt idx="10">
                  <c:v>-0.00493156297537117</c:v>
                </c:pt>
                <c:pt idx="11">
                  <c:v>-0.0562223465217437</c:v>
                </c:pt>
                <c:pt idx="12">
                  <c:v>-0.0927443558555915</c:v>
                </c:pt>
                <c:pt idx="13">
                  <c:v>0.04154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2004793147533</c:v>
                </c:pt>
                <c:pt idx="1">
                  <c:v>-0.307718799885441</c:v>
                </c:pt>
                <c:pt idx="2">
                  <c:v>-0.739960398384535</c:v>
                </c:pt>
                <c:pt idx="3">
                  <c:v>-0.0927616692394752</c:v>
                </c:pt>
                <c:pt idx="4">
                  <c:v>-0.0401773735386837</c:v>
                </c:pt>
                <c:pt idx="5">
                  <c:v>-0.0111044829247676</c:v>
                </c:pt>
                <c:pt idx="6">
                  <c:v>-0.012658103172826</c:v>
                </c:pt>
                <c:pt idx="7">
                  <c:v>-0.0547828938082227</c:v>
                </c:pt>
                <c:pt idx="8">
                  <c:v>0</c:v>
                </c:pt>
                <c:pt idx="9">
                  <c:v>-0.0510294259834088</c:v>
                </c:pt>
                <c:pt idx="10">
                  <c:v>-0.0183554217086876</c:v>
                </c:pt>
                <c:pt idx="11">
                  <c:v>-0.0793699975441968</c:v>
                </c:pt>
                <c:pt idx="12">
                  <c:v>-0.0892891458137256</c:v>
                </c:pt>
                <c:pt idx="13">
                  <c:v>0.0560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95249314397978</c:v>
                </c:pt>
                <c:pt idx="1">
                  <c:v>-0.760518932803759</c:v>
                </c:pt>
                <c:pt idx="2">
                  <c:v>-0.236077388754578</c:v>
                </c:pt>
                <c:pt idx="3">
                  <c:v>-0.110105830120197</c:v>
                </c:pt>
                <c:pt idx="4">
                  <c:v>-0.0726739631842891</c:v>
                </c:pt>
                <c:pt idx="5">
                  <c:v>-0.045388642653094</c:v>
                </c:pt>
                <c:pt idx="6">
                  <c:v>-0.00995193402028218</c:v>
                </c:pt>
                <c:pt idx="7">
                  <c:v>-0.0488348160876165</c:v>
                </c:pt>
                <c:pt idx="8">
                  <c:v>0</c:v>
                </c:pt>
                <c:pt idx="9">
                  <c:v>-0.0527637283635042</c:v>
                </c:pt>
                <c:pt idx="10">
                  <c:v>-0.030662056460865</c:v>
                </c:pt>
                <c:pt idx="11">
                  <c:v>-0.0917558057026375</c:v>
                </c:pt>
                <c:pt idx="12">
                  <c:v>-0.0792449963679988</c:v>
                </c:pt>
                <c:pt idx="13">
                  <c:v>0.04687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38934526670731</c:v>
                </c:pt>
                <c:pt idx="1">
                  <c:v>-0.840215508884579</c:v>
                </c:pt>
                <c:pt idx="2">
                  <c:v>-0.22325060959237</c:v>
                </c:pt>
                <c:pt idx="3">
                  <c:v>-0.154229236141843</c:v>
                </c:pt>
                <c:pt idx="4">
                  <c:v>0.0468437825843179</c:v>
                </c:pt>
                <c:pt idx="5">
                  <c:v>-0.0963587051096339</c:v>
                </c:pt>
                <c:pt idx="6">
                  <c:v>0.00757251691386937</c:v>
                </c:pt>
                <c:pt idx="7">
                  <c:v>-0.0610056640485037</c:v>
                </c:pt>
                <c:pt idx="8">
                  <c:v>0</c:v>
                </c:pt>
                <c:pt idx="9">
                  <c:v>-0.0549983577676038</c:v>
                </c:pt>
                <c:pt idx="10">
                  <c:v>-0.0145440092245527</c:v>
                </c:pt>
                <c:pt idx="11">
                  <c:v>-0.0759550846623476</c:v>
                </c:pt>
                <c:pt idx="12">
                  <c:v>-0.0968042456633441</c:v>
                </c:pt>
                <c:pt idx="13">
                  <c:v>0.04537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361045555288579</c:v>
                </c:pt>
                <c:pt idx="1">
                  <c:v>-0.308535804289473</c:v>
                </c:pt>
                <c:pt idx="2">
                  <c:v>-0.286488384993127</c:v>
                </c:pt>
                <c:pt idx="3">
                  <c:v>-0.0435947586120954</c:v>
                </c:pt>
                <c:pt idx="4">
                  <c:v>-0.0251750855211367</c:v>
                </c:pt>
                <c:pt idx="5">
                  <c:v>-0.0316370088204806</c:v>
                </c:pt>
                <c:pt idx="6">
                  <c:v>-0.0266916665364864</c:v>
                </c:pt>
                <c:pt idx="7">
                  <c:v>-0.0454773917133946</c:v>
                </c:pt>
                <c:pt idx="8">
                  <c:v>0</c:v>
                </c:pt>
                <c:pt idx="9">
                  <c:v>-0.0509353373630097</c:v>
                </c:pt>
                <c:pt idx="10">
                  <c:v>-0.00622154440925694</c:v>
                </c:pt>
                <c:pt idx="11">
                  <c:v>-0.0531767198366679</c:v>
                </c:pt>
                <c:pt idx="12">
                  <c:v>-0.0989616705846309</c:v>
                </c:pt>
                <c:pt idx="13">
                  <c:v>0.04662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67245275156197</c:v>
                </c:pt>
                <c:pt idx="1">
                  <c:v>-0.181988971913</c:v>
                </c:pt>
                <c:pt idx="2">
                  <c:v>-0.554391762447334</c:v>
                </c:pt>
                <c:pt idx="3">
                  <c:v>-0.0587732619254663</c:v>
                </c:pt>
                <c:pt idx="4">
                  <c:v>-0.000165429795750987</c:v>
                </c:pt>
                <c:pt idx="5">
                  <c:v>-0.0528572521369916</c:v>
                </c:pt>
                <c:pt idx="6">
                  <c:v>-0.0117797900746592</c:v>
                </c:pt>
                <c:pt idx="7">
                  <c:v>-0.0345072510223939</c:v>
                </c:pt>
                <c:pt idx="8">
                  <c:v>0</c:v>
                </c:pt>
                <c:pt idx="9">
                  <c:v>-0.0432739616002138</c:v>
                </c:pt>
                <c:pt idx="10">
                  <c:v>0.01837095531301</c:v>
                </c:pt>
                <c:pt idx="11">
                  <c:v>-0.055062356440847</c:v>
                </c:pt>
                <c:pt idx="12">
                  <c:v>-0.0818610787614912</c:v>
                </c:pt>
                <c:pt idx="13">
                  <c:v>0.02875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1902427083371</c:v>
                </c:pt>
                <c:pt idx="1">
                  <c:v>-0.169535705748778</c:v>
                </c:pt>
                <c:pt idx="2">
                  <c:v>-0.423307372416007</c:v>
                </c:pt>
                <c:pt idx="3">
                  <c:v>-0.0357656744761574</c:v>
                </c:pt>
                <c:pt idx="4">
                  <c:v>-0.0211232983755138</c:v>
                </c:pt>
                <c:pt idx="5">
                  <c:v>-0.0440700354837043</c:v>
                </c:pt>
                <c:pt idx="6">
                  <c:v>-0.0118132512537435</c:v>
                </c:pt>
                <c:pt idx="7">
                  <c:v>-0.0372897293724868</c:v>
                </c:pt>
                <c:pt idx="8">
                  <c:v>0</c:v>
                </c:pt>
                <c:pt idx="9">
                  <c:v>-0.0401271266445742</c:v>
                </c:pt>
                <c:pt idx="10">
                  <c:v>0.00164134630480596</c:v>
                </c:pt>
                <c:pt idx="11">
                  <c:v>-0.0386035866203207</c:v>
                </c:pt>
                <c:pt idx="12">
                  <c:v>-0.0846168187186786</c:v>
                </c:pt>
                <c:pt idx="13">
                  <c:v>0.05001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979299157699056</c:v>
                </c:pt>
                <c:pt idx="1">
                  <c:v>-0.362907874351471</c:v>
                </c:pt>
                <c:pt idx="2">
                  <c:v>-0.333307191846556</c:v>
                </c:pt>
                <c:pt idx="3">
                  <c:v>-0.0671207234400816</c:v>
                </c:pt>
                <c:pt idx="4">
                  <c:v>-0.0893153664278995</c:v>
                </c:pt>
                <c:pt idx="5">
                  <c:v>-0.0780304659379045</c:v>
                </c:pt>
                <c:pt idx="6">
                  <c:v>-0.020832790117125</c:v>
                </c:pt>
                <c:pt idx="7">
                  <c:v>-0.045715089898996</c:v>
                </c:pt>
                <c:pt idx="8">
                  <c:v>0</c:v>
                </c:pt>
                <c:pt idx="9">
                  <c:v>-0.0516667055628075</c:v>
                </c:pt>
                <c:pt idx="10">
                  <c:v>-0.0121038605443173</c:v>
                </c:pt>
                <c:pt idx="11">
                  <c:v>-0.0743884355863285</c:v>
                </c:pt>
                <c:pt idx="12">
                  <c:v>-0.0701567768007972</c:v>
                </c:pt>
                <c:pt idx="13">
                  <c:v>0.05177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7733898417119</c:v>
                </c:pt>
                <c:pt idx="1">
                  <c:v>-0.197936727440386</c:v>
                </c:pt>
                <c:pt idx="2">
                  <c:v>-0.217287216918263</c:v>
                </c:pt>
                <c:pt idx="3">
                  <c:v>-0.141758866396709</c:v>
                </c:pt>
                <c:pt idx="4">
                  <c:v>-0.00456958115921061</c:v>
                </c:pt>
                <c:pt idx="5">
                  <c:v>-0.0279253266573768</c:v>
                </c:pt>
                <c:pt idx="6">
                  <c:v>-0.0196045747956603</c:v>
                </c:pt>
                <c:pt idx="7">
                  <c:v>-0.053088989822294</c:v>
                </c:pt>
                <c:pt idx="8">
                  <c:v>0</c:v>
                </c:pt>
                <c:pt idx="9">
                  <c:v>-0.053444082946439</c:v>
                </c:pt>
                <c:pt idx="10">
                  <c:v>0.0180102329412274</c:v>
                </c:pt>
                <c:pt idx="11">
                  <c:v>-0.0744807247979239</c:v>
                </c:pt>
                <c:pt idx="12">
                  <c:v>-0.079347429178432</c:v>
                </c:pt>
                <c:pt idx="13">
                  <c:v>0.05653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49664120097712</c:v>
                </c:pt>
                <c:pt idx="1">
                  <c:v>-0.677947115589883</c:v>
                </c:pt>
                <c:pt idx="2">
                  <c:v>-0.465104193187015</c:v>
                </c:pt>
                <c:pt idx="3">
                  <c:v>-0.16860018190919</c:v>
                </c:pt>
                <c:pt idx="4">
                  <c:v>-0.0440389084114146</c:v>
                </c:pt>
                <c:pt idx="5">
                  <c:v>-0.0543735160369137</c:v>
                </c:pt>
                <c:pt idx="6">
                  <c:v>-0.0200042090553549</c:v>
                </c:pt>
                <c:pt idx="7">
                  <c:v>-0.056457424465304</c:v>
                </c:pt>
                <c:pt idx="8">
                  <c:v>0</c:v>
                </c:pt>
                <c:pt idx="9">
                  <c:v>-0.0520203060070946</c:v>
                </c:pt>
                <c:pt idx="10">
                  <c:v>0.0035229563347769</c:v>
                </c:pt>
                <c:pt idx="11">
                  <c:v>-0.113145687926603</c:v>
                </c:pt>
                <c:pt idx="12">
                  <c:v>-0.108928757887226</c:v>
                </c:pt>
                <c:pt idx="13">
                  <c:v>0.04212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74694833425272</c:v>
                </c:pt>
                <c:pt idx="1">
                  <c:v>-0.356374529259527</c:v>
                </c:pt>
                <c:pt idx="2">
                  <c:v>-0.546015917984285</c:v>
                </c:pt>
                <c:pt idx="3">
                  <c:v>-0.188819164231637</c:v>
                </c:pt>
                <c:pt idx="4">
                  <c:v>-0.0765471334156212</c:v>
                </c:pt>
                <c:pt idx="5">
                  <c:v>-0.0193253509028835</c:v>
                </c:pt>
                <c:pt idx="6">
                  <c:v>-0.0349825229715706</c:v>
                </c:pt>
                <c:pt idx="7">
                  <c:v>-0.0533258676313887</c:v>
                </c:pt>
                <c:pt idx="8">
                  <c:v>0</c:v>
                </c:pt>
                <c:pt idx="9">
                  <c:v>-0.051406272899793</c:v>
                </c:pt>
                <c:pt idx="10">
                  <c:v>-0.0185660367089459</c:v>
                </c:pt>
                <c:pt idx="11">
                  <c:v>-0.0995639738347314</c:v>
                </c:pt>
                <c:pt idx="12">
                  <c:v>-0.0919816409257496</c:v>
                </c:pt>
                <c:pt idx="13">
                  <c:v>0.02827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32674195813437</c:v>
                </c:pt>
                <c:pt idx="1">
                  <c:v>-0.168260657342018</c:v>
                </c:pt>
                <c:pt idx="2">
                  <c:v>-0.626150736319014</c:v>
                </c:pt>
                <c:pt idx="3">
                  <c:v>-0.0638099316512305</c:v>
                </c:pt>
                <c:pt idx="4">
                  <c:v>-0.090004259263263</c:v>
                </c:pt>
                <c:pt idx="5">
                  <c:v>-0.0112219682555461</c:v>
                </c:pt>
                <c:pt idx="6">
                  <c:v>-0.0371475861589815</c:v>
                </c:pt>
                <c:pt idx="7">
                  <c:v>-0.0431316537374187</c:v>
                </c:pt>
                <c:pt idx="8">
                  <c:v>0</c:v>
                </c:pt>
                <c:pt idx="9">
                  <c:v>-0.0495714233156515</c:v>
                </c:pt>
                <c:pt idx="10">
                  <c:v>-0.014175810575667</c:v>
                </c:pt>
                <c:pt idx="11">
                  <c:v>-0.0873322203450307</c:v>
                </c:pt>
                <c:pt idx="12">
                  <c:v>-0.0950262427456814</c:v>
                </c:pt>
                <c:pt idx="13">
                  <c:v>0.02702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249798372526956</c:v>
                </c:pt>
                <c:pt idx="1">
                  <c:v>-0.222775043136774</c:v>
                </c:pt>
                <c:pt idx="2">
                  <c:v>-0.674751846627552</c:v>
                </c:pt>
                <c:pt idx="3">
                  <c:v>-0.0730160204283401</c:v>
                </c:pt>
                <c:pt idx="4">
                  <c:v>-0.0787335455565273</c:v>
                </c:pt>
                <c:pt idx="5">
                  <c:v>-0.00327090091758442</c:v>
                </c:pt>
                <c:pt idx="6">
                  <c:v>-0.0171503677559548</c:v>
                </c:pt>
                <c:pt idx="7">
                  <c:v>-0.0362631353978583</c:v>
                </c:pt>
                <c:pt idx="8">
                  <c:v>0</c:v>
                </c:pt>
                <c:pt idx="9">
                  <c:v>-0.04620531387938</c:v>
                </c:pt>
                <c:pt idx="10">
                  <c:v>-0.0173458489266235</c:v>
                </c:pt>
                <c:pt idx="11">
                  <c:v>-0.088634690462153</c:v>
                </c:pt>
                <c:pt idx="12">
                  <c:v>-0.0812832637736896</c:v>
                </c:pt>
                <c:pt idx="13">
                  <c:v>0.05060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73446417671524</c:v>
                </c:pt>
                <c:pt idx="1">
                  <c:v>-0.0862440562099394</c:v>
                </c:pt>
                <c:pt idx="2">
                  <c:v>-0.438266025353722</c:v>
                </c:pt>
                <c:pt idx="3">
                  <c:v>0.0264629120552914</c:v>
                </c:pt>
                <c:pt idx="4">
                  <c:v>-0.0642712984830662</c:v>
                </c:pt>
                <c:pt idx="5">
                  <c:v>-0.0437526794330775</c:v>
                </c:pt>
                <c:pt idx="6">
                  <c:v>-0.00162677496711059</c:v>
                </c:pt>
                <c:pt idx="7">
                  <c:v>-0.0453991435949561</c:v>
                </c:pt>
                <c:pt idx="8">
                  <c:v>0</c:v>
                </c:pt>
                <c:pt idx="9">
                  <c:v>-0.0462076283646938</c:v>
                </c:pt>
                <c:pt idx="10">
                  <c:v>-0.0304981732019979</c:v>
                </c:pt>
                <c:pt idx="11">
                  <c:v>-0.0798463477816027</c:v>
                </c:pt>
                <c:pt idx="12">
                  <c:v>-0.0794524524701253</c:v>
                </c:pt>
                <c:pt idx="13">
                  <c:v>0.04380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948804810916371</c:v>
                </c:pt>
                <c:pt idx="1">
                  <c:v>0.0544919155018052</c:v>
                </c:pt>
                <c:pt idx="2">
                  <c:v>-0.149408823884248</c:v>
                </c:pt>
                <c:pt idx="3">
                  <c:v>0.0242857277096382</c:v>
                </c:pt>
                <c:pt idx="4">
                  <c:v>-0.0549052976808628</c:v>
                </c:pt>
                <c:pt idx="5">
                  <c:v>-0.100353033520012</c:v>
                </c:pt>
                <c:pt idx="6">
                  <c:v>-0.0136502271741487</c:v>
                </c:pt>
                <c:pt idx="7">
                  <c:v>-0.0534869473256237</c:v>
                </c:pt>
                <c:pt idx="8">
                  <c:v>0</c:v>
                </c:pt>
                <c:pt idx="9">
                  <c:v>-0.0417242400441541</c:v>
                </c:pt>
                <c:pt idx="10">
                  <c:v>-0.0559989250517164</c:v>
                </c:pt>
                <c:pt idx="11">
                  <c:v>-0.054692441428056</c:v>
                </c:pt>
                <c:pt idx="12">
                  <c:v>-0.0841829454939959</c:v>
                </c:pt>
                <c:pt idx="13">
                  <c:v>0.05404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93676533825815</c:v>
                </c:pt>
                <c:pt idx="1">
                  <c:v>-0.0303989702489974</c:v>
                </c:pt>
                <c:pt idx="2">
                  <c:v>-0.176077860813145</c:v>
                </c:pt>
                <c:pt idx="3">
                  <c:v>0.0160907539980249</c:v>
                </c:pt>
                <c:pt idx="4">
                  <c:v>-0.0357170457628882</c:v>
                </c:pt>
                <c:pt idx="5">
                  <c:v>-0.0325345244428798</c:v>
                </c:pt>
                <c:pt idx="6">
                  <c:v>-0.0197759113827562</c:v>
                </c:pt>
                <c:pt idx="7">
                  <c:v>-0.0385155057119324</c:v>
                </c:pt>
                <c:pt idx="8">
                  <c:v>0</c:v>
                </c:pt>
                <c:pt idx="9">
                  <c:v>-0.0319926057678143</c:v>
                </c:pt>
                <c:pt idx="10">
                  <c:v>-0.0262800223307288</c:v>
                </c:pt>
                <c:pt idx="11">
                  <c:v>-0.0349214769944365</c:v>
                </c:pt>
                <c:pt idx="12">
                  <c:v>-0.0913295633792196</c:v>
                </c:pt>
                <c:pt idx="13">
                  <c:v>0.07852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2348140796466</c:v>
                </c:pt>
                <c:pt idx="1">
                  <c:v>-0.0115543238218414</c:v>
                </c:pt>
                <c:pt idx="2">
                  <c:v>-0.281710821527069</c:v>
                </c:pt>
                <c:pt idx="3">
                  <c:v>0.0479627786267768</c:v>
                </c:pt>
                <c:pt idx="4">
                  <c:v>-0.0512680284452456</c:v>
                </c:pt>
                <c:pt idx="5">
                  <c:v>-0.0823090245983412</c:v>
                </c:pt>
                <c:pt idx="6">
                  <c:v>-0.0119940695094987</c:v>
                </c:pt>
                <c:pt idx="7">
                  <c:v>-0.0361312224984996</c:v>
                </c:pt>
                <c:pt idx="8">
                  <c:v>0</c:v>
                </c:pt>
                <c:pt idx="9">
                  <c:v>-0.032563397369924</c:v>
                </c:pt>
                <c:pt idx="10">
                  <c:v>-0.0267066344572664</c:v>
                </c:pt>
                <c:pt idx="11">
                  <c:v>-0.0372952810742608</c:v>
                </c:pt>
                <c:pt idx="12">
                  <c:v>-0.0836679469542874</c:v>
                </c:pt>
                <c:pt idx="13">
                  <c:v>0.04787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392589357797801</c:v>
                </c:pt>
                <c:pt idx="1">
                  <c:v>-0.087630275796173</c:v>
                </c:pt>
                <c:pt idx="2">
                  <c:v>-0.546729611657483</c:v>
                </c:pt>
                <c:pt idx="3">
                  <c:v>-0.200540078557369</c:v>
                </c:pt>
                <c:pt idx="4">
                  <c:v>-0.078001178273758</c:v>
                </c:pt>
                <c:pt idx="5">
                  <c:v>-0.0368698812719268</c:v>
                </c:pt>
                <c:pt idx="6">
                  <c:v>0.00794956065166744</c:v>
                </c:pt>
                <c:pt idx="7">
                  <c:v>-0.0280155461892567</c:v>
                </c:pt>
                <c:pt idx="8">
                  <c:v>0</c:v>
                </c:pt>
                <c:pt idx="9">
                  <c:v>-0.0307829866919751</c:v>
                </c:pt>
                <c:pt idx="10">
                  <c:v>-0.0349946929320802</c:v>
                </c:pt>
                <c:pt idx="11">
                  <c:v>-0.0365563503251582</c:v>
                </c:pt>
                <c:pt idx="12">
                  <c:v>-0.0881505060527999</c:v>
                </c:pt>
                <c:pt idx="13">
                  <c:v>0.09639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825787"/>
        <c:axId val="34225125"/>
      </c:barChart>
      <c:catAx>
        <c:axId val="3825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5125"/>
        <c:crossesAt val="0"/>
        <c:auto val="1"/>
        <c:lblAlgn val="ctr"/>
        <c:lblOffset val="100"/>
        <c:noMultiLvlLbl val="0"/>
      </c:catAx>
      <c:valAx>
        <c:axId val="34225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2 (Alstom 21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4863488625299</c:v>
                </c:pt>
                <c:pt idx="1">
                  <c:v>0.628385156517141</c:v>
                </c:pt>
                <c:pt idx="2">
                  <c:v>0.0953995713433842</c:v>
                </c:pt>
                <c:pt idx="3">
                  <c:v>0.10769276319503</c:v>
                </c:pt>
                <c:pt idx="4">
                  <c:v>0.046947890203844</c:v>
                </c:pt>
                <c:pt idx="5">
                  <c:v>0.0321311567837141</c:v>
                </c:pt>
                <c:pt idx="6">
                  <c:v>0.0152350183825521</c:v>
                </c:pt>
                <c:pt idx="7">
                  <c:v>0.00914490878143094</c:v>
                </c:pt>
                <c:pt idx="8">
                  <c:v>0</c:v>
                </c:pt>
                <c:pt idx="9">
                  <c:v>0.0039094227952493</c:v>
                </c:pt>
                <c:pt idx="10">
                  <c:v>0.00255760014469421</c:v>
                </c:pt>
                <c:pt idx="11">
                  <c:v>0.0026351341054341</c:v>
                </c:pt>
                <c:pt idx="12">
                  <c:v>0.000522293148619458</c:v>
                </c:pt>
                <c:pt idx="13">
                  <c:v>0.001215977869719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2416064662616</c:v>
                </c:pt>
                <c:pt idx="1">
                  <c:v>0.218563816834885</c:v>
                </c:pt>
                <c:pt idx="2">
                  <c:v>0.274328737023212</c:v>
                </c:pt>
                <c:pt idx="3">
                  <c:v>0.134208117629613</c:v>
                </c:pt>
                <c:pt idx="4">
                  <c:v>0.0455062879570441</c:v>
                </c:pt>
                <c:pt idx="5">
                  <c:v>0.0355421296754864</c:v>
                </c:pt>
                <c:pt idx="6">
                  <c:v>0.0202034579863871</c:v>
                </c:pt>
                <c:pt idx="7">
                  <c:v>0.00819139058480558</c:v>
                </c:pt>
                <c:pt idx="8">
                  <c:v>0</c:v>
                </c:pt>
                <c:pt idx="9">
                  <c:v>0.00954199198801661</c:v>
                </c:pt>
                <c:pt idx="10">
                  <c:v>0.00303586391821013</c:v>
                </c:pt>
                <c:pt idx="11">
                  <c:v>0.00202636885809311</c:v>
                </c:pt>
                <c:pt idx="12">
                  <c:v>0.000981870208332862</c:v>
                </c:pt>
                <c:pt idx="13">
                  <c:v>0.001970054620541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9933817265092</c:v>
                </c:pt>
                <c:pt idx="1">
                  <c:v>0.471162248229374</c:v>
                </c:pt>
                <c:pt idx="2">
                  <c:v>0.0947513271578427</c:v>
                </c:pt>
                <c:pt idx="3">
                  <c:v>0.0664284753953331</c:v>
                </c:pt>
                <c:pt idx="4">
                  <c:v>0.0302404800933998</c:v>
                </c:pt>
                <c:pt idx="5">
                  <c:v>0.0315389345935111</c:v>
                </c:pt>
                <c:pt idx="6">
                  <c:v>0.0120410836184023</c:v>
                </c:pt>
                <c:pt idx="7">
                  <c:v>0.00912885120423907</c:v>
                </c:pt>
                <c:pt idx="8">
                  <c:v>0</c:v>
                </c:pt>
                <c:pt idx="9">
                  <c:v>0.00392912282179083</c:v>
                </c:pt>
                <c:pt idx="10">
                  <c:v>0.00160868110816419</c:v>
                </c:pt>
                <c:pt idx="11">
                  <c:v>0.00125148975717768</c:v>
                </c:pt>
                <c:pt idx="12">
                  <c:v>0.000661728317735067</c:v>
                </c:pt>
                <c:pt idx="13">
                  <c:v>0.001125521714407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1086016959613</c:v>
                </c:pt>
                <c:pt idx="1">
                  <c:v>0.254512129617263</c:v>
                </c:pt>
                <c:pt idx="2">
                  <c:v>0.183489637128008</c:v>
                </c:pt>
                <c:pt idx="3">
                  <c:v>0.0776630734596481</c:v>
                </c:pt>
                <c:pt idx="4">
                  <c:v>0.0359143709372252</c:v>
                </c:pt>
                <c:pt idx="5">
                  <c:v>0.0297982374883222</c:v>
                </c:pt>
                <c:pt idx="6">
                  <c:v>0.0152897363982152</c:v>
                </c:pt>
                <c:pt idx="7">
                  <c:v>0.0102296288101662</c:v>
                </c:pt>
                <c:pt idx="8">
                  <c:v>0</c:v>
                </c:pt>
                <c:pt idx="9">
                  <c:v>0.00787249050034807</c:v>
                </c:pt>
                <c:pt idx="10">
                  <c:v>0.00185836649073747</c:v>
                </c:pt>
                <c:pt idx="11">
                  <c:v>0.00235197055736574</c:v>
                </c:pt>
                <c:pt idx="12">
                  <c:v>0.000908790232733947</c:v>
                </c:pt>
                <c:pt idx="13">
                  <c:v>0.00166857662772077</c:v>
                </c:pt>
              </c:numCache>
            </c:numRef>
          </c:yVal>
          <c:smooth val="0"/>
        </c:ser>
        <c:axId val="14147377"/>
        <c:axId val="72644429"/>
      </c:scatterChart>
      <c:valAx>
        <c:axId val="1414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4429"/>
        <c:crossesAt val="0.001"/>
        <c:crossBetween val="midCat"/>
      </c:valAx>
      <c:valAx>
        <c:axId val="7264442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73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42516557"/>
        <c:axId val="23407060"/>
      </c:barChart>
      <c:catAx>
        <c:axId val="425165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07060"/>
        <c:auto val="1"/>
        <c:lblAlgn val="ctr"/>
        <c:lblOffset val="100"/>
        <c:noMultiLvlLbl val="0"/>
      </c:catAx>
      <c:valAx>
        <c:axId val="234070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165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1000212 (Alstom 21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78313921420542</c:v>
                </c:pt>
                <c:pt idx="1">
                  <c:v>-0.00351918421192231</c:v>
                </c:pt>
                <c:pt idx="2">
                  <c:v>0.00155908493425265</c:v>
                </c:pt>
                <c:pt idx="3">
                  <c:v>0.00413652922201856</c:v>
                </c:pt>
                <c:pt idx="4">
                  <c:v>-0.00584921498639703</c:v>
                </c:pt>
                <c:pt idx="5">
                  <c:v>0.00608435354232162</c:v>
                </c:pt>
                <c:pt idx="6">
                  <c:v>-0.101267190180408</c:v>
                </c:pt>
                <c:pt idx="7">
                  <c:v>0.0207041516150426</c:v>
                </c:pt>
                <c:pt idx="8">
                  <c:v>-0.00191248691104161</c:v>
                </c:pt>
                <c:pt idx="9">
                  <c:v>-0.00686562030833809</c:v>
                </c:pt>
                <c:pt idx="10">
                  <c:v>0.0122432823388639</c:v>
                </c:pt>
                <c:pt idx="11">
                  <c:v>-0.0480669083471316</c:v>
                </c:pt>
                <c:pt idx="12">
                  <c:v>-0.10000824230913</c:v>
                </c:pt>
                <c:pt idx="13">
                  <c:v>0.0034816023261686</c:v>
                </c:pt>
                <c:pt idx="14">
                  <c:v>-0.0515106417527294</c:v>
                </c:pt>
                <c:pt idx="15">
                  <c:v>0.0063995240489072</c:v>
                </c:pt>
                <c:pt idx="16">
                  <c:v>0.0658196509532052</c:v>
                </c:pt>
                <c:pt idx="17">
                  <c:v>-0.0326650560987714</c:v>
                </c:pt>
                <c:pt idx="18">
                  <c:v>0.11399368032737</c:v>
                </c:pt>
                <c:pt idx="19">
                  <c:v>-0.0261581604575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9641756415089</c:v>
                </c:pt>
                <c:pt idx="1">
                  <c:v>0.00358971799270368</c:v>
                </c:pt>
                <c:pt idx="2">
                  <c:v>-0.0437115779807385</c:v>
                </c:pt>
                <c:pt idx="3">
                  <c:v>0.000628638553398282</c:v>
                </c:pt>
                <c:pt idx="4">
                  <c:v>-0.0157827194977902</c:v>
                </c:pt>
                <c:pt idx="5">
                  <c:v>-0.0436700993168235</c:v>
                </c:pt>
                <c:pt idx="6">
                  <c:v>0.00457398239363459</c:v>
                </c:pt>
                <c:pt idx="7">
                  <c:v>0.0310683600247972</c:v>
                </c:pt>
                <c:pt idx="8">
                  <c:v>-0.0181013144921808</c:v>
                </c:pt>
                <c:pt idx="9">
                  <c:v>0.0165909384276471</c:v>
                </c:pt>
                <c:pt idx="10">
                  <c:v>0.0245074904163663</c:v>
                </c:pt>
                <c:pt idx="11">
                  <c:v>0.0146599002278965</c:v>
                </c:pt>
                <c:pt idx="12">
                  <c:v>0.0123492027693503</c:v>
                </c:pt>
                <c:pt idx="13">
                  <c:v>0.0593222635043501</c:v>
                </c:pt>
                <c:pt idx="14">
                  <c:v>0.0284963319682345</c:v>
                </c:pt>
                <c:pt idx="15">
                  <c:v>-0.049440736386977</c:v>
                </c:pt>
                <c:pt idx="16">
                  <c:v>-0.0197241989030951</c:v>
                </c:pt>
                <c:pt idx="17">
                  <c:v>-0.0294295451867109</c:v>
                </c:pt>
                <c:pt idx="18">
                  <c:v>-0.052437259520689</c:v>
                </c:pt>
                <c:pt idx="19">
                  <c:v>-0.0996473159250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7606"/>
        <c:axId val="17937366"/>
      </c:lineChart>
      <c:catAx>
        <c:axId val="18167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7366"/>
        <c:crossesAt val="0"/>
        <c:auto val="1"/>
        <c:lblAlgn val="ctr"/>
        <c:lblOffset val="100"/>
        <c:noMultiLvlLbl val="0"/>
      </c:catAx>
      <c:valAx>
        <c:axId val="1793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76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1000212 (Alstom 21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6973051201953</c:v>
                </c:pt>
                <c:pt idx="1">
                  <c:v>0.0177667118979966</c:v>
                </c:pt>
                <c:pt idx="2">
                  <c:v>-0.0205641847554503</c:v>
                </c:pt>
                <c:pt idx="3">
                  <c:v>0.00850258604757116</c:v>
                </c:pt>
                <c:pt idx="4">
                  <c:v>0.0188199177838818</c:v>
                </c:pt>
                <c:pt idx="5">
                  <c:v>0.00909512752614005</c:v>
                </c:pt>
                <c:pt idx="6">
                  <c:v>-0.0583678711055394</c:v>
                </c:pt>
                <c:pt idx="7">
                  <c:v>0.0500855041918027</c:v>
                </c:pt>
                <c:pt idx="8">
                  <c:v>0.0143840485986022</c:v>
                </c:pt>
                <c:pt idx="9">
                  <c:v>-0.0210296179869686</c:v>
                </c:pt>
                <c:pt idx="10">
                  <c:v>0.0197702366182884</c:v>
                </c:pt>
                <c:pt idx="11">
                  <c:v>-0.00978537978010906</c:v>
                </c:pt>
                <c:pt idx="12">
                  <c:v>-0.0664519428293092</c:v>
                </c:pt>
                <c:pt idx="13">
                  <c:v>-0.0271455103893268</c:v>
                </c:pt>
                <c:pt idx="14">
                  <c:v>-0.0498065995135721</c:v>
                </c:pt>
                <c:pt idx="15">
                  <c:v>0.0167585130613993</c:v>
                </c:pt>
                <c:pt idx="16">
                  <c:v>0.0745981269833377</c:v>
                </c:pt>
                <c:pt idx="17">
                  <c:v>-0.0327252433158899</c:v>
                </c:pt>
                <c:pt idx="18">
                  <c:v>0.14957799784293</c:v>
                </c:pt>
                <c:pt idx="19">
                  <c:v>-0.38284066227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69378392250523</c:v>
                </c:pt>
                <c:pt idx="1">
                  <c:v>-0.0112612859589707</c:v>
                </c:pt>
                <c:pt idx="2">
                  <c:v>-0.0301595968411334</c:v>
                </c:pt>
                <c:pt idx="3">
                  <c:v>0.0604061717911748</c:v>
                </c:pt>
                <c:pt idx="4">
                  <c:v>0.0029224515986532</c:v>
                </c:pt>
                <c:pt idx="5">
                  <c:v>0.0281109472818004</c:v>
                </c:pt>
                <c:pt idx="6">
                  <c:v>0.00372761382219428</c:v>
                </c:pt>
                <c:pt idx="7">
                  <c:v>0.0154062802377181</c:v>
                </c:pt>
                <c:pt idx="8">
                  <c:v>-0.0500894899514969</c:v>
                </c:pt>
                <c:pt idx="9">
                  <c:v>-0.0427435158094048</c:v>
                </c:pt>
                <c:pt idx="10">
                  <c:v>-0.0709112329727922</c:v>
                </c:pt>
                <c:pt idx="11">
                  <c:v>-0.00424801310874765</c:v>
                </c:pt>
                <c:pt idx="12">
                  <c:v>0.0153315961675087</c:v>
                </c:pt>
                <c:pt idx="13">
                  <c:v>-0.0200326946601278</c:v>
                </c:pt>
                <c:pt idx="14">
                  <c:v>0.0312428998202389</c:v>
                </c:pt>
                <c:pt idx="15">
                  <c:v>-0.0614716230610674</c:v>
                </c:pt>
                <c:pt idx="16">
                  <c:v>0.0519601272704952</c:v>
                </c:pt>
                <c:pt idx="17">
                  <c:v>0.0149658935989842</c:v>
                </c:pt>
                <c:pt idx="18">
                  <c:v>0.0141856154218266</c:v>
                </c:pt>
                <c:pt idx="19">
                  <c:v>-0.0259294705548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62809"/>
        <c:axId val="45006367"/>
      </c:lineChart>
      <c:catAx>
        <c:axId val="7336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6367"/>
        <c:crossesAt val="0"/>
        <c:auto val="1"/>
        <c:lblAlgn val="ctr"/>
        <c:lblOffset val="100"/>
        <c:noMultiLvlLbl val="0"/>
      </c:catAx>
      <c:valAx>
        <c:axId val="45006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2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21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21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27</v>
      </c>
      <c r="C3" s="5"/>
      <c r="D3" s="5"/>
      <c r="E3" s="5"/>
      <c r="F3" s="4" t="s">
        <v>4</v>
      </c>
      <c r="G3" s="5" t="n">
        <f aca="false">'Original data'!O9</f>
        <v>3842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152916666667</v>
      </c>
      <c r="E5" s="255" t="n">
        <f aca="false">STDEV(C67:T67)</f>
        <v>0.157480404943538</v>
      </c>
      <c r="F5" s="256" t="n">
        <f aca="false">V87</f>
        <v>-0.00571490284433692</v>
      </c>
      <c r="G5" s="254"/>
      <c r="H5" s="255" t="n">
        <f aca="false">AVERAGE(C87:T87)</f>
        <v>-1.62088531830771</v>
      </c>
      <c r="I5" s="257" t="n">
        <f aca="false">STDEV(C87:T87)</f>
        <v>8.66717837200037</v>
      </c>
      <c r="J5" s="258"/>
      <c r="K5" s="259"/>
      <c r="L5" s="255" t="n">
        <f aca="false">AVERAGE(C107:T107)</f>
        <v>703.173605555556</v>
      </c>
      <c r="M5" s="260" t="n">
        <f aca="false">STDEV(C107:T107)</f>
        <v>0.148281371929998</v>
      </c>
      <c r="N5" s="255" t="n">
        <f aca="false">V127</f>
        <v>0.00466394645286282</v>
      </c>
      <c r="O5" s="254"/>
      <c r="P5" s="255" t="n">
        <f aca="false">AVERAGE(C127:T127)</f>
        <v>-1.689178883055</v>
      </c>
      <c r="Q5" s="257" t="n">
        <f aca="false">STDEV(C127:T127)</f>
        <v>9.4498016337011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24518184398664</v>
      </c>
      <c r="C6" s="254"/>
      <c r="D6" s="255" t="n">
        <f aca="false">AVERAGE(C68:T68)</f>
        <v>1.12694602118538</v>
      </c>
      <c r="E6" s="255" t="n">
        <f aca="false">STDEV(C68:T68)</f>
        <v>0.314863488625299</v>
      </c>
      <c r="F6" s="256" t="n">
        <f aca="false">V88</f>
        <v>0.93846450250458</v>
      </c>
      <c r="G6" s="254"/>
      <c r="H6" s="255" t="n">
        <f aca="false">AVERAGE(C88:T88)</f>
        <v>0.882065898248986</v>
      </c>
      <c r="I6" s="257" t="n">
        <f aca="false">STDEV(C88:T88)</f>
        <v>0.512416064662616</v>
      </c>
      <c r="J6" s="261" t="n">
        <f aca="false">V108</f>
        <v>-3.85046553242608</v>
      </c>
      <c r="K6" s="254"/>
      <c r="L6" s="255" t="n">
        <f aca="false">AVERAGE(C108:T108)</f>
        <v>-1.7487753721284</v>
      </c>
      <c r="M6" s="260" t="n">
        <f aca="false">STDEV(C108:T108)</f>
        <v>0.379933817265092</v>
      </c>
      <c r="N6" s="255" t="n">
        <f aca="false">V128</f>
        <v>0.33390172394653</v>
      </c>
      <c r="O6" s="254"/>
      <c r="P6" s="255" t="n">
        <f aca="false">AVERAGE(C128:T128)</f>
        <v>0.365238111849995</v>
      </c>
      <c r="Q6" s="257" t="n">
        <f aca="false">STDEV(C128:T128)</f>
        <v>0.64108601695961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06376104432996</v>
      </c>
      <c r="C7" s="254"/>
      <c r="D7" s="255" t="n">
        <f aca="false">AVERAGE(C69:T69)</f>
        <v>2.93852344575189</v>
      </c>
      <c r="E7" s="255" t="n">
        <f aca="false">STDEV(C69:T69)</f>
        <v>0.628385156517141</v>
      </c>
      <c r="F7" s="256" t="n">
        <f aca="false">V89</f>
        <v>-0.502512763558427</v>
      </c>
      <c r="G7" s="254"/>
      <c r="H7" s="255" t="n">
        <f aca="false">AVERAGE(C89:T89)</f>
        <v>-0.401116393867997</v>
      </c>
      <c r="I7" s="257" t="n">
        <f aca="false">STDEV(C89:T89)</f>
        <v>0.218563816834885</v>
      </c>
      <c r="J7" s="261" t="n">
        <f aca="false">V109</f>
        <v>4.2952425628675</v>
      </c>
      <c r="K7" s="254"/>
      <c r="L7" s="255" t="n">
        <f aca="false">AVERAGE(C109:T109)</f>
        <v>3.19668922843446</v>
      </c>
      <c r="M7" s="260" t="n">
        <f aca="false">STDEV(C109:T109)</f>
        <v>0.471162248229374</v>
      </c>
      <c r="N7" s="255" t="n">
        <f aca="false">V129</f>
        <v>-0.346526206999515</v>
      </c>
      <c r="O7" s="254"/>
      <c r="P7" s="255" t="n">
        <f aca="false">AVERAGE(C129:T129)</f>
        <v>-0.269571906408207</v>
      </c>
      <c r="Q7" s="257" t="n">
        <f aca="false">STDEV(C129:T129)</f>
        <v>0.25451212961726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79497549037184</v>
      </c>
      <c r="C8" s="254"/>
      <c r="D8" s="255" t="n">
        <f aca="false">AVERAGE(C70:T70)</f>
        <v>0.159792478089984</v>
      </c>
      <c r="E8" s="255" t="n">
        <f aca="false">STDEV(C70:T70)</f>
        <v>0.0953995713433842</v>
      </c>
      <c r="F8" s="256" t="n">
        <f aca="false">V90</f>
        <v>0.0237123351805854</v>
      </c>
      <c r="G8" s="254"/>
      <c r="H8" s="255" t="n">
        <f aca="false">AVERAGE(C90:T90)</f>
        <v>0.0301483272997665</v>
      </c>
      <c r="I8" s="257" t="n">
        <f aca="false">STDEV(C90:T90)</f>
        <v>0.274328737023212</v>
      </c>
      <c r="J8" s="261" t="n">
        <f aca="false">V110</f>
        <v>-0.204685452769859</v>
      </c>
      <c r="K8" s="254"/>
      <c r="L8" s="255" t="n">
        <f aca="false">AVERAGE(C110:T110)</f>
        <v>-0.2000555603807</v>
      </c>
      <c r="M8" s="260" t="n">
        <f aca="false">STDEV(C110:T110)</f>
        <v>0.0947513271578427</v>
      </c>
      <c r="N8" s="255" t="n">
        <f aca="false">V130</f>
        <v>-0.427223465537054</v>
      </c>
      <c r="O8" s="254"/>
      <c r="P8" s="255" t="n">
        <f aca="false">AVERAGE(C130:T130)</f>
        <v>-0.415492937301761</v>
      </c>
      <c r="Q8" s="257" t="n">
        <f aca="false">STDEV(C130:T130)</f>
        <v>0.18348963712800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184336328293618</v>
      </c>
      <c r="C9" s="254"/>
      <c r="D9" s="255" t="n">
        <f aca="false">AVERAGE(C71:T71)</f>
        <v>0.403156558329757</v>
      </c>
      <c r="E9" s="255" t="n">
        <f aca="false">STDEV(C71:T71)</f>
        <v>0.10769276319503</v>
      </c>
      <c r="F9" s="256" t="n">
        <f aca="false">V91</f>
        <v>-0.0492744571315501</v>
      </c>
      <c r="G9" s="254"/>
      <c r="H9" s="255" t="n">
        <f aca="false">AVERAGE(C91:T91)</f>
        <v>-0.0985867028135827</v>
      </c>
      <c r="I9" s="257" t="n">
        <f aca="false">STDEV(C91:T91)</f>
        <v>0.134208117629613</v>
      </c>
      <c r="J9" s="261" t="n">
        <f aca="false">V111</f>
        <v>0.0792611271958174</v>
      </c>
      <c r="K9" s="254"/>
      <c r="L9" s="255" t="n">
        <f aca="false">AVERAGE(C111:T111)</f>
        <v>0.299402241612901</v>
      </c>
      <c r="M9" s="260" t="n">
        <f aca="false">STDEV(C111:T111)</f>
        <v>0.0664284753953331</v>
      </c>
      <c r="N9" s="255" t="n">
        <f aca="false">V131</f>
        <v>-0.0260041430766279</v>
      </c>
      <c r="O9" s="254"/>
      <c r="P9" s="255" t="n">
        <f aca="false">AVERAGE(C131:T131)</f>
        <v>-0.0800482485951483</v>
      </c>
      <c r="Q9" s="257" t="n">
        <f aca="false">STDEV(C131:T131)</f>
        <v>0.077663073459648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84014014534259</v>
      </c>
      <c r="C10" s="254"/>
      <c r="D10" s="255" t="n">
        <f aca="false">AVERAGE(C72:T72)</f>
        <v>-0.0393545320443727</v>
      </c>
      <c r="E10" s="255" t="n">
        <f aca="false">STDEV(C72:T72)</f>
        <v>0.046947890203844</v>
      </c>
      <c r="F10" s="256" t="n">
        <f aca="false">V92</f>
        <v>-0.00393775890156829</v>
      </c>
      <c r="G10" s="254"/>
      <c r="H10" s="255" t="n">
        <f aca="false">AVERAGE(C92:T92)</f>
        <v>0.00699313639771188</v>
      </c>
      <c r="I10" s="257" t="n">
        <f aca="false">STDEV(C92:T92)</f>
        <v>0.0455062879570441</v>
      </c>
      <c r="J10" s="261" t="n">
        <f aca="false">V112</f>
        <v>0.0463498627775237</v>
      </c>
      <c r="K10" s="254"/>
      <c r="L10" s="255" t="n">
        <f aca="false">AVERAGE(C112:T112)</f>
        <v>0.0402775439311164</v>
      </c>
      <c r="M10" s="260" t="n">
        <f aca="false">STDEV(C112:T112)</f>
        <v>0.0302404800933998</v>
      </c>
      <c r="N10" s="255" t="n">
        <f aca="false">V132</f>
        <v>-0.0515956024122238</v>
      </c>
      <c r="O10" s="254"/>
      <c r="P10" s="255" t="n">
        <f aca="false">AVERAGE(C132:T132)</f>
        <v>-0.0448819202140613</v>
      </c>
      <c r="Q10" s="257" t="n">
        <f aca="false">STDEV(C132:T132)</f>
        <v>0.035914370937225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88065013973957</v>
      </c>
      <c r="C11" s="254"/>
      <c r="D11" s="255" t="n">
        <f aca="false">AVERAGE(C73:T73)</f>
        <v>0.957238213089105</v>
      </c>
      <c r="E11" s="255" t="n">
        <f aca="false">STDEV(C73:T73)</f>
        <v>0.0321311567837141</v>
      </c>
      <c r="F11" s="256" t="n">
        <f aca="false">V93</f>
        <v>0.0312258776240157</v>
      </c>
      <c r="G11" s="254"/>
      <c r="H11" s="255" t="n">
        <f aca="false">AVERAGE(C93:T93)</f>
        <v>-0.00322731496894258</v>
      </c>
      <c r="I11" s="257" t="n">
        <f aca="false">STDEV(C93:T93)</f>
        <v>0.0355421296754864</v>
      </c>
      <c r="J11" s="261" t="n">
        <f aca="false">V113</f>
        <v>1.00880091690556</v>
      </c>
      <c r="K11" s="254"/>
      <c r="L11" s="255" t="n">
        <f aca="false">AVERAGE(C113:T113)</f>
        <v>0.974401399524951</v>
      </c>
      <c r="M11" s="260" t="n">
        <f aca="false">STDEV(C113:T113)</f>
        <v>0.0315389345935111</v>
      </c>
      <c r="N11" s="255" t="n">
        <f aca="false">V133</f>
        <v>-0.00411718274350701</v>
      </c>
      <c r="O11" s="254"/>
      <c r="P11" s="255" t="n">
        <f aca="false">AVERAGE(C133:T133)</f>
        <v>-0.0432529816371366</v>
      </c>
      <c r="Q11" s="257" t="n">
        <f aca="false">STDEV(C133:T133)</f>
        <v>0.029798237488322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198294043012759</v>
      </c>
      <c r="C12" s="254"/>
      <c r="D12" s="255" t="n">
        <f aca="false">AVERAGE(C74:T74)</f>
        <v>0.0031680171848053</v>
      </c>
      <c r="E12" s="255" t="n">
        <f aca="false">STDEV(C74:T74)</f>
        <v>0.0152350183825521</v>
      </c>
      <c r="F12" s="256" t="n">
        <f aca="false">V94</f>
        <v>-0.00204434686279852</v>
      </c>
      <c r="G12" s="254"/>
      <c r="H12" s="255" t="n">
        <f aca="false">AVERAGE(C94:T94)</f>
        <v>-0.00174558226508004</v>
      </c>
      <c r="I12" s="257" t="n">
        <f aca="false">STDEV(C94:T94)</f>
        <v>0.0202034579863871</v>
      </c>
      <c r="J12" s="261" t="n">
        <f aca="false">V114</f>
        <v>0.00554815774978317</v>
      </c>
      <c r="K12" s="254"/>
      <c r="L12" s="255" t="n">
        <f aca="false">AVERAGE(C114:T114)</f>
        <v>0.00451501941849268</v>
      </c>
      <c r="M12" s="260" t="n">
        <f aca="false">STDEV(C114:T114)</f>
        <v>0.0120410836184023</v>
      </c>
      <c r="N12" s="255" t="n">
        <f aca="false">V134</f>
        <v>-0.0131790164687897</v>
      </c>
      <c r="O12" s="254"/>
      <c r="P12" s="255" t="n">
        <f aca="false">AVERAGE(C134:T134)</f>
        <v>-0.0126897248599821</v>
      </c>
      <c r="Q12" s="257" t="n">
        <f aca="false">STDEV(C134:T134)</f>
        <v>0.015289736398215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08610937775843</v>
      </c>
      <c r="C13" s="254"/>
      <c r="D13" s="255" t="n">
        <f aca="false">AVERAGE(C75:T75)</f>
        <v>0.511529290245642</v>
      </c>
      <c r="E13" s="255" t="n">
        <f aca="false">STDEV(C75:T75)</f>
        <v>0.00914490878143094</v>
      </c>
      <c r="F13" s="256" t="n">
        <f aca="false">V95</f>
        <v>-0.0437160028683496</v>
      </c>
      <c r="G13" s="254"/>
      <c r="H13" s="255" t="n">
        <f aca="false">AVERAGE(C95:T95)</f>
        <v>-0.0375500652272312</v>
      </c>
      <c r="I13" s="257" t="n">
        <f aca="false">STDEV(C95:T95)</f>
        <v>0.00819139058480558</v>
      </c>
      <c r="J13" s="261" t="n">
        <f aca="false">V115</f>
        <v>0.520570599330535</v>
      </c>
      <c r="K13" s="254"/>
      <c r="L13" s="255" t="n">
        <f aca="false">AVERAGE(C115:T115)</f>
        <v>0.522340376341965</v>
      </c>
      <c r="M13" s="260" t="n">
        <f aca="false">STDEV(C115:T115)</f>
        <v>0.00912885120423907</v>
      </c>
      <c r="N13" s="255" t="n">
        <f aca="false">V135</f>
        <v>-0.0484065395594839</v>
      </c>
      <c r="O13" s="254"/>
      <c r="P13" s="255" t="n">
        <f aca="false">AVERAGE(C135:T135)</f>
        <v>-0.0442103296595484</v>
      </c>
      <c r="Q13" s="257" t="n">
        <f aca="false">STDEV(C135:T135)</f>
        <v>0.010229628810166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7597333346731</v>
      </c>
      <c r="C15" s="254"/>
      <c r="D15" s="255" t="n">
        <f aca="false">AVERAGE(C77:T77)</f>
        <v>0.651083701589955</v>
      </c>
      <c r="E15" s="255" t="n">
        <f aca="false">STDEV(C77:T77)</f>
        <v>0.0039094227952493</v>
      </c>
      <c r="F15" s="256" t="n">
        <f aca="false">V97</f>
        <v>-0.0287851939226118</v>
      </c>
      <c r="G15" s="254"/>
      <c r="H15" s="255" t="n">
        <f aca="false">AVERAGE(C97:T97)</f>
        <v>-0.0335524203516988</v>
      </c>
      <c r="I15" s="257" t="n">
        <f aca="false">STDEV(C97:T97)</f>
        <v>0.00954199198801661</v>
      </c>
      <c r="J15" s="261" t="n">
        <f aca="false">V117</f>
        <v>0.648125127545524</v>
      </c>
      <c r="K15" s="254"/>
      <c r="L15" s="255" t="n">
        <f aca="false">AVERAGE(C117:T117)</f>
        <v>0.650720081103922</v>
      </c>
      <c r="M15" s="260" t="n">
        <f aca="false">STDEV(C117:T117)</f>
        <v>0.00392912282179083</v>
      </c>
      <c r="N15" s="255" t="n">
        <f aca="false">V137</f>
        <v>-0.0404873227270289</v>
      </c>
      <c r="O15" s="254"/>
      <c r="P15" s="255" t="n">
        <f aca="false">AVERAGE(C137:T137)</f>
        <v>-0.0462990259478079</v>
      </c>
      <c r="Q15" s="257" t="n">
        <f aca="false">STDEV(C137:T137)</f>
        <v>0.0078724905003480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9.57817406419062E-005</v>
      </c>
      <c r="C16" s="254"/>
      <c r="D16" s="255" t="n">
        <f aca="false">AVERAGE(C78:T78)/10</f>
        <v>-0.000652661592810513</v>
      </c>
      <c r="E16" s="255" t="n">
        <f aca="false">STDEV(C78:T78)/10</f>
        <v>0.00255760014469421</v>
      </c>
      <c r="F16" s="256" t="n">
        <f aca="false">V98/10</f>
        <v>0.000144944303293825</v>
      </c>
      <c r="G16" s="254"/>
      <c r="H16" s="255" t="n">
        <f aca="false">AVERAGE(C98:T98)/10</f>
        <v>0.00155527112863423</v>
      </c>
      <c r="I16" s="257" t="n">
        <f aca="false">STDEV(C98:T98)/10</f>
        <v>0.00303586391821013</v>
      </c>
      <c r="J16" s="261" t="n">
        <f aca="false">V118/10</f>
        <v>-4.27629016853257E-005</v>
      </c>
      <c r="K16" s="254"/>
      <c r="L16" s="255" t="n">
        <f aca="false">AVERAGE(C118:T118)/10</f>
        <v>-0.000533808229692645</v>
      </c>
      <c r="M16" s="260" t="n">
        <f aca="false">STDEV(C118:T118)/10</f>
        <v>0.00160868110816419</v>
      </c>
      <c r="N16" s="255" t="n">
        <f aca="false">V138/10</f>
        <v>-0.000143647302727956</v>
      </c>
      <c r="O16" s="254"/>
      <c r="P16" s="255" t="n">
        <f aca="false">AVERAGE(C138:T138)/10</f>
        <v>-0.00149910615896809</v>
      </c>
      <c r="Q16" s="257" t="n">
        <f aca="false">STDEV(C138:T138)/10</f>
        <v>0.0018583664907374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6522227475403</v>
      </c>
      <c r="C17" s="254"/>
      <c r="D17" s="255" t="n">
        <f aca="false">AVERAGE(C79:T79)/10</f>
        <v>0.0550950341792476</v>
      </c>
      <c r="E17" s="255" t="n">
        <f aca="false">STDEV(C79:T79)/10</f>
        <v>0.0026351341054341</v>
      </c>
      <c r="F17" s="256" t="n">
        <f aca="false">V99/10</f>
        <v>-0.000541789025472231</v>
      </c>
      <c r="G17" s="254"/>
      <c r="H17" s="255" t="n">
        <f aca="false">AVERAGE(C99:T99)/10</f>
        <v>-0.00505272751705303</v>
      </c>
      <c r="I17" s="257" t="n">
        <f aca="false">STDEV(C99:T99)/10</f>
        <v>0.00202636885809311</v>
      </c>
      <c r="J17" s="261" t="n">
        <f aca="false">V119/10</f>
        <v>0.00568942293734387</v>
      </c>
      <c r="K17" s="254"/>
      <c r="L17" s="255" t="n">
        <f aca="false">AVERAGE(C119:T119)/10</f>
        <v>0.0562932398014071</v>
      </c>
      <c r="M17" s="260" t="n">
        <f aca="false">STDEV(C119:T119)/10</f>
        <v>0.00125148975717768</v>
      </c>
      <c r="N17" s="255" t="n">
        <f aca="false">V139/10</f>
        <v>-0.000703724158943415</v>
      </c>
      <c r="O17" s="254"/>
      <c r="P17" s="255" t="n">
        <f aca="false">AVERAGE(C139:T139)/10</f>
        <v>-0.00683890848825026</v>
      </c>
      <c r="Q17" s="257" t="n">
        <f aca="false">STDEV(C139:T139)/10</f>
        <v>0.0023519705573657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4.14308792354829E-005</v>
      </c>
      <c r="C18" s="254"/>
      <c r="D18" s="255" t="n">
        <f aca="false">AVERAGE(C80:T80)/10</f>
        <v>0.000243846585135462</v>
      </c>
      <c r="E18" s="255" t="n">
        <f aca="false">STDEV(C80:T80)/10</f>
        <v>0.000522293148619458</v>
      </c>
      <c r="F18" s="256" t="n">
        <f aca="false">V100/10</f>
        <v>-0.00080455993533981</v>
      </c>
      <c r="G18" s="254"/>
      <c r="H18" s="255" t="n">
        <f aca="false">AVERAGE(C100:T100)/10</f>
        <v>-0.00869565199050662</v>
      </c>
      <c r="I18" s="257" t="n">
        <f aca="false">STDEV(C100:T100)/10</f>
        <v>0.000981870208332862</v>
      </c>
      <c r="J18" s="261" t="n">
        <f aca="false">V120/10</f>
        <v>0.000368995352673178</v>
      </c>
      <c r="K18" s="254"/>
      <c r="L18" s="255" t="n">
        <f aca="false">AVERAGE(C120:T120)/10</f>
        <v>0.00388698309576077</v>
      </c>
      <c r="M18" s="260" t="n">
        <f aca="false">STDEV(C120:T120)/10</f>
        <v>0.000661728317735067</v>
      </c>
      <c r="N18" s="255" t="n">
        <f aca="false">V140/10</f>
        <v>-0.00080670148714848</v>
      </c>
      <c r="O18" s="254"/>
      <c r="P18" s="255" t="n">
        <f aca="false">AVERAGE(C140:T140)/10</f>
        <v>-0.00876127687459703</v>
      </c>
      <c r="Q18" s="257" t="n">
        <f aca="false">STDEV(C140:T140)/10</f>
        <v>0.00090879023273394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3368758960319</v>
      </c>
      <c r="C19" s="254"/>
      <c r="D19" s="255" t="n">
        <f aca="false">AVERAGE(C81:T81)/10</f>
        <v>0.0248282438888889</v>
      </c>
      <c r="E19" s="255" t="n">
        <f aca="false">STDEV(C81:T81)/10</f>
        <v>0.00121597786971996</v>
      </c>
      <c r="F19" s="256" t="n">
        <f aca="false">V101/10</f>
        <v>-1.64279230840053E-005</v>
      </c>
      <c r="G19" s="254"/>
      <c r="H19" s="255" t="n">
        <f aca="false">AVERAGE(C101:T101)/10</f>
        <v>-0.000256411348888889</v>
      </c>
      <c r="I19" s="257" t="n">
        <f aca="false">STDEV(C101:T101)/10</f>
        <v>0.00197005462054119</v>
      </c>
      <c r="J19" s="261" t="n">
        <f aca="false">V121/10</f>
        <v>0.00192677225109085</v>
      </c>
      <c r="K19" s="254"/>
      <c r="L19" s="255" t="n">
        <f aca="false">AVERAGE(C121:T121)/10</f>
        <v>0.0206843583333333</v>
      </c>
      <c r="M19" s="260" t="n">
        <f aca="false">STDEV(C121:T121)/10</f>
        <v>0.00112552171440756</v>
      </c>
      <c r="N19" s="255" t="n">
        <f aca="false">V141/10</f>
        <v>0.000531939647407116</v>
      </c>
      <c r="O19" s="254"/>
      <c r="P19" s="255" t="n">
        <f aca="false">AVERAGE(C141:T141)/10</f>
        <v>0.0049571415</v>
      </c>
      <c r="Q19" s="257" t="n">
        <f aca="false">STDEV(C141:T141)/10</f>
        <v>0.0016685766277207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12117230591056</v>
      </c>
      <c r="Q27" s="273" t="n">
        <f aca="false">((LN(M6)+LN(Q6))/2)</f>
        <v>-0.70617492288089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92639616574696</v>
      </c>
      <c r="Q28" s="273" t="n">
        <f aca="false">((LN(M7)+LN(Q7))/2)</f>
        <v>-1.0604797758808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2155465768967</v>
      </c>
      <c r="Q29" s="273" t="n">
        <f aca="false">((LN(M8)+LN(Q8))/2)</f>
        <v>-2.0260482573369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1841822920588</v>
      </c>
      <c r="Q30" s="273" t="n">
        <f aca="false">((LN(M9)+LN(Q9))/2)</f>
        <v>-2.6335024238678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7431088856916</v>
      </c>
      <c r="Q31" s="273" t="n">
        <f aca="false">((LN(M10)+LN(Q10))/2)</f>
        <v>-3.4125958053113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8748281899298</v>
      </c>
      <c r="Q32" s="273" t="n">
        <f aca="false">((LN(M11)+LN(Q11))/2)</f>
        <v>-3.4849192547292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4303008086305</v>
      </c>
      <c r="Q33" s="273" t="n">
        <f aca="false">((LN(M12)+LN(Q12))/2)</f>
        <v>-4.300002170477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74961478841881</v>
      </c>
      <c r="Q34" s="273" t="n">
        <f aca="false">((LN(M13)+LN(Q13))/2)</f>
        <v>-4.6393912014450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5733898745747</v>
      </c>
      <c r="Q35" s="266" t="n">
        <f aca="false">EXP((SUM(Q27:Q34)-LN($G$49)*SUM($N27:$N34)-LN($G$50)*SUM($O27:$O34))/8)/$G$48</f>
        <v>0.013603462458550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6.574</v>
      </c>
      <c r="C67" s="144" t="n">
        <f aca="false">'Summary Data'!C2</f>
        <v>702.7626</v>
      </c>
      <c r="D67" s="144" t="n">
        <f aca="false">'Summary Data'!D2</f>
        <v>703.0931</v>
      </c>
      <c r="E67" s="144" t="n">
        <f aca="false">'Summary Data'!E2</f>
        <v>703.2854</v>
      </c>
      <c r="F67" s="144" t="n">
        <f aca="false">'Summary Data'!F2</f>
        <v>703.2686</v>
      </c>
      <c r="G67" s="144" t="n">
        <f aca="false">'Summary Data'!G2</f>
        <v>703.2578</v>
      </c>
      <c r="H67" s="144" t="n">
        <f aca="false">'Summary Data'!H2</f>
        <v>702.9304</v>
      </c>
      <c r="I67" s="144" t="n">
        <f aca="false">'Summary Data'!I2</f>
        <v>702.9526</v>
      </c>
      <c r="J67" s="144" t="n">
        <f aca="false">'Summary Data'!J2</f>
        <v>703.2107</v>
      </c>
      <c r="K67" s="144" t="n">
        <f aca="false">'Summary Data'!K2</f>
        <v>703.1346</v>
      </c>
      <c r="L67" s="144" t="n">
        <f aca="false">'Summary Data'!L2</f>
        <v>703.1162</v>
      </c>
      <c r="M67" s="144" t="n">
        <f aca="false">'Summary Data'!M2</f>
        <v>703.0981</v>
      </c>
      <c r="N67" s="144" t="n">
        <f aca="false">'Summary Data'!N2</f>
        <v>703.194</v>
      </c>
      <c r="O67" s="144" t="n">
        <f aca="false">'Summary Data'!O2</f>
        <v>703.181</v>
      </c>
      <c r="P67" s="144" t="n">
        <f aca="false">'Summary Data'!P2</f>
        <v>703.057</v>
      </c>
      <c r="Q67" s="144" t="n">
        <f aca="false">'Summary Data'!Q2</f>
        <v>703.261</v>
      </c>
      <c r="R67" s="144" t="n">
        <f aca="false">'Summary Data'!R2</f>
        <v>703.392</v>
      </c>
      <c r="S67" s="144" t="n">
        <f aca="false">'Summary Data'!S2</f>
        <v>703.3621</v>
      </c>
      <c r="T67" s="144" t="n">
        <f aca="false">'Summary Data'!T2</f>
        <v>703.1953</v>
      </c>
      <c r="U67" s="144" t="n">
        <f aca="false">'Summary Data'!U2</f>
        <v>413.866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8.3170198952528</v>
      </c>
      <c r="C68" s="144" t="n">
        <f aca="false">('Summary Data'!C6-('Summary Data'!C7*'Summary Data'!C$39-'Summary Data'!C24*'Summary Data'!C$40)*$A68/17)</f>
        <v>1.12225826772918</v>
      </c>
      <c r="D68" s="144" t="n">
        <f aca="false">('Summary Data'!D6-('Summary Data'!D7*'Summary Data'!D$39-'Summary Data'!D24*'Summary Data'!D$40)*$A68/17)</f>
        <v>1.39465619237121</v>
      </c>
      <c r="E68" s="144" t="n">
        <f aca="false">('Summary Data'!E6-('Summary Data'!E7*'Summary Data'!E$39-'Summary Data'!E24*'Summary Data'!E$40)*$A68/17)</f>
        <v>1.18624069352322</v>
      </c>
      <c r="F68" s="144" t="n">
        <f aca="false">('Summary Data'!F6-('Summary Data'!F7*'Summary Data'!F$39-'Summary Data'!F24*'Summary Data'!F$40)*$A68/17)</f>
        <v>1.47815222434014</v>
      </c>
      <c r="G68" s="144" t="n">
        <f aca="false">('Summary Data'!G6-('Summary Data'!G7*'Summary Data'!G$39-'Summary Data'!G24*'Summary Data'!G$40)*$A68/17)</f>
        <v>1.62599229698213</v>
      </c>
      <c r="H68" s="144" t="n">
        <f aca="false">('Summary Data'!H6-('Summary Data'!H7*'Summary Data'!H$39-'Summary Data'!H24*'Summary Data'!H$40)*$A68/17)</f>
        <v>0.730366185443246</v>
      </c>
      <c r="I68" s="144" t="n">
        <f aca="false">('Summary Data'!I6-('Summary Data'!I7*'Summary Data'!I$39-'Summary Data'!I24*'Summary Data'!I$40)*$A68/17)</f>
        <v>1.20253009925964</v>
      </c>
      <c r="J68" s="144" t="n">
        <f aca="false">('Summary Data'!J6-('Summary Data'!J7*'Summary Data'!J$39-'Summary Data'!J24*'Summary Data'!J$40)*$A68/17)</f>
        <v>0.907189485842075</v>
      </c>
      <c r="K68" s="144" t="n">
        <f aca="false">('Summary Data'!K6-('Summary Data'!K7*'Summary Data'!K$39-'Summary Data'!K24*'Summary Data'!K$40)*$A68/17)</f>
        <v>1.01774884434465</v>
      </c>
      <c r="L68" s="144" t="n">
        <f aca="false">('Summary Data'!L6-('Summary Data'!L7*'Summary Data'!L$39-'Summary Data'!L24*'Summary Data'!L$40)*$A68/17)</f>
        <v>0.79890323740485</v>
      </c>
      <c r="M68" s="144" t="n">
        <f aca="false">('Summary Data'!M6-('Summary Data'!M7*'Summary Data'!M$39-'Summary Data'!M24*'Summary Data'!M$40)*$A68/17)</f>
        <v>0.552758719090118</v>
      </c>
      <c r="N68" s="144" t="n">
        <f aca="false">('Summary Data'!N6-('Summary Data'!N7*'Summary Data'!N$39-'Summary Data'!N24*'Summary Data'!N$40)*$A68/17)</f>
        <v>0.888505906140545</v>
      </c>
      <c r="O68" s="144" t="n">
        <f aca="false">('Summary Data'!O6-('Summary Data'!O7*'Summary Data'!O$39-'Summary Data'!O24*'Summary Data'!O$40)*$A68/17)</f>
        <v>1.01776409543916</v>
      </c>
      <c r="P68" s="144" t="n">
        <f aca="false">('Summary Data'!P6-('Summary Data'!P7*'Summary Data'!P$39-'Summary Data'!P24*'Summary Data'!P$40)*$A68/17)</f>
        <v>0.89489096988494</v>
      </c>
      <c r="Q68" s="144" t="n">
        <f aca="false">('Summary Data'!Q6-('Summary Data'!Q7*'Summary Data'!Q$39-'Summary Data'!Q24*'Summary Data'!Q$40)*$A68/17)</f>
        <v>0.984394769509084</v>
      </c>
      <c r="R68" s="144" t="n">
        <f aca="false">('Summary Data'!R6-('Summary Data'!R7*'Summary Data'!R$39-'Summary Data'!R24*'Summary Data'!R$40)*$A68/17)</f>
        <v>1.56866746312967</v>
      </c>
      <c r="S68" s="144" t="n">
        <f aca="false">('Summary Data'!S6-('Summary Data'!S7*'Summary Data'!S$39-'Summary Data'!S24*'Summary Data'!S$40)*$A68/17)</f>
        <v>1.56024048700913</v>
      </c>
      <c r="T68" s="144" t="n">
        <f aca="false">('Summary Data'!T6-('Summary Data'!T7*'Summary Data'!T$39-'Summary Data'!T24*'Summary Data'!T$40)*$A68/17)</f>
        <v>1.35376844389386</v>
      </c>
      <c r="U68" s="144" t="n">
        <f aca="false">('Summary Data'!U6-('Summary Data'!U7*'Summary Data'!U$39-'Summary Data'!U24*'Summary Data'!U$40)*$A68/17)</f>
        <v>33.5696719403398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2451818439866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0505404811736</v>
      </c>
      <c r="C69" s="144" t="n">
        <f aca="false">('Summary Data'!C7-('Summary Data'!C8*'Summary Data'!C$39-'Summary Data'!C25*'Summary Data'!C$40)*$A69/17)</f>
        <v>2.8823564329882</v>
      </c>
      <c r="D69" s="144" t="n">
        <f aca="false">('Summary Data'!D7-('Summary Data'!D8*'Summary Data'!D$39-'Summary Data'!D25*'Summary Data'!D$40)*$A69/17)</f>
        <v>1.60632280614148</v>
      </c>
      <c r="E69" s="144" t="n">
        <f aca="false">('Summary Data'!E7-('Summary Data'!E8*'Summary Data'!E$39-'Summary Data'!E25*'Summary Data'!E$40)*$A69/17)</f>
        <v>2.40619878706086</v>
      </c>
      <c r="F69" s="144" t="n">
        <f aca="false">('Summary Data'!F7-('Summary Data'!F8*'Summary Data'!F$39-'Summary Data'!F25*'Summary Data'!F$40)*$A69/17)</f>
        <v>2.73779737698837</v>
      </c>
      <c r="G69" s="144" t="n">
        <f aca="false">('Summary Data'!G7-('Summary Data'!G8*'Summary Data'!G$39-'Summary Data'!G25*'Summary Data'!G$40)*$A69/17)</f>
        <v>2.94504711312793</v>
      </c>
      <c r="H69" s="144" t="n">
        <f aca="false">('Summary Data'!H7-('Summary Data'!H8*'Summary Data'!H$39-'Summary Data'!H25*'Summary Data'!H$40)*$A69/17)</f>
        <v>2.5223750075025</v>
      </c>
      <c r="I69" s="144" t="n">
        <f aca="false">('Summary Data'!I7-('Summary Data'!I8*'Summary Data'!I$39-'Summary Data'!I25*'Summary Data'!I$40)*$A69/17)</f>
        <v>3.25005813918782</v>
      </c>
      <c r="J69" s="144" t="n">
        <f aca="false">('Summary Data'!J7-('Summary Data'!J8*'Summary Data'!J$39-'Summary Data'!J25*'Summary Data'!J$40)*$A69/17)</f>
        <v>3.17670819641779</v>
      </c>
      <c r="K69" s="144" t="n">
        <f aca="false">('Summary Data'!K7-('Summary Data'!K8*'Summary Data'!K$39-'Summary Data'!K25*'Summary Data'!K$40)*$A69/17)</f>
        <v>3.3434331185477</v>
      </c>
      <c r="L69" s="144" t="n">
        <f aca="false">('Summary Data'!L7-('Summary Data'!L8*'Summary Data'!L$39-'Summary Data'!L25*'Summary Data'!L$40)*$A69/17)</f>
        <v>3.14844604351762</v>
      </c>
      <c r="M69" s="144" t="n">
        <f aca="false">('Summary Data'!M7-('Summary Data'!M8*'Summary Data'!M$39-'Summary Data'!M25*'Summary Data'!M$40)*$A69/17)</f>
        <v>2.78801686334064</v>
      </c>
      <c r="N69" s="144" t="n">
        <f aca="false">('Summary Data'!N7-('Summary Data'!N8*'Summary Data'!N$39-'Summary Data'!N25*'Summary Data'!N$40)*$A69/17)</f>
        <v>2.49670434954017</v>
      </c>
      <c r="O69" s="144" t="n">
        <f aca="false">('Summary Data'!O7-('Summary Data'!O8*'Summary Data'!O$39-'Summary Data'!O25*'Summary Data'!O$40)*$A69/17)</f>
        <v>2.80488793803336</v>
      </c>
      <c r="P69" s="144" t="n">
        <f aca="false">('Summary Data'!P7-('Summary Data'!P8*'Summary Data'!P$39-'Summary Data'!P25*'Summary Data'!P$40)*$A69/17)</f>
        <v>2.90738070840361</v>
      </c>
      <c r="Q69" s="144" t="n">
        <f aca="false">('Summary Data'!Q7-('Summary Data'!Q8*'Summary Data'!Q$39-'Summary Data'!Q25*'Summary Data'!Q$40)*$A69/17)</f>
        <v>2.27507685431919</v>
      </c>
      <c r="R69" s="144" t="n">
        <f aca="false">('Summary Data'!R7-('Summary Data'!R8*'Summary Data'!R$39-'Summary Data'!R25*'Summary Data'!R$40)*$A69/17)</f>
        <v>3.35977373205471</v>
      </c>
      <c r="S69" s="144" t="n">
        <f aca="false">('Summary Data'!S7-('Summary Data'!S8*'Summary Data'!S$39-'Summary Data'!S25*'Summary Data'!S$40)*$A69/17)</f>
        <v>3.66132667914682</v>
      </c>
      <c r="T69" s="144" t="n">
        <f aca="false">('Summary Data'!T7-('Summary Data'!T8*'Summary Data'!T$39-'Summary Data'!T25*'Summary Data'!T$40)*$A69/17)</f>
        <v>4.5815118772152</v>
      </c>
      <c r="U69" s="144" t="n">
        <f aca="false">('Summary Data'!U7-('Summary Data'!U8*'Summary Data'!U$39-'Summary Data'!U25*'Summary Data'!U$40)*$A69/17)</f>
        <v>5.0868836333398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0637610443299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7516768511797</v>
      </c>
      <c r="C70" s="144" t="n">
        <f aca="false">('Summary Data'!C8-('Summary Data'!C9*'Summary Data'!C$39-'Summary Data'!C26*'Summary Data'!C$40)*$A70/17)</f>
        <v>0.267100055267208</v>
      </c>
      <c r="D70" s="144" t="n">
        <f aca="false">('Summary Data'!D8-('Summary Data'!D9*'Summary Data'!D$39-'Summary Data'!D26*'Summary Data'!D$40)*$A70/17)</f>
        <v>0.0836833537394881</v>
      </c>
      <c r="E70" s="144" t="n">
        <f aca="false">('Summary Data'!E8-('Summary Data'!E9*'Summary Data'!E$39-'Summary Data'!E26*'Summary Data'!E$40)*$A70/17)</f>
        <v>0.107457471587659</v>
      </c>
      <c r="F70" s="144" t="n">
        <f aca="false">('Summary Data'!F8-('Summary Data'!F9*'Summary Data'!F$39-'Summary Data'!F26*'Summary Data'!F$40)*$A70/17)</f>
        <v>0.223898492818639</v>
      </c>
      <c r="G70" s="144" t="n">
        <f aca="false">('Summary Data'!G8-('Summary Data'!G9*'Summary Data'!G$39-'Summary Data'!G26*'Summary Data'!G$40)*$A70/17)</f>
        <v>0.127911843249638</v>
      </c>
      <c r="H70" s="144" t="n">
        <f aca="false">('Summary Data'!H8-('Summary Data'!H9*'Summary Data'!H$39-'Summary Data'!H26*'Summary Data'!H$40)*$A70/17)</f>
        <v>0.126220537301745</v>
      </c>
      <c r="I70" s="144" t="n">
        <f aca="false">('Summary Data'!I8-('Summary Data'!I9*'Summary Data'!I$39-'Summary Data'!I26*'Summary Data'!I$40)*$A70/17)</f>
        <v>0.279819558763546</v>
      </c>
      <c r="J70" s="144" t="n">
        <f aca="false">('Summary Data'!J8-('Summary Data'!J9*'Summary Data'!J$39-'Summary Data'!J26*'Summary Data'!J$40)*$A70/17)</f>
        <v>0.0905945438245924</v>
      </c>
      <c r="K70" s="144" t="n">
        <f aca="false">('Summary Data'!K8-('Summary Data'!K9*'Summary Data'!K$39-'Summary Data'!K26*'Summary Data'!K$40)*$A70/17)</f>
        <v>0.0476312283720733</v>
      </c>
      <c r="L70" s="144" t="n">
        <f aca="false">('Summary Data'!L8-('Summary Data'!L9*'Summary Data'!L$39-'Summary Data'!L26*'Summary Data'!L$40)*$A70/17)</f>
        <v>0.11459123658463</v>
      </c>
      <c r="M70" s="144" t="n">
        <f aca="false">('Summary Data'!M8-('Summary Data'!M9*'Summary Data'!M$39-'Summary Data'!M26*'Summary Data'!M$40)*$A70/17)</f>
        <v>0.346224933588445</v>
      </c>
      <c r="N70" s="144" t="n">
        <f aca="false">('Summary Data'!N8-('Summary Data'!N9*'Summary Data'!N$39-'Summary Data'!N26*'Summary Data'!N$40)*$A70/17)</f>
        <v>0.345774850094319</v>
      </c>
      <c r="O70" s="144" t="n">
        <f aca="false">('Summary Data'!O8-('Summary Data'!O9*'Summary Data'!O$39-'Summary Data'!O26*'Summary Data'!O$40)*$A70/17)</f>
        <v>0.182827981594706</v>
      </c>
      <c r="P70" s="144" t="n">
        <f aca="false">('Summary Data'!P8-('Summary Data'!P9*'Summary Data'!P$39-'Summary Data'!P26*'Summary Data'!P$40)*$A70/17)</f>
        <v>0.112613326436807</v>
      </c>
      <c r="Q70" s="144" t="n">
        <f aca="false">('Summary Data'!Q8-('Summary Data'!Q9*'Summary Data'!Q$39-'Summary Data'!Q26*'Summary Data'!Q$40)*$A70/17)</f>
        <v>0.0415200379218463</v>
      </c>
      <c r="R70" s="144" t="n">
        <f aca="false">('Summary Data'!R8-('Summary Data'!R9*'Summary Data'!R$39-'Summary Data'!R26*'Summary Data'!R$40)*$A70/17)</f>
        <v>0.151218537651791</v>
      </c>
      <c r="S70" s="144" t="n">
        <f aca="false">('Summary Data'!S8-('Summary Data'!S9*'Summary Data'!S$39-'Summary Data'!S26*'Summary Data'!S$40)*$A70/17)</f>
        <v>0.159228943335238</v>
      </c>
      <c r="T70" s="144" t="n">
        <f aca="false">('Summary Data'!T8-('Summary Data'!T9*'Summary Data'!T$39-'Summary Data'!T26*'Summary Data'!T$40)*$A70/17)</f>
        <v>0.0679476734873467</v>
      </c>
      <c r="U70" s="144" t="n">
        <f aca="false">('Summary Data'!U8-('Summary Data'!U9*'Summary Data'!U$39-'Summary Data'!U26*'Summary Data'!U$40)*$A70/17)</f>
        <v>-0.0975981520737329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7949754903718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52515859544331</v>
      </c>
      <c r="C71" s="144" t="n">
        <f aca="false">('Summary Data'!C9-('Summary Data'!C10*'Summary Data'!C$39-'Summary Data'!C27*'Summary Data'!C$40)*$A71/17)</f>
        <v>0.693292701022176</v>
      </c>
      <c r="D71" s="144" t="n">
        <f aca="false">('Summary Data'!D9-('Summary Data'!D10*'Summary Data'!D$39-'Summary Data'!D27*'Summary Data'!D$40)*$A71/17)</f>
        <v>0.266831083971604</v>
      </c>
      <c r="E71" s="144" t="n">
        <f aca="false">('Summary Data'!E9-('Summary Data'!E10*'Summary Data'!E$39-'Summary Data'!E27*'Summary Data'!E$40)*$A71/17)</f>
        <v>0.397324950010934</v>
      </c>
      <c r="F71" s="144" t="n">
        <f aca="false">('Summary Data'!F9-('Summary Data'!F10*'Summary Data'!F$39-'Summary Data'!F27*'Summary Data'!F$40)*$A71/17)</f>
        <v>0.386906897159273</v>
      </c>
      <c r="G71" s="144" t="n">
        <f aca="false">('Summary Data'!G9-('Summary Data'!G10*'Summary Data'!G$39-'Summary Data'!G27*'Summary Data'!G$40)*$A71/17)</f>
        <v>0.430038668572944</v>
      </c>
      <c r="H71" s="144" t="n">
        <f aca="false">('Summary Data'!H9-('Summary Data'!H10*'Summary Data'!H$39-'Summary Data'!H27*'Summary Data'!H$40)*$A71/17)</f>
        <v>0.316114695277409</v>
      </c>
      <c r="I71" s="144" t="n">
        <f aca="false">('Summary Data'!I9-('Summary Data'!I10*'Summary Data'!I$39-'Summary Data'!I27*'Summary Data'!I$40)*$A71/17)</f>
        <v>0.402306204781238</v>
      </c>
      <c r="J71" s="144" t="n">
        <f aca="false">('Summary Data'!J9-('Summary Data'!J10*'Summary Data'!J$39-'Summary Data'!J27*'Summary Data'!J$40)*$A71/17)</f>
        <v>0.378247714464581</v>
      </c>
      <c r="K71" s="144" t="n">
        <f aca="false">('Summary Data'!K9-('Summary Data'!K10*'Summary Data'!K$39-'Summary Data'!K27*'Summary Data'!K$40)*$A71/17)</f>
        <v>0.454572682321914</v>
      </c>
      <c r="L71" s="144" t="n">
        <f aca="false">('Summary Data'!L9-('Summary Data'!L10*'Summary Data'!L$39-'Summary Data'!L27*'Summary Data'!L$40)*$A71/17)</f>
        <v>0.434628358732554</v>
      </c>
      <c r="M71" s="144" t="n">
        <f aca="false">('Summary Data'!M9-('Summary Data'!M10*'Summary Data'!M$39-'Summary Data'!M27*'Summary Data'!M$40)*$A71/17)</f>
        <v>0.375276267801779</v>
      </c>
      <c r="N71" s="144" t="n">
        <f aca="false">('Summary Data'!N9-('Summary Data'!N10*'Summary Data'!N$39-'Summary Data'!N27*'Summary Data'!N$40)*$A71/17)</f>
        <v>0.427046241429854</v>
      </c>
      <c r="O71" s="144" t="n">
        <f aca="false">('Summary Data'!O9-('Summary Data'!O10*'Summary Data'!O$39-'Summary Data'!O27*'Summary Data'!O$40)*$A71/17)</f>
        <v>0.313135816806097</v>
      </c>
      <c r="P71" s="144" t="n">
        <f aca="false">('Summary Data'!P9-('Summary Data'!P10*'Summary Data'!P$39-'Summary Data'!P27*'Summary Data'!P$40)*$A71/17)</f>
        <v>0.182182274873855</v>
      </c>
      <c r="Q71" s="144" t="n">
        <f aca="false">('Summary Data'!Q9-('Summary Data'!Q10*'Summary Data'!Q$39-'Summary Data'!Q27*'Summary Data'!Q$40)*$A71/17)</f>
        <v>0.546331835799348</v>
      </c>
      <c r="R71" s="144" t="n">
        <f aca="false">('Summary Data'!R9-('Summary Data'!R10*'Summary Data'!R$39-'Summary Data'!R27*'Summary Data'!R$40)*$A71/17)</f>
        <v>0.389385977153712</v>
      </c>
      <c r="S71" s="144" t="n">
        <f aca="false">('Summary Data'!S9-('Summary Data'!S10*'Summary Data'!S$39-'Summary Data'!S27*'Summary Data'!S$40)*$A71/17)</f>
        <v>0.409716809685071</v>
      </c>
      <c r="T71" s="144" t="n">
        <f aca="false">('Summary Data'!T9-('Summary Data'!T10*'Summary Data'!T$39-'Summary Data'!T27*'Summary Data'!T$40)*$A71/17)</f>
        <v>0.453478870071281</v>
      </c>
      <c r="U71" s="144" t="n">
        <f aca="false">('Summary Data'!U9-('Summary Data'!U10*'Summary Data'!U$39-'Summary Data'!U27*'Summary Data'!U$40)*$A71/17)</f>
        <v>-2.863304971505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18433632829361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45020091663935</v>
      </c>
      <c r="C72" s="144" t="n">
        <f aca="false">('Summary Data'!C10-('Summary Data'!C11*'Summary Data'!C$39-'Summary Data'!C28*'Summary Data'!C$40)*$A72/17)</f>
        <v>0.000645492984085335</v>
      </c>
      <c r="D72" s="144" t="n">
        <f aca="false">('Summary Data'!D10-('Summary Data'!D11*'Summary Data'!D$39-'Summary Data'!D28*'Summary Data'!D$40)*$A72/17)</f>
        <v>-0.0925944749186074</v>
      </c>
      <c r="E72" s="144" t="n">
        <f aca="false">('Summary Data'!E10-('Summary Data'!E11*'Summary Data'!E$39-'Summary Data'!E28*'Summary Data'!E$40)*$A72/17)</f>
        <v>-0.0252821491391909</v>
      </c>
      <c r="F72" s="144" t="n">
        <f aca="false">('Summary Data'!F10-('Summary Data'!F11*'Summary Data'!F$39-'Summary Data'!F28*'Summary Data'!F$40)*$A72/17)</f>
        <v>0.0283842833767636</v>
      </c>
      <c r="G72" s="144" t="n">
        <f aca="false">('Summary Data'!G10-('Summary Data'!G11*'Summary Data'!G$39-'Summary Data'!G28*'Summary Data'!G$40)*$A72/17)</f>
        <v>-0.0563585707020047</v>
      </c>
      <c r="H72" s="144" t="n">
        <f aca="false">('Summary Data'!H10-('Summary Data'!H11*'Summary Data'!H$39-'Summary Data'!H28*'Summary Data'!H$40)*$A72/17)</f>
        <v>0.000346972230784004</v>
      </c>
      <c r="I72" s="144" t="n">
        <f aca="false">('Summary Data'!I10-('Summary Data'!I11*'Summary Data'!I$39-'Summary Data'!I28*'Summary Data'!I$40)*$A72/17)</f>
        <v>-0.0376528924467017</v>
      </c>
      <c r="J72" s="144" t="n">
        <f aca="false">('Summary Data'!J10-('Summary Data'!J11*'Summary Data'!J$39-'Summary Data'!J28*'Summary Data'!J$40)*$A72/17)</f>
        <v>-0.11662391903507</v>
      </c>
      <c r="K72" s="144" t="n">
        <f aca="false">('Summary Data'!K10-('Summary Data'!K11*'Summary Data'!K$39-'Summary Data'!K28*'Summary Data'!K$40)*$A72/17)</f>
        <v>-0.0564992771096982</v>
      </c>
      <c r="L72" s="144" t="n">
        <f aca="false">('Summary Data'!L10-('Summary Data'!L11*'Summary Data'!L$39-'Summary Data'!L28*'Summary Data'!L$40)*$A72/17)</f>
        <v>-0.0187436378717591</v>
      </c>
      <c r="M72" s="144" t="n">
        <f aca="false">('Summary Data'!M10-('Summary Data'!M11*'Summary Data'!M$39-'Summary Data'!M28*'Summary Data'!M$40)*$A72/17)</f>
        <v>-0.0587700962021983</v>
      </c>
      <c r="N72" s="144" t="n">
        <f aca="false">('Summary Data'!N10-('Summary Data'!N11*'Summary Data'!N$39-'Summary Data'!N28*'Summary Data'!N$40)*$A72/17)</f>
        <v>-0.0517601162385672</v>
      </c>
      <c r="O72" s="144" t="n">
        <f aca="false">('Summary Data'!O10-('Summary Data'!O11*'Summary Data'!O$39-'Summary Data'!O28*'Summary Data'!O$40)*$A72/17)</f>
        <v>-0.136004293988604</v>
      </c>
      <c r="P72" s="144" t="n">
        <f aca="false">('Summary Data'!P10-('Summary Data'!P11*'Summary Data'!P$39-'Summary Data'!P28*'Summary Data'!P$40)*$A72/17)</f>
        <v>0.0295860133284878</v>
      </c>
      <c r="Q72" s="144" t="n">
        <f aca="false">('Summary Data'!Q10-('Summary Data'!Q11*'Summary Data'!Q$39-'Summary Data'!Q28*'Summary Data'!Q$40)*$A72/17)</f>
        <v>-0.0486041679807631</v>
      </c>
      <c r="R72" s="144" t="n">
        <f aca="false">('Summary Data'!R10-('Summary Data'!R11*'Summary Data'!R$39-'Summary Data'!R28*'Summary Data'!R$40)*$A72/17)</f>
        <v>-0.0416951668731407</v>
      </c>
      <c r="S72" s="144" t="n">
        <f aca="false">('Summary Data'!S10-('Summary Data'!S11*'Summary Data'!S$39-'Summary Data'!S28*'Summary Data'!S$40)*$A72/17)</f>
        <v>0.0291997625344287</v>
      </c>
      <c r="T72" s="144" t="n">
        <f aca="false">('Summary Data'!T10-('Summary Data'!T11*'Summary Data'!T$39-'Summary Data'!T28*'Summary Data'!T$40)*$A72/17)</f>
        <v>-0.055955338746953</v>
      </c>
      <c r="U72" s="144" t="n">
        <f aca="false">('Summary Data'!U10-('Summary Data'!U11*'Summary Data'!U$39-'Summary Data'!U28*'Summary Data'!U$40)*$A72/17)</f>
        <v>-0.189405538473065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8401401453425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4741526810965</v>
      </c>
      <c r="C73" s="144" t="n">
        <f aca="false">('Summary Data'!C11-('Summary Data'!C12*'Summary Data'!C$39-'Summary Data'!C29*'Summary Data'!C$40)*$A73/17)</f>
        <v>0.923181943623524</v>
      </c>
      <c r="D73" s="144" t="n">
        <f aca="false">('Summary Data'!D11-('Summary Data'!D12*'Summary Data'!D$39-'Summary Data'!D29*'Summary Data'!D$40)*$A73/17)</f>
        <v>0.97298774587386</v>
      </c>
      <c r="E73" s="144" t="n">
        <f aca="false">('Summary Data'!E11-('Summary Data'!E12*'Summary Data'!E$39-'Summary Data'!E29*'Summary Data'!E$40)*$A73/17)</f>
        <v>0.975877897981624</v>
      </c>
      <c r="F73" s="144" t="n">
        <f aca="false">('Summary Data'!F11-('Summary Data'!F12*'Summary Data'!F$39-'Summary Data'!F29*'Summary Data'!F$40)*$A73/17)</f>
        <v>0.939777899868826</v>
      </c>
      <c r="G73" s="144" t="n">
        <f aca="false">('Summary Data'!G11-('Summary Data'!G12*'Summary Data'!G$39-'Summary Data'!G29*'Summary Data'!G$40)*$A73/17)</f>
        <v>0.881855312110059</v>
      </c>
      <c r="H73" s="144" t="n">
        <f aca="false">('Summary Data'!H11-('Summary Data'!H12*'Summary Data'!H$39-'Summary Data'!H29*'Summary Data'!H$40)*$A73/17)</f>
        <v>0.965950336371063</v>
      </c>
      <c r="I73" s="144" t="n">
        <f aca="false">('Summary Data'!I11-('Summary Data'!I12*'Summary Data'!I$39-'Summary Data'!I29*'Summary Data'!I$40)*$A73/17)</f>
        <v>0.968948235704197</v>
      </c>
      <c r="J73" s="144" t="n">
        <f aca="false">('Summary Data'!J11-('Summary Data'!J12*'Summary Data'!J$39-'Summary Data'!J29*'Summary Data'!J$40)*$A73/17)</f>
        <v>0.951657928499644</v>
      </c>
      <c r="K73" s="144" t="n">
        <f aca="false">('Summary Data'!K11-('Summary Data'!K12*'Summary Data'!K$39-'Summary Data'!K29*'Summary Data'!K$40)*$A73/17)</f>
        <v>0.959075953814878</v>
      </c>
      <c r="L73" s="144" t="n">
        <f aca="false">('Summary Data'!L11-('Summary Data'!L12*'Summary Data'!L$39-'Summary Data'!L29*'Summary Data'!L$40)*$A73/17)</f>
        <v>0.936536501192244</v>
      </c>
      <c r="M73" s="144" t="n">
        <f aca="false">('Summary Data'!M11-('Summary Data'!M12*'Summary Data'!M$39-'Summary Data'!M29*'Summary Data'!M$40)*$A73/17)</f>
        <v>0.971774931341735</v>
      </c>
      <c r="N73" s="144" t="n">
        <f aca="false">('Summary Data'!N11-('Summary Data'!N12*'Summary Data'!N$39-'Summary Data'!N29*'Summary Data'!N$40)*$A73/17)</f>
        <v>0.951531692476482</v>
      </c>
      <c r="O73" s="144" t="n">
        <f aca="false">('Summary Data'!O11-('Summary Data'!O12*'Summary Data'!O$39-'Summary Data'!O29*'Summary Data'!O$40)*$A73/17)</f>
        <v>0.949854507189413</v>
      </c>
      <c r="P73" s="144" t="n">
        <f aca="false">('Summary Data'!P11-('Summary Data'!P12*'Summary Data'!P$39-'Summary Data'!P29*'Summary Data'!P$40)*$A73/17)</f>
        <v>0.907604570127628</v>
      </c>
      <c r="Q73" s="144" t="n">
        <f aca="false">('Summary Data'!Q11-('Summary Data'!Q12*'Summary Data'!Q$39-'Summary Data'!Q29*'Summary Data'!Q$40)*$A73/17)</f>
        <v>0.965431696214447</v>
      </c>
      <c r="R73" s="144" t="n">
        <f aca="false">('Summary Data'!R11-('Summary Data'!R12*'Summary Data'!R$39-'Summary Data'!R29*'Summary Data'!R$40)*$A73/17)</f>
        <v>0.998619903489145</v>
      </c>
      <c r="S73" s="144" t="n">
        <f aca="false">('Summary Data'!S11-('Summary Data'!S12*'Summary Data'!S$39-'Summary Data'!S29*'Summary Data'!S$40)*$A73/17)</f>
        <v>1.01048614862786</v>
      </c>
      <c r="T73" s="144" t="n">
        <f aca="false">('Summary Data'!T11-('Summary Data'!T12*'Summary Data'!T$39-'Summary Data'!T29*'Summary Data'!T$40)*$A73/17)</f>
        <v>0.999134631097263</v>
      </c>
      <c r="U73" s="144" t="n">
        <f aca="false">('Summary Data'!U11-('Summary Data'!U12*'Summary Data'!U$39-'Summary Data'!U29*'Summary Data'!U$40)*$A73/17)</f>
        <v>0.69357379219412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8806501397395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0064613349710449</v>
      </c>
      <c r="C74" s="144" t="n">
        <f aca="false">('Summary Data'!C12-('Summary Data'!C13*'Summary Data'!C$39-'Summary Data'!C30*'Summary Data'!C$40)*$A74/17)</f>
        <v>0.0165205840658208</v>
      </c>
      <c r="D74" s="144" t="n">
        <f aca="false">('Summary Data'!D12-('Summary Data'!D13*'Summary Data'!D$39-'Summary Data'!D30*'Summary Data'!D$40)*$A74/17)</f>
        <v>0.002697017144682</v>
      </c>
      <c r="E74" s="144" t="n">
        <f aca="false">('Summary Data'!E12-('Summary Data'!E13*'Summary Data'!E$39-'Summary Data'!E30*'Summary Data'!E$40)*$A74/17)</f>
        <v>0.00663701352917716</v>
      </c>
      <c r="F74" s="144" t="n">
        <f aca="false">('Summary Data'!F12-('Summary Data'!F13*'Summary Data'!F$39-'Summary Data'!F30*'Summary Data'!F$40)*$A74/17)</f>
        <v>-0.0224971623336499</v>
      </c>
      <c r="G74" s="144" t="n">
        <f aca="false">('Summary Data'!G12-('Summary Data'!G13*'Summary Data'!G$39-'Summary Data'!G30*'Summary Data'!G$40)*$A74/17)</f>
        <v>0.0115535516590706</v>
      </c>
      <c r="H74" s="144" t="n">
        <f aca="false">('Summary Data'!H12-('Summary Data'!H13*'Summary Data'!H$39-'Summary Data'!H30*'Summary Data'!H$40)*$A74/17)</f>
        <v>-0.0110354914613103</v>
      </c>
      <c r="I74" s="144" t="n">
        <f aca="false">('Summary Data'!I12-('Summary Data'!I13*'Summary Data'!I$39-'Summary Data'!I30*'Summary Data'!I$40)*$A74/17)</f>
        <v>-0.00284462901087915</v>
      </c>
      <c r="J74" s="144" t="n">
        <f aca="false">('Summary Data'!J12-('Summary Data'!J13*'Summary Data'!J$39-'Summary Data'!J30*'Summary Data'!J$40)*$A74/17)</f>
        <v>-0.017597750993812</v>
      </c>
      <c r="K74" s="144" t="n">
        <f aca="false">('Summary Data'!K12-('Summary Data'!K13*'Summary Data'!K$39-'Summary Data'!K30*'Summary Data'!K$40)*$A74/17)</f>
        <v>0.0121104450026418</v>
      </c>
      <c r="L74" s="144" t="n">
        <f aca="false">('Summary Data'!L12-('Summary Data'!L13*'Summary Data'!L$39-'Summary Data'!L30*'Summary Data'!L$40)*$A74/17)</f>
        <v>0.00807726154265712</v>
      </c>
      <c r="M74" s="144" t="n">
        <f aca="false">('Summary Data'!M12-('Summary Data'!M13*'Summary Data'!M$39-'Summary Data'!M30*'Summary Data'!M$40)*$A74/17)</f>
        <v>-0.00448015779595513</v>
      </c>
      <c r="N74" s="144" t="n">
        <f aca="false">('Summary Data'!N12-('Summary Data'!N13*'Summary Data'!N$39-'Summary Data'!N30*'Summary Data'!N$40)*$A74/17)</f>
        <v>-0.0175788800418988</v>
      </c>
      <c r="O74" s="144" t="n">
        <f aca="false">('Summary Data'!O12-('Summary Data'!O13*'Summary Data'!O$39-'Summary Data'!O30*'Summary Data'!O$40)*$A74/17)</f>
        <v>0.00206859377398117</v>
      </c>
      <c r="P74" s="144" t="n">
        <f aca="false">('Summary Data'!P12-('Summary Data'!P13*'Summary Data'!P$39-'Summary Data'!P30*'Summary Data'!P$40)*$A74/17)</f>
        <v>-0.00257531465527959</v>
      </c>
      <c r="Q74" s="144" t="n">
        <f aca="false">('Summary Data'!Q12-('Summary Data'!Q13*'Summary Data'!Q$39-'Summary Data'!Q30*'Summary Data'!Q$40)*$A74/17)</f>
        <v>0.0249996477171513</v>
      </c>
      <c r="R74" s="144" t="n">
        <f aca="false">('Summary Data'!R12-('Summary Data'!R13*'Summary Data'!R$39-'Summary Data'!R30*'Summary Data'!R$40)*$A74/17)</f>
        <v>0.0325296958213454</v>
      </c>
      <c r="S74" s="144" t="n">
        <f aca="false">('Summary Data'!S12-('Summary Data'!S13*'Summary Data'!S$39-'Summary Data'!S30*'Summary Data'!S$40)*$A74/17)</f>
        <v>0.0218285452648571</v>
      </c>
      <c r="T74" s="144" t="n">
        <f aca="false">('Summary Data'!T12-('Summary Data'!T13*'Summary Data'!T$39-'Summary Data'!T30*'Summary Data'!T$40)*$A74/17)</f>
        <v>-0.00338865990210416</v>
      </c>
      <c r="U74" s="144" t="n">
        <f aca="false">('Summary Data'!U12-('Summary Data'!U13*'Summary Data'!U$39-'Summary Data'!U30*'Summary Data'!U$40)*$A74/17)</f>
        <v>-0.032967471682198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19829404301275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56575428833663</v>
      </c>
      <c r="C75" s="144" t="n">
        <f aca="false">('Summary Data'!C13-('Summary Data'!C14*'Summary Data'!C$39-'Summary Data'!C31*'Summary Data'!C$40)*$A75/17)</f>
        <v>0.5052487703877</v>
      </c>
      <c r="D75" s="144" t="n">
        <f aca="false">('Summary Data'!D13-('Summary Data'!D14*'Summary Data'!D$39-'Summary Data'!D31*'Summary Data'!D$40)*$A75/17)</f>
        <v>0.492173097121272</v>
      </c>
      <c r="E75" s="144" t="n">
        <f aca="false">('Summary Data'!E13-('Summary Data'!E14*'Summary Data'!E$39-'Summary Data'!E31*'Summary Data'!E$40)*$A75/17)</f>
        <v>0.505723482343422</v>
      </c>
      <c r="F75" s="144" t="n">
        <f aca="false">('Summary Data'!F13-('Summary Data'!F14*'Summary Data'!F$39-'Summary Data'!F31*'Summary Data'!F$40)*$A75/17)</f>
        <v>0.51659335926068</v>
      </c>
      <c r="G75" s="144" t="n">
        <f aca="false">('Summary Data'!G13-('Summary Data'!G14*'Summary Data'!G$39-'Summary Data'!G31*'Summary Data'!G$40)*$A75/17)</f>
        <v>0.507361496862323</v>
      </c>
      <c r="H75" s="144" t="n">
        <f aca="false">('Summary Data'!H13-('Summary Data'!H14*'Summary Data'!H$39-'Summary Data'!H31*'Summary Data'!H$40)*$A75/17)</f>
        <v>0.506276681344283</v>
      </c>
      <c r="I75" s="144" t="n">
        <f aca="false">('Summary Data'!I13-('Summary Data'!I14*'Summary Data'!I$39-'Summary Data'!I31*'Summary Data'!I$40)*$A75/17)</f>
        <v>0.506832235468758</v>
      </c>
      <c r="J75" s="144" t="n">
        <f aca="false">('Summary Data'!J13-('Summary Data'!J14*'Summary Data'!J$39-'Summary Data'!J31*'Summary Data'!J$40)*$A75/17)</f>
        <v>0.516689931075668</v>
      </c>
      <c r="K75" s="144" t="n">
        <f aca="false">('Summary Data'!K13-('Summary Data'!K14*'Summary Data'!K$39-'Summary Data'!K31*'Summary Data'!K$40)*$A75/17)</f>
        <v>0.521932701749319</v>
      </c>
      <c r="L75" s="144" t="n">
        <f aca="false">('Summary Data'!L13-('Summary Data'!L14*'Summary Data'!L$39-'Summary Data'!L31*'Summary Data'!L$40)*$A75/17)</f>
        <v>0.518263304834779</v>
      </c>
      <c r="M75" s="144" t="n">
        <f aca="false">('Summary Data'!M13-('Summary Data'!M14*'Summary Data'!M$39-'Summary Data'!M31*'Summary Data'!M$40)*$A75/17)</f>
        <v>0.523682144260571</v>
      </c>
      <c r="N75" s="144" t="n">
        <f aca="false">('Summary Data'!N13-('Summary Data'!N14*'Summary Data'!N$39-'Summary Data'!N31*'Summary Data'!N$40)*$A75/17)</f>
        <v>0.500288283252418</v>
      </c>
      <c r="O75" s="144" t="n">
        <f aca="false">('Summary Data'!O13-('Summary Data'!O14*'Summary Data'!O$39-'Summary Data'!O31*'Summary Data'!O$40)*$A75/17)</f>
        <v>0.516913215307422</v>
      </c>
      <c r="P75" s="144" t="n">
        <f aca="false">('Summary Data'!P13-('Summary Data'!P14*'Summary Data'!P$39-'Summary Data'!P31*'Summary Data'!P$40)*$A75/17)</f>
        <v>0.530882627705667</v>
      </c>
      <c r="Q75" s="144" t="n">
        <f aca="false">('Summary Data'!Q13-('Summary Data'!Q14*'Summary Data'!Q$39-'Summary Data'!Q31*'Summary Data'!Q$40)*$A75/17)</f>
        <v>0.51022804654425</v>
      </c>
      <c r="R75" s="144" t="n">
        <f aca="false">('Summary Data'!R13-('Summary Data'!R14*'Summary Data'!R$39-'Summary Data'!R31*'Summary Data'!R$40)*$A75/17)</f>
        <v>0.507434216526926</v>
      </c>
      <c r="S75" s="144" t="n">
        <f aca="false">('Summary Data'!S13-('Summary Data'!S14*'Summary Data'!S$39-'Summary Data'!S31*'Summary Data'!S$40)*$A75/17)</f>
        <v>0.511693906782065</v>
      </c>
      <c r="T75" s="144" t="n">
        <f aca="false">('Summary Data'!T13-('Summary Data'!T14*'Summary Data'!T$39-'Summary Data'!T31*'Summary Data'!T$40)*$A75/17)</f>
        <v>0.509309723594035</v>
      </c>
      <c r="U75" s="144" t="n">
        <f aca="false">('Summary Data'!U13-('Summary Data'!U14*'Summary Data'!U$39-'Summary Data'!U31*'Summary Data'!U$40)*$A75/17)</f>
        <v>0.47047903134999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0861093777584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052264485751</v>
      </c>
      <c r="C77" s="144" t="n">
        <f aca="false">('Summary Data'!C15-('Summary Data'!C16*'Summary Data'!C$39-'Summary Data'!C33*'Summary Data'!C$40)*$A77/17)</f>
        <v>0.657594702081583</v>
      </c>
      <c r="D77" s="144" t="n">
        <f aca="false">('Summary Data'!D15-('Summary Data'!D16*'Summary Data'!D$39-'Summary Data'!D33*'Summary Data'!D$40)*$A77/17)</f>
        <v>0.651294360015346</v>
      </c>
      <c r="E77" s="144" t="n">
        <f aca="false">('Summary Data'!E15-('Summary Data'!E16*'Summary Data'!E$39-'Summary Data'!E33*'Summary Data'!E$40)*$A77/17)</f>
        <v>0.654160387160963</v>
      </c>
      <c r="F77" s="144" t="n">
        <f aca="false">('Summary Data'!F15-('Summary Data'!F16*'Summary Data'!F$39-'Summary Data'!F33*'Summary Data'!F$40)*$A77/17)</f>
        <v>0.654024926077067</v>
      </c>
      <c r="G77" s="144" t="n">
        <f aca="false">('Summary Data'!G15-('Summary Data'!G16*'Summary Data'!G$39-'Summary Data'!G33*'Summary Data'!G$40)*$A77/17)</f>
        <v>0.655817633389433</v>
      </c>
      <c r="H77" s="144" t="n">
        <f aca="false">('Summary Data'!H15-('Summary Data'!H16*'Summary Data'!H$39-'Summary Data'!H33*'Summary Data'!H$40)*$A77/17)</f>
        <v>0.643249486433167</v>
      </c>
      <c r="I77" s="144" t="n">
        <f aca="false">('Summary Data'!I15-('Summary Data'!I16*'Summary Data'!I$39-'Summary Data'!I33*'Summary Data'!I$40)*$A77/17)</f>
        <v>0.642628413561931</v>
      </c>
      <c r="J77" s="144" t="n">
        <f aca="false">('Summary Data'!J15-('Summary Data'!J16*'Summary Data'!J$39-'Summary Data'!J33*'Summary Data'!J$40)*$A77/17)</f>
        <v>0.649878413941068</v>
      </c>
      <c r="K77" s="144" t="n">
        <f aca="false">('Summary Data'!K15-('Summary Data'!K16*'Summary Data'!K$39-'Summary Data'!K33*'Summary Data'!K$40)*$A77/17)</f>
        <v>0.651514641812674</v>
      </c>
      <c r="L77" s="144" t="n">
        <f aca="false">('Summary Data'!L15-('Summary Data'!L16*'Summary Data'!L$39-'Summary Data'!L33*'Summary Data'!L$40)*$A77/17)</f>
        <v>0.651796885187673</v>
      </c>
      <c r="M77" s="144" t="n">
        <f aca="false">('Summary Data'!M15-('Summary Data'!M16*'Summary Data'!M$39-'Summary Data'!M33*'Summary Data'!M$40)*$A77/17)</f>
        <v>0.65062268651664</v>
      </c>
      <c r="N77" s="144" t="n">
        <f aca="false">('Summary Data'!N15-('Summary Data'!N16*'Summary Data'!N$39-'Summary Data'!N33*'Summary Data'!N$40)*$A77/17)</f>
        <v>0.649968112337941</v>
      </c>
      <c r="O77" s="144" t="n">
        <f aca="false">('Summary Data'!O15-('Summary Data'!O16*'Summary Data'!O$39-'Summary Data'!O33*'Summary Data'!O$40)*$A77/17)</f>
        <v>0.650289943913523</v>
      </c>
      <c r="P77" s="144" t="n">
        <f aca="false">('Summary Data'!P15-('Summary Data'!P16*'Summary Data'!P$39-'Summary Data'!P33*'Summary Data'!P$40)*$A77/17)</f>
        <v>0.647636500162053</v>
      </c>
      <c r="Q77" s="144" t="n">
        <f aca="false">('Summary Data'!Q15-('Summary Data'!Q16*'Summary Data'!Q$39-'Summary Data'!Q33*'Summary Data'!Q$40)*$A77/17)</f>
        <v>0.654358510057373</v>
      </c>
      <c r="R77" s="144" t="n">
        <f aca="false">('Summary Data'!R15-('Summary Data'!R16*'Summary Data'!R$39-'Summary Data'!R33*'Summary Data'!R$40)*$A77/17)</f>
        <v>0.651038339313201</v>
      </c>
      <c r="S77" s="144" t="n">
        <f aca="false">('Summary Data'!S15-('Summary Data'!S16*'Summary Data'!S$39-'Summary Data'!S33*'Summary Data'!S$40)*$A77/17)</f>
        <v>0.648981524009506</v>
      </c>
      <c r="T77" s="144" t="n">
        <f aca="false">('Summary Data'!T15-('Summary Data'!T16*'Summary Data'!T$39-'Summary Data'!T33*'Summary Data'!T$40)*$A77/17)</f>
        <v>0.654651162648053</v>
      </c>
      <c r="U77" s="144" t="n">
        <f aca="false">('Summary Data'!U15-('Summary Data'!U16*'Summary Data'!U$39-'Summary Data'!U33*'Summary Data'!U$40)*$A77/17)</f>
        <v>0.59704148623116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759733334673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246710710931607</v>
      </c>
      <c r="C78" s="290" t="n">
        <f aca="false">('Summary Data'!C16-('Summary Data'!C17*'Summary Data'!C$39-'Summary Data'!C34*'Summary Data'!C$40)*$A78/17)*10</f>
        <v>-0.0252546008761917</v>
      </c>
      <c r="D78" s="290" t="n">
        <f aca="false">('Summary Data'!D16-('Summary Data'!D17*'Summary Data'!D$39-'Summary Data'!D34*'Summary Data'!D$40)*$A78/17)*10</f>
        <v>0.00445131766790562</v>
      </c>
      <c r="E78" s="290" t="n">
        <f aca="false">('Summary Data'!E16-('Summary Data'!E17*'Summary Data'!E$39-'Summary Data'!E34*'Summary Data'!E$40)*$A78/17)*10</f>
        <v>-0.0186251751836682</v>
      </c>
      <c r="F78" s="290" t="n">
        <f aca="false">('Summary Data'!F16-('Summary Data'!F17*'Summary Data'!F$39-'Summary Data'!F34*'Summary Data'!F$40)*$A78/17)*10</f>
        <v>-0.0370114524414749</v>
      </c>
      <c r="G78" s="290" t="n">
        <f aca="false">('Summary Data'!G16-('Summary Data'!G17*'Summary Data'!G$39-'Summary Data'!G34*'Summary Data'!G$40)*$A78/17)*10</f>
        <v>0.000242271091733376</v>
      </c>
      <c r="H78" s="290" t="n">
        <f aca="false">('Summary Data'!H16-('Summary Data'!H17*'Summary Data'!H$39-'Summary Data'!H34*'Summary Data'!H$40)*$A78/17)*10</f>
        <v>-0.0100433613509487</v>
      </c>
      <c r="I78" s="290" t="n">
        <f aca="false">('Summary Data'!I16-('Summary Data'!I17*'Summary Data'!I$39-'Summary Data'!I34*'Summary Data'!I$40)*$A78/17)*10</f>
        <v>-0.0188228458010036</v>
      </c>
      <c r="J78" s="290" t="n">
        <f aca="false">('Summary Data'!J16-('Summary Data'!J17*'Summary Data'!J$39-'Summary Data'!J34*'Summary Data'!J$40)*$A78/17)*10</f>
        <v>-0.0438729027924146</v>
      </c>
      <c r="K78" s="290" t="n">
        <f aca="false">('Summary Data'!K16-('Summary Data'!K17*'Summary Data'!K$39-'Summary Data'!K34*'Summary Data'!K$40)*$A78/17)*10</f>
        <v>-0.00559050730722402</v>
      </c>
      <c r="L78" s="290" t="n">
        <f aca="false">('Summary Data'!L16-('Summary Data'!L17*'Summary Data'!L$39-'Summary Data'!L34*'Summary Data'!L$40)*$A78/17)*10</f>
        <v>-0.00246575151744819</v>
      </c>
      <c r="M78" s="290" t="n">
        <f aca="false">('Summary Data'!M16-('Summary Data'!M17*'Summary Data'!M$39-'Summary Data'!M34*'Summary Data'!M$40)*$A78/17)*10</f>
        <v>-0.0262559370313423</v>
      </c>
      <c r="N78" s="290" t="n">
        <f aca="false">('Summary Data'!N16-('Summary Data'!N17*'Summary Data'!N$39-'Summary Data'!N34*'Summary Data'!N$40)*$A78/17)*10</f>
        <v>-0.0130023751607689</v>
      </c>
      <c r="O78" s="290" t="n">
        <f aca="false">('Summary Data'!O16-('Summary Data'!O17*'Summary Data'!O$39-'Summary Data'!O34*'Summary Data'!O$40)*$A78/17)*10</f>
        <v>-0.0233584708518388</v>
      </c>
      <c r="P78" s="290" t="n">
        <f aca="false">('Summary Data'!P16-('Summary Data'!P17*'Summary Data'!P$39-'Summary Data'!P34*'Summary Data'!P$40)*$A78/17)*10</f>
        <v>0.0433800628127072</v>
      </c>
      <c r="Q78" s="290" t="n">
        <f aca="false">('Summary Data'!Q16-('Summary Data'!Q17*'Summary Data'!Q$39-'Summary Data'!Q34*'Summary Data'!Q$40)*$A78/17)*10</f>
        <v>0.0330743216416762</v>
      </c>
      <c r="R78" s="290" t="n">
        <f aca="false">('Summary Data'!R16-('Summary Data'!R17*'Summary Data'!R$39-'Summary Data'!R34*'Summary Data'!R$40)*$A78/17)*10</f>
        <v>0.0379186559152671</v>
      </c>
      <c r="S78" s="290" t="n">
        <f aca="false">('Summary Data'!S16-('Summary Data'!S17*'Summary Data'!S$39-'Summary Data'!S34*'Summary Data'!S$40)*$A78/17)*10</f>
        <v>0.0184010592596941</v>
      </c>
      <c r="T78" s="290" t="n">
        <f aca="false">('Summary Data'!T16-('Summary Data'!T17*'Summary Data'!T$39-'Summary Data'!T34*'Summary Data'!T$40)*$A78/17)*10</f>
        <v>-0.0306433947805518</v>
      </c>
      <c r="U78" s="290" t="n">
        <f aca="false">('Summary Data'!U16-('Summary Data'!U17*'Summary Data'!U$39-'Summary Data'!U34*'Summary Data'!U$40)*$A78/17)*10</f>
        <v>-0.088116133670889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957817406419062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30130446721606</v>
      </c>
      <c r="C79" s="290" t="n">
        <f aca="false">('Summary Data'!C17-('Summary Data'!C18*'Summary Data'!C$39-'Summary Data'!C35*'Summary Data'!C$40)*$A79/17)*10</f>
        <v>0.517112356674679</v>
      </c>
      <c r="D79" s="290" t="n">
        <f aca="false">('Summary Data'!D17-('Summary Data'!D18*'Summary Data'!D$39-'Summary Data'!D35*'Summary Data'!D$40)*$A79/17)*10</f>
        <v>0.511001376344964</v>
      </c>
      <c r="E79" s="290" t="n">
        <f aca="false">('Summary Data'!E17-('Summary Data'!E18*'Summary Data'!E$39-'Summary Data'!E35*'Summary Data'!E$40)*$A79/17)*10</f>
        <v>0.526790837376905</v>
      </c>
      <c r="F79" s="290" t="n">
        <f aca="false">('Summary Data'!F17-('Summary Data'!F18*'Summary Data'!F$39-'Summary Data'!F35*'Summary Data'!F$40)*$A79/17)*10</f>
        <v>0.514206014880997</v>
      </c>
      <c r="G79" s="290" t="n">
        <f aca="false">('Summary Data'!G17-('Summary Data'!G18*'Summary Data'!G$39-'Summary Data'!G35*'Summary Data'!G$40)*$A79/17)*10</f>
        <v>0.541903394128101</v>
      </c>
      <c r="H79" s="290" t="n">
        <f aca="false">('Summary Data'!H17-('Summary Data'!H18*'Summary Data'!H$39-'Summary Data'!H35*'Summary Data'!H$40)*$A79/17)*10</f>
        <v>0.572754182273308</v>
      </c>
      <c r="I79" s="290" t="n">
        <f aca="false">('Summary Data'!I17-('Summary Data'!I18*'Summary Data'!I$39-'Summary Data'!I35*'Summary Data'!I$40)*$A79/17)*10</f>
        <v>0.570040332923864</v>
      </c>
      <c r="J79" s="290" t="n">
        <f aca="false">('Summary Data'!J17-('Summary Data'!J18*'Summary Data'!J$39-'Summary Data'!J35*'Summary Data'!J$40)*$A79/17)*10</f>
        <v>0.577031558110357</v>
      </c>
      <c r="K79" s="290" t="n">
        <f aca="false">('Summary Data'!K17-('Summary Data'!K18*'Summary Data'!K$39-'Summary Data'!K35*'Summary Data'!K$40)*$A79/17)*10</f>
        <v>0.580566469398401</v>
      </c>
      <c r="L79" s="290" t="n">
        <f aca="false">('Summary Data'!L17-('Summary Data'!L18*'Summary Data'!L$39-'Summary Data'!L35*'Summary Data'!L$40)*$A79/17)*10</f>
        <v>0.57929036549416</v>
      </c>
      <c r="M79" s="290" t="n">
        <f aca="false">('Summary Data'!M17-('Summary Data'!M18*'Summary Data'!M$39-'Summary Data'!M35*'Summary Data'!M$40)*$A79/17)*10</f>
        <v>0.579607022594738</v>
      </c>
      <c r="N79" s="290" t="n">
        <f aca="false">('Summary Data'!N17-('Summary Data'!N18*'Summary Data'!N$39-'Summary Data'!N35*'Summary Data'!N$40)*$A79/17)*10</f>
        <v>0.565825230624261</v>
      </c>
      <c r="O79" s="290" t="n">
        <f aca="false">('Summary Data'!O17-('Summary Data'!O18*'Summary Data'!O$39-'Summary Data'!O35*'Summary Data'!O$40)*$A79/17)*10</f>
        <v>0.568145541540753</v>
      </c>
      <c r="P79" s="290" t="n">
        <f aca="false">('Summary Data'!P17-('Summary Data'!P18*'Summary Data'!P$39-'Summary Data'!P35*'Summary Data'!P$40)*$A79/17)*10</f>
        <v>0.54237605646911</v>
      </c>
      <c r="Q79" s="290" t="n">
        <f aca="false">('Summary Data'!Q17-('Summary Data'!Q18*'Summary Data'!Q$39-'Summary Data'!Q35*'Summary Data'!Q$40)*$A79/17)*10</f>
        <v>0.503278104420872</v>
      </c>
      <c r="R79" s="290" t="n">
        <f aca="false">('Summary Data'!R17-('Summary Data'!R18*'Summary Data'!R$39-'Summary Data'!R35*'Summary Data'!R$40)*$A79/17)*10</f>
        <v>0.547916918156879</v>
      </c>
      <c r="S79" s="290" t="n">
        <f aca="false">('Summary Data'!S17-('Summary Data'!S18*'Summary Data'!S$39-'Summary Data'!S35*'Summary Data'!S$40)*$A79/17)*10</f>
        <v>0.5609641511862</v>
      </c>
      <c r="T79" s="290" t="n">
        <f aca="false">('Summary Data'!T17-('Summary Data'!T18*'Summary Data'!T$39-'Summary Data'!T35*'Summary Data'!T$40)*$A79/17)*10</f>
        <v>0.558296239666028</v>
      </c>
      <c r="U79" s="290" t="n">
        <f aca="false">('Summary Data'!U17-('Summary Data'!U18*'Summary Data'!U$39-'Summary Data'!U35*'Summary Data'!U$40)*$A79/17)*10</f>
        <v>0.45814434636855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6522227475402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83348741582658</v>
      </c>
      <c r="C80" s="290" t="n">
        <f aca="false">('Summary Data'!C18-('Summary Data'!C19*'Summary Data'!C$39-'Summary Data'!C36*'Summary Data'!C$40)*$A80/17)*10</f>
        <v>-0.00239828865850778</v>
      </c>
      <c r="D80" s="290" t="n">
        <f aca="false">('Summary Data'!D18-('Summary Data'!D19*'Summary Data'!D$39-'Summary Data'!D36*'Summary Data'!D$40)*$A80/17)*10</f>
        <v>0.00889670011754253</v>
      </c>
      <c r="E80" s="290" t="n">
        <f aca="false">('Summary Data'!E18-('Summary Data'!E19*'Summary Data'!E$39-'Summary Data'!E36*'Summary Data'!E$40)*$A80/17)*10</f>
        <v>0.00515548614470557</v>
      </c>
      <c r="F80" s="290" t="n">
        <f aca="false">('Summary Data'!F18-('Summary Data'!F19*'Summary Data'!F$39-'Summary Data'!F36*'Summary Data'!F$40)*$A80/17)*10</f>
        <v>-0.00334626324075681</v>
      </c>
      <c r="G80" s="290" t="n">
        <f aca="false">('Summary Data'!G18-('Summary Data'!G19*'Summary Data'!G$39-'Summary Data'!G36*'Summary Data'!G$40)*$A80/17)*10</f>
        <v>-0.00204386470701575</v>
      </c>
      <c r="H80" s="290" t="n">
        <f aca="false">('Summary Data'!H18-('Summary Data'!H19*'Summary Data'!H$39-'Summary Data'!H36*'Summary Data'!H$40)*$A80/17)*10</f>
        <v>-0.00460905659351553</v>
      </c>
      <c r="I80" s="290" t="n">
        <f aca="false">('Summary Data'!I18-('Summary Data'!I19*'Summary Data'!I$39-'Summary Data'!I36*'Summary Data'!I$40)*$A80/17)*10</f>
        <v>0.00378826659220689</v>
      </c>
      <c r="J80" s="290" t="n">
        <f aca="false">('Summary Data'!J18-('Summary Data'!J19*'Summary Data'!J$39-'Summary Data'!J36*'Summary Data'!J$40)*$A80/17)*10</f>
        <v>0.0055239022657726</v>
      </c>
      <c r="K80" s="290" t="n">
        <f aca="false">('Summary Data'!K18-('Summary Data'!K19*'Summary Data'!K$39-'Summary Data'!K36*'Summary Data'!K$40)*$A80/17)*10</f>
        <v>0.00442334159467656</v>
      </c>
      <c r="L80" s="290" t="n">
        <f aca="false">('Summary Data'!L18-('Summary Data'!L19*'Summary Data'!L$39-'Summary Data'!L36*'Summary Data'!L$40)*$A80/17)*10</f>
        <v>0.00275031151591549</v>
      </c>
      <c r="M80" s="290" t="n">
        <f aca="false">('Summary Data'!M18-('Summary Data'!M19*'Summary Data'!M$39-'Summary Data'!M36*'Summary Data'!M$40)*$A80/17)*10</f>
        <v>-0.00675492720527467</v>
      </c>
      <c r="N80" s="290" t="n">
        <f aca="false">('Summary Data'!N18-('Summary Data'!N19*'Summary Data'!N$39-'Summary Data'!N36*'Summary Data'!N$40)*$A80/17)*10</f>
        <v>0.00322696984283823</v>
      </c>
      <c r="O80" s="290" t="n">
        <f aca="false">('Summary Data'!O18-('Summary Data'!O19*'Summary Data'!O$39-'Summary Data'!O36*'Summary Data'!O$40)*$A80/17)*10</f>
        <v>-0.00557481314789737</v>
      </c>
      <c r="P80" s="290" t="n">
        <f aca="false">('Summary Data'!P18-('Summary Data'!P19*'Summary Data'!P$39-'Summary Data'!P36*'Summary Data'!P$40)*$A80/17)*10</f>
        <v>0.00787124444032927</v>
      </c>
      <c r="Q80" s="290" t="n">
        <f aca="false">('Summary Data'!Q18-('Summary Data'!Q19*'Summary Data'!Q$39-'Summary Data'!Q36*'Summary Data'!Q$40)*$A80/17)*10</f>
        <v>0.00920479056020512</v>
      </c>
      <c r="R80" s="290" t="n">
        <f aca="false">('Summary Data'!R18-('Summary Data'!R19*'Summary Data'!R$39-'Summary Data'!R36*'Summary Data'!R$40)*$A80/17)*10</f>
        <v>0.00860283449442054</v>
      </c>
      <c r="S80" s="290" t="n">
        <f aca="false">('Summary Data'!S18-('Summary Data'!S19*'Summary Data'!S$39-'Summary Data'!S36*'Summary Data'!S$40)*$A80/17)*10</f>
        <v>0.00520706032529445</v>
      </c>
      <c r="T80" s="290" t="n">
        <f aca="false">('Summary Data'!T18-('Summary Data'!T19*'Summary Data'!T$39-'Summary Data'!T36*'Summary Data'!T$40)*$A80/17)*10</f>
        <v>0.00396869098344375</v>
      </c>
      <c r="U80" s="290" t="n">
        <f aca="false">('Summary Data'!U18-('Summary Data'!U19*'Summary Data'!U$39-'Summary Data'!U36*'Summary Data'!U$40)*$A80/17)*10</f>
        <v>0.0128486894112896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0414308792354829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4138858</v>
      </c>
      <c r="C81" s="290" t="n">
        <f aca="false">('Summary Data'!C19-('Summary Data'!C20*'Summary Data'!C$39-'Summary Data'!C37*'Summary Data'!C$40)*$A81/17)*10</f>
        <v>0.2605118</v>
      </c>
      <c r="D81" s="290" t="n">
        <f aca="false">('Summary Data'!D19-('Summary Data'!D20*'Summary Data'!D$39-'Summary Data'!D37*'Summary Data'!D$40)*$A81/17)*10</f>
        <v>0.2446288</v>
      </c>
      <c r="E81" s="290" t="n">
        <f aca="false">('Summary Data'!E19-('Summary Data'!E20*'Summary Data'!E$39-'Summary Data'!E37*'Summary Data'!E$40)*$A81/17)*10</f>
        <v>0.2317243</v>
      </c>
      <c r="F81" s="290" t="n">
        <f aca="false">('Summary Data'!F19-('Summary Data'!F20*'Summary Data'!F$39-'Summary Data'!F37*'Summary Data'!F$40)*$A81/17)*10</f>
        <v>0.244687</v>
      </c>
      <c r="G81" s="290" t="n">
        <f aca="false">('Summary Data'!G19-('Summary Data'!G20*'Summary Data'!G$39-'Summary Data'!G37*'Summary Data'!G$40)*$A81/17)*10</f>
        <v>0.2533137</v>
      </c>
      <c r="H81" s="290" t="n">
        <f aca="false">('Summary Data'!H19-('Summary Data'!H20*'Summary Data'!H$39-'Summary Data'!H37*'Summary Data'!H$40)*$A81/17)*10</f>
        <v>0.2376746</v>
      </c>
      <c r="I81" s="290" t="n">
        <f aca="false">('Summary Data'!I19-('Summary Data'!I20*'Summary Data'!I$39-'Summary Data'!I37*'Summary Data'!I$40)*$A81/17)*10</f>
        <v>0.2370173</v>
      </c>
      <c r="J81" s="290" t="n">
        <f aca="false">('Summary Data'!J19-('Summary Data'!J20*'Summary Data'!J$39-'Summary Data'!J37*'Summary Data'!J$40)*$A81/17)*10</f>
        <v>0.2619338</v>
      </c>
      <c r="K81" s="290" t="n">
        <f aca="false">('Summary Data'!K19-('Summary Data'!K20*'Summary Data'!K$39-'Summary Data'!K37*'Summary Data'!K$40)*$A81/17)*10</f>
        <v>0.2683242</v>
      </c>
      <c r="L81" s="290" t="n">
        <f aca="false">('Summary Data'!L19-('Summary Data'!L20*'Summary Data'!L$39-'Summary Data'!L37*'Summary Data'!L$40)*$A81/17)*10</f>
        <v>0.2710845</v>
      </c>
      <c r="M81" s="290" t="n">
        <f aca="false">('Summary Data'!M19-('Summary Data'!M20*'Summary Data'!M$39-'Summary Data'!M37*'Summary Data'!M$40)*$A81/17)*10</f>
        <v>0.2426523</v>
      </c>
      <c r="N81" s="290" t="n">
        <f aca="false">('Summary Data'!N19-('Summary Data'!N20*'Summary Data'!N$39-'Summary Data'!N37*'Summary Data'!N$40)*$A81/17)*10</f>
        <v>0.2519994</v>
      </c>
      <c r="O81" s="290" t="n">
        <f aca="false">('Summary Data'!O19-('Summary Data'!O20*'Summary Data'!O$39-'Summary Data'!O37*'Summary Data'!O$40)*$A81/17)*10</f>
        <v>0.2524768</v>
      </c>
      <c r="P81" s="290" t="n">
        <f aca="false">('Summary Data'!P19-('Summary Data'!P20*'Summary Data'!P$39-'Summary Data'!P37*'Summary Data'!P$40)*$A81/17)*10</f>
        <v>0.2450263</v>
      </c>
      <c r="Q81" s="290" t="n">
        <f aca="false">('Summary Data'!Q19-('Summary Data'!Q20*'Summary Data'!Q$39-'Summary Data'!Q37*'Summary Data'!Q$40)*$A81/17)*10</f>
        <v>0.2570143</v>
      </c>
      <c r="R81" s="290" t="n">
        <f aca="false">('Summary Data'!R19-('Summary Data'!R20*'Summary Data'!R$39-'Summary Data'!R37*'Summary Data'!R$40)*$A81/17)*10</f>
        <v>0.2306748</v>
      </c>
      <c r="S81" s="290" t="n">
        <f aca="false">('Summary Data'!S19-('Summary Data'!S20*'Summary Data'!S$39-'Summary Data'!S37*'Summary Data'!S$40)*$A81/17)*10</f>
        <v>0.2448644</v>
      </c>
      <c r="T81" s="290" t="n">
        <f aca="false">('Summary Data'!T19-('Summary Data'!T20*'Summary Data'!T$39-'Summary Data'!T37*'Summary Data'!T$40)*$A81/17)*10</f>
        <v>0.2334756</v>
      </c>
      <c r="U81" s="290" t="n">
        <f aca="false">('Summary Data'!U19-('Summary Data'!U20*'Summary Data'!U$39-'Summary Data'!U37*'Summary Data'!U$40)*$A81/17)*10</f>
        <v>0.05759605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3368758960319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6.3099099307026</v>
      </c>
      <c r="C87" s="144" t="n">
        <f aca="false">('Summary Data'!C22-('Summary Data'!C6*'Summary Data'!C$40+'Summary Data'!C23*'Summary Data'!C$39)/17*$A87)</f>
        <v>-4.90761300680328</v>
      </c>
      <c r="D87" s="144" t="n">
        <f aca="false">('Summary Data'!D22-('Summary Data'!D6*'Summary Data'!D$40+'Summary Data'!D23*'Summary Data'!D$39)/17*$A87)</f>
        <v>-7.79063125381301</v>
      </c>
      <c r="E87" s="144" t="n">
        <f aca="false">('Summary Data'!E22-('Summary Data'!E6*'Summary Data'!E$40+'Summary Data'!E23*'Summary Data'!E$39)/17*$A87)</f>
        <v>-8.44465538952743</v>
      </c>
      <c r="F87" s="144" t="n">
        <f aca="false">('Summary Data'!F22-('Summary Data'!F6*'Summary Data'!F$40+'Summary Data'!F23*'Summary Data'!F$39)/17*$A87)</f>
        <v>-8.83756156709901</v>
      </c>
      <c r="G87" s="144" t="n">
        <f aca="false">('Summary Data'!G22-('Summary Data'!G6*'Summary Data'!G$40+'Summary Data'!G23*'Summary Data'!G$39)/17*$A87)</f>
        <v>-5.93649516620268</v>
      </c>
      <c r="H87" s="144" t="n">
        <f aca="false">('Summary Data'!H22-('Summary Data'!H6*'Summary Data'!H$40+'Summary Data'!H23*'Summary Data'!H$39)/17*$A87)</f>
        <v>0.2317334696414</v>
      </c>
      <c r="I87" s="144" t="n">
        <f aca="false">('Summary Data'!I22-('Summary Data'!I6*'Summary Data'!I$40+'Summary Data'!I23*'Summary Data'!I$39)/17*$A87)</f>
        <v>2.93215704860919</v>
      </c>
      <c r="J87" s="144" t="n">
        <f aca="false">('Summary Data'!J22-('Summary Data'!J6*'Summary Data'!J$40+'Summary Data'!J23*'Summary Data'!J$39)/17*$A87)</f>
        <v>-1.85842912437152</v>
      </c>
      <c r="K87" s="144" t="n">
        <f aca="false">('Summary Data'!K22-('Summary Data'!K6*'Summary Data'!K$40+'Summary Data'!K23*'Summary Data'!K$39)/17*$A87)</f>
        <v>-7.36939544281544</v>
      </c>
      <c r="L87" s="144" t="n">
        <f aca="false">('Summary Data'!L22-('Summary Data'!L6*'Summary Data'!L$40+'Summary Data'!L23*'Summary Data'!L$39)/17*$A87)</f>
        <v>-8.85028301547991</v>
      </c>
      <c r="M87" s="144" t="n">
        <f aca="false">('Summary Data'!M22-('Summary Data'!M6*'Summary Data'!M$40+'Summary Data'!M23*'Summary Data'!M$39)/17*$A87)</f>
        <v>-12.7429020301346</v>
      </c>
      <c r="N87" s="144" t="n">
        <f aca="false">('Summary Data'!N22-('Summary Data'!N6*'Summary Data'!N$40+'Summary Data'!N23*'Summary Data'!N$39)/17*$A87)</f>
        <v>-10.4999964588356</v>
      </c>
      <c r="O87" s="144" t="n">
        <f aca="false">('Summary Data'!O22-('Summary Data'!O6*'Summary Data'!O$40+'Summary Data'!O23*'Summary Data'!O$39)/17*$A87)</f>
        <v>-2.71040831556303</v>
      </c>
      <c r="P87" s="144" t="n">
        <f aca="false">('Summary Data'!P22-('Summary Data'!P6*'Summary Data'!P$40+'Summary Data'!P23*'Summary Data'!P$39)/17*$A87)</f>
        <v>0.535362855677985</v>
      </c>
      <c r="Q87" s="144" t="n">
        <f aca="false">('Summary Data'!Q22-('Summary Data'!Q6*'Summary Data'!Q$40+'Summary Data'!Q23*'Summary Data'!Q$39)/17*$A87)</f>
        <v>5.39487391849386</v>
      </c>
      <c r="R87" s="144" t="n">
        <f aca="false">('Summary Data'!R22-('Summary Data'!R6*'Summary Data'!R$40+'Summary Data'!R23*'Summary Data'!R$39)/17*$A87)</f>
        <v>10.4185573291129</v>
      </c>
      <c r="S87" s="144" t="n">
        <f aca="false">('Summary Data'!S22-('Summary Data'!S6*'Summary Data'!S$40+'Summary Data'!S23*'Summary Data'!S$39)/17*$A87)</f>
        <v>14.2783316084468</v>
      </c>
      <c r="T87" s="144" t="n">
        <f aca="false">('Summary Data'!T22-('Summary Data'!T6*'Summary Data'!T$40+'Summary Data'!T23*'Summary Data'!T$39)/17*$A87)</f>
        <v>16.9814188111247</v>
      </c>
      <c r="U87" s="144" t="n">
        <f aca="false">('Summary Data'!U22-('Summary Data'!U6*'Summary Data'!U$40+'Summary Data'!U23*'Summary Data'!U$39)/17*$A87)</f>
        <v>33.345728353214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571490284433692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2.01696737116212</v>
      </c>
      <c r="C88" s="144" t="n">
        <f aca="false">('Summary Data'!C23-('Summary Data'!C7*'Summary Data'!C$40+'Summary Data'!C24*'Summary Data'!C$39)/17*$A88)</f>
        <v>1.06583816177596</v>
      </c>
      <c r="D88" s="144" t="n">
        <f aca="false">('Summary Data'!D23-('Summary Data'!D7*'Summary Data'!D$40+'Summary Data'!D24*'Summary Data'!D$39)/17*$A88)</f>
        <v>0.0197197703512358</v>
      </c>
      <c r="E88" s="144" t="n">
        <f aca="false">('Summary Data'!E23-('Summary Data'!E7*'Summary Data'!E$40+'Summary Data'!E24*'Summary Data'!E$39)/17*$A88)</f>
        <v>0.0677797197268396</v>
      </c>
      <c r="F88" s="144" t="n">
        <f aca="false">('Summary Data'!F23-('Summary Data'!F7*'Summary Data'!F$40+'Summary Data'!F24*'Summary Data'!F$39)/17*$A88)</f>
        <v>1.49420457093859</v>
      </c>
      <c r="G88" s="144" t="n">
        <f aca="false">('Summary Data'!G23-('Summary Data'!G7*'Summary Data'!G$40+'Summary Data'!G24*'Summary Data'!G$39)/17*$A88)</f>
        <v>0.669426462068672</v>
      </c>
      <c r="H88" s="144" t="n">
        <f aca="false">('Summary Data'!H23-('Summary Data'!H7*'Summary Data'!H$40+'Summary Data'!H24*'Summary Data'!H$39)/17*$A88)</f>
        <v>0.889754737853872</v>
      </c>
      <c r="I88" s="144" t="n">
        <f aca="false">('Summary Data'!I23-('Summary Data'!I7*'Summary Data'!I$40+'Summary Data'!I24*'Summary Data'!I$39)/17*$A88)</f>
        <v>0.874325441880453</v>
      </c>
      <c r="J88" s="144" t="n">
        <f aca="false">('Summary Data'!J23-('Summary Data'!J7*'Summary Data'!J$40+'Summary Data'!J24*'Summary Data'!J$39)/17*$A88)</f>
        <v>0.742985971812461</v>
      </c>
      <c r="K88" s="144" t="n">
        <f aca="false">('Summary Data'!K23-('Summary Data'!K7*'Summary Data'!K$40+'Summary Data'!K24*'Summary Data'!K$39)/17*$A88)</f>
        <v>1.5764997851489</v>
      </c>
      <c r="L88" s="144" t="n">
        <f aca="false">('Summary Data'!L23-('Summary Data'!L7*'Summary Data'!L$40+'Summary Data'!L24*'Summary Data'!L$39)/17*$A88)</f>
        <v>0.504297153316003</v>
      </c>
      <c r="M88" s="144" t="n">
        <f aca="false">('Summary Data'!M23-('Summary Data'!M7*'Summary Data'!M$40+'Summary Data'!M24*'Summary Data'!M$39)/17*$A88)</f>
        <v>0.488905561702941</v>
      </c>
      <c r="N88" s="144" t="n">
        <f aca="false">('Summary Data'!N23-('Summary Data'!N7*'Summary Data'!N$40+'Summary Data'!N24*'Summary Data'!N$39)/17*$A88)</f>
        <v>0.646690560893605</v>
      </c>
      <c r="O88" s="144" t="n">
        <f aca="false">('Summary Data'!O23-('Summary Data'!O7*'Summary Data'!O$40+'Summary Data'!O24*'Summary Data'!O$39)/17*$A88)</f>
        <v>1.12533858200573</v>
      </c>
      <c r="P88" s="144" t="n">
        <f aca="false">('Summary Data'!P23-('Summary Data'!P7*'Summary Data'!P$40+'Summary Data'!P24*'Summary Data'!P$39)/17*$A88)</f>
        <v>0.276318256871097</v>
      </c>
      <c r="Q88" s="144" t="n">
        <f aca="false">('Summary Data'!Q23-('Summary Data'!Q7*'Summary Data'!Q$40+'Summary Data'!Q24*'Summary Data'!Q$39)/17*$A88)</f>
        <v>1.76403430046916</v>
      </c>
      <c r="R88" s="144" t="n">
        <f aca="false">('Summary Data'!R23-('Summary Data'!R7*'Summary Data'!R$40+'Summary Data'!R24*'Summary Data'!R$39)/17*$A88)</f>
        <v>1.5210611651442</v>
      </c>
      <c r="S88" s="144" t="n">
        <f aca="false">('Summary Data'!S23-('Summary Data'!S7*'Summary Data'!S$40+'Summary Data'!S24*'Summary Data'!S$39)/17*$A88)</f>
        <v>1.25129603629703</v>
      </c>
      <c r="T88" s="144" t="n">
        <f aca="false">('Summary Data'!T23-('Summary Data'!T7*'Summary Data'!T$40+'Summary Data'!T24*'Summary Data'!T$39)/17*$A88)</f>
        <v>0.898709930225002</v>
      </c>
      <c r="U88" s="144" t="n">
        <f aca="false">('Summary Data'!U23-('Summary Data'!U7*'Summary Data'!U$40+'Summary Data'!U24*'Summary Data'!U$39)/17*$A88)</f>
        <v>1.6029674790152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9384645025045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54232354110017</v>
      </c>
      <c r="C89" s="144" t="n">
        <f aca="false">('Summary Data'!C24-('Summary Data'!C8*'Summary Data'!C$40+'Summary Data'!C25*'Summary Data'!C$39)/17*$A89)</f>
        <v>-0.383299746117569</v>
      </c>
      <c r="D89" s="144" t="n">
        <f aca="false">('Summary Data'!D24-('Summary Data'!D8*'Summary Data'!D$40+'Summary Data'!D25*'Summary Data'!D$39)/17*$A89)</f>
        <v>-0.763195832979735</v>
      </c>
      <c r="E89" s="144" t="n">
        <f aca="false">('Summary Data'!E24-('Summary Data'!E8*'Summary Data'!E$40+'Summary Data'!E25*'Summary Data'!E$39)/17*$A89)</f>
        <v>-0.701109419674033</v>
      </c>
      <c r="F89" s="144" t="n">
        <f aca="false">('Summary Data'!F24-('Summary Data'!F8*'Summary Data'!F$40+'Summary Data'!F25*'Summary Data'!F$39)/17*$A89)</f>
        <v>-0.748534060837647</v>
      </c>
      <c r="G89" s="144" t="n">
        <f aca="false">('Summary Data'!G24-('Summary Data'!G8*'Summary Data'!G$40+'Summary Data'!G25*'Summary Data'!G$39)/17*$A89)</f>
        <v>-0.590747820517933</v>
      </c>
      <c r="H89" s="144" t="n">
        <f aca="false">('Summary Data'!H24-('Summary Data'!H8*'Summary Data'!H$40+'Summary Data'!H25*'Summary Data'!H$39)/17*$A89)</f>
        <v>-0.507816468146229</v>
      </c>
      <c r="I89" s="144" t="n">
        <f aca="false">('Summary Data'!I24-('Summary Data'!I8*'Summary Data'!I$40+'Summary Data'!I25*'Summary Data'!I$39)/17*$A89)</f>
        <v>-0.290185739383036</v>
      </c>
      <c r="J89" s="144" t="n">
        <f aca="false">('Summary Data'!J24-('Summary Data'!J8*'Summary Data'!J$40+'Summary Data'!J25*'Summary Data'!J$39)/17*$A89)</f>
        <v>-0.511153354246025</v>
      </c>
      <c r="K89" s="144" t="n">
        <f aca="false">('Summary Data'!K24-('Summary Data'!K8*'Summary Data'!K$40+'Summary Data'!K25*'Summary Data'!K$39)/17*$A89)</f>
        <v>-0.515880689014349</v>
      </c>
      <c r="L89" s="144" t="n">
        <f aca="false">('Summary Data'!L24-('Summary Data'!L8*'Summary Data'!L$40+'Summary Data'!L25*'Summary Data'!L$39)/17*$A89)</f>
        <v>-0.315833862903177</v>
      </c>
      <c r="M89" s="144" t="n">
        <f aca="false">('Summary Data'!M24-('Summary Data'!M8*'Summary Data'!M$40+'Summary Data'!M25*'Summary Data'!M$39)/17*$A89)</f>
        <v>-0.0542514892489971</v>
      </c>
      <c r="N89" s="144" t="n">
        <f aca="false">('Summary Data'!N24-('Summary Data'!N8*'Summary Data'!N$40+'Summary Data'!N25*'Summary Data'!N$39)/17*$A89)</f>
        <v>-0.0638088483176183</v>
      </c>
      <c r="O89" s="144" t="n">
        <f aca="false">('Summary Data'!O24-('Summary Data'!O8*'Summary Data'!O$40+'Summary Data'!O25*'Summary Data'!O$39)/17*$A89)</f>
        <v>-0.22616208268238</v>
      </c>
      <c r="P89" s="144" t="n">
        <f aca="false">('Summary Data'!P24-('Summary Data'!P8*'Summary Data'!P$40+'Summary Data'!P25*'Summary Data'!P$39)/17*$A89)</f>
        <v>-0.197448798630535</v>
      </c>
      <c r="Q89" s="144" t="n">
        <f aca="false">('Summary Data'!Q24-('Summary Data'!Q8*'Summary Data'!Q$40+'Summary Data'!Q25*'Summary Data'!Q$39)/17*$A89)</f>
        <v>-0.205753139129763</v>
      </c>
      <c r="R89" s="144" t="n">
        <f aca="false">('Summary Data'!R24-('Summary Data'!R8*'Summary Data'!R$40+'Summary Data'!R25*'Summary Data'!R$39)/17*$A89)</f>
        <v>-0.351907667502517</v>
      </c>
      <c r="S89" s="144" t="n">
        <f aca="false">('Summary Data'!S24-('Summary Data'!S8*'Summary Data'!S$40+'Summary Data'!S25*'Summary Data'!S$39)/17*$A89)</f>
        <v>-0.272076507686965</v>
      </c>
      <c r="T89" s="144" t="n">
        <f aca="false">('Summary Data'!T24-('Summary Data'!T8*'Summary Data'!T$40+'Summary Data'!T25*'Summary Data'!T$39)/17*$A89)</f>
        <v>-0.520929562605438</v>
      </c>
      <c r="U89" s="144" t="n">
        <f aca="false">('Summary Data'!U24-('Summary Data'!U8*'Summary Data'!U$40+'Summary Data'!U25*'Summary Data'!U$39)/17*$A89)</f>
        <v>0.36537353849651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0251276355842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257136453475544</v>
      </c>
      <c r="C90" s="144" t="n">
        <f aca="false">('Summary Data'!C25-('Summary Data'!C9*'Summary Data'!C$40+'Summary Data'!C26*'Summary Data'!C$39)/17*$A90)</f>
        <v>-0.262577087898707</v>
      </c>
      <c r="D90" s="144" t="n">
        <f aca="false">('Summary Data'!D25-('Summary Data'!D9*'Summary Data'!D$40+'Summary Data'!D26*'Summary Data'!D$39)/17*$A90)</f>
        <v>0.00868872669126111</v>
      </c>
      <c r="E90" s="144" t="n">
        <f aca="false">('Summary Data'!E25-('Summary Data'!E9*'Summary Data'!E$40+'Summary Data'!E26*'Summary Data'!E$39)/17*$A90)</f>
        <v>0.130681389205812</v>
      </c>
      <c r="F90" s="144" t="n">
        <f aca="false">('Summary Data'!F25-('Summary Data'!F9*'Summary Data'!F$40+'Summary Data'!F26*'Summary Data'!F$39)/17*$A90)</f>
        <v>-0.00714368803946189</v>
      </c>
      <c r="G90" s="144" t="n">
        <f aca="false">('Summary Data'!G25-('Summary Data'!G9*'Summary Data'!G$40+'Summary Data'!G26*'Summary Data'!G$39)/17*$A90)</f>
        <v>0.406159775831219</v>
      </c>
      <c r="H90" s="144" t="n">
        <f aca="false">('Summary Data'!H25-('Summary Data'!H9*'Summary Data'!H$40+'Summary Data'!H26*'Summary Data'!H$39)/17*$A90)</f>
        <v>0.48373986926611</v>
      </c>
      <c r="I90" s="144" t="n">
        <f aca="false">('Summary Data'!I25-('Summary Data'!I9*'Summary Data'!I$40+'Summary Data'!I26*'Summary Data'!I$39)/17*$A90)</f>
        <v>0.224533467898889</v>
      </c>
      <c r="J90" s="144" t="n">
        <f aca="false">('Summary Data'!J25-('Summary Data'!J9*'Summary Data'!J$40+'Summary Data'!J26*'Summary Data'!J$39)/17*$A90)</f>
        <v>0.210168605112139</v>
      </c>
      <c r="K90" s="144" t="n">
        <f aca="false">('Summary Data'!K25-('Summary Data'!K9*'Summary Data'!K$40+'Summary Data'!K26*'Summary Data'!K$39)/17*$A90)</f>
        <v>0.31173743023136</v>
      </c>
      <c r="L90" s="144" t="n">
        <f aca="false">('Summary Data'!L25-('Summary Data'!L9*'Summary Data'!L$40+'Summary Data'!L26*'Summary Data'!L$39)/17*$A90)</f>
        <v>0.339887071346944</v>
      </c>
      <c r="M90" s="144" t="n">
        <f aca="false">('Summary Data'!M25-('Summary Data'!M9*'Summary Data'!M$40+'Summary Data'!M26*'Summary Data'!M$39)/17*$A90)</f>
        <v>-0.0345656087516078</v>
      </c>
      <c r="N90" s="144" t="n">
        <f aca="false">('Summary Data'!N25-('Summary Data'!N9*'Summary Data'!N$40+'Summary Data'!N26*'Summary Data'!N$39)/17*$A90)</f>
        <v>0.0144437385368256</v>
      </c>
      <c r="O90" s="144" t="n">
        <f aca="false">('Summary Data'!O25-('Summary Data'!O9*'Summary Data'!O$40+'Summary Data'!O26*'Summary Data'!O$39)/17*$A90)</f>
        <v>-0.0570981238224105</v>
      </c>
      <c r="P90" s="144" t="n">
        <f aca="false">('Summary Data'!P25-('Summary Data'!P9*'Summary Data'!P$40+'Summary Data'!P26*'Summary Data'!P$39)/17*$A90)</f>
        <v>0.083044373481819</v>
      </c>
      <c r="Q90" s="144" t="n">
        <f aca="false">('Summary Data'!Q25-('Summary Data'!Q9*'Summary Data'!Q$40+'Summary Data'!Q26*'Summary Data'!Q$39)/17*$A90)</f>
        <v>-0.452242806577523</v>
      </c>
      <c r="R90" s="144" t="n">
        <f aca="false">('Summary Data'!R25-('Summary Data'!R9*'Summary Data'!R$40+'Summary Data'!R26*'Summary Data'!R$39)/17*$A90)</f>
        <v>-0.245478657165993</v>
      </c>
      <c r="S90" s="144" t="n">
        <f aca="false">('Summary Data'!S25-('Summary Data'!S9*'Summary Data'!S$40+'Summary Data'!S26*'Summary Data'!S$39)/17*$A90)</f>
        <v>-0.447277177890775</v>
      </c>
      <c r="T90" s="144" t="n">
        <f aca="false">('Summary Data'!T25-('Summary Data'!T9*'Summary Data'!T$40+'Summary Data'!T26*'Summary Data'!T$39)/17*$A90)</f>
        <v>-0.164031406060105</v>
      </c>
      <c r="U90" s="144" t="n">
        <f aca="false">('Summary Data'!U25-('Summary Data'!U9*'Summary Data'!U$40+'Summary Data'!U26*'Summary Data'!U$39)/17*$A90)</f>
        <v>0.10330276924699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237123351805854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19769100314125</v>
      </c>
      <c r="C91" s="144" t="n">
        <f aca="false">('Summary Data'!C26-('Summary Data'!C10*'Summary Data'!C$40+'Summary Data'!C27*'Summary Data'!C$39)/17*$A91)</f>
        <v>-0.391493739230098</v>
      </c>
      <c r="D91" s="144" t="n">
        <f aca="false">('Summary Data'!D26-('Summary Data'!D10*'Summary Data'!D$40+'Summary Data'!D27*'Summary Data'!D$39)/17*$A91)</f>
        <v>-0.389894288477589</v>
      </c>
      <c r="E91" s="144" t="n">
        <f aca="false">('Summary Data'!E26-('Summary Data'!E10*'Summary Data'!E$40+'Summary Data'!E27*'Summary Data'!E$39)/17*$A91)</f>
        <v>-0.186354249068658</v>
      </c>
      <c r="F91" s="144" t="n">
        <f aca="false">('Summary Data'!F26-('Summary Data'!F10*'Summary Data'!F$40+'Summary Data'!F27*'Summary Data'!F$39)/17*$A91)</f>
        <v>-0.171090972334645</v>
      </c>
      <c r="G91" s="144" t="n">
        <f aca="false">('Summary Data'!G26-('Summary Data'!G10*'Summary Data'!G$40+'Summary Data'!G27*'Summary Data'!G$39)/17*$A91)</f>
        <v>-0.144418968059793</v>
      </c>
      <c r="H91" s="144" t="n">
        <f aca="false">('Summary Data'!H26-('Summary Data'!H10*'Summary Data'!H$40+'Summary Data'!H27*'Summary Data'!H$39)/17*$A91)</f>
        <v>-0.124932936697322</v>
      </c>
      <c r="I91" s="144" t="n">
        <f aca="false">('Summary Data'!I26-('Summary Data'!I10*'Summary Data'!I$40+'Summary Data'!I27*'Summary Data'!I$39)/17*$A91)</f>
        <v>-0.143989974778517</v>
      </c>
      <c r="J91" s="144" t="n">
        <f aca="false">('Summary Data'!J26-('Summary Data'!J10*'Summary Data'!J$40+'Summary Data'!J27*'Summary Data'!J$39)/17*$A91)</f>
        <v>-0.132645543908604</v>
      </c>
      <c r="K91" s="144" t="n">
        <f aca="false">('Summary Data'!K26-('Summary Data'!K10*'Summary Data'!K$40+'Summary Data'!K27*'Summary Data'!K$39)/17*$A91)</f>
        <v>-0.0458295010389492</v>
      </c>
      <c r="L91" s="144" t="n">
        <f aca="false">('Summary Data'!L26-('Summary Data'!L10*'Summary Data'!L$40+'Summary Data'!L27*'Summary Data'!L$39)/17*$A91)</f>
        <v>-0.0488354960808903</v>
      </c>
      <c r="M91" s="144" t="n">
        <f aca="false">('Summary Data'!M26-('Summary Data'!M10*'Summary Data'!M$40+'Summary Data'!M27*'Summary Data'!M$39)/17*$A91)</f>
        <v>0.0840459465345584</v>
      </c>
      <c r="N91" s="144" t="n">
        <f aca="false">('Summary Data'!N26-('Summary Data'!N10*'Summary Data'!N$40+'Summary Data'!N27*'Summary Data'!N$39)/17*$A91)</f>
        <v>0.0863449806886103</v>
      </c>
      <c r="O91" s="144" t="n">
        <f aca="false">('Summary Data'!O26-('Summary Data'!O10*'Summary Data'!O$40+'Summary Data'!O27*'Summary Data'!O$39)/17*$A91)</f>
        <v>-0.00843536561450401</v>
      </c>
      <c r="P91" s="144" t="n">
        <f aca="false">('Summary Data'!P26-('Summary Data'!P10*'Summary Data'!P$40+'Summary Data'!P27*'Summary Data'!P$39)/17*$A91)</f>
        <v>0.03563391271798</v>
      </c>
      <c r="Q91" s="144" t="n">
        <f aca="false">('Summary Data'!Q26-('Summary Data'!Q10*'Summary Data'!Q$40+'Summary Data'!Q27*'Summary Data'!Q$39)/17*$A91)</f>
        <v>-0.0746517105311018</v>
      </c>
      <c r="R91" s="144" t="n">
        <f aca="false">('Summary Data'!R26-('Summary Data'!R10*'Summary Data'!R$40+'Summary Data'!R27*'Summary Data'!R$39)/17*$A91)</f>
        <v>0.00589136669968554</v>
      </c>
      <c r="S91" s="144" t="n">
        <f aca="false">('Summary Data'!S26-('Summary Data'!S10*'Summary Data'!S$40+'Summary Data'!S27*'Summary Data'!S$39)/17*$A91)</f>
        <v>-0.0204672074916576</v>
      </c>
      <c r="T91" s="144" t="n">
        <f aca="false">('Summary Data'!T26-('Summary Data'!T10*'Summary Data'!T$40+'Summary Data'!T27*'Summary Data'!T$39)/17*$A91)</f>
        <v>-0.103436903972993</v>
      </c>
      <c r="U91" s="144" t="n">
        <f aca="false">('Summary Data'!U26-('Summary Data'!U10*'Summary Data'!U$40+'Summary Data'!U27*'Summary Data'!U$39)/17*$A91)</f>
        <v>-0.748951231374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49274457131550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77574352794362</v>
      </c>
      <c r="C92" s="144" t="n">
        <f aca="false">('Summary Data'!C27-('Summary Data'!C11*'Summary Data'!C$40+'Summary Data'!C28*'Summary Data'!C$39)/17*$A92)</f>
        <v>0.110495351486598</v>
      </c>
      <c r="D92" s="144" t="n">
        <f aca="false">('Summary Data'!D27-('Summary Data'!D11*'Summary Data'!D$40+'Summary Data'!D28*'Summary Data'!D$39)/17*$A92)</f>
        <v>0.0356417070358206</v>
      </c>
      <c r="E92" s="144" t="n">
        <f aca="false">('Summary Data'!E27-('Summary Data'!E11*'Summary Data'!E$40+'Summary Data'!E28*'Summary Data'!E$39)/17*$A92)</f>
        <v>0.0040630289207619</v>
      </c>
      <c r="F92" s="144" t="n">
        <f aca="false">('Summary Data'!F27-('Summary Data'!F11*'Summary Data'!F$40+'Summary Data'!F28*'Summary Data'!F$39)/17*$A92)</f>
        <v>0.0362979687366588</v>
      </c>
      <c r="G92" s="144" t="n">
        <f aca="false">('Summary Data'!G27-('Summary Data'!G11*'Summary Data'!G$40+'Summary Data'!G28*'Summary Data'!G$39)/17*$A92)</f>
        <v>-0.017716966532201</v>
      </c>
      <c r="H92" s="144" t="n">
        <f aca="false">('Summary Data'!H27-('Summary Data'!H11*'Summary Data'!H$40+'Summary Data'!H28*'Summary Data'!H$39)/17*$A92)</f>
        <v>0.0462737798573794</v>
      </c>
      <c r="I92" s="144" t="n">
        <f aca="false">('Summary Data'!I27-('Summary Data'!I11*'Summary Data'!I$40+'Summary Data'!I28*'Summary Data'!I$39)/17*$A92)</f>
        <v>0.0314319277366157</v>
      </c>
      <c r="J92" s="144" t="n">
        <f aca="false">('Summary Data'!J27-('Summary Data'!J11*'Summary Data'!J$40+'Summary Data'!J28*'Summary Data'!J$39)/17*$A92)</f>
        <v>-0.0194025703180781</v>
      </c>
      <c r="K92" s="144" t="n">
        <f aca="false">('Summary Data'!K27-('Summary Data'!K11*'Summary Data'!K$40+'Summary Data'!K28*'Summary Data'!K$39)/17*$A92)</f>
        <v>-0.0547870841109972</v>
      </c>
      <c r="L92" s="144" t="n">
        <f aca="false">('Summary Data'!L27-('Summary Data'!L11*'Summary Data'!L$40+'Summary Data'!L28*'Summary Data'!L$39)/17*$A92)</f>
        <v>-0.0465367460074153</v>
      </c>
      <c r="M92" s="144" t="n">
        <f aca="false">('Summary Data'!M27-('Summary Data'!M11*'Summary Data'!M$40+'Summary Data'!M28*'Summary Data'!M$39)/17*$A92)</f>
        <v>-0.00627211477516444</v>
      </c>
      <c r="N92" s="144" t="n">
        <f aca="false">('Summary Data'!N27-('Summary Data'!N11*'Summary Data'!N$40+'Summary Data'!N28*'Summary Data'!N$39)/17*$A92)</f>
        <v>0.0353336329558652</v>
      </c>
      <c r="O92" s="144" t="n">
        <f aca="false">('Summary Data'!O27-('Summary Data'!O11*'Summary Data'!O$40+'Summary Data'!O28*'Summary Data'!O$39)/17*$A92)</f>
        <v>0.0268941396899595</v>
      </c>
      <c r="P92" s="144" t="n">
        <f aca="false">('Summary Data'!P27-('Summary Data'!P11*'Summary Data'!P$40+'Summary Data'!P28*'Summary Data'!P$39)/17*$A92)</f>
        <v>0.00378487304006624</v>
      </c>
      <c r="Q92" s="144" t="n">
        <f aca="false">('Summary Data'!Q27-('Summary Data'!Q11*'Summary Data'!Q$40+'Summary Data'!Q28*'Summary Data'!Q$39)/17*$A92)</f>
        <v>0.0684649547612849</v>
      </c>
      <c r="R92" s="144" t="n">
        <f aca="false">('Summary Data'!R27-('Summary Data'!R11*'Summary Data'!R$40+'Summary Data'!R28*'Summary Data'!R$39)/17*$A92)</f>
        <v>-0.0426885573354755</v>
      </c>
      <c r="S92" s="144" t="n">
        <f aca="false">('Summary Data'!S27-('Summary Data'!S11*'Summary Data'!S$40+'Summary Data'!S28*'Summary Data'!S$39)/17*$A92)</f>
        <v>-0.0498393983965772</v>
      </c>
      <c r="T92" s="144" t="n">
        <f aca="false">('Summary Data'!T27-('Summary Data'!T11*'Summary Data'!T$40+'Summary Data'!T28*'Summary Data'!T$39)/17*$A92)</f>
        <v>-0.0355614715862879</v>
      </c>
      <c r="U92" s="144" t="n">
        <f aca="false">('Summary Data'!U27-('Summary Data'!U11*'Summary Data'!U$40+'Summary Data'!U28*'Summary Data'!U$39)/17*$A92)</f>
        <v>-0.167477317874488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039377589015682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0774752690271</v>
      </c>
      <c r="C93" s="144" t="n">
        <f aca="false">('Summary Data'!C28-('Summary Data'!C12*'Summary Data'!C$40+'Summary Data'!C29*'Summary Data'!C$39)/17*$A93)</f>
        <v>0.0275485877883733</v>
      </c>
      <c r="D93" s="144" t="n">
        <f aca="false">('Summary Data'!D28-('Summary Data'!D12*'Summary Data'!D$40+'Summary Data'!D29*'Summary Data'!D$39)/17*$A93)</f>
        <v>0.0148196632024374</v>
      </c>
      <c r="E93" s="144" t="n">
        <f aca="false">('Summary Data'!E28-('Summary Data'!E12*'Summary Data'!E$40+'Summary Data'!E29*'Summary Data'!E$39)/17*$A93)</f>
        <v>-0.004698064622676</v>
      </c>
      <c r="F93" s="144" t="n">
        <f aca="false">('Summary Data'!F28-('Summary Data'!F12*'Summary Data'!F$40+'Summary Data'!F29*'Summary Data'!F$39)/17*$A93)</f>
        <v>-0.0940841583701405</v>
      </c>
      <c r="G93" s="144" t="n">
        <f aca="false">('Summary Data'!G28-('Summary Data'!G12*'Summary Data'!G$40+'Summary Data'!G29*'Summary Data'!G$39)/17*$A93)</f>
        <v>-0.0357010332382313</v>
      </c>
      <c r="H93" s="144" t="n">
        <f aca="false">('Summary Data'!H28-('Summary Data'!H12*'Summary Data'!H$40+'Summary Data'!H29*'Summary Data'!H$39)/17*$A93)</f>
        <v>-0.0494444972911022</v>
      </c>
      <c r="I93" s="144" t="n">
        <f aca="false">('Summary Data'!I28-('Summary Data'!I12*'Summary Data'!I$40+'Summary Data'!I29*'Summary Data'!I$39)/17*$A93)</f>
        <v>-0.00521079715336199</v>
      </c>
      <c r="J93" s="144" t="n">
        <f aca="false">('Summary Data'!J28-('Summary Data'!J12*'Summary Data'!J$40+'Summary Data'!J29*'Summary Data'!J$39)/17*$A93)</f>
        <v>-0.0196853294816573</v>
      </c>
      <c r="K93" s="144" t="n">
        <f aca="false">('Summary Data'!K28-('Summary Data'!K12*'Summary Data'!K$40+'Summary Data'!K29*'Summary Data'!K$39)/17*$A93)</f>
        <v>-0.0192152542798991</v>
      </c>
      <c r="L93" s="144" t="n">
        <f aca="false">('Summary Data'!L28-('Summary Data'!L12*'Summary Data'!L$40+'Summary Data'!L29*'Summary Data'!L$39)/17*$A93)</f>
        <v>-0.03445166103475</v>
      </c>
      <c r="M93" s="144" t="n">
        <f aca="false">('Summary Data'!M28-('Summary Data'!M12*'Summary Data'!M$40+'Summary Data'!M29*'Summary Data'!M$39)/17*$A93)</f>
        <v>0.0479601886957608</v>
      </c>
      <c r="N93" s="144" t="n">
        <f aca="false">('Summary Data'!N28-('Summary Data'!N12*'Summary Data'!N$40+'Summary Data'!N29*'Summary Data'!N$39)/17*$A93)</f>
        <v>0.0311488131895829</v>
      </c>
      <c r="O93" s="144" t="n">
        <f aca="false">('Summary Data'!O28-('Summary Data'!O12*'Summary Data'!O$40+'Summary Data'!O29*'Summary Data'!O$39)/17*$A93)</f>
        <v>0.0248663941507426</v>
      </c>
      <c r="P93" s="144" t="n">
        <f aca="false">('Summary Data'!P28-('Summary Data'!P12*'Summary Data'!P$40+'Summary Data'!P29*'Summary Data'!P$39)/17*$A93)</f>
        <v>0.00628122911508506</v>
      </c>
      <c r="Q93" s="144" t="n">
        <f aca="false">('Summary Data'!Q28-('Summary Data'!Q12*'Summary Data'!Q$40+'Summary Data'!Q29*'Summary Data'!Q$39)/17*$A93)</f>
        <v>0.0102140600654925</v>
      </c>
      <c r="R93" s="144" t="n">
        <f aca="false">('Summary Data'!R28-('Summary Data'!R12*'Summary Data'!R$40+'Summary Data'!R29*'Summary Data'!R$39)/17*$A93)</f>
        <v>0.0400679832807587</v>
      </c>
      <c r="S93" s="144" t="n">
        <f aca="false">('Summary Data'!S28-('Summary Data'!S12*'Summary Data'!S$40+'Summary Data'!S29*'Summary Data'!S$39)/17*$A93)</f>
        <v>-0.0147608320985735</v>
      </c>
      <c r="T93" s="144" t="n">
        <f aca="false">('Summary Data'!T28-('Summary Data'!T12*'Summary Data'!T$40+'Summary Data'!T29*'Summary Data'!T$39)/17*$A93)</f>
        <v>0.0162530386411919</v>
      </c>
      <c r="U93" s="144" t="n">
        <f aca="false">('Summary Data'!U28-('Summary Data'!U12*'Summary Data'!U$40+'Summary Data'!U29*'Summary Data'!U$39)/17*$A93)</f>
        <v>0.027328854072935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1225877624015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888432032092571</v>
      </c>
      <c r="C94" s="144" t="n">
        <f aca="false">('Summary Data'!C29-('Summary Data'!C13*'Summary Data'!C$40+'Summary Data'!C30*'Summary Data'!C$39)/17*$A94)</f>
        <v>0.02668391223233</v>
      </c>
      <c r="D94" s="144" t="n">
        <f aca="false">('Summary Data'!D29-('Summary Data'!D13*'Summary Data'!D$40+'Summary Data'!D30*'Summary Data'!D$39)/17*$A94)</f>
        <v>-0.0101563023603559</v>
      </c>
      <c r="E94" s="144" t="n">
        <f aca="false">('Summary Data'!E29-('Summary Data'!E13*'Summary Data'!E$40+'Summary Data'!E30*'Summary Data'!E$39)/17*$A94)</f>
        <v>-0.000979868369754468</v>
      </c>
      <c r="F94" s="144" t="n">
        <f aca="false">('Summary Data'!F29-('Summary Data'!F13*'Summary Data'!F$40+'Summary Data'!F30*'Summary Data'!F$39)/17*$A94)</f>
        <v>0.0100477066266286</v>
      </c>
      <c r="G94" s="144" t="n">
        <f aca="false">('Summary Data'!G29-('Summary Data'!G13*'Summary Data'!G$40+'Summary Data'!G30*'Summary Data'!G$39)/17*$A94)</f>
        <v>-0.0153005779360693</v>
      </c>
      <c r="H94" s="144" t="n">
        <f aca="false">('Summary Data'!H29-('Summary Data'!H13*'Summary Data'!H$40+'Summary Data'!H30*'Summary Data'!H$39)/17*$A94)</f>
        <v>-0.00528029278952329</v>
      </c>
      <c r="I94" s="144" t="n">
        <f aca="false">('Summary Data'!I29-('Summary Data'!I13*'Summary Data'!I$40+'Summary Data'!I30*'Summary Data'!I$39)/17*$A94)</f>
        <v>0.0032787581947116</v>
      </c>
      <c r="J94" s="144" t="n">
        <f aca="false">('Summary Data'!J29-('Summary Data'!J13*'Summary Data'!J$40+'Summary Data'!J30*'Summary Data'!J$39)/17*$A94)</f>
        <v>0.01023222349274</v>
      </c>
      <c r="K94" s="144" t="n">
        <f aca="false">('Summary Data'!K29-('Summary Data'!K13*'Summary Data'!K$40+'Summary Data'!K30*'Summary Data'!K$39)/17*$A94)</f>
        <v>0.0401647221467759</v>
      </c>
      <c r="L94" s="144" t="n">
        <f aca="false">('Summary Data'!L29-('Summary Data'!L13*'Summary Data'!L$40+'Summary Data'!L30*'Summary Data'!L$39)/17*$A94)</f>
        <v>0.0230785022297008</v>
      </c>
      <c r="M94" s="144" t="n">
        <f aca="false">('Summary Data'!M29-('Summary Data'!M13*'Summary Data'!M$40+'Summary Data'!M30*'Summary Data'!M$39)/17*$A94)</f>
        <v>0.00318986823128778</v>
      </c>
      <c r="N94" s="144" t="n">
        <f aca="false">('Summary Data'!N29-('Summary Data'!N13*'Summary Data'!N$40+'Summary Data'!N30*'Summary Data'!N$39)/17*$A94)</f>
        <v>0.0117503802055834</v>
      </c>
      <c r="O94" s="144" t="n">
        <f aca="false">('Summary Data'!O29-('Summary Data'!O13*'Summary Data'!O$40+'Summary Data'!O30*'Summary Data'!O$39)/17*$A94)</f>
        <v>-0.000991646073930535</v>
      </c>
      <c r="P94" s="144" t="n">
        <f aca="false">('Summary Data'!P29-('Summary Data'!P13*'Summary Data'!P$40+'Summary Data'!P30*'Summary Data'!P$39)/17*$A94)</f>
        <v>-0.0248823760773558</v>
      </c>
      <c r="Q94" s="144" t="n">
        <f aca="false">('Summary Data'!Q29-('Summary Data'!Q13*'Summary Data'!Q$40+'Summary Data'!Q30*'Summary Data'!Q$39)/17*$A94)</f>
        <v>-0.0349869855304975</v>
      </c>
      <c r="R94" s="144" t="n">
        <f aca="false">('Summary Data'!R29-('Summary Data'!R13*'Summary Data'!R$40+'Summary Data'!R30*'Summary Data'!R$39)/17*$A94)</f>
        <v>-0.0281466734956013</v>
      </c>
      <c r="S94" s="144" t="n">
        <f aca="false">('Summary Data'!S29-('Summary Data'!S13*'Summary Data'!S$40+'Summary Data'!S30*'Summary Data'!S$39)/17*$A94)</f>
        <v>-0.0182196381659821</v>
      </c>
      <c r="T94" s="144" t="n">
        <f aca="false">('Summary Data'!T29-('Summary Data'!T13*'Summary Data'!T$40+'Summary Data'!T30*'Summary Data'!T$39)/17*$A94)</f>
        <v>-0.0209021933321286</v>
      </c>
      <c r="U94" s="144" t="n">
        <f aca="false">('Summary Data'!U29-('Summary Data'!U13*'Summary Data'!U$40+'Summary Data'!U30*'Summary Data'!U$39)/17*$A94)</f>
        <v>-0.004405105241625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20443468627985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7282571945406</v>
      </c>
      <c r="C95" s="144" t="n">
        <f aca="false">('Summary Data'!C30-('Summary Data'!C14*'Summary Data'!C$40+'Summary Data'!C31*'Summary Data'!C$39)/17*$A95)</f>
        <v>-0.0312013765527558</v>
      </c>
      <c r="D95" s="144" t="n">
        <f aca="false">('Summary Data'!D30-('Summary Data'!D14*'Summary Data'!D$40+'Summary Data'!D31*'Summary Data'!D$39)/17*$A95)</f>
        <v>-0.0486399382271209</v>
      </c>
      <c r="E95" s="144" t="n">
        <f aca="false">('Summary Data'!E30-('Summary Data'!E14*'Summary Data'!E$40+'Summary Data'!E31*'Summary Data'!E$39)/17*$A95)</f>
        <v>-0.0418882738493551</v>
      </c>
      <c r="F95" s="144" t="n">
        <f aca="false">('Summary Data'!F30-('Summary Data'!F14*'Summary Data'!F$40+'Summary Data'!F31*'Summary Data'!F$39)/17*$A95)</f>
        <v>-0.0293644659318345</v>
      </c>
      <c r="G95" s="144" t="n">
        <f aca="false">('Summary Data'!G30-('Summary Data'!G14*'Summary Data'!G$40+'Summary Data'!G31*'Summary Data'!G$39)/17*$A95)</f>
        <v>-0.0480611901809376</v>
      </c>
      <c r="H95" s="144" t="n">
        <f aca="false">('Summary Data'!H30-('Summary Data'!H14*'Summary Data'!H$40+'Summary Data'!H31*'Summary Data'!H$39)/17*$A95)</f>
        <v>-0.0421250086576875</v>
      </c>
      <c r="I95" s="144" t="n">
        <f aca="false">('Summary Data'!I30-('Summary Data'!I14*'Summary Data'!I$40+'Summary Data'!I31*'Summary Data'!I$39)/17*$A95)</f>
        <v>-0.0476616068144364</v>
      </c>
      <c r="J95" s="144" t="n">
        <f aca="false">('Summary Data'!J30-('Summary Data'!J14*'Summary Data'!J$40+'Summary Data'!J31*'Summary Data'!J$39)/17*$A95)</f>
        <v>-0.0479935087109892</v>
      </c>
      <c r="K95" s="144" t="n">
        <f aca="false">('Summary Data'!K30-('Summary Data'!K14*'Summary Data'!K$40+'Summary Data'!K31*'Summary Data'!K$39)/17*$A95)</f>
        <v>-0.0405210702488425</v>
      </c>
      <c r="L95" s="144" t="n">
        <f aca="false">('Summary Data'!L30-('Summary Data'!L14*'Summary Data'!L$40+'Summary Data'!L31*'Summary Data'!L$39)/17*$A95)</f>
        <v>-0.0425099625073532</v>
      </c>
      <c r="M95" s="144" t="n">
        <f aca="false">('Summary Data'!M30-('Summary Data'!M14*'Summary Data'!M$40+'Summary Data'!M31*'Summary Data'!M$39)/17*$A95)</f>
        <v>-0.0404614111416765</v>
      </c>
      <c r="N95" s="144" t="n">
        <f aca="false">('Summary Data'!N30-('Summary Data'!N14*'Summary Data'!N$40+'Summary Data'!N31*'Summary Data'!N$39)/17*$A95)</f>
        <v>-0.038992710491486</v>
      </c>
      <c r="O95" s="144" t="n">
        <f aca="false">('Summary Data'!O30-('Summary Data'!O14*'Summary Data'!O$40+'Summary Data'!O31*'Summary Data'!O$39)/17*$A95)</f>
        <v>-0.0366470332896746</v>
      </c>
      <c r="P95" s="144" t="n">
        <f aca="false">('Summary Data'!P30-('Summary Data'!P14*'Summary Data'!P$40+'Summary Data'!P31*'Summary Data'!P$39)/17*$A95)</f>
        <v>-0.0316092782981414</v>
      </c>
      <c r="Q95" s="144" t="n">
        <f aca="false">('Summary Data'!Q30-('Summary Data'!Q14*'Summary Data'!Q$40+'Summary Data'!Q31*'Summary Data'!Q$39)/17*$A95)</f>
        <v>-0.0303572629387057</v>
      </c>
      <c r="R95" s="144" t="n">
        <f aca="false">('Summary Data'!R30-('Summary Data'!R14*'Summary Data'!R$40+'Summary Data'!R31*'Summary Data'!R$39)/17*$A95)</f>
        <v>-0.0272653942500917</v>
      </c>
      <c r="S95" s="144" t="n">
        <f aca="false">('Summary Data'!S30-('Summary Data'!S14*'Summary Data'!S$40+'Summary Data'!S31*'Summary Data'!S$39)/17*$A95)</f>
        <v>-0.0276622193518306</v>
      </c>
      <c r="T95" s="144" t="n">
        <f aca="false">('Summary Data'!T30-('Summary Data'!T14*'Summary Data'!T$40+'Summary Data'!T31*'Summary Data'!T$39)/17*$A95)</f>
        <v>-0.0229394626472424</v>
      </c>
      <c r="U95" s="144" t="n">
        <f aca="false">('Summary Data'!U30-('Summary Data'!U14*'Summary Data'!U$40+'Summary Data'!U31*'Summary Data'!U$39)/17*$A95)</f>
        <v>-0.0072218955581154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3716002868349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87929840562652</v>
      </c>
      <c r="C97" s="144" t="n">
        <f aca="false">('Summary Data'!C32-('Summary Data'!C16*'Summary Data'!C$40+'Summary Data'!C33*'Summary Data'!C$39)/17*$A97)</f>
        <v>-0.0372562814030693</v>
      </c>
      <c r="D97" s="144" t="n">
        <f aca="false">('Summary Data'!D32-('Summary Data'!D16*'Summary Data'!D$40+'Summary Data'!D33*'Summary Data'!D$39)/17*$A97)</f>
        <v>-0.0425442203544778</v>
      </c>
      <c r="E97" s="144" t="n">
        <f aca="false">('Summary Data'!E32-('Summary Data'!E16*'Summary Data'!E$40+'Summary Data'!E33*'Summary Data'!E$39)/17*$A97)</f>
        <v>-0.0416099247161422</v>
      </c>
      <c r="F97" s="144" t="n">
        <f aca="false">('Summary Data'!F32-('Summary Data'!F16*'Summary Data'!F$40+'Summary Data'!F33*'Summary Data'!F$39)/17*$A97)</f>
        <v>-0.0479958488404188</v>
      </c>
      <c r="G97" s="144" t="n">
        <f aca="false">('Summary Data'!G32-('Summary Data'!G16*'Summary Data'!G$40+'Summary Data'!G33*'Summary Data'!G$39)/17*$A97)</f>
        <v>-0.0383061190228195</v>
      </c>
      <c r="H97" s="144" t="n">
        <f aca="false">('Summary Data'!H32-('Summary Data'!H16*'Summary Data'!H$40+'Summary Data'!H33*'Summary Data'!H$39)/17*$A97)</f>
        <v>-0.0314289412509361</v>
      </c>
      <c r="I97" s="144" t="n">
        <f aca="false">('Summary Data'!I32-('Summary Data'!I16*'Summary Data'!I$40+'Summary Data'!I33*'Summary Data'!I$39)/17*$A97)</f>
        <v>-0.0362109290142538</v>
      </c>
      <c r="J97" s="144" t="n">
        <f aca="false">('Summary Data'!J32-('Summary Data'!J16*'Summary Data'!J$40+'Summary Data'!J33*'Summary Data'!J$39)/17*$A97)</f>
        <v>-0.0392782563838068</v>
      </c>
      <c r="K97" s="144" t="n">
        <f aca="false">('Summary Data'!K32-('Summary Data'!K16*'Summary Data'!K$40+'Summary Data'!K33*'Summary Data'!K$39)/17*$A97)</f>
        <v>-0.0378467192789382</v>
      </c>
      <c r="L97" s="144" t="n">
        <f aca="false">('Summary Data'!L32-('Summary Data'!L16*'Summary Data'!L$40+'Summary Data'!L33*'Summary Data'!L$39)/17*$A97)</f>
        <v>-0.0409415320609904</v>
      </c>
      <c r="M97" s="144" t="n">
        <f aca="false">('Summary Data'!M32-('Summary Data'!M16*'Summary Data'!M$40+'Summary Data'!M33*'Summary Data'!M$39)/17*$A97)</f>
        <v>-0.0390212677011395</v>
      </c>
      <c r="N97" s="144" t="n">
        <f aca="false">('Summary Data'!N32-('Summary Data'!N16*'Summary Data'!N$40+'Summary Data'!N33*'Summary Data'!N$39)/17*$A97)</f>
        <v>-0.035463400087623</v>
      </c>
      <c r="O97" s="144" t="n">
        <f aca="false">('Summary Data'!O32-('Summary Data'!O16*'Summary Data'!O$40+'Summary Data'!O33*'Summary Data'!O$39)/17*$A97)</f>
        <v>-0.0361202390421629</v>
      </c>
      <c r="P97" s="144" t="n">
        <f aca="false">('Summary Data'!P32-('Summary Data'!P16*'Summary Data'!P$40+'Summary Data'!P33*'Summary Data'!P$39)/17*$A97)</f>
        <v>-0.0262726577879857</v>
      </c>
      <c r="Q97" s="144" t="n">
        <f aca="false">('Summary Data'!Q32-('Summary Data'!Q16*'Summary Data'!Q$40+'Summary Data'!Q33*'Summary Data'!Q$39)/17*$A97)</f>
        <v>-0.0137017769918544</v>
      </c>
      <c r="R97" s="144" t="n">
        <f aca="false">('Summary Data'!R32-('Summary Data'!R16*'Summary Data'!R$40+'Summary Data'!R33*'Summary Data'!R$39)/17*$A97)</f>
        <v>-0.0200350050270339</v>
      </c>
      <c r="S97" s="144" t="n">
        <f aca="false">('Summary Data'!S32-('Summary Data'!S16*'Summary Data'!S$40+'Summary Data'!S33*'Summary Data'!S$39)/17*$A97)</f>
        <v>-0.0201162071389163</v>
      </c>
      <c r="T97" s="144" t="n">
        <f aca="false">('Summary Data'!T32-('Summary Data'!T16*'Summary Data'!T$40+'Summary Data'!T33*'Summary Data'!T$39)/17*$A97)</f>
        <v>-0.0197942402280096</v>
      </c>
      <c r="U97" s="144" t="n">
        <f aca="false">('Summary Data'!U32-('Summary Data'!U16*'Summary Data'!U$40+'Summary Data'!U33*'Summary Data'!U$39)/17*$A97)</f>
        <v>0.00232931439185272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28785193922611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594526085252202</v>
      </c>
      <c r="C98" s="290" t="n">
        <f aca="false">('Summary Data'!C33-('Summary Data'!C17*'Summary Data'!C$40+'Summary Data'!C34*'Summary Data'!C$39)/17*$A98)*10</f>
        <v>0.00430760530436903</v>
      </c>
      <c r="D98" s="290" t="n">
        <f aca="false">('Summary Data'!D33-('Summary Data'!D17*'Summary Data'!D$40+'Summary Data'!D34*'Summary Data'!D$39)/17*$A98)*10</f>
        <v>-0.0308968783672418</v>
      </c>
      <c r="E98" s="290" t="n">
        <f aca="false">('Summary Data'!E33-('Summary Data'!E17*'Summary Data'!E$40+'Summary Data'!E34*'Summary Data'!E$39)/17*$A98)*10</f>
        <v>-0.0454084787740941</v>
      </c>
      <c r="F98" s="290" t="n">
        <f aca="false">('Summary Data'!F33-('Summary Data'!F17*'Summary Data'!F$40+'Summary Data'!F34*'Summary Data'!F$39)/17*$A98)*10</f>
        <v>-0.00254626405794272</v>
      </c>
      <c r="G98" s="290" t="n">
        <f aca="false">('Summary Data'!G33-('Summary Data'!G17*'Summary Data'!G$40+'Summary Data'!G34*'Summary Data'!G$39)/17*$A98)*10</f>
        <v>-0.00498497159233094</v>
      </c>
      <c r="H98" s="290" t="n">
        <f aca="false">('Summary Data'!H33-('Summary Data'!H17*'Summary Data'!H$40+'Summary Data'!H34*'Summary Data'!H$39)/17*$A98)*10</f>
        <v>0.0259020365071329</v>
      </c>
      <c r="I98" s="290" t="n">
        <f aca="false">('Summary Data'!I33-('Summary Data'!I17*'Summary Data'!I$40+'Summary Data'!I34*'Summary Data'!I$39)/17*$A98)*10</f>
        <v>0.0269251874913996</v>
      </c>
      <c r="J98" s="290" t="n">
        <f aca="false">('Summary Data'!J33-('Summary Data'!J17*'Summary Data'!J$40+'Summary Data'!J34*'Summary Data'!J$39)/17*$A98)*10</f>
        <v>0.0166789519788382</v>
      </c>
      <c r="K98" s="290" t="n">
        <f aca="false">('Summary Data'!K33-('Summary Data'!K17*'Summary Data'!K$40+'Summary Data'!K34*'Summary Data'!K$39)/17*$A98)*10</f>
        <v>0.00799061079571209</v>
      </c>
      <c r="L98" s="290" t="n">
        <f aca="false">('Summary Data'!L33-('Summary Data'!L17*'Summary Data'!L$40+'Summary Data'!L34*'Summary Data'!L$39)/17*$A98)*10</f>
        <v>-0.00647402532007672</v>
      </c>
      <c r="M98" s="290" t="n">
        <f aca="false">('Summary Data'!M33-('Summary Data'!M17*'Summary Data'!M$40+'Summary Data'!M34*'Summary Data'!M$39)/17*$A98)*10</f>
        <v>0.0153081401846667</v>
      </c>
      <c r="N98" s="290" t="n">
        <f aca="false">('Summary Data'!N33-('Summary Data'!N17*'Summary Data'!N$40+'Summary Data'!N34*'Summary Data'!N$39)/17*$A98)*10</f>
        <v>0.0218638981101039</v>
      </c>
      <c r="O98" s="290" t="n">
        <f aca="false">('Summary Data'!O33-('Summary Data'!O17*'Summary Data'!O$40+'Summary Data'!O34*'Summary Data'!O$39)/17*$A98)*10</f>
        <v>0.0108948506576868</v>
      </c>
      <c r="P98" s="290" t="n">
        <f aca="false">('Summary Data'!P33-('Summary Data'!P17*'Summary Data'!P$40+'Summary Data'!P34*'Summary Data'!P$39)/17*$A98)*10</f>
        <v>0.0427832188839298</v>
      </c>
      <c r="Q98" s="290" t="n">
        <f aca="false">('Summary Data'!Q33-('Summary Data'!Q17*'Summary Data'!Q$40+'Summary Data'!Q34*'Summary Data'!Q$39)/17*$A98)*10</f>
        <v>0.0812563407331612</v>
      </c>
      <c r="R98" s="290" t="n">
        <f aca="false">('Summary Data'!R33-('Summary Data'!R17*'Summary Data'!R$40+'Summary Data'!R34*'Summary Data'!R$39)/17*$A98)*10</f>
        <v>0.0628806705856604</v>
      </c>
      <c r="S98" s="290" t="n">
        <f aca="false">('Summary Data'!S33-('Summary Data'!S17*'Summary Data'!S$40+'Summary Data'!S34*'Summary Data'!S$39)/17*$A98)*10</f>
        <v>0.0429857687261764</v>
      </c>
      <c r="T98" s="290" t="n">
        <f aca="false">('Summary Data'!T33-('Summary Data'!T17*'Summary Data'!T$40+'Summary Data'!T34*'Summary Data'!T$39)/17*$A98)*10</f>
        <v>0.0104821413070112</v>
      </c>
      <c r="U98" s="290" t="n">
        <f aca="false">('Summary Data'!U33-('Summary Data'!U17*'Summary Data'!U$40+'Summary Data'!U34*'Summary Data'!U$39)/17*$A98)*10</f>
        <v>-0.062066384401236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44944303293825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22221093873802</v>
      </c>
      <c r="C99" s="290" t="n">
        <f aca="false">('Summary Data'!C34-('Summary Data'!C18*'Summary Data'!C$40+'Summary Data'!C35*'Summary Data'!C$39)/17*$A99)*10</f>
        <v>-0.0458192964351611</v>
      </c>
      <c r="D99" s="290" t="n">
        <f aca="false">('Summary Data'!D34-('Summary Data'!D18*'Summary Data'!D$40+'Summary Data'!D35*'Summary Data'!D$39)/17*$A99)*10</f>
        <v>-0.0803048084606512</v>
      </c>
      <c r="E99" s="290" t="n">
        <f aca="false">('Summary Data'!E34-('Summary Data'!E18*'Summary Data'!E$40+'Summary Data'!E35*'Summary Data'!E$39)/17*$A99)*10</f>
        <v>-0.069885294108087</v>
      </c>
      <c r="F99" s="290" t="n">
        <f aca="false">('Summary Data'!F34-('Summary Data'!F18*'Summary Data'!F$40+'Summary Data'!F35*'Summary Data'!F$39)/17*$A99)*10</f>
        <v>-0.066960610934618</v>
      </c>
      <c r="G99" s="290" t="n">
        <f aca="false">('Summary Data'!G34-('Summary Data'!G18*'Summary Data'!G$40+'Summary Data'!G35*'Summary Data'!G$39)/17*$A99)*10</f>
        <v>-0.0734114922875668</v>
      </c>
      <c r="H99" s="290" t="n">
        <f aca="false">('Summary Data'!H34-('Summary Data'!H18*'Summary Data'!H$40+'Summary Data'!H35*'Summary Data'!H$39)/17*$A99)*10</f>
        <v>-0.0675508251338024</v>
      </c>
      <c r="I99" s="290" t="n">
        <f aca="false">('Summary Data'!I34-('Summary Data'!I18*'Summary Data'!I$40+'Summary Data'!I35*'Summary Data'!I$39)/17*$A99)*10</f>
        <v>-0.0556996852023316</v>
      </c>
      <c r="J99" s="290" t="n">
        <f aca="false">('Summary Data'!J34-('Summary Data'!J18*'Summary Data'!J$40+'Summary Data'!J35*'Summary Data'!J$39)/17*$A99)*10</f>
        <v>-0.0764944448822624</v>
      </c>
      <c r="K99" s="290" t="n">
        <f aca="false">('Summary Data'!K34-('Summary Data'!K18*'Summary Data'!K$40+'Summary Data'!K35*'Summary Data'!K$39)/17*$A99)*10</f>
        <v>-0.0623471629374881</v>
      </c>
      <c r="L99" s="290" t="n">
        <f aca="false">('Summary Data'!L34-('Summary Data'!L18*'Summary Data'!L$40+'Summary Data'!L35*'Summary Data'!L$39)/17*$A99)*10</f>
        <v>-0.0488046720848045</v>
      </c>
      <c r="M99" s="290" t="n">
        <f aca="false">('Summary Data'!M34-('Summary Data'!M18*'Summary Data'!M$40+'Summary Data'!M35*'Summary Data'!M$39)/17*$A99)*10</f>
        <v>-0.0335793553498042</v>
      </c>
      <c r="N99" s="290" t="n">
        <f aca="false">('Summary Data'!N34-('Summary Data'!N18*'Summary Data'!N$40+'Summary Data'!N35*'Summary Data'!N$39)/17*$A99)*10</f>
        <v>-0.0441831107053864</v>
      </c>
      <c r="O99" s="290" t="n">
        <f aca="false">('Summary Data'!O34-('Summary Data'!O18*'Summary Data'!O$40+'Summary Data'!O35*'Summary Data'!O$39)/17*$A99)*10</f>
        <v>-0.0428177799482081</v>
      </c>
      <c r="P99" s="290" t="n">
        <f aca="false">('Summary Data'!P34-('Summary Data'!P18*'Summary Data'!P$40+'Summary Data'!P35*'Summary Data'!P$39)/17*$A99)*10</f>
        <v>-0.0386800885961085</v>
      </c>
      <c r="Q99" s="290" t="n">
        <f aca="false">('Summary Data'!Q34-('Summary Data'!Q18*'Summary Data'!Q$40+'Summary Data'!Q35*'Summary Data'!Q$39)/17*$A99)*10</f>
        <v>-0.0471130209767822</v>
      </c>
      <c r="R99" s="290" t="n">
        <f aca="false">('Summary Data'!R34-('Summary Data'!R18*'Summary Data'!R$40+'Summary Data'!R35*'Summary Data'!R$39)/17*$A99)*10</f>
        <v>-0.0239612413579576</v>
      </c>
      <c r="S99" s="290" t="n">
        <f aca="false">('Summary Data'!S34-('Summary Data'!S18*'Summary Data'!S$40+'Summary Data'!S35*'Summary Data'!S$39)/17*$A99)*10</f>
        <v>-0.0240706313851968</v>
      </c>
      <c r="T99" s="290" t="n">
        <f aca="false">('Summary Data'!T34-('Summary Data'!T18*'Summary Data'!T$40+'Summary Data'!T35*'Summary Data'!T$39)/17*$A99)*10</f>
        <v>-0.00780743228332949</v>
      </c>
      <c r="U99" s="290" t="n">
        <f aca="false">('Summary Data'!U34-('Summary Data'!U18*'Summary Data'!U$40+'Summary Data'!U35*'Summary Data'!U$39)/17*$A99)*10</f>
        <v>-0.000792606653705905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41789025472231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671927237920542</v>
      </c>
      <c r="C100" s="290" t="n">
        <f aca="false">('Summary Data'!C35-('Summary Data'!C19*'Summary Data'!C$40+'Summary Data'!C36*'Summary Data'!C$39)/17*$A100)*10</f>
        <v>-0.0924226712271672</v>
      </c>
      <c r="D100" s="290" t="n">
        <f aca="false">('Summary Data'!D35-('Summary Data'!D19*'Summary Data'!D$40+'Summary Data'!D36*'Summary Data'!D$39)/17*$A100)*10</f>
        <v>-0.0966160953414616</v>
      </c>
      <c r="E100" s="290" t="n">
        <f aca="false">('Summary Data'!E35-('Summary Data'!E19*'Summary Data'!E$40+'Summary Data'!E36*'Summary Data'!E$39)/17*$A100)*10</f>
        <v>-0.0839667938653429</v>
      </c>
      <c r="F100" s="290" t="n">
        <f aca="false">('Summary Data'!F35-('Summary Data'!F19*'Summary Data'!F$40+'Summary Data'!F36*'Summary Data'!F$39)/17*$A100)*10</f>
        <v>-0.0836072310583205</v>
      </c>
      <c r="G100" s="290" t="n">
        <f aca="false">('Summary Data'!G35-('Summary Data'!G19*'Summary Data'!G$40+'Summary Data'!G36*'Summary Data'!G$39)/17*$A100)*10</f>
        <v>-0.0928648813149103</v>
      </c>
      <c r="H100" s="290" t="n">
        <f aca="false">('Summary Data'!H35-('Summary Data'!H19*'Summary Data'!H$40+'Summary Data'!H36*'Summary Data'!H$39)/17*$A100)*10</f>
        <v>-0.0796346680415792</v>
      </c>
      <c r="I100" s="290" t="n">
        <f aca="false">('Summary Data'!I35-('Summary Data'!I19*'Summary Data'!I$40+'Summary Data'!I36*'Summary Data'!I$39)/17*$A100)*10</f>
        <v>-0.0871575082591966</v>
      </c>
      <c r="J100" s="290" t="n">
        <f aca="false">('Summary Data'!J35-('Summary Data'!J19*'Summary Data'!J$40+'Summary Data'!J36*'Summary Data'!J$39)/17*$A100)*10</f>
        <v>-0.0799974123286616</v>
      </c>
      <c r="K100" s="290" t="n">
        <f aca="false">('Summary Data'!K35-('Summary Data'!K19*'Summary Data'!K$40+'Summary Data'!K36*'Summary Data'!K$39)/17*$A100)*10</f>
        <v>-0.0620618359025939</v>
      </c>
      <c r="L100" s="290" t="n">
        <f aca="false">('Summary Data'!L35-('Summary Data'!L19*'Summary Data'!L$40+'Summary Data'!L36*'Summary Data'!L$39)/17*$A100)*10</f>
        <v>-0.0680812834502104</v>
      </c>
      <c r="M100" s="290" t="n">
        <f aca="false">('Summary Data'!M35-('Summary Data'!M19*'Summary Data'!M$40+'Summary Data'!M36*'Summary Data'!M$39)/17*$A100)*10</f>
        <v>-0.0901307469106365</v>
      </c>
      <c r="N100" s="290" t="n">
        <f aca="false">('Summary Data'!N35-('Summary Data'!N19*'Summary Data'!N$40+'Summary Data'!N36*'Summary Data'!N$39)/17*$A100)*10</f>
        <v>-0.0976397335480212</v>
      </c>
      <c r="O100" s="290" t="n">
        <f aca="false">('Summary Data'!O35-('Summary Data'!O19*'Summary Data'!O$40+'Summary Data'!O36*'Summary Data'!O$39)/17*$A100)*10</f>
        <v>-0.0945733147855536</v>
      </c>
      <c r="P100" s="290" t="n">
        <f aca="false">('Summary Data'!P35-('Summary Data'!P19*'Summary Data'!P$40+'Summary Data'!P36*'Summary Data'!P$39)/17*$A100)*10</f>
        <v>-0.0948916621478988</v>
      </c>
      <c r="Q100" s="290" t="n">
        <f aca="false">('Summary Data'!Q35-('Summary Data'!Q19*'Summary Data'!Q$40+'Summary Data'!Q36*'Summary Data'!Q$39)/17*$A100)*10</f>
        <v>-0.0895020215141007</v>
      </c>
      <c r="R100" s="290" t="n">
        <f aca="false">('Summary Data'!R35-('Summary Data'!R19*'Summary Data'!R$40+'Summary Data'!R36*'Summary Data'!R$39)/17*$A100)*10</f>
        <v>-0.0829930376882875</v>
      </c>
      <c r="S100" s="290" t="n">
        <f aca="false">('Summary Data'!S35-('Summary Data'!S19*'Summary Data'!S$40+'Summary Data'!S36*'Summary Data'!S$39)/17*$A100)*10</f>
        <v>-0.0942027075673068</v>
      </c>
      <c r="T100" s="290" t="n">
        <f aca="false">('Summary Data'!T35-('Summary Data'!T19*'Summary Data'!T$40+'Summary Data'!T36*'Summary Data'!T$39)/17*$A100)*10</f>
        <v>-0.0948737533399433</v>
      </c>
      <c r="U100" s="290" t="n">
        <f aca="false">('Summary Data'!U35-('Summary Data'!U19*'Summary Data'!U$40+'Summary Data'!U36*'Summary Data'!U$39)/17*$A100)*10</f>
        <v>-0.02670491608870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80455993533981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115758</v>
      </c>
      <c r="C101" s="290" t="n">
        <f aca="false">('Summary Data'!C36-('Summary Data'!C20*'Summary Data'!C$40+'Summary Data'!C37*'Summary Data'!C$39)/17*$A101)*10</f>
        <v>-0.01408424</v>
      </c>
      <c r="D101" s="290" t="n">
        <f aca="false">('Summary Data'!D36-('Summary Data'!D20*'Summary Data'!D$40+'Summary Data'!D37*'Summary Data'!D$39)/17*$A101)*10</f>
        <v>-0.01458015</v>
      </c>
      <c r="E101" s="290" t="n">
        <f aca="false">('Summary Data'!E36-('Summary Data'!E20*'Summary Data'!E$40+'Summary Data'!E37*'Summary Data'!E$39)/17*$A101)*10</f>
        <v>-0.003869281</v>
      </c>
      <c r="F101" s="290" t="n">
        <f aca="false">('Summary Data'!F36-('Summary Data'!F20*'Summary Data'!F$40+'Summary Data'!F37*'Summary Data'!F$39)/17*$A101)*10</f>
        <v>-0.01493431</v>
      </c>
      <c r="G101" s="290" t="n">
        <f aca="false">('Summary Data'!G36-('Summary Data'!G20*'Summary Data'!G$40+'Summary Data'!G37*'Summary Data'!G$39)/17*$A101)*10</f>
        <v>-0.003747537</v>
      </c>
      <c r="H101" s="290" t="n">
        <f aca="false">('Summary Data'!H36-('Summary Data'!H20*'Summary Data'!H$40+'Summary Data'!H37*'Summary Data'!H$39)/17*$A101)*10</f>
        <v>-0.0275419</v>
      </c>
      <c r="I101" s="290" t="n">
        <f aca="false">('Summary Data'!I36-('Summary Data'!I20*'Summary Data'!I$40+'Summary Data'!I37*'Summary Data'!I$39)/17*$A101)*10</f>
        <v>0.0187887</v>
      </c>
      <c r="J101" s="290" t="n">
        <f aca="false">('Summary Data'!J36-('Summary Data'!J20*'Summary Data'!J$40+'Summary Data'!J37*'Summary Data'!J$39)/17*$A101)*10</f>
        <v>-0.004721074</v>
      </c>
      <c r="K101" s="290" t="n">
        <f aca="false">('Summary Data'!K36-('Summary Data'!K20*'Summary Data'!K$40+'Summary Data'!K37*'Summary Data'!K$39)/17*$A101)*10</f>
        <v>-0.007620361</v>
      </c>
      <c r="L101" s="290" t="n">
        <f aca="false">('Summary Data'!L36-('Summary Data'!L20*'Summary Data'!L$40+'Summary Data'!L37*'Summary Data'!L$39)/17*$A101)*10</f>
        <v>-0.0004215408</v>
      </c>
      <c r="M101" s="290" t="n">
        <f aca="false">('Summary Data'!M36-('Summary Data'!M20*'Summary Data'!M$40+'Summary Data'!M37*'Summary Data'!M$39)/17*$A101)*10</f>
        <v>-0.008479557</v>
      </c>
      <c r="N101" s="290" t="n">
        <f aca="false">('Summary Data'!N36-('Summary Data'!N20*'Summary Data'!N$40+'Summary Data'!N37*'Summary Data'!N$39)/17*$A101)*10</f>
        <v>-0.03240292</v>
      </c>
      <c r="O101" s="290" t="n">
        <f aca="false">('Summary Data'!O36-('Summary Data'!O20*'Summary Data'!O$40+'Summary Data'!O37*'Summary Data'!O$39)/17*$A101)*10</f>
        <v>-0.01103658</v>
      </c>
      <c r="P101" s="290" t="n">
        <f aca="false">('Summary Data'!P36-('Summary Data'!P20*'Summary Data'!P$40+'Summary Data'!P37*'Summary Data'!P$39)/17*$A101)*10</f>
        <v>-0.01119679</v>
      </c>
      <c r="Q101" s="290" t="n">
        <f aca="false">('Summary Data'!Q36-('Summary Data'!Q20*'Summary Data'!Q$40+'Summary Data'!Q37*'Summary Data'!Q$39)/17*$A101)*10</f>
        <v>0.003683297</v>
      </c>
      <c r="R101" s="290" t="n">
        <f aca="false">('Summary Data'!R36-('Summary Data'!R20*'Summary Data'!R$40+'Summary Data'!R37*'Summary Data'!R$39)/17*$A101)*10</f>
        <v>0.03806512</v>
      </c>
      <c r="S101" s="290" t="n">
        <f aca="false">('Summary Data'!S36-('Summary Data'!S20*'Summary Data'!S$40+'Summary Data'!S37*'Summary Data'!S$39)/17*$A101)*10</f>
        <v>0.002993681</v>
      </c>
      <c r="T101" s="290" t="n">
        <f aca="false">('Summary Data'!T36-('Summary Data'!T20*'Summary Data'!T$40+'Summary Data'!T37*'Summary Data'!T$39)/17*$A101)*10</f>
        <v>0.0449514</v>
      </c>
      <c r="U101" s="290" t="n">
        <f aca="false">('Summary Data'!U36-('Summary Data'!U20*'Summary Data'!U$40+'Summary Data'!U37*'Summary Data'!U$39)/17*$A101)*10</f>
        <v>-0.08473407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0164279230840053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3.9505</v>
      </c>
      <c r="C107" s="144" t="n">
        <f aca="false">'Summary Data'!Z2</f>
        <v>702.796</v>
      </c>
      <c r="D107" s="144" t="n">
        <f aca="false">'Summary Data'!AA2</f>
        <v>703.1214</v>
      </c>
      <c r="E107" s="144" t="n">
        <f aca="false">'Summary Data'!AB2</f>
        <v>703.2325</v>
      </c>
      <c r="F107" s="144" t="n">
        <f aca="false">'Summary Data'!AC2</f>
        <v>703.2481</v>
      </c>
      <c r="G107" s="144" t="n">
        <f aca="false">'Summary Data'!AD2</f>
        <v>703.2486</v>
      </c>
      <c r="H107" s="144" t="n">
        <f aca="false">'Summary Data'!AE2</f>
        <v>702.9711</v>
      </c>
      <c r="I107" s="144" t="n">
        <f aca="false">'Summary Data'!AF2</f>
        <v>703.044</v>
      </c>
      <c r="J107" s="144" t="n">
        <f aca="false">'Summary Data'!AG2</f>
        <v>703.2315</v>
      </c>
      <c r="K107" s="144" t="n">
        <f aca="false">'Summary Data'!AH2</f>
        <v>703.188</v>
      </c>
      <c r="L107" s="144" t="n">
        <f aca="false">'Summary Data'!AI2</f>
        <v>703.1869</v>
      </c>
      <c r="M107" s="144" t="n">
        <f aca="false">'Summary Data'!AJ2</f>
        <v>703.0833</v>
      </c>
      <c r="N107" s="144" t="n">
        <f aca="false">'Summary Data'!AK2</f>
        <v>703.1471</v>
      </c>
      <c r="O107" s="144" t="n">
        <f aca="false">'Summary Data'!AL2</f>
        <v>703.1618</v>
      </c>
      <c r="P107" s="144" t="n">
        <f aca="false">'Summary Data'!AM2</f>
        <v>703.0891</v>
      </c>
      <c r="Q107" s="144" t="n">
        <f aca="false">'Summary Data'!AN2</f>
        <v>703.3205</v>
      </c>
      <c r="R107" s="144" t="n">
        <f aca="false">'Summary Data'!AO2</f>
        <v>703.4106</v>
      </c>
      <c r="S107" s="144" t="n">
        <f aca="false">'Summary Data'!AP2</f>
        <v>703.4066</v>
      </c>
      <c r="T107" s="144" t="n">
        <f aca="false">'Summary Data'!AQ2</f>
        <v>703.2378</v>
      </c>
      <c r="U107" s="144" t="n">
        <f aca="false">'Summary Data'!AR2</f>
        <v>414.546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5.9577538884022</v>
      </c>
      <c r="C108" s="144" t="n">
        <f aca="false">('Summary Data'!Z6-('Summary Data'!Z7*'Summary Data'!Z$39-'Summary Data'!Z24*'Summary Data'!Z$40)/17*$A108)</f>
        <v>-1.71660169244495</v>
      </c>
      <c r="D108" s="144" t="n">
        <f aca="false">('Summary Data'!AA6-('Summary Data'!AA7*'Summary Data'!AA$39-'Summary Data'!AA24*'Summary Data'!AA$40)/17*$A108)</f>
        <v>-1.91707124632434</v>
      </c>
      <c r="E108" s="144" t="n">
        <f aca="false">('Summary Data'!AB6-('Summary Data'!AB7*'Summary Data'!AB$39-'Summary Data'!AB24*'Summary Data'!AB$40)/17*$A108)</f>
        <v>-1.36567732324556</v>
      </c>
      <c r="F108" s="144" t="n">
        <f aca="false">('Summary Data'!AC6-('Summary Data'!AC7*'Summary Data'!AC$39-'Summary Data'!AC24*'Summary Data'!AC$40)/17*$A108)</f>
        <v>-2.05669190644238</v>
      </c>
      <c r="G108" s="144" t="n">
        <f aca="false">('Summary Data'!AD6-('Summary Data'!AD7*'Summary Data'!AD$39-'Summary Data'!AD24*'Summary Data'!AD$40)/17*$A108)</f>
        <v>-2.02786917533215</v>
      </c>
      <c r="H108" s="144" t="n">
        <f aca="false">('Summary Data'!AE6-('Summary Data'!AE7*'Summary Data'!AE$39-'Summary Data'!AE24*'Summary Data'!AE$40)/17*$A108)</f>
        <v>-1.78713140715001</v>
      </c>
      <c r="I108" s="144" t="n">
        <f aca="false">('Summary Data'!AF6-('Summary Data'!AF7*'Summary Data'!AF$39-'Summary Data'!AF24*'Summary Data'!AF$40)/17*$A108)</f>
        <v>-2.33251132870761</v>
      </c>
      <c r="J108" s="144" t="n">
        <f aca="false">('Summary Data'!AG6-('Summary Data'!AG7*'Summary Data'!AG$39-'Summary Data'!AG24*'Summary Data'!AG$40)/17*$A108)</f>
        <v>-2.00417430164527</v>
      </c>
      <c r="K108" s="144" t="n">
        <f aca="false">('Summary Data'!AH6-('Summary Data'!AH7*'Summary Data'!AH$39-'Summary Data'!AH24*'Summary Data'!AH$40)/17*$A108)</f>
        <v>-1.85146218679955</v>
      </c>
      <c r="L108" s="144" t="n">
        <f aca="false">('Summary Data'!AI6-('Summary Data'!AI7*'Summary Data'!AI$39-'Summary Data'!AI24*'Summary Data'!AI$40)/17*$A108)</f>
        <v>-2.05112871909237</v>
      </c>
      <c r="M108" s="144" t="n">
        <f aca="false">('Summary Data'!AJ6-('Summary Data'!AJ7*'Summary Data'!AJ$39-'Summary Data'!AJ24*'Summary Data'!AJ$40)/17*$A108)</f>
        <v>-2.47385656854651</v>
      </c>
      <c r="N108" s="144" t="n">
        <f aca="false">('Summary Data'!AK6-('Summary Data'!AK7*'Summary Data'!AK$39-'Summary Data'!AK24*'Summary Data'!AK$40)/17*$A108)</f>
        <v>-1.59172504813234</v>
      </c>
      <c r="O108" s="144" t="n">
        <f aca="false">('Summary Data'!AL6-('Summary Data'!AL7*'Summary Data'!AL$39-'Summary Data'!AL24*'Summary Data'!AL$40)/17*$A108)</f>
        <v>-1.66012262012762</v>
      </c>
      <c r="P108" s="144" t="n">
        <f aca="false">('Summary Data'!AM6-('Summary Data'!AM7*'Summary Data'!AM$39-'Summary Data'!AM24*'Summary Data'!AM$40)/17*$A108)</f>
        <v>-1.50965563345941</v>
      </c>
      <c r="Q108" s="144" t="n">
        <f aca="false">('Summary Data'!AN6-('Summary Data'!AN7*'Summary Data'!AN$39-'Summary Data'!AN24*'Summary Data'!AN$40)/17*$A108)</f>
        <v>-1.32275919720217</v>
      </c>
      <c r="R108" s="144" t="n">
        <f aca="false">('Summary Data'!AO6-('Summary Data'!AO7*'Summary Data'!AO$39-'Summary Data'!AO24*'Summary Data'!AO$40)/17*$A108)</f>
        <v>-1.44176528291845</v>
      </c>
      <c r="S108" s="144" t="n">
        <f aca="false">('Summary Data'!AP6-('Summary Data'!AP7*'Summary Data'!AP$39-'Summary Data'!AP24*'Summary Data'!AP$40)/17*$A108)</f>
        <v>-1.00181169308462</v>
      </c>
      <c r="T108" s="144" t="n">
        <f aca="false">('Summary Data'!AQ6-('Summary Data'!AQ7*'Summary Data'!AQ$39-'Summary Data'!AQ24*'Summary Data'!AQ$40)/17*$A108)</f>
        <v>-1.36594136765592</v>
      </c>
      <c r="U108" s="144" t="n">
        <f aca="false">('Summary Data'!AR6-('Summary Data'!AR7*'Summary Data'!AR$39-'Summary Data'!AR24*'Summary Data'!AR$40)/17*$A108)</f>
        <v>-36.734614529147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504655324260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2981565517418</v>
      </c>
      <c r="C109" s="144" t="n">
        <f aca="false">('Summary Data'!Z7-('Summary Data'!Z8*'Summary Data'!Z$39-'Summary Data'!Z25*'Summary Data'!Z$40)/17*$A109)</f>
        <v>3.2813636191514</v>
      </c>
      <c r="D109" s="144" t="n">
        <f aca="false">('Summary Data'!AA7-('Summary Data'!AA8*'Summary Data'!AA$39-'Summary Data'!AA25*'Summary Data'!AA$40)/17*$A109)</f>
        <v>2.88101204440406</v>
      </c>
      <c r="E109" s="144" t="n">
        <f aca="false">('Summary Data'!AB7-('Summary Data'!AB8*'Summary Data'!AB$39-'Summary Data'!AB25*'Summary Data'!AB$40)/17*$A109)</f>
        <v>3.35575431407708</v>
      </c>
      <c r="F109" s="144" t="n">
        <f aca="false">('Summary Data'!AC7-('Summary Data'!AC8*'Summary Data'!AC$39-'Summary Data'!AC25*'Summary Data'!AC$40)/17*$A109)</f>
        <v>3.57479841160251</v>
      </c>
      <c r="G109" s="144" t="n">
        <f aca="false">('Summary Data'!AD7-('Summary Data'!AD8*'Summary Data'!AD$39-'Summary Data'!AD25*'Summary Data'!AD$40)/17*$A109)</f>
        <v>3.23085891745176</v>
      </c>
      <c r="H109" s="144" t="n">
        <f aca="false">('Summary Data'!AE7-('Summary Data'!AE8*'Summary Data'!AE$39-'Summary Data'!AE25*'Summary Data'!AE$40)/17*$A109)</f>
        <v>2.41892312099955</v>
      </c>
      <c r="I109" s="144" t="n">
        <f aca="false">('Summary Data'!AF7-('Summary Data'!AF8*'Summary Data'!AF$39-'Summary Data'!AF25*'Summary Data'!AF$40)/17*$A109)</f>
        <v>3.097595015838</v>
      </c>
      <c r="J109" s="144" t="n">
        <f aca="false">('Summary Data'!AG7-('Summary Data'!AG8*'Summary Data'!AG$39-'Summary Data'!AG25*'Summary Data'!AG$40)/17*$A109)</f>
        <v>2.62295262764505</v>
      </c>
      <c r="K109" s="144" t="n">
        <f aca="false">('Summary Data'!AH7-('Summary Data'!AH8*'Summary Data'!AH$39-'Summary Data'!AH25*'Summary Data'!AH$40)/17*$A109)</f>
        <v>2.92795121119362</v>
      </c>
      <c r="L109" s="144" t="n">
        <f aca="false">('Summary Data'!AI7-('Summary Data'!AI8*'Summary Data'!AI$39-'Summary Data'!AI25*'Summary Data'!AI$40)/17*$A109)</f>
        <v>3.50899317294229</v>
      </c>
      <c r="M109" s="144" t="n">
        <f aca="false">('Summary Data'!AJ7-('Summary Data'!AJ8*'Summary Data'!AJ$39-'Summary Data'!AJ25*'Summary Data'!AJ$40)/17*$A109)</f>
        <v>2.94927324837418</v>
      </c>
      <c r="N109" s="144" t="n">
        <f aca="false">('Summary Data'!AK7-('Summary Data'!AK8*'Summary Data'!AK$39-'Summary Data'!AK25*'Summary Data'!AK$40)/17*$A109)</f>
        <v>3.153809289062</v>
      </c>
      <c r="O109" s="144" t="n">
        <f aca="false">('Summary Data'!AL7-('Summary Data'!AL8*'Summary Data'!AL$39-'Summary Data'!AL25*'Summary Data'!AL$40)/17*$A109)</f>
        <v>3.17338637343409</v>
      </c>
      <c r="P109" s="144" t="n">
        <f aca="false">('Summary Data'!AM7-('Summary Data'!AM8*'Summary Data'!AM$39-'Summary Data'!AM25*'Summary Data'!AM$40)/17*$A109)</f>
        <v>3.0678143803744</v>
      </c>
      <c r="Q109" s="144" t="n">
        <f aca="false">('Summary Data'!AN7-('Summary Data'!AN8*'Summary Data'!AN$39-'Summary Data'!AN25*'Summary Data'!AN$40)/17*$A109)</f>
        <v>2.46340464542574</v>
      </c>
      <c r="R109" s="144" t="n">
        <f aca="false">('Summary Data'!AO7-('Summary Data'!AO8*'Summary Data'!AO$39-'Summary Data'!AO25*'Summary Data'!AO$40)/17*$A109)</f>
        <v>3.72368337267947</v>
      </c>
      <c r="S109" s="144" t="n">
        <f aca="false">('Summary Data'!AP7-('Summary Data'!AP8*'Summary Data'!AP$39-'Summary Data'!AP25*'Summary Data'!AP$40)/17*$A109)</f>
        <v>3.96236877254669</v>
      </c>
      <c r="T109" s="144" t="n">
        <f aca="false">('Summary Data'!AQ7-('Summary Data'!AQ8*'Summary Data'!AQ$39-'Summary Data'!AQ25*'Summary Data'!AQ$40)/17*$A109)</f>
        <v>4.14646357461834</v>
      </c>
      <c r="U109" s="144" t="n">
        <f aca="false">('Summary Data'!AR7-('Summary Data'!AR8*'Summary Data'!AR$39-'Summary Data'!AR25*'Summary Data'!AR$40)/17*$A109)</f>
        <v>4.7019023818801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2952425628675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0491845585126537</v>
      </c>
      <c r="C110" s="144" t="n">
        <f aca="false">('Summary Data'!Z8-('Summary Data'!Z9*'Summary Data'!Z$39-'Summary Data'!Z26*'Summary Data'!Z$40)/17*$A110)</f>
        <v>-0.367827581728523</v>
      </c>
      <c r="D110" s="144" t="n">
        <f aca="false">('Summary Data'!AA8-('Summary Data'!AA9*'Summary Data'!AA$39-'Summary Data'!AA26*'Summary Data'!AA$40)/17*$A110)</f>
        <v>-0.21025041665605</v>
      </c>
      <c r="E110" s="144" t="n">
        <f aca="false">('Summary Data'!AB8-('Summary Data'!AB9*'Summary Data'!AB$39-'Summary Data'!AB26*'Summary Data'!AB$40)/17*$A110)</f>
        <v>-0.0804750316293022</v>
      </c>
      <c r="F110" s="144" t="n">
        <f aca="false">('Summary Data'!AC8-('Summary Data'!AC9*'Summary Data'!AC$39-'Summary Data'!AC26*'Summary Data'!AC$40)/17*$A110)</f>
        <v>-0.250528708605495</v>
      </c>
      <c r="G110" s="144" t="n">
        <f aca="false">('Summary Data'!AD8-('Summary Data'!AD9*'Summary Data'!AD$39-'Summary Data'!AD26*'Summary Data'!AD$40)/17*$A110)</f>
        <v>-0.176244680008857</v>
      </c>
      <c r="H110" s="144" t="n">
        <f aca="false">('Summary Data'!AE8-('Summary Data'!AE9*'Summary Data'!AE$39-'Summary Data'!AE26*'Summary Data'!AE$40)/17*$A110)</f>
        <v>-0.191991342018157</v>
      </c>
      <c r="I110" s="144" t="n">
        <f aca="false">('Summary Data'!AF8-('Summary Data'!AF9*'Summary Data'!AF$39-'Summary Data'!AF26*'Summary Data'!AF$40)/17*$A110)</f>
        <v>-0.302658062013746</v>
      </c>
      <c r="J110" s="144" t="n">
        <f aca="false">('Summary Data'!AG8-('Summary Data'!AG9*'Summary Data'!AG$39-'Summary Data'!AG26*'Summary Data'!AG$40)/17*$A110)</f>
        <v>-0.269754071207873</v>
      </c>
      <c r="K110" s="144" t="n">
        <f aca="false">('Summary Data'!AH8-('Summary Data'!AH9*'Summary Data'!AH$39-'Summary Data'!AH26*'Summary Data'!AH$40)/17*$A110)</f>
        <v>-0.173801086036437</v>
      </c>
      <c r="L110" s="144" t="n">
        <f aca="false">('Summary Data'!AI8-('Summary Data'!AI9*'Summary Data'!AI$39-'Summary Data'!AI26*'Summary Data'!AI$40)/17*$A110)</f>
        <v>-0.104828471059033</v>
      </c>
      <c r="M110" s="144" t="n">
        <f aca="false">('Summary Data'!AJ8-('Summary Data'!AJ9*'Summary Data'!AJ$39-'Summary Data'!AJ26*'Summary Data'!AJ$40)/17*$A110)</f>
        <v>-0.324810666924544</v>
      </c>
      <c r="N110" s="144" t="n">
        <f aca="false">('Summary Data'!AK8-('Summary Data'!AK9*'Summary Data'!AK$39-'Summary Data'!AK26*'Summary Data'!AK$40)/17*$A110)</f>
        <v>-0.187609838790284</v>
      </c>
      <c r="O110" s="144" t="n">
        <f aca="false">('Summary Data'!AL8-('Summary Data'!AL9*'Summary Data'!AL$39-'Summary Data'!AL26*'Summary Data'!AL$40)/17*$A110)</f>
        <v>-0.252071472175618</v>
      </c>
      <c r="P110" s="144" t="n">
        <f aca="false">('Summary Data'!AM8-('Summary Data'!AM9*'Summary Data'!AM$39-'Summary Data'!AM26*'Summary Data'!AM$40)/17*$A110)</f>
        <v>-0.276372329301968</v>
      </c>
      <c r="Q110" s="144" t="n">
        <f aca="false">('Summary Data'!AN8-('Summary Data'!AN9*'Summary Data'!AN$39-'Summary Data'!AN26*'Summary Data'!AN$40)/17*$A110)</f>
        <v>-0.0923602696746391</v>
      </c>
      <c r="R110" s="144" t="n">
        <f aca="false">('Summary Data'!AO8-('Summary Data'!AO9*'Summary Data'!AO$39-'Summary Data'!AO26*'Summary Data'!AO$40)/17*$A110)</f>
        <v>-0.22313706951539</v>
      </c>
      <c r="S110" s="144" t="n">
        <f aca="false">('Summary Data'!AP8-('Summary Data'!AP9*'Summary Data'!AP$39-'Summary Data'!AP26*'Summary Data'!AP$40)/17*$A110)</f>
        <v>-0.108586302665223</v>
      </c>
      <c r="T110" s="144" t="n">
        <f aca="false">('Summary Data'!AQ8-('Summary Data'!AQ9*'Summary Data'!AQ$39-'Summary Data'!AQ26*'Summary Data'!AQ$40)/17*$A110)</f>
        <v>-0.0076926868414623</v>
      </c>
      <c r="U110" s="144" t="n">
        <f aca="false">('Summary Data'!AR8-('Summary Data'!AR9*'Summary Data'!AR$39-'Summary Data'!AR26*'Summary Data'!AR$40)/17*$A110)</f>
        <v>-0.4979118972260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468545276985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86471081882661</v>
      </c>
      <c r="C111" s="144" t="n">
        <f aca="false">('Summary Data'!Z9-('Summary Data'!Z10*'Summary Data'!Z$39-'Summary Data'!Z27*'Summary Data'!Z$40)/17*$A111)</f>
        <v>0.381728022492755</v>
      </c>
      <c r="D111" s="144" t="n">
        <f aca="false">('Summary Data'!AA9-('Summary Data'!AA10*'Summary Data'!AA$39-'Summary Data'!AA27*'Summary Data'!AA$40)/17*$A111)</f>
        <v>0.275255954999634</v>
      </c>
      <c r="E111" s="144" t="n">
        <f aca="false">('Summary Data'!AB9-('Summary Data'!AB10*'Summary Data'!AB$39-'Summary Data'!AB27*'Summary Data'!AB$40)/17*$A111)</f>
        <v>0.313186758623665</v>
      </c>
      <c r="F111" s="144" t="n">
        <f aca="false">('Summary Data'!AC9-('Summary Data'!AC10*'Summary Data'!AC$39-'Summary Data'!AC27*'Summary Data'!AC$40)/17*$A111)</f>
        <v>0.38078751089619</v>
      </c>
      <c r="G111" s="144" t="n">
        <f aca="false">('Summary Data'!AD9-('Summary Data'!AD10*'Summary Data'!AD$39-'Summary Data'!AD27*'Summary Data'!AD$40)/17*$A111)</f>
        <v>0.24357811645834</v>
      </c>
      <c r="H111" s="144" t="n">
        <f aca="false">('Summary Data'!AE9-('Summary Data'!AE10*'Summary Data'!AE$39-'Summary Data'!AE27*'Summary Data'!AE$40)/17*$A111)</f>
        <v>0.312543931976973</v>
      </c>
      <c r="I111" s="144" t="n">
        <f aca="false">('Summary Data'!AF9-('Summary Data'!AF10*'Summary Data'!AF$39-'Summary Data'!AF27*'Summary Data'!AF$40)/17*$A111)</f>
        <v>0.355501440299703</v>
      </c>
      <c r="J111" s="144" t="n">
        <f aca="false">('Summary Data'!AG9-('Summary Data'!AG10*'Summary Data'!AG$39-'Summary Data'!AG27*'Summary Data'!AG$40)/17*$A111)</f>
        <v>0.309963650630628</v>
      </c>
      <c r="K111" s="144" t="n">
        <f aca="false">('Summary Data'!AH9-('Summary Data'!AH10*'Summary Data'!AH$39-'Summary Data'!AH27*'Summary Data'!AH$40)/17*$A111)</f>
        <v>0.382494092565029</v>
      </c>
      <c r="L111" s="144" t="n">
        <f aca="false">('Summary Data'!AI9-('Summary Data'!AI10*'Summary Data'!AI$39-'Summary Data'!AI27*'Summary Data'!AI$40)/17*$A111)</f>
        <v>0.393944887740267</v>
      </c>
      <c r="M111" s="144" t="n">
        <f aca="false">('Summary Data'!AJ9-('Summary Data'!AJ10*'Summary Data'!AJ$39-'Summary Data'!AJ27*'Summary Data'!AJ$40)/17*$A111)</f>
        <v>0.299278178664056</v>
      </c>
      <c r="N111" s="144" t="n">
        <f aca="false">('Summary Data'!AK9-('Summary Data'!AK10*'Summary Data'!AK$39-'Summary Data'!AK27*'Summary Data'!AK$40)/17*$A111)</f>
        <v>0.290068450195855</v>
      </c>
      <c r="O111" s="144" t="n">
        <f aca="false">('Summary Data'!AL9-('Summary Data'!AL10*'Summary Data'!AL$39-'Summary Data'!AL27*'Summary Data'!AL$40)/17*$A111)</f>
        <v>0.187588151137675</v>
      </c>
      <c r="P111" s="144" t="n">
        <f aca="false">('Summary Data'!AM9-('Summary Data'!AM10*'Summary Data'!AM$39-'Summary Data'!AM27*'Summary Data'!AM$40)/17*$A111)</f>
        <v>0.170939459821733</v>
      </c>
      <c r="Q111" s="144" t="n">
        <f aca="false">('Summary Data'!AN9-('Summary Data'!AN10*'Summary Data'!AN$39-'Summary Data'!AN27*'Summary Data'!AN$40)/17*$A111)</f>
        <v>0.22559003089985</v>
      </c>
      <c r="R111" s="144" t="n">
        <f aca="false">('Summary Data'!AO9-('Summary Data'!AO10*'Summary Data'!AO$39-'Summary Data'!AO27*'Summary Data'!AO$40)/17*$A111)</f>
        <v>0.260674263086729</v>
      </c>
      <c r="S111" s="144" t="n">
        <f aca="false">('Summary Data'!AP9-('Summary Data'!AP10*'Summary Data'!AP$39-'Summary Data'!AP27*'Summary Data'!AP$40)/17*$A111)</f>
        <v>0.268525053987688</v>
      </c>
      <c r="T111" s="144" t="n">
        <f aca="false">('Summary Data'!AQ9-('Summary Data'!AQ10*'Summary Data'!AQ$39-'Summary Data'!AQ27*'Summary Data'!AQ$40)/17*$A111)</f>
        <v>0.337592394555439</v>
      </c>
      <c r="U111" s="144" t="n">
        <f aca="false">('Summary Data'!AR9-('Summary Data'!AR10*'Summary Data'!AR$39-'Summary Data'!AR27*'Summary Data'!AR$40)/17*$A111)</f>
        <v>-2.7989142250519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792611271958174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64339043646141</v>
      </c>
      <c r="C112" s="144" t="n">
        <f aca="false">('Summary Data'!Z10-('Summary Data'!Z11*'Summary Data'!Z$39-'Summary Data'!Z28*'Summary Data'!Z$40)/17*$A112)</f>
        <v>0.076372456587547</v>
      </c>
      <c r="D112" s="144" t="n">
        <f aca="false">('Summary Data'!AA10-('Summary Data'!AA11*'Summary Data'!AA$39-'Summary Data'!AA28*'Summary Data'!AA$40)/17*$A112)</f>
        <v>0.0562589024613298</v>
      </c>
      <c r="E112" s="144" t="n">
        <f aca="false">('Summary Data'!AB10-('Summary Data'!AB11*'Summary Data'!AB$39-'Summary Data'!AB28*'Summary Data'!AB$40)/17*$A112)</f>
        <v>0.0368494126492308</v>
      </c>
      <c r="F112" s="144" t="n">
        <f aca="false">('Summary Data'!AC10-('Summary Data'!AC11*'Summary Data'!AC$39-'Summary Data'!AC28*'Summary Data'!AC$40)/17*$A112)</f>
        <v>-0.00128558880240502</v>
      </c>
      <c r="G112" s="144" t="n">
        <f aca="false">('Summary Data'!AD10-('Summary Data'!AD11*'Summary Data'!AD$39-'Summary Data'!AD28*'Summary Data'!AD$40)/17*$A112)</f>
        <v>0.0560803254532604</v>
      </c>
      <c r="H112" s="144" t="n">
        <f aca="false">('Summary Data'!AE10-('Summary Data'!AE11*'Summary Data'!AE$39-'Summary Data'!AE28*'Summary Data'!AE$40)/17*$A112)</f>
        <v>0.049677841954946</v>
      </c>
      <c r="I112" s="144" t="n">
        <f aca="false">('Summary Data'!AF10-('Summary Data'!AF11*'Summary Data'!AF$39-'Summary Data'!AF28*'Summary Data'!AF$40)/17*$A112)</f>
        <v>0.0566174818137235</v>
      </c>
      <c r="J112" s="144" t="n">
        <f aca="false">('Summary Data'!AG10-('Summary Data'!AG11*'Summary Data'!AG$39-'Summary Data'!AG28*'Summary Data'!AG$40)/17*$A112)</f>
        <v>0.0470320343957901</v>
      </c>
      <c r="K112" s="144" t="n">
        <f aca="false">('Summary Data'!AH10-('Summary Data'!AH11*'Summary Data'!AH$39-'Summary Data'!AH28*'Summary Data'!AH$40)/17*$A112)</f>
        <v>0.0420326346134721</v>
      </c>
      <c r="L112" s="144" t="n">
        <f aca="false">('Summary Data'!AI10-('Summary Data'!AI11*'Summary Data'!AI$39-'Summary Data'!AI28*'Summary Data'!AI$40)/17*$A112)</f>
        <v>0.0603333860899352</v>
      </c>
      <c r="M112" s="144" t="n">
        <f aca="false">('Summary Data'!AJ10-('Summary Data'!AJ11*'Summary Data'!AJ$39-'Summary Data'!AJ28*'Summary Data'!AJ$40)/17*$A112)</f>
        <v>0.0813800620603269</v>
      </c>
      <c r="N112" s="144" t="n">
        <f aca="false">('Summary Data'!AK10-('Summary Data'!AK11*'Summary Data'!AK$39-'Summary Data'!AK28*'Summary Data'!AK$40)/17*$A112)</f>
        <v>0.064665395494681</v>
      </c>
      <c r="O112" s="144" t="n">
        <f aca="false">('Summary Data'!AL10-('Summary Data'!AL11*'Summary Data'!AL$39-'Summary Data'!AL28*'Summary Data'!AL$40)/17*$A112)</f>
        <v>0.0465866528090014</v>
      </c>
      <c r="P112" s="144" t="n">
        <f aca="false">('Summary Data'!AM10-('Summary Data'!AM11*'Summary Data'!AM$39-'Summary Data'!AM28*'Summary Data'!AM$40)/17*$A112)</f>
        <v>0.0350594483831541</v>
      </c>
      <c r="Q112" s="144" t="n">
        <f aca="false">('Summary Data'!AN10-('Summary Data'!AN11*'Summary Data'!AN$39-'Summary Data'!AN28*'Summary Data'!AN$40)/17*$A112)</f>
        <v>-0.00203713024795842</v>
      </c>
      <c r="R112" s="144" t="n">
        <f aca="false">('Summary Data'!AO10-('Summary Data'!AO11*'Summary Data'!AO$39-'Summary Data'!AO28*'Summary Data'!AO$40)/17*$A112)</f>
        <v>-0.0171744245970618</v>
      </c>
      <c r="S112" s="144" t="n">
        <f aca="false">('Summary Data'!AP10-('Summary Data'!AP11*'Summary Data'!AP$39-'Summary Data'!AP28*'Summary Data'!AP$40)/17*$A112)</f>
        <v>-0.0190220894123345</v>
      </c>
      <c r="T112" s="144" t="n">
        <f aca="false">('Summary Data'!AQ10-('Summary Data'!AQ11*'Summary Data'!AQ$39-'Summary Data'!AQ28*'Summary Data'!AQ$40)/17*$A112)</f>
        <v>0.0555689890534569</v>
      </c>
      <c r="U112" s="144" t="n">
        <f aca="false">('Summary Data'!AR10-('Summary Data'!AR11*'Summary Data'!AR$39-'Summary Data'!AR28*'Summary Data'!AR$40)/17*$A112)</f>
        <v>0.11691583294325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63498627775237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29602215802053</v>
      </c>
      <c r="C113" s="144" t="n">
        <f aca="false">('Summary Data'!Z11-('Summary Data'!Z12*'Summary Data'!Z$39-'Summary Data'!Z29*'Summary Data'!Z$40)/17*$A113)</f>
        <v>0.952672294729764</v>
      </c>
      <c r="D113" s="144" t="n">
        <f aca="false">('Summary Data'!AA11-('Summary Data'!AA12*'Summary Data'!AA$39-'Summary Data'!AA29*'Summary Data'!AA$40)/17*$A113)</f>
        <v>0.974012675123228</v>
      </c>
      <c r="E113" s="144" t="n">
        <f aca="false">('Summary Data'!AB11-('Summary Data'!AB12*'Summary Data'!AB$39-'Summary Data'!AB29*'Summary Data'!AB$40)/17*$A113)</f>
        <v>0.949687576164971</v>
      </c>
      <c r="F113" s="144" t="n">
        <f aca="false">('Summary Data'!AC11-('Summary Data'!AC12*'Summary Data'!AC$39-'Summary Data'!AC29*'Summary Data'!AC$40)/17*$A113)</f>
        <v>0.960275666315835</v>
      </c>
      <c r="G113" s="144" t="n">
        <f aca="false">('Summary Data'!AD11-('Summary Data'!AD12*'Summary Data'!AD$39-'Summary Data'!AD29*'Summary Data'!AD$40)/17*$A113)</f>
        <v>0.896382240038921</v>
      </c>
      <c r="H113" s="144" t="n">
        <f aca="false">('Summary Data'!AE11-('Summary Data'!AE12*'Summary Data'!AE$39-'Summary Data'!AE29*'Summary Data'!AE$40)/17*$A113)</f>
        <v>1.00326145703813</v>
      </c>
      <c r="I113" s="144" t="n">
        <f aca="false">('Summary Data'!AF11-('Summary Data'!AF12*'Summary Data'!AF$39-'Summary Data'!AF29*'Summary Data'!AF$40)/17*$A113)</f>
        <v>0.985410980206312</v>
      </c>
      <c r="J113" s="144" t="n">
        <f aca="false">('Summary Data'!AG11-('Summary Data'!AG12*'Summary Data'!AG$39-'Summary Data'!AG29*'Summary Data'!AG$40)/17*$A113)</f>
        <v>0.997719285208875</v>
      </c>
      <c r="K113" s="144" t="n">
        <f aca="false">('Summary Data'!AH11-('Summary Data'!AH12*'Summary Data'!AH$39-'Summary Data'!AH29*'Summary Data'!AH$40)/17*$A113)</f>
        <v>0.982036405905688</v>
      </c>
      <c r="L113" s="144" t="n">
        <f aca="false">('Summary Data'!AI11-('Summary Data'!AI12*'Summary Data'!AI$39-'Summary Data'!AI29*'Summary Data'!AI$40)/17*$A113)</f>
        <v>0.939447541344998</v>
      </c>
      <c r="M113" s="144" t="n">
        <f aca="false">('Summary Data'!AJ11-('Summary Data'!AJ12*'Summary Data'!AJ$39-'Summary Data'!AJ29*'Summary Data'!AJ$40)/17*$A113)</f>
        <v>0.98664626474511</v>
      </c>
      <c r="N113" s="144" t="n">
        <f aca="false">('Summary Data'!AK11-('Summary Data'!AK12*'Summary Data'!AK$39-'Summary Data'!AK29*'Summary Data'!AK$40)/17*$A113)</f>
        <v>1.00052229766006</v>
      </c>
      <c r="O113" s="144" t="n">
        <f aca="false">('Summary Data'!AL11-('Summary Data'!AL12*'Summary Data'!AL$39-'Summary Data'!AL29*'Summary Data'!AL$40)/17*$A113)</f>
        <v>1.0047033307497</v>
      </c>
      <c r="P113" s="144" t="n">
        <f aca="false">('Summary Data'!AM11-('Summary Data'!AM12*'Summary Data'!AM$39-'Summary Data'!AM29*'Summary Data'!AM$40)/17*$A113)</f>
        <v>0.92605684815907</v>
      </c>
      <c r="Q113" s="144" t="n">
        <f aca="false">('Summary Data'!AN11-('Summary Data'!AN12*'Summary Data'!AN$39-'Summary Data'!AN29*'Summary Data'!AN$40)/17*$A113)</f>
        <v>0.975726990925733</v>
      </c>
      <c r="R113" s="144" t="n">
        <f aca="false">('Summary Data'!AO11-('Summary Data'!AO12*'Summary Data'!AO$39-'Summary Data'!AO29*'Summary Data'!AO$40)/17*$A113)</f>
        <v>0.9910421780332</v>
      </c>
      <c r="S113" s="144" t="n">
        <f aca="false">('Summary Data'!AP11-('Summary Data'!AP12*'Summary Data'!AP$39-'Summary Data'!AP29*'Summary Data'!AP$40)/17*$A113)</f>
        <v>0.994656474561977</v>
      </c>
      <c r="T113" s="144" t="n">
        <f aca="false">('Summary Data'!AQ11-('Summary Data'!AQ12*'Summary Data'!AQ$39-'Summary Data'!AQ29*'Summary Data'!AQ$40)/17*$A113)</f>
        <v>1.01896468453754</v>
      </c>
      <c r="U113" s="144" t="n">
        <f aca="false">('Summary Data'!AR11-('Summary Data'!AR12*'Summary Data'!AR$39-'Summary Data'!AR29*'Summary Data'!AR$40)/17*$A113)</f>
        <v>0.80476616059117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88009169055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59803454279725</v>
      </c>
      <c r="C114" s="144" t="n">
        <f aca="false">('Summary Data'!Z12-('Summary Data'!Z13*'Summary Data'!Z$39-'Summary Data'!Z30*'Summary Data'!Z$40)/17*$A114)</f>
        <v>-0.0158745693612802</v>
      </c>
      <c r="D114" s="144" t="n">
        <f aca="false">('Summary Data'!AA12-('Summary Data'!AA13*'Summary Data'!AA$39-'Summary Data'!AA30*'Summary Data'!AA$40)/17*$A114)</f>
        <v>0.00336736830488145</v>
      </c>
      <c r="E114" s="144" t="n">
        <f aca="false">('Summary Data'!AB12-('Summary Data'!AB13*'Summary Data'!AB$39-'Summary Data'!AB30*'Summary Data'!AB$40)/17*$A114)</f>
        <v>0.0160895610466974</v>
      </c>
      <c r="F114" s="144" t="n">
        <f aca="false">('Summary Data'!AC12-('Summary Data'!AC13*'Summary Data'!AC$39-'Summary Data'!AC30*'Summary Data'!AC$40)/17*$A114)</f>
        <v>0.0195864571040927</v>
      </c>
      <c r="G114" s="144" t="n">
        <f aca="false">('Summary Data'!AD12-('Summary Data'!AD13*'Summary Data'!AD$39-'Summary Data'!AD30*'Summary Data'!AD$40)/17*$A114)</f>
        <v>-0.0053483017993027</v>
      </c>
      <c r="H114" s="144" t="n">
        <f aca="false">('Summary Data'!AE12-('Summary Data'!AE13*'Summary Data'!AE$39-'Summary Data'!AE30*'Summary Data'!AE$40)/17*$A114)</f>
        <v>0.0165149858437088</v>
      </c>
      <c r="I114" s="144" t="n">
        <f aca="false">('Summary Data'!AF12-('Summary Data'!AF13*'Summary Data'!AF$39-'Summary Data'!AF30*'Summary Data'!AF$40)/17*$A114)</f>
        <v>0.00756210045777924</v>
      </c>
      <c r="J114" s="144" t="n">
        <f aca="false">('Summary Data'!AG12-('Summary Data'!AG13*'Summary Data'!AG$39-'Summary Data'!AG30*'Summary Data'!AG$40)/17*$A114)</f>
        <v>0.0222971215397872</v>
      </c>
      <c r="K114" s="144" t="n">
        <f aca="false">('Summary Data'!AH12-('Summary Data'!AH13*'Summary Data'!AH$39-'Summary Data'!AH30*'Summary Data'!AH$40)/17*$A114)</f>
        <v>0.0135583344882913</v>
      </c>
      <c r="L114" s="144" t="n">
        <f aca="false">('Summary Data'!AI12-('Summary Data'!AI13*'Summary Data'!AI$39-'Summary Data'!AI30*'Summary Data'!AI$40)/17*$A114)</f>
        <v>0.0112529458509587</v>
      </c>
      <c r="M114" s="144" t="n">
        <f aca="false">('Summary Data'!AJ12-('Summary Data'!AJ13*'Summary Data'!AJ$39-'Summary Data'!AJ30*'Summary Data'!AJ$40)/17*$A114)</f>
        <v>-0.00153879701644431</v>
      </c>
      <c r="N114" s="144" t="n">
        <f aca="false">('Summary Data'!AK12-('Summary Data'!AK13*'Summary Data'!AK$39-'Summary Data'!AK30*'Summary Data'!AK$40)/17*$A114)</f>
        <v>0.000290105836596902</v>
      </c>
      <c r="O114" s="144" t="n">
        <f aca="false">('Summary Data'!AL12-('Summary Data'!AL13*'Summary Data'!AL$39-'Summary Data'!AL30*'Summary Data'!AL$40)/17*$A114)</f>
        <v>0.0189204578145634</v>
      </c>
      <c r="P114" s="144" t="n">
        <f aca="false">('Summary Data'!AM12-('Summary Data'!AM13*'Summary Data'!AM$39-'Summary Data'!AM30*'Summary Data'!AM$40)/17*$A114)</f>
        <v>0.000508646876314536</v>
      </c>
      <c r="Q114" s="144" t="n">
        <f aca="false">('Summary Data'!AN12-('Summary Data'!AN13*'Summary Data'!AN$39-'Summary Data'!AN30*'Summary Data'!AN$40)/17*$A114)</f>
        <v>-0.00265324662984543</v>
      </c>
      <c r="R114" s="144" t="n">
        <f aca="false">('Summary Data'!AO12-('Summary Data'!AO13*'Summary Data'!AO$39-'Summary Data'!AO30*'Summary Data'!AO$40)/17*$A114)</f>
        <v>-0.00474918487057047</v>
      </c>
      <c r="S114" s="144" t="n">
        <f aca="false">('Summary Data'!AP12-('Summary Data'!AP13*'Summary Data'!AP$39-'Summary Data'!AP30*'Summary Data'!AP$40)/17*$A114)</f>
        <v>-0.0192082996705268</v>
      </c>
      <c r="T114" s="144" t="n">
        <f aca="false">('Summary Data'!AQ12-('Summary Data'!AQ13*'Summary Data'!AQ$39-'Summary Data'!AQ30*'Summary Data'!AQ$40)/17*$A114)</f>
        <v>0.000694663717166588</v>
      </c>
      <c r="U114" s="144" t="n">
        <f aca="false">('Summary Data'!AR12-('Summary Data'!AR13*'Summary Data'!AR$39-'Summary Data'!AR30*'Summary Data'!AR$40)/17*$A114)</f>
        <v>0.026929154177127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5481577497831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7210448055064</v>
      </c>
      <c r="C115" s="144" t="n">
        <f aca="false">('Summary Data'!Z13-('Summary Data'!Z14*'Summary Data'!Z$39-'Summary Data'!Z31*'Summary Data'!Z$40)/17*$A115)</f>
        <v>0.533647816370122</v>
      </c>
      <c r="D115" s="144" t="n">
        <f aca="false">('Summary Data'!AA13-('Summary Data'!AA14*'Summary Data'!AA$39-'Summary Data'!AA31*'Summary Data'!AA$40)/17*$A115)</f>
        <v>0.506536438989174</v>
      </c>
      <c r="E115" s="144" t="n">
        <f aca="false">('Summary Data'!AB13-('Summary Data'!AB14*'Summary Data'!AB$39-'Summary Data'!AB31*'Summary Data'!AB$40)/17*$A115)</f>
        <v>0.522862737186805</v>
      </c>
      <c r="F115" s="144" t="n">
        <f aca="false">('Summary Data'!AC13-('Summary Data'!AC14*'Summary Data'!AC$39-'Summary Data'!AC31*'Summary Data'!AC$40)/17*$A115)</f>
        <v>0.520851799495815</v>
      </c>
      <c r="G115" s="144" t="n">
        <f aca="false">('Summary Data'!AD13-('Summary Data'!AD14*'Summary Data'!AD$39-'Summary Data'!AD31*'Summary Data'!AD$40)/17*$A115)</f>
        <v>0.53296369806756</v>
      </c>
      <c r="H115" s="144" t="n">
        <f aca="false">('Summary Data'!AE13-('Summary Data'!AE14*'Summary Data'!AE$39-'Summary Data'!AE31*'Summary Data'!AE$40)/17*$A115)</f>
        <v>0.523022639986144</v>
      </c>
      <c r="I115" s="144" t="n">
        <f aca="false">('Summary Data'!AF13-('Summary Data'!AF14*'Summary Data'!AF$39-'Summary Data'!AF31*'Summary Data'!AF$40)/17*$A115)</f>
        <v>0.526220040254245</v>
      </c>
      <c r="J115" s="144" t="n">
        <f aca="false">('Summary Data'!AG13-('Summary Data'!AG14*'Summary Data'!AG$39-'Summary Data'!AG31*'Summary Data'!AG$40)/17*$A115)</f>
        <v>0.523503967686746</v>
      </c>
      <c r="K115" s="144" t="n">
        <f aca="false">('Summary Data'!AH13-('Summary Data'!AH14*'Summary Data'!AH$39-'Summary Data'!AH31*'Summary Data'!AH$40)/17*$A115)</f>
        <v>0.528528351874408</v>
      </c>
      <c r="L115" s="144" t="n">
        <f aca="false">('Summary Data'!AI13-('Summary Data'!AI14*'Summary Data'!AI$39-'Summary Data'!AI31*'Summary Data'!AI$40)/17*$A115)</f>
        <v>0.539263449638777</v>
      </c>
      <c r="M115" s="144" t="n">
        <f aca="false">('Summary Data'!AJ13-('Summary Data'!AJ14*'Summary Data'!AJ$39-'Summary Data'!AJ31*'Summary Data'!AJ$40)/17*$A115)</f>
        <v>0.520614489530439</v>
      </c>
      <c r="N115" s="144" t="n">
        <f aca="false">('Summary Data'!AK13-('Summary Data'!AK14*'Summary Data'!AK$39-'Summary Data'!AK31*'Summary Data'!AK$40)/17*$A115)</f>
        <v>0.508781342131652</v>
      </c>
      <c r="O115" s="144" t="n">
        <f aca="false">('Summary Data'!AL13-('Summary Data'!AL14*'Summary Data'!AL$39-'Summary Data'!AL31*'Summary Data'!AL$40)/17*$A115)</f>
        <v>0.52350499018107</v>
      </c>
      <c r="P115" s="144" t="n">
        <f aca="false">('Summary Data'!AM13-('Summary Data'!AM14*'Summary Data'!AM$39-'Summary Data'!AM31*'Summary Data'!AM$40)/17*$A115)</f>
        <v>0.512100935784155</v>
      </c>
      <c r="Q115" s="144" t="n">
        <f aca="false">('Summary Data'!AN13-('Summary Data'!AN14*'Summary Data'!AN$39-'Summary Data'!AN31*'Summary Data'!AN$40)/17*$A115)</f>
        <v>0.506683384694096</v>
      </c>
      <c r="R115" s="144" t="n">
        <f aca="false">('Summary Data'!AO13-('Summary Data'!AO14*'Summary Data'!AO$39-'Summary Data'!AO31*'Summary Data'!AO$40)/17*$A115)</f>
        <v>0.519739253722999</v>
      </c>
      <c r="S115" s="144" t="n">
        <f aca="false">('Summary Data'!AP13-('Summary Data'!AP14*'Summary Data'!AP$39-'Summary Data'!AP31*'Summary Data'!AP$40)/17*$A115)</f>
        <v>0.526429565138867</v>
      </c>
      <c r="T115" s="144" t="n">
        <f aca="false">('Summary Data'!AQ13-('Summary Data'!AQ14*'Summary Data'!AQ$39-'Summary Data'!AQ31*'Summary Data'!AQ$40)/17*$A115)</f>
        <v>0.526871873422302</v>
      </c>
      <c r="U115" s="144" t="n">
        <f aca="false">('Summary Data'!AR13-('Summary Data'!AR14*'Summary Data'!AR$39-'Summary Data'!AR31*'Summary Data'!AR$40)/17*$A115)</f>
        <v>0.513770200706883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057059933053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10879433684707</v>
      </c>
      <c r="C117" s="144" t="n">
        <f aca="false">('Summary Data'!Z15-('Summary Data'!Z16*'Summary Data'!Z$39-'Summary Data'!Z33*'Summary Data'!Z$40)/17*$A117)</f>
        <v>0.652834868221751</v>
      </c>
      <c r="D117" s="144" t="n">
        <f aca="false">('Summary Data'!AA15-('Summary Data'!AA16*'Summary Data'!AA$39-'Summary Data'!AA33*'Summary Data'!AA$40)/17*$A117)</f>
        <v>0.647408469127368</v>
      </c>
      <c r="E117" s="144" t="n">
        <f aca="false">('Summary Data'!AB15-('Summary Data'!AB16*'Summary Data'!AB$39-'Summary Data'!AB33*'Summary Data'!AB$40)/17*$A117)</f>
        <v>0.648790834805809</v>
      </c>
      <c r="F117" s="144" t="n">
        <f aca="false">('Summary Data'!AC15-('Summary Data'!AC16*'Summary Data'!AC$39-'Summary Data'!AC33*'Summary Data'!AC$40)/17*$A117)</f>
        <v>0.646531411096554</v>
      </c>
      <c r="G117" s="144" t="n">
        <f aca="false">('Summary Data'!AD15-('Summary Data'!AD16*'Summary Data'!AD$39-'Summary Data'!AD33*'Summary Data'!AD$40)/17*$A117)</f>
        <v>0.656311206845527</v>
      </c>
      <c r="H117" s="144" t="n">
        <f aca="false">('Summary Data'!AE15-('Summary Data'!AE16*'Summary Data'!AE$39-'Summary Data'!AE33*'Summary Data'!AE$40)/17*$A117)</f>
        <v>0.645810578714716</v>
      </c>
      <c r="I117" s="144" t="n">
        <f aca="false">('Summary Data'!AF15-('Summary Data'!AF16*'Summary Data'!AF$39-'Summary Data'!AF33*'Summary Data'!AF$40)/17*$A117)</f>
        <v>0.645355774091439</v>
      </c>
      <c r="J117" s="144" t="n">
        <f aca="false">('Summary Data'!AG15-('Summary Data'!AG16*'Summary Data'!AG$39-'Summary Data'!AG33*'Summary Data'!AG$40)/17*$A117)</f>
        <v>0.650986336634739</v>
      </c>
      <c r="K117" s="144" t="n">
        <f aca="false">('Summary Data'!AH15-('Summary Data'!AH16*'Summary Data'!AH$39-'Summary Data'!AH33*'Summary Data'!AH$40)/17*$A117)</f>
        <v>0.654012612318656</v>
      </c>
      <c r="L117" s="144" t="n">
        <f aca="false">('Summary Data'!AI15-('Summary Data'!AI16*'Summary Data'!AI$39-'Summary Data'!AI33*'Summary Data'!AI$40)/17*$A117)</f>
        <v>0.653864507044725</v>
      </c>
      <c r="M117" s="144" t="n">
        <f aca="false">('Summary Data'!AJ15-('Summary Data'!AJ16*'Summary Data'!AJ$39-'Summary Data'!AJ33*'Summary Data'!AJ$40)/17*$A117)</f>
        <v>0.647869663802488</v>
      </c>
      <c r="N117" s="144" t="n">
        <f aca="false">('Summary Data'!AK15-('Summary Data'!AK16*'Summary Data'!AK$39-'Summary Data'!AK33*'Summary Data'!AK$40)/17*$A117)</f>
        <v>0.645428472508157</v>
      </c>
      <c r="O117" s="144" t="n">
        <f aca="false">('Summary Data'!AL15-('Summary Data'!AL16*'Summary Data'!AL$39-'Summary Data'!AL33*'Summary Data'!AL$40)/17*$A117)</f>
        <v>0.647679595063019</v>
      </c>
      <c r="P117" s="144" t="n">
        <f aca="false">('Summary Data'!AM15-('Summary Data'!AM16*'Summary Data'!AM$39-'Summary Data'!AM33*'Summary Data'!AM$40)/17*$A117)</f>
        <v>0.652114617266227</v>
      </c>
      <c r="Q117" s="144" t="n">
        <f aca="false">('Summary Data'!AN15-('Summary Data'!AN16*'Summary Data'!AN$39-'Summary Data'!AN33*'Summary Data'!AN$40)/17*$A117)</f>
        <v>0.657263940695197</v>
      </c>
      <c r="R117" s="144" t="n">
        <f aca="false">('Summary Data'!AO15-('Summary Data'!AO16*'Summary Data'!AO$39-'Summary Data'!AO33*'Summary Data'!AO$40)/17*$A117)</f>
        <v>0.652961603120373</v>
      </c>
      <c r="S117" s="144" t="n">
        <f aca="false">('Summary Data'!AP15-('Summary Data'!AP16*'Summary Data'!AP$39-'Summary Data'!AP33*'Summary Data'!AP$40)/17*$A117)</f>
        <v>0.652163402343884</v>
      </c>
      <c r="T117" s="144" t="n">
        <f aca="false">('Summary Data'!AQ15-('Summary Data'!AQ16*'Summary Data'!AQ$39-'Summary Data'!AQ33*'Summary Data'!AQ$40)/17*$A117)</f>
        <v>0.655573566169976</v>
      </c>
      <c r="U117" s="144" t="n">
        <f aca="false">('Summary Data'!AR15-('Summary Data'!AR16*'Summary Data'!AR$39-'Summary Data'!AR33*'Summary Data'!AR$40)/17*$A117)</f>
        <v>0.60517976813883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812512754552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0136362087953902</v>
      </c>
      <c r="C118" s="290" t="n">
        <f aca="false">('Summary Data'!Z16-('Summary Data'!Z17*'Summary Data'!Z$39-'Summary Data'!Z34*'Summary Data'!Z$40)/17*$A118)*10</f>
        <v>-0.00906106813525128</v>
      </c>
      <c r="D118" s="290" t="n">
        <f aca="false">('Summary Data'!AA16-('Summary Data'!AA17*'Summary Data'!AA$39-'Summary Data'!AA34*'Summary Data'!AA$40)/17*$A118)*10</f>
        <v>-0.0206096443079742</v>
      </c>
      <c r="E118" s="290" t="n">
        <f aca="false">('Summary Data'!AB16-('Summary Data'!AB17*'Summary Data'!AB$39-'Summary Data'!AB34*'Summary Data'!AB$40)/17*$A118)*10</f>
        <v>0.00247650089329899</v>
      </c>
      <c r="F118" s="290" t="n">
        <f aca="false">('Summary Data'!AC16-('Summary Data'!AC17*'Summary Data'!AC$39-'Summary Data'!AC34*'Summary Data'!AC$40)/17*$A118)*10</f>
        <v>0.0245060038991141</v>
      </c>
      <c r="G118" s="290" t="n">
        <f aca="false">('Summary Data'!AD16-('Summary Data'!AD17*'Summary Data'!AD$39-'Summary Data'!AD34*'Summary Data'!AD$40)/17*$A118)*10</f>
        <v>-0.0162331492832214</v>
      </c>
      <c r="H118" s="290" t="n">
        <f aca="false">('Summary Data'!AE16-('Summary Data'!AE17*'Summary Data'!AE$39-'Summary Data'!AE34*'Summary Data'!AE$40)/17*$A118)*10</f>
        <v>-0.00103257741651497</v>
      </c>
      <c r="I118" s="290" t="n">
        <f aca="false">('Summary Data'!AF16-('Summary Data'!AF17*'Summary Data'!AF$39-'Summary Data'!AF34*'Summary Data'!AF$40)/17*$A118)*10</f>
        <v>-0.0343175975661599</v>
      </c>
      <c r="J118" s="290" t="n">
        <f aca="false">('Summary Data'!AG16-('Summary Data'!AG17*'Summary Data'!AG$39-'Summary Data'!AG34*'Summary Data'!AG$40)/17*$A118)*10</f>
        <v>0.0111897402546625</v>
      </c>
      <c r="K118" s="290" t="n">
        <f aca="false">('Summary Data'!AH16-('Summary Data'!AH17*'Summary Data'!AH$39-'Summary Data'!AH34*'Summary Data'!AH$40)/17*$A118)*10</f>
        <v>0.008718083882475</v>
      </c>
      <c r="L118" s="290" t="n">
        <f aca="false">('Summary Data'!AI16-('Summary Data'!AI17*'Summary Data'!AI$39-'Summary Data'!AI34*'Summary Data'!AI$40)/17*$A118)*10</f>
        <v>-0.0206184422234117</v>
      </c>
      <c r="M118" s="290" t="n">
        <f aca="false">('Summary Data'!AJ16-('Summary Data'!AJ17*'Summary Data'!AJ$39-'Summary Data'!AJ34*'Summary Data'!AJ$40)/17*$A118)*10</f>
        <v>-0.0218937863984518</v>
      </c>
      <c r="N118" s="290" t="n">
        <f aca="false">('Summary Data'!AK16-('Summary Data'!AK17*'Summary Data'!AK$39-'Summary Data'!AK34*'Summary Data'!AK$40)/17*$A118)*10</f>
        <v>-0.0178034761184422</v>
      </c>
      <c r="O118" s="290" t="n">
        <f aca="false">('Summary Data'!AL16-('Summary Data'!AL17*'Summary Data'!AL$39-'Summary Data'!AL34*'Summary Data'!AL$40)/17*$A118)*10</f>
        <v>-0.00523025754402084</v>
      </c>
      <c r="P118" s="290" t="n">
        <f aca="false">('Summary Data'!AM16-('Summary Data'!AM17*'Summary Data'!AM$39-'Summary Data'!AM34*'Summary Data'!AM$40)/17*$A118)*10</f>
        <v>-0.0184984705788415</v>
      </c>
      <c r="Q118" s="290" t="n">
        <f aca="false">('Summary Data'!AN16-('Summary Data'!AN17*'Summary Data'!AN$39-'Summary Data'!AN34*'Summary Data'!AN$40)/17*$A118)*10</f>
        <v>-0.00913394396113814</v>
      </c>
      <c r="R118" s="290" t="n">
        <f aca="false">('Summary Data'!AO16-('Summary Data'!AO17*'Summary Data'!AO$39-'Summary Data'!AO34*'Summary Data'!AO$40)/17*$A118)*10</f>
        <v>0.0146759623429472</v>
      </c>
      <c r="S118" s="290" t="n">
        <f aca="false">('Summary Data'!AP16-('Summary Data'!AP17*'Summary Data'!AP$39-'Summary Data'!AP34*'Summary Data'!AP$40)/17*$A118)*10</f>
        <v>0.000495538190035006</v>
      </c>
      <c r="T118" s="290" t="n">
        <f aca="false">('Summary Data'!AQ16-('Summary Data'!AQ17*'Summary Data'!AQ$39-'Summary Data'!AQ34*'Summary Data'!AQ$40)/17*$A118)*10</f>
        <v>0.0162851027262189</v>
      </c>
      <c r="U118" s="290" t="n">
        <f aca="false">('Summary Data'!AR16-('Summary Data'!AR17*'Summary Data'!AR$39-'Summary Data'!AR34*'Summary Data'!AR$40)/17*$A118)*10</f>
        <v>0.022604190620206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27629016853257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38816735612739</v>
      </c>
      <c r="C119" s="290" t="n">
        <f aca="false">('Summary Data'!Z17-('Summary Data'!Z18*'Summary Data'!Z$39-'Summary Data'!Z35*'Summary Data'!Z$40)/17*$A119)*10</f>
        <v>0.548475609911542</v>
      </c>
      <c r="D119" s="290" t="n">
        <f aca="false">('Summary Data'!AA17-('Summary Data'!AA18*'Summary Data'!AA$39-'Summary Data'!AA35*'Summary Data'!AA$40)/17*$A119)*10</f>
        <v>0.551285956519751</v>
      </c>
      <c r="E119" s="290" t="n">
        <f aca="false">('Summary Data'!AB17-('Summary Data'!AB18*'Summary Data'!AB$39-'Summary Data'!AB35*'Summary Data'!AB$40)/17*$A119)*10</f>
        <v>0.567348136818297</v>
      </c>
      <c r="F119" s="290" t="n">
        <f aca="false">('Summary Data'!AC17-('Summary Data'!AC18*'Summary Data'!AC$39-'Summary Data'!AC35*'Summary Data'!AC$40)/17*$A119)*10</f>
        <v>0.543783392553645</v>
      </c>
      <c r="G119" s="290" t="n">
        <f aca="false">('Summary Data'!AD17-('Summary Data'!AD18*'Summary Data'!AD$39-'Summary Data'!AD35*'Summary Data'!AD$40)/17*$A119)*10</f>
        <v>0.554946099258719</v>
      </c>
      <c r="H119" s="290" t="n">
        <f aca="false">('Summary Data'!AE17-('Summary Data'!AE18*'Summary Data'!AE$39-'Summary Data'!AE35*'Summary Data'!AE$40)/17*$A119)*10</f>
        <v>0.560629766206424</v>
      </c>
      <c r="I119" s="290" t="n">
        <f aca="false">('Summary Data'!AF17-('Summary Data'!AF18*'Summary Data'!AF$39-'Summary Data'!AF35*'Summary Data'!AF$40)/17*$A119)*10</f>
        <v>0.564652096181686</v>
      </c>
      <c r="J119" s="290" t="n">
        <f aca="false">('Summary Data'!AG17-('Summary Data'!AG18*'Summary Data'!AG$39-'Summary Data'!AG35*'Summary Data'!AG$40)/17*$A119)*10</f>
        <v>0.569467311860007</v>
      </c>
      <c r="K119" s="290" t="n">
        <f aca="false">('Summary Data'!AH17-('Summary Data'!AH18*'Summary Data'!AH$39-'Summary Data'!AH35*'Summary Data'!AH$40)/17*$A119)*10</f>
        <v>0.559682482764343</v>
      </c>
      <c r="L119" s="290" t="n">
        <f aca="false">('Summary Data'!AI17-('Summary Data'!AI18*'Summary Data'!AI$39-'Summary Data'!AI35*'Summary Data'!AI$40)/17*$A119)*10</f>
        <v>0.541525847168084</v>
      </c>
      <c r="M119" s="290" t="n">
        <f aca="false">('Summary Data'!AJ17-('Summary Data'!AJ18*'Summary Data'!AJ$39-'Summary Data'!AJ35*'Summary Data'!AJ$40)/17*$A119)*10</f>
        <v>0.568548426516718</v>
      </c>
      <c r="N119" s="290" t="n">
        <f aca="false">('Summary Data'!AK17-('Summary Data'!AK18*'Summary Data'!AK$39-'Summary Data'!AK35*'Summary Data'!AK$40)/17*$A119)*10</f>
        <v>0.568070002022458</v>
      </c>
      <c r="O119" s="290" t="n">
        <f aca="false">('Summary Data'!AL17-('Summary Data'!AL18*'Summary Data'!AL$39-'Summary Data'!AL35*'Summary Data'!AL$40)/17*$A119)*10</f>
        <v>0.576812234736379</v>
      </c>
      <c r="P119" s="290" t="n">
        <f aca="false">('Summary Data'!AM17-('Summary Data'!AM18*'Summary Data'!AM$39-'Summary Data'!AM35*'Summary Data'!AM$40)/17*$A119)*10</f>
        <v>0.565599442344492</v>
      </c>
      <c r="Q119" s="290" t="n">
        <f aca="false">('Summary Data'!AN17-('Summary Data'!AN18*'Summary Data'!AN$39-'Summary Data'!AN35*'Summary Data'!AN$40)/17*$A119)*10</f>
        <v>0.551272947664904</v>
      </c>
      <c r="R119" s="290" t="n">
        <f aca="false">('Summary Data'!AO17-('Summary Data'!AO18*'Summary Data'!AO$39-'Summary Data'!AO35*'Summary Data'!AO$40)/17*$A119)*10</f>
        <v>0.580002937645805</v>
      </c>
      <c r="S119" s="290" t="n">
        <f aca="false">('Summary Data'!AP17-('Summary Data'!AP18*'Summary Data'!AP$39-'Summary Data'!AP35*'Summary Data'!AP$40)/17*$A119)*10</f>
        <v>0.574996723168521</v>
      </c>
      <c r="T119" s="290" t="n">
        <f aca="false">('Summary Data'!AQ17-('Summary Data'!AQ18*'Summary Data'!AQ$39-'Summary Data'!AQ35*'Summary Data'!AQ$40)/17*$A119)*10</f>
        <v>0.585683750911512</v>
      </c>
      <c r="U119" s="290" t="n">
        <f aca="false">('Summary Data'!AR17-('Summary Data'!AR18*'Summary Data'!AR$39-'Summary Data'!AR35*'Summary Data'!AR$40)/17*$A119)*10</f>
        <v>0.48943837612699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8942293734387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149313070963569</v>
      </c>
      <c r="C120" s="290" t="n">
        <f aca="false">('Summary Data'!Z18-('Summary Data'!Z19*'Summary Data'!Z$39-'Summary Data'!Z36*'Summary Data'!Z$40)/17*$A120)*10</f>
        <v>0.0451832013636724</v>
      </c>
      <c r="D120" s="290" t="n">
        <f aca="false">('Summary Data'!AA18-('Summary Data'!AA19*'Summary Data'!AA$39-'Summary Data'!AA36*'Summary Data'!AA$40)/17*$A120)*10</f>
        <v>0.0353150360360663</v>
      </c>
      <c r="E120" s="290" t="n">
        <f aca="false">('Summary Data'!AB18-('Summary Data'!AB19*'Summary Data'!AB$39-'Summary Data'!AB36*'Summary Data'!AB$40)/17*$A120)*10</f>
        <v>0.027507047225391</v>
      </c>
      <c r="F120" s="290" t="n">
        <f aca="false">('Summary Data'!AC18-('Summary Data'!AC19*'Summary Data'!AC$39-'Summary Data'!AC36*'Summary Data'!AC$40)/17*$A120)*10</f>
        <v>0.0360610642685745</v>
      </c>
      <c r="G120" s="290" t="n">
        <f aca="false">('Summary Data'!AD18-('Summary Data'!AD19*'Summary Data'!AD$39-'Summary Data'!AD36*'Summary Data'!AD$40)/17*$A120)*10</f>
        <v>0.028191491073786</v>
      </c>
      <c r="H120" s="290" t="n">
        <f aca="false">('Summary Data'!AE18-('Summary Data'!AE19*'Summary Data'!AE$39-'Summary Data'!AE36*'Summary Data'!AE$40)/17*$A120)*10</f>
        <v>0.0324772241697718</v>
      </c>
      <c r="I120" s="290" t="n">
        <f aca="false">('Summary Data'!AF18-('Summary Data'!AF19*'Summary Data'!AF$39-'Summary Data'!AF36*'Summary Data'!AF$40)/17*$A120)*10</f>
        <v>0.0298708536583626</v>
      </c>
      <c r="J120" s="290" t="n">
        <f aca="false">('Summary Data'!AG18-('Summary Data'!AG19*'Summary Data'!AG$39-'Summary Data'!AG36*'Summary Data'!AG$40)/17*$A120)*10</f>
        <v>0.0340928856402789</v>
      </c>
      <c r="K120" s="290" t="n">
        <f aca="false">('Summary Data'!AH18-('Summary Data'!AH19*'Summary Data'!AH$39-'Summary Data'!AH36*'Summary Data'!AH$40)/17*$A120)*10</f>
        <v>0.0433859342769482</v>
      </c>
      <c r="L120" s="290" t="n">
        <f aca="false">('Summary Data'!AI18-('Summary Data'!AI19*'Summary Data'!AI$39-'Summary Data'!AI36*'Summary Data'!AI$40)/17*$A120)*10</f>
        <v>0.0355101833540664</v>
      </c>
      <c r="M120" s="290" t="n">
        <f aca="false">('Summary Data'!AJ18-('Summary Data'!AJ19*'Summary Data'!AJ$39-'Summary Data'!AJ36*'Summary Data'!AJ$40)/17*$A120)*10</f>
        <v>0.0402411611717941</v>
      </c>
      <c r="N120" s="290" t="n">
        <f aca="false">('Summary Data'!AK18-('Summary Data'!AK19*'Summary Data'!AK$39-'Summary Data'!AK36*'Summary Data'!AK$40)/17*$A120)*10</f>
        <v>0.0424744081871749</v>
      </c>
      <c r="O120" s="290" t="n">
        <f aca="false">('Summary Data'!AL18-('Summary Data'!AL19*'Summary Data'!AL$39-'Summary Data'!AL36*'Summary Data'!AL$40)/17*$A120)*10</f>
        <v>0.0442569473663873</v>
      </c>
      <c r="P120" s="290" t="n">
        <f aca="false">('Summary Data'!AM18-('Summary Data'!AM19*'Summary Data'!AM$39-'Summary Data'!AM36*'Summary Data'!AM$40)/17*$A120)*10</f>
        <v>0.0475665049351306</v>
      </c>
      <c r="Q120" s="290" t="n">
        <f aca="false">('Summary Data'!AN18-('Summary Data'!AN19*'Summary Data'!AN$39-'Summary Data'!AN36*'Summary Data'!AN$40)/17*$A120)*10</f>
        <v>0.048376539940576</v>
      </c>
      <c r="R120" s="290" t="n">
        <f aca="false">('Summary Data'!AO18-('Summary Data'!AO19*'Summary Data'!AO$39-'Summary Data'!AO36*'Summary Data'!AO$40)/17*$A120)*10</f>
        <v>0.0424647339918851</v>
      </c>
      <c r="S120" s="290" t="n">
        <f aca="false">('Summary Data'!AP18-('Summary Data'!AP19*'Summary Data'!AP$39-'Summary Data'!AP36*'Summary Data'!AP$40)/17*$A120)*10</f>
        <v>0.0424127842498238</v>
      </c>
      <c r="T120" s="290" t="n">
        <f aca="false">('Summary Data'!AQ18-('Summary Data'!AQ19*'Summary Data'!AQ$39-'Summary Data'!AQ36*'Summary Data'!AQ$40)/17*$A120)*10</f>
        <v>0.044268956327249</v>
      </c>
      <c r="U120" s="290" t="n">
        <f aca="false">('Summary Data'!AR18-('Summary Data'!AR19*'Summary Data'!AR$39-'Summary Data'!AR36*'Summary Data'!AR$40)/17*$A120)*10</f>
        <v>-0.0018534819500080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68995352673178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053656</v>
      </c>
      <c r="C121" s="290" t="n">
        <f aca="false">('Summary Data'!Z19-('Summary Data'!Z20*'Summary Data'!Z$39-'Summary Data'!Z37*'Summary Data'!Z$40)/17*$A121)*10</f>
        <v>0.2124225</v>
      </c>
      <c r="D121" s="290" t="n">
        <f aca="false">('Summary Data'!AA19-('Summary Data'!AA20*'Summary Data'!AA$39-'Summary Data'!AA37*'Summary Data'!AA$40)/17*$A121)*10</f>
        <v>0.2196395</v>
      </c>
      <c r="E121" s="290" t="n">
        <f aca="false">('Summary Data'!AB19-('Summary Data'!AB20*'Summary Data'!AB$39-'Summary Data'!AB37*'Summary Data'!AB$40)/17*$A121)*10</f>
        <v>0.219507</v>
      </c>
      <c r="F121" s="290" t="n">
        <f aca="false">('Summary Data'!AC19-('Summary Data'!AC20*'Summary Data'!AC$39-'Summary Data'!AC37*'Summary Data'!AC$40)/17*$A121)*10</f>
        <v>0.220021</v>
      </c>
      <c r="G121" s="290" t="n">
        <f aca="false">('Summary Data'!AD19-('Summary Data'!AD20*'Summary Data'!AD$39-'Summary Data'!AD37*'Summary Data'!AD$40)/17*$A121)*10</f>
        <v>0.227706</v>
      </c>
      <c r="H121" s="290" t="n">
        <f aca="false">('Summary Data'!AE19-('Summary Data'!AE20*'Summary Data'!AE$39-'Summary Data'!AE37*'Summary Data'!AE$40)/17*$A121)*10</f>
        <v>0.2054846</v>
      </c>
      <c r="I121" s="290" t="n">
        <f aca="false">('Summary Data'!AF19-('Summary Data'!AF20*'Summary Data'!AF$39-'Summary Data'!AF37*'Summary Data'!AF$40)/17*$A121)*10</f>
        <v>0.1972336</v>
      </c>
      <c r="J121" s="290" t="n">
        <f aca="false">('Summary Data'!AG19-('Summary Data'!AG20*'Summary Data'!AG$39-'Summary Data'!AG37*'Summary Data'!AG$40)/17*$A121)*10</f>
        <v>0.2120689</v>
      </c>
      <c r="K121" s="290" t="n">
        <f aca="false">('Summary Data'!AH19-('Summary Data'!AH20*'Summary Data'!AH$39-'Summary Data'!AH37*'Summary Data'!AH$40)/17*$A121)*10</f>
        <v>0.2046901</v>
      </c>
      <c r="L121" s="290" t="n">
        <f aca="false">('Summary Data'!AI19-('Summary Data'!AI20*'Summary Data'!AI$39-'Summary Data'!AI37*'Summary Data'!AI$40)/17*$A121)*10</f>
        <v>0.1984422</v>
      </c>
      <c r="M121" s="290" t="n">
        <f aca="false">('Summary Data'!AJ19-('Summary Data'!AJ20*'Summary Data'!AJ$39-'Summary Data'!AJ37*'Summary Data'!AJ$40)/17*$A121)*10</f>
        <v>0.2001736</v>
      </c>
      <c r="N121" s="290" t="n">
        <f aca="false">('Summary Data'!AK19-('Summary Data'!AK20*'Summary Data'!AK$39-'Summary Data'!AK37*'Summary Data'!AK$40)/17*$A121)*10</f>
        <v>0.2097973</v>
      </c>
      <c r="O121" s="290" t="n">
        <f aca="false">('Summary Data'!AL19-('Summary Data'!AL20*'Summary Data'!AL$39-'Summary Data'!AL37*'Summary Data'!AL$40)/17*$A121)*10</f>
        <v>0.1799998</v>
      </c>
      <c r="P121" s="290" t="n">
        <f aca="false">('Summary Data'!AM19-('Summary Data'!AM20*'Summary Data'!AM$39-'Summary Data'!AM37*'Summary Data'!AM$40)/17*$A121)*10</f>
        <v>0.198057</v>
      </c>
      <c r="Q121" s="290" t="n">
        <f aca="false">('Summary Data'!AN19-('Summary Data'!AN20*'Summary Data'!AN$39-'Summary Data'!AN37*'Summary Data'!AN$40)/17*$A121)*10</f>
        <v>0.2040652</v>
      </c>
      <c r="R121" s="290" t="n">
        <f aca="false">('Summary Data'!AO19-('Summary Data'!AO20*'Summary Data'!AO$39-'Summary Data'!AO37*'Summary Data'!AO$40)/17*$A121)*10</f>
        <v>0.206558</v>
      </c>
      <c r="S121" s="290" t="n">
        <f aca="false">('Summary Data'!AP19-('Summary Data'!AP20*'Summary Data'!AP$39-'Summary Data'!AP37*'Summary Data'!AP$40)/17*$A121)*10</f>
        <v>0.211197</v>
      </c>
      <c r="T121" s="290" t="n">
        <f aca="false">('Summary Data'!AQ19-('Summary Data'!AQ20*'Summary Data'!AQ$39-'Summary Data'!AQ37*'Summary Data'!AQ$40)/17*$A121)*10</f>
        <v>0.1961212</v>
      </c>
      <c r="U121" s="290" t="n">
        <f aca="false">('Summary Data'!AR19-('Summary Data'!AR20*'Summary Data'!AR$39-'Summary Data'!AR37*'Summary Data'!AR$40)/17*$A121)*10</f>
        <v>0.05055943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2677225109085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9.7629913154224</v>
      </c>
      <c r="C127" s="144" t="n">
        <f aca="false">('Summary Data'!Z22-('Summary Data'!Z$40*'Summary Data'!Z6+'Summary Data'!Z$39*'Summary Data'!Z23)/17*$A127)</f>
        <v>-6.73120377296596</v>
      </c>
      <c r="D127" s="144" t="n">
        <f aca="false">('Summary Data'!AA22-('Summary Data'!AA$40*'Summary Data'!AA6+'Summary Data'!AA$39*'Summary Data'!AA23)/17*$A127)</f>
        <v>-6.80185733335272</v>
      </c>
      <c r="E127" s="144" t="n">
        <f aca="false">('Summary Data'!AB22-('Summary Data'!AB$40*'Summary Data'!AB6+'Summary Data'!AB$39*'Summary Data'!AB23)/17*$A127)</f>
        <v>-8.03114704084325</v>
      </c>
      <c r="F127" s="144" t="n">
        <f aca="false">('Summary Data'!AC22-('Summary Data'!AC$40*'Summary Data'!AC6+'Summary Data'!AC$39*'Summary Data'!AC23)/17*$A127)</f>
        <v>-10.4776909919928</v>
      </c>
      <c r="G127" s="144" t="n">
        <f aca="false">('Summary Data'!AD22-('Summary Data'!AD$40*'Summary Data'!AD6+'Summary Data'!AD$39*'Summary Data'!AD23)/17*$A127)</f>
        <v>-9.14104643451731</v>
      </c>
      <c r="H127" s="144" t="n">
        <f aca="false">('Summary Data'!AE22-('Summary Data'!AE$40*'Summary Data'!AE6+'Summary Data'!AE$39*'Summary Data'!AE23)/17*$A127)</f>
        <v>-0.855716000811321</v>
      </c>
      <c r="I127" s="144" t="n">
        <f aca="false">('Summary Data'!AF22-('Summary Data'!AF$40*'Summary Data'!AF6+'Summary Data'!AF$39*'Summary Data'!AF23)/17*$A127)</f>
        <v>2.42496549156002</v>
      </c>
      <c r="J127" s="144" t="n">
        <f aca="false">('Summary Data'!AG22-('Summary Data'!AG$40*'Summary Data'!AG6+'Summary Data'!AG$39*'Summary Data'!AG23)/17*$A127)</f>
        <v>-5.56715506194305</v>
      </c>
      <c r="K127" s="144" t="n">
        <f aca="false">('Summary Data'!AH22-('Summary Data'!AH$40*'Summary Data'!AH6+'Summary Data'!AH$39*'Summary Data'!AH23)/17*$A127)</f>
        <v>-8.87163300582156</v>
      </c>
      <c r="L127" s="144" t="n">
        <f aca="false">('Summary Data'!AI22-('Summary Data'!AI$40*'Summary Data'!AI6+'Summary Data'!AI$39*'Summary Data'!AI23)/17*$A127)</f>
        <v>-9.86633162771407</v>
      </c>
      <c r="M127" s="144" t="n">
        <f aca="false">('Summary Data'!AJ22-('Summary Data'!AJ$40*'Summary Data'!AJ6+'Summary Data'!AJ$39*'Summary Data'!AJ23)/17*$A127)</f>
        <v>-10.6508549414258</v>
      </c>
      <c r="N127" s="144" t="n">
        <f aca="false">('Summary Data'!AK22-('Summary Data'!AK$40*'Summary Data'!AK6+'Summary Data'!AK$39*'Summary Data'!AK23)/17*$A127)</f>
        <v>-9.15074049471732</v>
      </c>
      <c r="O127" s="144" t="n">
        <f aca="false">('Summary Data'!AL22-('Summary Data'!AL$40*'Summary Data'!AL6+'Summary Data'!AL$39*'Summary Data'!AL23)/17*$A127)</f>
        <v>-1.98543238343248</v>
      </c>
      <c r="P127" s="144" t="n">
        <f aca="false">('Summary Data'!AM22-('Summary Data'!AM$40*'Summary Data'!AM6+'Summary Data'!AM$39*'Summary Data'!AM23)/17*$A127)</f>
        <v>2.82778160994287</v>
      </c>
      <c r="Q127" s="144" t="n">
        <f aca="false">('Summary Data'!AN22-('Summary Data'!AN$40*'Summary Data'!AN6+'Summary Data'!AN$39*'Summary Data'!AN23)/17*$A127)</f>
        <v>4.81615346306259</v>
      </c>
      <c r="R127" s="144" t="n">
        <f aca="false">('Summary Data'!AO22-('Summary Data'!AO$40*'Summary Data'!AO6+'Summary Data'!AO$39*'Summary Data'!AO23)/17*$A127)</f>
        <v>12.7369319544571</v>
      </c>
      <c r="S127" s="144" t="n">
        <f aca="false">('Summary Data'!AP22-('Summary Data'!AP$40*'Summary Data'!AP6+'Summary Data'!AP$39*'Summary Data'!AP23)/17*$A127)</f>
        <v>16.4270736033902</v>
      </c>
      <c r="T127" s="144" t="n">
        <f aca="false">('Summary Data'!AQ22-('Summary Data'!AQ$40*'Summary Data'!AQ6+'Summary Data'!AQ$39*'Summary Data'!AQ23)/17*$A127)</f>
        <v>18.492683072135</v>
      </c>
      <c r="U127" s="144" t="n">
        <f aca="false">('Summary Data'!AR22-('Summary Data'!AR$40*'Summary Data'!AR6+'Summary Data'!AR$39*'Summary Data'!AR23)/17*$A127)</f>
        <v>22.7001196087106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46639464528628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1173985125266</v>
      </c>
      <c r="C128" s="144" t="n">
        <f aca="false">('Summary Data'!Z23-('Summary Data'!Z$40*'Summary Data'!Z7+'Summary Data'!Z$39*'Summary Data'!Z24)/17*$A128)</f>
        <v>1.32445360889303</v>
      </c>
      <c r="D128" s="144" t="n">
        <f aca="false">('Summary Data'!AA23-('Summary Data'!AA$40*'Summary Data'!AA7+'Summary Data'!AA$39*'Summary Data'!AA24)/17*$A128)</f>
        <v>0.52004793147533</v>
      </c>
      <c r="E128" s="144" t="n">
        <f aca="false">('Summary Data'!AB23-('Summary Data'!AB$40*'Summary Data'!AB7+'Summary Data'!AB$39*'Summary Data'!AB24)/17*$A128)</f>
        <v>0.195249314397978</v>
      </c>
      <c r="F128" s="144" t="n">
        <f aca="false">('Summary Data'!AC23-('Summary Data'!AC$40*'Summary Data'!AC7+'Summary Data'!AC$39*'Summary Data'!AC24)/17*$A128)</f>
        <v>0.738934526670731</v>
      </c>
      <c r="G128" s="144" t="n">
        <f aca="false">('Summary Data'!AD23-('Summary Data'!AD$40*'Summary Data'!AD7+'Summary Data'!AD$39*'Summary Data'!AD24)/17*$A128)</f>
        <v>-0.0361045555288579</v>
      </c>
      <c r="H128" s="144" t="n">
        <f aca="false">('Summary Data'!AE23-('Summary Data'!AE$40*'Summary Data'!AE7+'Summary Data'!AE$39*'Summary Data'!AE24)/17*$A128)</f>
        <v>1.67245275156197</v>
      </c>
      <c r="I128" s="144" t="n">
        <f aca="false">('Summary Data'!AF23-('Summary Data'!AF$40*'Summary Data'!AF7+'Summary Data'!AF$39*'Summary Data'!AF24)/17*$A128)</f>
        <v>1.01902427083371</v>
      </c>
      <c r="J128" s="144" t="n">
        <f aca="false">('Summary Data'!AG23-('Summary Data'!AG$40*'Summary Data'!AG7+'Summary Data'!AG$39*'Summary Data'!AG24)/17*$A128)</f>
        <v>0.0979299157699056</v>
      </c>
      <c r="K128" s="144" t="n">
        <f aca="false">('Summary Data'!AH23-('Summary Data'!AH$40*'Summary Data'!AH7+'Summary Data'!AH$39*'Summary Data'!AH24)/17*$A128)</f>
        <v>0.47733898417119</v>
      </c>
      <c r="L128" s="144" t="n">
        <f aca="false">('Summary Data'!AI23-('Summary Data'!AI$40*'Summary Data'!AI7+'Summary Data'!AI$39*'Summary Data'!AI24)/17*$A128)</f>
        <v>1.49664120097712</v>
      </c>
      <c r="M128" s="144" t="n">
        <f aca="false">('Summary Data'!AJ23-('Summary Data'!AJ$40*'Summary Data'!AJ7+'Summary Data'!AJ$39*'Summary Data'!AJ24)/17*$A128)</f>
        <v>-0.474694833425272</v>
      </c>
      <c r="N128" s="144" t="n">
        <f aca="false">('Summary Data'!AK23-('Summary Data'!AK$40*'Summary Data'!AK7+'Summary Data'!AK$39*'Summary Data'!AK24)/17*$A128)</f>
        <v>-0.132674195813437</v>
      </c>
      <c r="O128" s="144" t="n">
        <f aca="false">('Summary Data'!AL23-('Summary Data'!AL$40*'Summary Data'!AL7+'Summary Data'!AL$39*'Summary Data'!AL24)/17*$A128)</f>
        <v>-0.0249798372526956</v>
      </c>
      <c r="P128" s="144" t="n">
        <f aca="false">('Summary Data'!AM23-('Summary Data'!AM$40*'Summary Data'!AM7+'Summary Data'!AM$39*'Summary Data'!AM24)/17*$A128)</f>
        <v>0.273446417671524</v>
      </c>
      <c r="Q128" s="144" t="n">
        <f aca="false">('Summary Data'!AN23-('Summary Data'!AN$40*'Summary Data'!AN7+'Summary Data'!AN$39*'Summary Data'!AN24)/17*$A128)</f>
        <v>-0.0948804810916371</v>
      </c>
      <c r="R128" s="144" t="n">
        <f aca="false">('Summary Data'!AO23-('Summary Data'!AO$40*'Summary Data'!AO7+'Summary Data'!AO$39*'Summary Data'!AO24)/17*$A128)</f>
        <v>-0.293676533825815</v>
      </c>
      <c r="S128" s="144" t="n">
        <f aca="false">('Summary Data'!AP23-('Summary Data'!AP$40*'Summary Data'!AP7+'Summary Data'!AP$39*'Summary Data'!AP24)/17*$A128)</f>
        <v>-0.22348140796466</v>
      </c>
      <c r="T128" s="144" t="n">
        <f aca="false">('Summary Data'!AQ23-('Summary Data'!AQ$40*'Summary Data'!AQ7+'Summary Data'!AQ$39*'Summary Data'!AQ24)/17*$A128)</f>
        <v>0.0392589357797801</v>
      </c>
      <c r="U128" s="144" t="n">
        <f aca="false">('Summary Data'!AR23-('Summary Data'!AR$40*'Summary Data'!AR7+'Summary Data'!AR$39*'Summary Data'!AR24)/17*$A128)</f>
        <v>1.7682076453077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339017239465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42146917566537</v>
      </c>
      <c r="C129" s="144" t="n">
        <f aca="false">('Summary Data'!Z24-('Summary Data'!Z$40*'Summary Data'!Z8+'Summary Data'!Z$39*'Summary Data'!Z25)/17*$A129)</f>
        <v>-0.136242934127484</v>
      </c>
      <c r="D129" s="144" t="n">
        <f aca="false">('Summary Data'!AA24-('Summary Data'!AA$40*'Summary Data'!AA8+'Summary Data'!AA$39*'Summary Data'!AA25)/17*$A129)</f>
        <v>-0.307718799885441</v>
      </c>
      <c r="E129" s="144" t="n">
        <f aca="false">('Summary Data'!AB24-('Summary Data'!AB$40*'Summary Data'!AB8+'Summary Data'!AB$39*'Summary Data'!AB25)/17*$A129)</f>
        <v>-0.760518932803759</v>
      </c>
      <c r="F129" s="144" t="n">
        <f aca="false">('Summary Data'!AC24-('Summary Data'!AC$40*'Summary Data'!AC8+'Summary Data'!AC$39*'Summary Data'!AC25)/17*$A129)</f>
        <v>-0.840215508884579</v>
      </c>
      <c r="G129" s="144" t="n">
        <f aca="false">('Summary Data'!AD24-('Summary Data'!AD$40*'Summary Data'!AD8+'Summary Data'!AD$39*'Summary Data'!AD25)/17*$A129)</f>
        <v>-0.308535804289473</v>
      </c>
      <c r="H129" s="144" t="n">
        <f aca="false">('Summary Data'!AE24-('Summary Data'!AE$40*'Summary Data'!AE8+'Summary Data'!AE$39*'Summary Data'!AE25)/17*$A129)</f>
        <v>-0.181988971913</v>
      </c>
      <c r="I129" s="144" t="n">
        <f aca="false">('Summary Data'!AF24-('Summary Data'!AF$40*'Summary Data'!AF8+'Summary Data'!AF$39*'Summary Data'!AF25)/17*$A129)</f>
        <v>-0.169535705748778</v>
      </c>
      <c r="J129" s="144" t="n">
        <f aca="false">('Summary Data'!AG24-('Summary Data'!AG$40*'Summary Data'!AG8+'Summary Data'!AG$39*'Summary Data'!AG25)/17*$A129)</f>
        <v>-0.362907874351471</v>
      </c>
      <c r="K129" s="144" t="n">
        <f aca="false">('Summary Data'!AH24-('Summary Data'!AH$40*'Summary Data'!AH8+'Summary Data'!AH$39*'Summary Data'!AH25)/17*$A129)</f>
        <v>-0.197936727440386</v>
      </c>
      <c r="L129" s="144" t="n">
        <f aca="false">('Summary Data'!AI24-('Summary Data'!AI$40*'Summary Data'!AI8+'Summary Data'!AI$39*'Summary Data'!AI25)/17*$A129)</f>
        <v>-0.677947115589883</v>
      </c>
      <c r="M129" s="144" t="n">
        <f aca="false">('Summary Data'!AJ24-('Summary Data'!AJ$40*'Summary Data'!AJ8+'Summary Data'!AJ$39*'Summary Data'!AJ25)/17*$A129)</f>
        <v>-0.356374529259527</v>
      </c>
      <c r="N129" s="144" t="n">
        <f aca="false">('Summary Data'!AK24-('Summary Data'!AK$40*'Summary Data'!AK8+'Summary Data'!AK$39*'Summary Data'!AK25)/17*$A129)</f>
        <v>-0.168260657342018</v>
      </c>
      <c r="O129" s="144" t="n">
        <f aca="false">('Summary Data'!AL24-('Summary Data'!AL$40*'Summary Data'!AL8+'Summary Data'!AL$39*'Summary Data'!AL25)/17*$A129)</f>
        <v>-0.222775043136774</v>
      </c>
      <c r="P129" s="144" t="n">
        <f aca="false">('Summary Data'!AM24-('Summary Data'!AM$40*'Summary Data'!AM8+'Summary Data'!AM$39*'Summary Data'!AM25)/17*$A129)</f>
        <v>-0.0862440562099394</v>
      </c>
      <c r="Q129" s="144" t="n">
        <f aca="false">('Summary Data'!AN24-('Summary Data'!AN$40*'Summary Data'!AN8+'Summary Data'!AN$39*'Summary Data'!AN25)/17*$A129)</f>
        <v>0.0544919155018052</v>
      </c>
      <c r="R129" s="144" t="n">
        <f aca="false">('Summary Data'!AO24-('Summary Data'!AO$40*'Summary Data'!AO8+'Summary Data'!AO$39*'Summary Data'!AO25)/17*$A129)</f>
        <v>-0.0303989702489974</v>
      </c>
      <c r="S129" s="144" t="n">
        <f aca="false">('Summary Data'!AP24-('Summary Data'!AP$40*'Summary Data'!AP8+'Summary Data'!AP$39*'Summary Data'!AP25)/17*$A129)</f>
        <v>-0.0115543238218414</v>
      </c>
      <c r="T129" s="144" t="n">
        <f aca="false">('Summary Data'!AQ24-('Summary Data'!AQ$40*'Summary Data'!AQ8+'Summary Data'!AQ$39*'Summary Data'!AQ25)/17*$A129)</f>
        <v>-0.087630275796173</v>
      </c>
      <c r="U129" s="144" t="n">
        <f aca="false">('Summary Data'!AR24-('Summary Data'!AR$40*'Summary Data'!AR8+'Summary Data'!AR$39*'Summary Data'!AR25)/17*$A129)</f>
        <v>1.2746499591042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46526206999515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819755560733189</v>
      </c>
      <c r="C130" s="144" t="n">
        <f aca="false">('Summary Data'!Z25-('Summary Data'!Z$40*'Summary Data'!Z9+'Summary Data'!Z$39*'Summary Data'!Z26)/17*$A130)</f>
        <v>-0.560586708725391</v>
      </c>
      <c r="D130" s="144" t="n">
        <f aca="false">('Summary Data'!AA25-('Summary Data'!AA$40*'Summary Data'!AA9+'Summary Data'!AA$39*'Summary Data'!AA26)/17*$A130)</f>
        <v>-0.739960398384535</v>
      </c>
      <c r="E130" s="144" t="n">
        <f aca="false">('Summary Data'!AB25-('Summary Data'!AB$40*'Summary Data'!AB9+'Summary Data'!AB$39*'Summary Data'!AB26)/17*$A130)</f>
        <v>-0.236077388754578</v>
      </c>
      <c r="F130" s="144" t="n">
        <f aca="false">('Summary Data'!AC25-('Summary Data'!AC$40*'Summary Data'!AC9+'Summary Data'!AC$39*'Summary Data'!AC26)/17*$A130)</f>
        <v>-0.22325060959237</v>
      </c>
      <c r="G130" s="144" t="n">
        <f aca="false">('Summary Data'!AD25-('Summary Data'!AD$40*'Summary Data'!AD9+'Summary Data'!AD$39*'Summary Data'!AD26)/17*$A130)</f>
        <v>-0.286488384993127</v>
      </c>
      <c r="H130" s="144" t="n">
        <f aca="false">('Summary Data'!AE25-('Summary Data'!AE$40*'Summary Data'!AE9+'Summary Data'!AE$39*'Summary Data'!AE26)/17*$A130)</f>
        <v>-0.554391762447334</v>
      </c>
      <c r="I130" s="144" t="n">
        <f aca="false">('Summary Data'!AF25-('Summary Data'!AF$40*'Summary Data'!AF9+'Summary Data'!AF$39*'Summary Data'!AF26)/17*$A130)</f>
        <v>-0.423307372416007</v>
      </c>
      <c r="J130" s="144" t="n">
        <f aca="false">('Summary Data'!AG25-('Summary Data'!AG$40*'Summary Data'!AG9+'Summary Data'!AG$39*'Summary Data'!AG26)/17*$A130)</f>
        <v>-0.333307191846556</v>
      </c>
      <c r="K130" s="144" t="n">
        <f aca="false">('Summary Data'!AH25-('Summary Data'!AH$40*'Summary Data'!AH9+'Summary Data'!AH$39*'Summary Data'!AH26)/17*$A130)</f>
        <v>-0.217287216918263</v>
      </c>
      <c r="L130" s="144" t="n">
        <f aca="false">('Summary Data'!AI25-('Summary Data'!AI$40*'Summary Data'!AI9+'Summary Data'!AI$39*'Summary Data'!AI26)/17*$A130)</f>
        <v>-0.465104193187015</v>
      </c>
      <c r="M130" s="144" t="n">
        <f aca="false">('Summary Data'!AJ25-('Summary Data'!AJ$40*'Summary Data'!AJ9+'Summary Data'!AJ$39*'Summary Data'!AJ26)/17*$A130)</f>
        <v>-0.546015917984285</v>
      </c>
      <c r="N130" s="144" t="n">
        <f aca="false">('Summary Data'!AK25-('Summary Data'!AK$40*'Summary Data'!AK9+'Summary Data'!AK$39*'Summary Data'!AK26)/17*$A130)</f>
        <v>-0.626150736319014</v>
      </c>
      <c r="O130" s="144" t="n">
        <f aca="false">('Summary Data'!AL25-('Summary Data'!AL$40*'Summary Data'!AL9+'Summary Data'!AL$39*'Summary Data'!AL26)/17*$A130)</f>
        <v>-0.674751846627552</v>
      </c>
      <c r="P130" s="144" t="n">
        <f aca="false">('Summary Data'!AM25-('Summary Data'!AM$40*'Summary Data'!AM9+'Summary Data'!AM$39*'Summary Data'!AM26)/17*$A130)</f>
        <v>-0.438266025353722</v>
      </c>
      <c r="Q130" s="144" t="n">
        <f aca="false">('Summary Data'!AN25-('Summary Data'!AN$40*'Summary Data'!AN9+'Summary Data'!AN$39*'Summary Data'!AN26)/17*$A130)</f>
        <v>-0.149408823884248</v>
      </c>
      <c r="R130" s="144" t="n">
        <f aca="false">('Summary Data'!AO25-('Summary Data'!AO$40*'Summary Data'!AO9+'Summary Data'!AO$39*'Summary Data'!AO26)/17*$A130)</f>
        <v>-0.176077860813145</v>
      </c>
      <c r="S130" s="144" t="n">
        <f aca="false">('Summary Data'!AP25-('Summary Data'!AP$40*'Summary Data'!AP9+'Summary Data'!AP$39*'Summary Data'!AP26)/17*$A130)</f>
        <v>-0.281710821527069</v>
      </c>
      <c r="T130" s="144" t="n">
        <f aca="false">('Summary Data'!AQ25-('Summary Data'!AQ$40*'Summary Data'!AQ9+'Summary Data'!AQ$39*'Summary Data'!AQ26)/17*$A130)</f>
        <v>-0.546729611657483</v>
      </c>
      <c r="U130" s="144" t="n">
        <f aca="false">('Summary Data'!AR25-('Summary Data'!AR$40*'Summary Data'!AR9+'Summary Data'!AR$39*'Summary Data'!AR26)/17*$A130)</f>
        <v>-0.40356999529448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2722346553705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30478169761269</v>
      </c>
      <c r="C131" s="144" t="n">
        <f aca="false">('Summary Data'!Z26-('Summary Data'!Z$40*'Summary Data'!Z10+'Summary Data'!Z$39*'Summary Data'!Z27)/17*$A131)</f>
        <v>-0.15677524997261</v>
      </c>
      <c r="D131" s="144" t="n">
        <f aca="false">('Summary Data'!AA26-('Summary Data'!AA$40*'Summary Data'!AA10+'Summary Data'!AA$39*'Summary Data'!AA27)/17*$A131)</f>
        <v>-0.0927616692394752</v>
      </c>
      <c r="E131" s="144" t="n">
        <f aca="false">('Summary Data'!AB26-('Summary Data'!AB$40*'Summary Data'!AB10+'Summary Data'!AB$39*'Summary Data'!AB27)/17*$A131)</f>
        <v>-0.110105830120197</v>
      </c>
      <c r="F131" s="144" t="n">
        <f aca="false">('Summary Data'!AC26-('Summary Data'!AC$40*'Summary Data'!AC10+'Summary Data'!AC$39*'Summary Data'!AC27)/17*$A131)</f>
        <v>-0.154229236141843</v>
      </c>
      <c r="G131" s="144" t="n">
        <f aca="false">('Summary Data'!AD26-('Summary Data'!AD$40*'Summary Data'!AD10+'Summary Data'!AD$39*'Summary Data'!AD27)/17*$A131)</f>
        <v>-0.0435947586120954</v>
      </c>
      <c r="H131" s="144" t="n">
        <f aca="false">('Summary Data'!AE26-('Summary Data'!AE$40*'Summary Data'!AE10+'Summary Data'!AE$39*'Summary Data'!AE27)/17*$A131)</f>
        <v>-0.0587732619254663</v>
      </c>
      <c r="I131" s="144" t="n">
        <f aca="false">('Summary Data'!AF26-('Summary Data'!AF$40*'Summary Data'!AF10+'Summary Data'!AF$39*'Summary Data'!AF27)/17*$A131)</f>
        <v>-0.0357656744761574</v>
      </c>
      <c r="J131" s="144" t="n">
        <f aca="false">('Summary Data'!AG26-('Summary Data'!AG$40*'Summary Data'!AG10+'Summary Data'!AG$39*'Summary Data'!AG27)/17*$A131)</f>
        <v>-0.0671207234400816</v>
      </c>
      <c r="K131" s="144" t="n">
        <f aca="false">('Summary Data'!AH26-('Summary Data'!AH$40*'Summary Data'!AH10+'Summary Data'!AH$39*'Summary Data'!AH27)/17*$A131)</f>
        <v>-0.141758866396709</v>
      </c>
      <c r="L131" s="144" t="n">
        <f aca="false">('Summary Data'!AI26-('Summary Data'!AI$40*'Summary Data'!AI10+'Summary Data'!AI$39*'Summary Data'!AI27)/17*$A131)</f>
        <v>-0.16860018190919</v>
      </c>
      <c r="M131" s="144" t="n">
        <f aca="false">('Summary Data'!AJ26-('Summary Data'!AJ$40*'Summary Data'!AJ10+'Summary Data'!AJ$39*'Summary Data'!AJ27)/17*$A131)</f>
        <v>-0.188819164231637</v>
      </c>
      <c r="N131" s="144" t="n">
        <f aca="false">('Summary Data'!AK26-('Summary Data'!AK$40*'Summary Data'!AK10+'Summary Data'!AK$39*'Summary Data'!AK27)/17*$A131)</f>
        <v>-0.0638099316512305</v>
      </c>
      <c r="O131" s="144" t="n">
        <f aca="false">('Summary Data'!AL26-('Summary Data'!AL$40*'Summary Data'!AL10+'Summary Data'!AL$39*'Summary Data'!AL27)/17*$A131)</f>
        <v>-0.0730160204283401</v>
      </c>
      <c r="P131" s="144" t="n">
        <f aca="false">('Summary Data'!AM26-('Summary Data'!AM$40*'Summary Data'!AM10+'Summary Data'!AM$39*'Summary Data'!AM27)/17*$A131)</f>
        <v>0.0264629120552914</v>
      </c>
      <c r="Q131" s="144" t="n">
        <f aca="false">('Summary Data'!AN26-('Summary Data'!AN$40*'Summary Data'!AN10+'Summary Data'!AN$39*'Summary Data'!AN27)/17*$A131)</f>
        <v>0.0242857277096382</v>
      </c>
      <c r="R131" s="144" t="n">
        <f aca="false">('Summary Data'!AO26-('Summary Data'!AO$40*'Summary Data'!AO10+'Summary Data'!AO$39*'Summary Data'!AO27)/17*$A131)</f>
        <v>0.0160907539980249</v>
      </c>
      <c r="S131" s="144" t="n">
        <f aca="false">('Summary Data'!AP26-('Summary Data'!AP$40*'Summary Data'!AP10+'Summary Data'!AP$39*'Summary Data'!AP27)/17*$A131)</f>
        <v>0.0479627786267768</v>
      </c>
      <c r="T131" s="144" t="n">
        <f aca="false">('Summary Data'!AQ26-('Summary Data'!AQ$40*'Summary Data'!AQ10+'Summary Data'!AQ$39*'Summary Data'!AQ27)/17*$A131)</f>
        <v>-0.200540078557369</v>
      </c>
      <c r="U131" s="144" t="n">
        <f aca="false">('Summary Data'!AR26-('Summary Data'!AR$40*'Summary Data'!AR10+'Summary Data'!AR$39*'Summary Data'!AR27)/17*$A131)</f>
        <v>-0.64729335645524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6004143076627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05283686210034</v>
      </c>
      <c r="C132" s="144" t="n">
        <f aca="false">('Summary Data'!Z27-('Summary Data'!Z$40*'Summary Data'!Z11+'Summary Data'!Z$39*'Summary Data'!Z28)/17*$A132)</f>
        <v>-0.0280315531422891</v>
      </c>
      <c r="D132" s="144" t="n">
        <f aca="false">('Summary Data'!AA27-('Summary Data'!AA$40*'Summary Data'!AA11+'Summary Data'!AA$39*'Summary Data'!AA28)/17*$A132)</f>
        <v>-0.0401773735386837</v>
      </c>
      <c r="E132" s="144" t="n">
        <f aca="false">('Summary Data'!AB27-('Summary Data'!AB$40*'Summary Data'!AB11+'Summary Data'!AB$39*'Summary Data'!AB28)/17*$A132)</f>
        <v>-0.0726739631842891</v>
      </c>
      <c r="F132" s="144" t="n">
        <f aca="false">('Summary Data'!AC27-('Summary Data'!AC$40*'Summary Data'!AC11+'Summary Data'!AC$39*'Summary Data'!AC28)/17*$A132)</f>
        <v>0.0468437825843179</v>
      </c>
      <c r="G132" s="144" t="n">
        <f aca="false">('Summary Data'!AD27-('Summary Data'!AD$40*'Summary Data'!AD11+'Summary Data'!AD$39*'Summary Data'!AD28)/17*$A132)</f>
        <v>-0.0251750855211367</v>
      </c>
      <c r="H132" s="144" t="n">
        <f aca="false">('Summary Data'!AE27-('Summary Data'!AE$40*'Summary Data'!AE11+'Summary Data'!AE$39*'Summary Data'!AE28)/17*$A132)</f>
        <v>-0.000165429795750987</v>
      </c>
      <c r="I132" s="144" t="n">
        <f aca="false">('Summary Data'!AF27-('Summary Data'!AF$40*'Summary Data'!AF11+'Summary Data'!AF$39*'Summary Data'!AF28)/17*$A132)</f>
        <v>-0.0211232983755138</v>
      </c>
      <c r="J132" s="144" t="n">
        <f aca="false">('Summary Data'!AG27-('Summary Data'!AG$40*'Summary Data'!AG11+'Summary Data'!AG$39*'Summary Data'!AG28)/17*$A132)</f>
        <v>-0.0893153664278995</v>
      </c>
      <c r="K132" s="144" t="n">
        <f aca="false">('Summary Data'!AH27-('Summary Data'!AH$40*'Summary Data'!AH11+'Summary Data'!AH$39*'Summary Data'!AH28)/17*$A132)</f>
        <v>-0.00456958115921061</v>
      </c>
      <c r="L132" s="144" t="n">
        <f aca="false">('Summary Data'!AI27-('Summary Data'!AI$40*'Summary Data'!AI11+'Summary Data'!AI$39*'Summary Data'!AI28)/17*$A132)</f>
        <v>-0.0440389084114146</v>
      </c>
      <c r="M132" s="144" t="n">
        <f aca="false">('Summary Data'!AJ27-('Summary Data'!AJ$40*'Summary Data'!AJ11+'Summary Data'!AJ$39*'Summary Data'!AJ28)/17*$A132)</f>
        <v>-0.0765471334156212</v>
      </c>
      <c r="N132" s="144" t="n">
        <f aca="false">('Summary Data'!AK27-('Summary Data'!AK$40*'Summary Data'!AK11+'Summary Data'!AK$39*'Summary Data'!AK28)/17*$A132)</f>
        <v>-0.090004259263263</v>
      </c>
      <c r="O132" s="144" t="n">
        <f aca="false">('Summary Data'!AL27-('Summary Data'!AL$40*'Summary Data'!AL11+'Summary Data'!AL$39*'Summary Data'!AL28)/17*$A132)</f>
        <v>-0.0787335455565273</v>
      </c>
      <c r="P132" s="144" t="n">
        <f aca="false">('Summary Data'!AM27-('Summary Data'!AM$40*'Summary Data'!AM11+'Summary Data'!AM$39*'Summary Data'!AM28)/17*$A132)</f>
        <v>-0.0642712984830662</v>
      </c>
      <c r="Q132" s="144" t="n">
        <f aca="false">('Summary Data'!AN27-('Summary Data'!AN$40*'Summary Data'!AN11+'Summary Data'!AN$39*'Summary Data'!AN28)/17*$A132)</f>
        <v>-0.0549052976808628</v>
      </c>
      <c r="R132" s="144" t="n">
        <f aca="false">('Summary Data'!AO27-('Summary Data'!AO$40*'Summary Data'!AO11+'Summary Data'!AO$39*'Summary Data'!AO28)/17*$A132)</f>
        <v>-0.0357170457628882</v>
      </c>
      <c r="S132" s="144" t="n">
        <f aca="false">('Summary Data'!AP27-('Summary Data'!AP$40*'Summary Data'!AP11+'Summary Data'!AP$39*'Summary Data'!AP28)/17*$A132)</f>
        <v>-0.0512680284452456</v>
      </c>
      <c r="T132" s="144" t="n">
        <f aca="false">('Summary Data'!AQ27-('Summary Data'!AQ$40*'Summary Data'!AQ11+'Summary Data'!AQ$39*'Summary Data'!AQ28)/17*$A132)</f>
        <v>-0.078001178273758</v>
      </c>
      <c r="U132" s="144" t="n">
        <f aca="false">('Summary Data'!AR27-('Summary Data'!AR$40*'Summary Data'!AR11+'Summary Data'!AR$39*'Summary Data'!AR28)/17*$A132)</f>
        <v>-0.10679486195858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15956024122238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4704059149774</v>
      </c>
      <c r="C133" s="144" t="n">
        <f aca="false">('Summary Data'!Z28-('Summary Data'!Z$40*'Summary Data'!Z12+'Summary Data'!Z$39*'Summary Data'!Z29)/17*$A133)</f>
        <v>-0.00717087036533902</v>
      </c>
      <c r="D133" s="144" t="n">
        <f aca="false">('Summary Data'!AA28-('Summary Data'!AA$40*'Summary Data'!AA12+'Summary Data'!AA$39*'Summary Data'!AA29)/17*$A133)</f>
        <v>-0.0111044829247676</v>
      </c>
      <c r="E133" s="144" t="n">
        <f aca="false">('Summary Data'!AB28-('Summary Data'!AB$40*'Summary Data'!AB12+'Summary Data'!AB$39*'Summary Data'!AB29)/17*$A133)</f>
        <v>-0.045388642653094</v>
      </c>
      <c r="F133" s="144" t="n">
        <f aca="false">('Summary Data'!AC28-('Summary Data'!AC$40*'Summary Data'!AC12+'Summary Data'!AC$39*'Summary Data'!AC29)/17*$A133)</f>
        <v>-0.0963587051096339</v>
      </c>
      <c r="G133" s="144" t="n">
        <f aca="false">('Summary Data'!AD28-('Summary Data'!AD$40*'Summary Data'!AD12+'Summary Data'!AD$39*'Summary Data'!AD29)/17*$A133)</f>
        <v>-0.0316370088204806</v>
      </c>
      <c r="H133" s="144" t="n">
        <f aca="false">('Summary Data'!AE28-('Summary Data'!AE$40*'Summary Data'!AE12+'Summary Data'!AE$39*'Summary Data'!AE29)/17*$A133)</f>
        <v>-0.0528572521369916</v>
      </c>
      <c r="I133" s="144" t="n">
        <f aca="false">('Summary Data'!AF28-('Summary Data'!AF$40*'Summary Data'!AF12+'Summary Data'!AF$39*'Summary Data'!AF29)/17*$A133)</f>
        <v>-0.0440700354837043</v>
      </c>
      <c r="J133" s="144" t="n">
        <f aca="false">('Summary Data'!AG28-('Summary Data'!AG$40*'Summary Data'!AG12+'Summary Data'!AG$39*'Summary Data'!AG29)/17*$A133)</f>
        <v>-0.0780304659379045</v>
      </c>
      <c r="K133" s="144" t="n">
        <f aca="false">('Summary Data'!AH28-('Summary Data'!AH$40*'Summary Data'!AH12+'Summary Data'!AH$39*'Summary Data'!AH29)/17*$A133)</f>
        <v>-0.0279253266573768</v>
      </c>
      <c r="L133" s="144" t="n">
        <f aca="false">('Summary Data'!AI28-('Summary Data'!AI$40*'Summary Data'!AI12+'Summary Data'!AI$39*'Summary Data'!AI29)/17*$A133)</f>
        <v>-0.0543735160369137</v>
      </c>
      <c r="M133" s="144" t="n">
        <f aca="false">('Summary Data'!AJ28-('Summary Data'!AJ$40*'Summary Data'!AJ12+'Summary Data'!AJ$39*'Summary Data'!AJ29)/17*$A133)</f>
        <v>-0.0193253509028835</v>
      </c>
      <c r="N133" s="144" t="n">
        <f aca="false">('Summary Data'!AK28-('Summary Data'!AK$40*'Summary Data'!AK12+'Summary Data'!AK$39*'Summary Data'!AK29)/17*$A133)</f>
        <v>-0.0112219682555461</v>
      </c>
      <c r="O133" s="144" t="n">
        <f aca="false">('Summary Data'!AL28-('Summary Data'!AL$40*'Summary Data'!AL12+'Summary Data'!AL$39*'Summary Data'!AL29)/17*$A133)</f>
        <v>-0.00327090091758442</v>
      </c>
      <c r="P133" s="144" t="n">
        <f aca="false">('Summary Data'!AM28-('Summary Data'!AM$40*'Summary Data'!AM12+'Summary Data'!AM$39*'Summary Data'!AM29)/17*$A133)</f>
        <v>-0.0437526794330775</v>
      </c>
      <c r="Q133" s="144" t="n">
        <f aca="false">('Summary Data'!AN28-('Summary Data'!AN$40*'Summary Data'!AN12+'Summary Data'!AN$39*'Summary Data'!AN29)/17*$A133)</f>
        <v>-0.100353033520012</v>
      </c>
      <c r="R133" s="144" t="n">
        <f aca="false">('Summary Data'!AO28-('Summary Data'!AO$40*'Summary Data'!AO12+'Summary Data'!AO$39*'Summary Data'!AO29)/17*$A133)</f>
        <v>-0.0325345244428798</v>
      </c>
      <c r="S133" s="144" t="n">
        <f aca="false">('Summary Data'!AP28-('Summary Data'!AP$40*'Summary Data'!AP12+'Summary Data'!AP$39*'Summary Data'!AP29)/17*$A133)</f>
        <v>-0.0823090245983412</v>
      </c>
      <c r="T133" s="144" t="n">
        <f aca="false">('Summary Data'!AQ28-('Summary Data'!AQ$40*'Summary Data'!AQ12+'Summary Data'!AQ$39*'Summary Data'!AQ29)/17*$A133)</f>
        <v>-0.0368698812719268</v>
      </c>
      <c r="U133" s="144" t="n">
        <f aca="false">('Summary Data'!AR28-('Summary Data'!AR$40*'Summary Data'!AR12+'Summary Data'!AR$39*'Summary Data'!AR29)/17*$A133)</f>
        <v>-0.028294761371513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41171827435070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457221708914414</v>
      </c>
      <c r="C134" s="144" t="n">
        <f aca="false">('Summary Data'!Z29-('Summary Data'!Z$40*'Summary Data'!Z13+'Summary Data'!Z$39*'Summary Data'!Z30)/17*$A134)</f>
        <v>0.0257266539009439</v>
      </c>
      <c r="D134" s="144" t="n">
        <f aca="false">('Summary Data'!AA29-('Summary Data'!AA$40*'Summary Data'!AA13+'Summary Data'!AA$39*'Summary Data'!AA30)/17*$A134)</f>
        <v>-0.012658103172826</v>
      </c>
      <c r="E134" s="144" t="n">
        <f aca="false">('Summary Data'!AB29-('Summary Data'!AB$40*'Summary Data'!AB13+'Summary Data'!AB$39*'Summary Data'!AB30)/17*$A134)</f>
        <v>-0.00995193402028218</v>
      </c>
      <c r="F134" s="144" t="n">
        <f aca="false">('Summary Data'!AC29-('Summary Data'!AC$40*'Summary Data'!AC13+'Summary Data'!AC$39*'Summary Data'!AC30)/17*$A134)</f>
        <v>0.00757251691386937</v>
      </c>
      <c r="G134" s="144" t="n">
        <f aca="false">('Summary Data'!AD29-('Summary Data'!AD$40*'Summary Data'!AD13+'Summary Data'!AD$39*'Summary Data'!AD30)/17*$A134)</f>
        <v>-0.0266916665364864</v>
      </c>
      <c r="H134" s="144" t="n">
        <f aca="false">('Summary Data'!AE29-('Summary Data'!AE$40*'Summary Data'!AE13+'Summary Data'!AE$39*'Summary Data'!AE30)/17*$A134)</f>
        <v>-0.0117797900746592</v>
      </c>
      <c r="I134" s="144" t="n">
        <f aca="false">('Summary Data'!AF29-('Summary Data'!AF$40*'Summary Data'!AF13+'Summary Data'!AF$39*'Summary Data'!AF30)/17*$A134)</f>
        <v>-0.0118132512537435</v>
      </c>
      <c r="J134" s="144" t="n">
        <f aca="false">('Summary Data'!AG29-('Summary Data'!AG$40*'Summary Data'!AG13+'Summary Data'!AG$39*'Summary Data'!AG30)/17*$A134)</f>
        <v>-0.020832790117125</v>
      </c>
      <c r="K134" s="144" t="n">
        <f aca="false">('Summary Data'!AH29-('Summary Data'!AH$40*'Summary Data'!AH13+'Summary Data'!AH$39*'Summary Data'!AH30)/17*$A134)</f>
        <v>-0.0196045747956603</v>
      </c>
      <c r="L134" s="144" t="n">
        <f aca="false">('Summary Data'!AI29-('Summary Data'!AI$40*'Summary Data'!AI13+'Summary Data'!AI$39*'Summary Data'!AI30)/17*$A134)</f>
        <v>-0.0200042090553549</v>
      </c>
      <c r="M134" s="144" t="n">
        <f aca="false">('Summary Data'!AJ29-('Summary Data'!AJ$40*'Summary Data'!AJ13+'Summary Data'!AJ$39*'Summary Data'!AJ30)/17*$A134)</f>
        <v>-0.0349825229715706</v>
      </c>
      <c r="N134" s="144" t="n">
        <f aca="false">('Summary Data'!AK29-('Summary Data'!AK$40*'Summary Data'!AK13+'Summary Data'!AK$39*'Summary Data'!AK30)/17*$A134)</f>
        <v>-0.0371475861589815</v>
      </c>
      <c r="O134" s="144" t="n">
        <f aca="false">('Summary Data'!AL29-('Summary Data'!AL$40*'Summary Data'!AL13+'Summary Data'!AL$39*'Summary Data'!AL30)/17*$A134)</f>
        <v>-0.0171503677559548</v>
      </c>
      <c r="P134" s="144" t="n">
        <f aca="false">('Summary Data'!AM29-('Summary Data'!AM$40*'Summary Data'!AM13+'Summary Data'!AM$39*'Summary Data'!AM30)/17*$A134)</f>
        <v>-0.00162677496711059</v>
      </c>
      <c r="Q134" s="144" t="n">
        <f aca="false">('Summary Data'!AN29-('Summary Data'!AN$40*'Summary Data'!AN13+'Summary Data'!AN$39*'Summary Data'!AN30)/17*$A134)</f>
        <v>-0.0136502271741487</v>
      </c>
      <c r="R134" s="144" t="n">
        <f aca="false">('Summary Data'!AO29-('Summary Data'!AO$40*'Summary Data'!AO13+'Summary Data'!AO$39*'Summary Data'!AO30)/17*$A134)</f>
        <v>-0.0197759113827562</v>
      </c>
      <c r="S134" s="144" t="n">
        <f aca="false">('Summary Data'!AP29-('Summary Data'!AP$40*'Summary Data'!AP13+'Summary Data'!AP$39*'Summary Data'!AP30)/17*$A134)</f>
        <v>-0.0119940695094987</v>
      </c>
      <c r="T134" s="144" t="n">
        <f aca="false">('Summary Data'!AQ29-('Summary Data'!AQ$40*'Summary Data'!AQ13+'Summary Data'!AQ$39*'Summary Data'!AQ30)/17*$A134)</f>
        <v>0.00794956065166744</v>
      </c>
      <c r="U134" s="144" t="n">
        <f aca="false">('Summary Data'!AR29-('Summary Data'!AR$40*'Summary Data'!AR13+'Summary Data'!AR$39*'Summary Data'!AR30)/17*$A134)</f>
        <v>-0.0364727506169297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179016468789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5980669326423</v>
      </c>
      <c r="C135" s="144" t="n">
        <f aca="false">('Summary Data'!Z30-('Summary Data'!Z$40*'Summary Data'!Z14+'Summary Data'!Z$39*'Summary Data'!Z31)/17*$A135)</f>
        <v>-0.0243576615457245</v>
      </c>
      <c r="D135" s="144" t="n">
        <f aca="false">('Summary Data'!AA30-('Summary Data'!AA$40*'Summary Data'!AA14+'Summary Data'!AA$39*'Summary Data'!AA31)/17*$A135)</f>
        <v>-0.0547828938082227</v>
      </c>
      <c r="E135" s="144" t="n">
        <f aca="false">('Summary Data'!AB30-('Summary Data'!AB$40*'Summary Data'!AB14+'Summary Data'!AB$39*'Summary Data'!AB31)/17*$A135)</f>
        <v>-0.0488348160876165</v>
      </c>
      <c r="F135" s="144" t="n">
        <f aca="false">('Summary Data'!AC30-('Summary Data'!AC$40*'Summary Data'!AC14+'Summary Data'!AC$39*'Summary Data'!AC31)/17*$A135)</f>
        <v>-0.0610056640485037</v>
      </c>
      <c r="G135" s="144" t="n">
        <f aca="false">('Summary Data'!AD30-('Summary Data'!AD$40*'Summary Data'!AD14+'Summary Data'!AD$39*'Summary Data'!AD31)/17*$A135)</f>
        <v>-0.0454773917133946</v>
      </c>
      <c r="H135" s="144" t="n">
        <f aca="false">('Summary Data'!AE30-('Summary Data'!AE$40*'Summary Data'!AE14+'Summary Data'!AE$39*'Summary Data'!AE31)/17*$A135)</f>
        <v>-0.0345072510223939</v>
      </c>
      <c r="I135" s="144" t="n">
        <f aca="false">('Summary Data'!AF30-('Summary Data'!AF$40*'Summary Data'!AF14+'Summary Data'!AF$39*'Summary Data'!AF31)/17*$A135)</f>
        <v>-0.0372897293724868</v>
      </c>
      <c r="J135" s="144" t="n">
        <f aca="false">('Summary Data'!AG30-('Summary Data'!AG$40*'Summary Data'!AG14+'Summary Data'!AG$39*'Summary Data'!AG31)/17*$A135)</f>
        <v>-0.045715089898996</v>
      </c>
      <c r="K135" s="144" t="n">
        <f aca="false">('Summary Data'!AH30-('Summary Data'!AH$40*'Summary Data'!AH14+'Summary Data'!AH$39*'Summary Data'!AH31)/17*$A135)</f>
        <v>-0.053088989822294</v>
      </c>
      <c r="L135" s="144" t="n">
        <f aca="false">('Summary Data'!AI30-('Summary Data'!AI$40*'Summary Data'!AI14+'Summary Data'!AI$39*'Summary Data'!AI31)/17*$A135)</f>
        <v>-0.056457424465304</v>
      </c>
      <c r="M135" s="144" t="n">
        <f aca="false">('Summary Data'!AJ30-('Summary Data'!AJ$40*'Summary Data'!AJ14+'Summary Data'!AJ$39*'Summary Data'!AJ31)/17*$A135)</f>
        <v>-0.0533258676313887</v>
      </c>
      <c r="N135" s="144" t="n">
        <f aca="false">('Summary Data'!AK30-('Summary Data'!AK$40*'Summary Data'!AK14+'Summary Data'!AK$39*'Summary Data'!AK31)/17*$A135)</f>
        <v>-0.0431316537374187</v>
      </c>
      <c r="O135" s="144" t="n">
        <f aca="false">('Summary Data'!AL30-('Summary Data'!AL$40*'Summary Data'!AL14+'Summary Data'!AL$39*'Summary Data'!AL31)/17*$A135)</f>
        <v>-0.0362631353978583</v>
      </c>
      <c r="P135" s="144" t="n">
        <f aca="false">('Summary Data'!AM30-('Summary Data'!AM$40*'Summary Data'!AM14+'Summary Data'!AM$39*'Summary Data'!AM31)/17*$A135)</f>
        <v>-0.0453991435949561</v>
      </c>
      <c r="Q135" s="144" t="n">
        <f aca="false">('Summary Data'!AN30-('Summary Data'!AN$40*'Summary Data'!AN14+'Summary Data'!AN$39*'Summary Data'!AN31)/17*$A135)</f>
        <v>-0.0534869473256237</v>
      </c>
      <c r="R135" s="144" t="n">
        <f aca="false">('Summary Data'!AO30-('Summary Data'!AO$40*'Summary Data'!AO14+'Summary Data'!AO$39*'Summary Data'!AO31)/17*$A135)</f>
        <v>-0.0385155057119324</v>
      </c>
      <c r="S135" s="144" t="n">
        <f aca="false">('Summary Data'!AP30-('Summary Data'!AP$40*'Summary Data'!AP14+'Summary Data'!AP$39*'Summary Data'!AP31)/17*$A135)</f>
        <v>-0.0361312224984996</v>
      </c>
      <c r="T135" s="144" t="n">
        <f aca="false">('Summary Data'!AQ30-('Summary Data'!AQ$40*'Summary Data'!AQ14+'Summary Data'!AQ$39*'Summary Data'!AQ31)/17*$A135)</f>
        <v>-0.0280155461892567</v>
      </c>
      <c r="U135" s="144" t="n">
        <f aca="false">('Summary Data'!AR30-('Summary Data'!AR$40*'Summary Data'!AR14+'Summary Data'!AR$39*'Summary Data'!AR31)/17*$A135)</f>
        <v>0.0062720012533309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8406539559483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11492105057174</v>
      </c>
      <c r="C137" s="144" t="n">
        <f aca="false">('Summary Data'!Z32-('Summary Data'!Z$40*'Summary Data'!Z16+'Summary Data'!Z$39*'Summary Data'!Z33)/17*$A137)</f>
        <v>-0.0526695664885004</v>
      </c>
      <c r="D137" s="144" t="n">
        <f aca="false">('Summary Data'!AA32-('Summary Data'!AA$40*'Summary Data'!AA16+'Summary Data'!AA$39*'Summary Data'!AA33)/17*$A137)</f>
        <v>-0.0510294259834088</v>
      </c>
      <c r="E137" s="144" t="n">
        <f aca="false">('Summary Data'!AB32-('Summary Data'!AB$40*'Summary Data'!AB16+'Summary Data'!AB$39*'Summary Data'!AB33)/17*$A137)</f>
        <v>-0.0527637283635042</v>
      </c>
      <c r="F137" s="144" t="n">
        <f aca="false">('Summary Data'!AC32-('Summary Data'!AC$40*'Summary Data'!AC16+'Summary Data'!AC$39*'Summary Data'!AC33)/17*$A137)</f>
        <v>-0.0549983577676038</v>
      </c>
      <c r="G137" s="144" t="n">
        <f aca="false">('Summary Data'!AD32-('Summary Data'!AD$40*'Summary Data'!AD16+'Summary Data'!AD$39*'Summary Data'!AD33)/17*$A137)</f>
        <v>-0.0509353373630097</v>
      </c>
      <c r="H137" s="144" t="n">
        <f aca="false">('Summary Data'!AE32-('Summary Data'!AE$40*'Summary Data'!AE16+'Summary Data'!AE$39*'Summary Data'!AE33)/17*$A137)</f>
        <v>-0.0432739616002138</v>
      </c>
      <c r="I137" s="144" t="n">
        <f aca="false">('Summary Data'!AF32-('Summary Data'!AF$40*'Summary Data'!AF16+'Summary Data'!AF$39*'Summary Data'!AF33)/17*$A137)</f>
        <v>-0.0401271266445742</v>
      </c>
      <c r="J137" s="144" t="n">
        <f aca="false">('Summary Data'!AG32-('Summary Data'!AG$40*'Summary Data'!AG16+'Summary Data'!AG$39*'Summary Data'!AG33)/17*$A137)</f>
        <v>-0.0516667055628075</v>
      </c>
      <c r="K137" s="144" t="n">
        <f aca="false">('Summary Data'!AH32-('Summary Data'!AH$40*'Summary Data'!AH16+'Summary Data'!AH$39*'Summary Data'!AH33)/17*$A137)</f>
        <v>-0.053444082946439</v>
      </c>
      <c r="L137" s="144" t="n">
        <f aca="false">('Summary Data'!AI32-('Summary Data'!AI$40*'Summary Data'!AI16+'Summary Data'!AI$39*'Summary Data'!AI33)/17*$A137)</f>
        <v>-0.0520203060070946</v>
      </c>
      <c r="M137" s="144" t="n">
        <f aca="false">('Summary Data'!AJ32-('Summary Data'!AJ$40*'Summary Data'!AJ16+'Summary Data'!AJ$39*'Summary Data'!AJ33)/17*$A137)</f>
        <v>-0.051406272899793</v>
      </c>
      <c r="N137" s="144" t="n">
        <f aca="false">('Summary Data'!AK32-('Summary Data'!AK$40*'Summary Data'!AK16+'Summary Data'!AK$39*'Summary Data'!AK33)/17*$A137)</f>
        <v>-0.0495714233156515</v>
      </c>
      <c r="O137" s="144" t="n">
        <f aca="false">('Summary Data'!AL32-('Summary Data'!AL$40*'Summary Data'!AL16+'Summary Data'!AL$39*'Summary Data'!AL33)/17*$A137)</f>
        <v>-0.04620531387938</v>
      </c>
      <c r="P137" s="144" t="n">
        <f aca="false">('Summary Data'!AM32-('Summary Data'!AM$40*'Summary Data'!AM16+'Summary Data'!AM$39*'Summary Data'!AM33)/17*$A137)</f>
        <v>-0.0462076283646938</v>
      </c>
      <c r="Q137" s="144" t="n">
        <f aca="false">('Summary Data'!AN32-('Summary Data'!AN$40*'Summary Data'!AN16+'Summary Data'!AN$39*'Summary Data'!AN33)/17*$A137)</f>
        <v>-0.0417242400441541</v>
      </c>
      <c r="R137" s="144" t="n">
        <f aca="false">('Summary Data'!AO32-('Summary Data'!AO$40*'Summary Data'!AO16+'Summary Data'!AO$39*'Summary Data'!AO33)/17*$A137)</f>
        <v>-0.0319926057678143</v>
      </c>
      <c r="S137" s="144" t="n">
        <f aca="false">('Summary Data'!AP32-('Summary Data'!AP$40*'Summary Data'!AP16+'Summary Data'!AP$39*'Summary Data'!AP33)/17*$A137)</f>
        <v>-0.032563397369924</v>
      </c>
      <c r="T137" s="144" t="n">
        <f aca="false">('Summary Data'!AQ32-('Summary Data'!AQ$40*'Summary Data'!AQ16+'Summary Data'!AQ$39*'Summary Data'!AQ33)/17*$A137)</f>
        <v>-0.0307829866919751</v>
      </c>
      <c r="U137" s="144" t="n">
        <f aca="false">('Summary Data'!AR32-('Summary Data'!AR$40*'Summary Data'!AR16+'Summary Data'!AR$39*'Summary Data'!AR33)/17*$A137)</f>
        <v>-0.0111562033380834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487322727028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0992270954076269</v>
      </c>
      <c r="C138" s="290" t="n">
        <f aca="false">('Summary Data'!Z33-('Summary Data'!Z$40*'Summary Data'!Z17+'Summary Data'!Z$39*'Summary Data'!Z34)/17*$A138)*10</f>
        <v>-0.00493156297537117</v>
      </c>
      <c r="D138" s="290" t="n">
        <f aca="false">('Summary Data'!AA33-('Summary Data'!AA$40*'Summary Data'!AA17+'Summary Data'!AA$39*'Summary Data'!AA34)/17*$A138)*10</f>
        <v>-0.0183554217086876</v>
      </c>
      <c r="E138" s="290" t="n">
        <f aca="false">('Summary Data'!AB33-('Summary Data'!AB$40*'Summary Data'!AB17+'Summary Data'!AB$39*'Summary Data'!AB34)/17*$A138)*10</f>
        <v>-0.030662056460865</v>
      </c>
      <c r="F138" s="290" t="n">
        <f aca="false">('Summary Data'!AC33-('Summary Data'!AC$40*'Summary Data'!AC17+'Summary Data'!AC$39*'Summary Data'!AC34)/17*$A138)*10</f>
        <v>-0.0145440092245527</v>
      </c>
      <c r="G138" s="290" t="n">
        <f aca="false">('Summary Data'!AD33-('Summary Data'!AD$40*'Summary Data'!AD17+'Summary Data'!AD$39*'Summary Data'!AD34)/17*$A138)*10</f>
        <v>-0.00622154440925694</v>
      </c>
      <c r="H138" s="290" t="n">
        <f aca="false">('Summary Data'!AE33-('Summary Data'!AE$40*'Summary Data'!AE17+'Summary Data'!AE$39*'Summary Data'!AE34)/17*$A138)*10</f>
        <v>0.01837095531301</v>
      </c>
      <c r="I138" s="290" t="n">
        <f aca="false">('Summary Data'!AF33-('Summary Data'!AF$40*'Summary Data'!AF17+'Summary Data'!AF$39*'Summary Data'!AF34)/17*$A138)*10</f>
        <v>0.00164134630480596</v>
      </c>
      <c r="J138" s="290" t="n">
        <f aca="false">('Summary Data'!AG33-('Summary Data'!AG$40*'Summary Data'!AG17+'Summary Data'!AG$39*'Summary Data'!AG34)/17*$A138)*10</f>
        <v>-0.0121038605443173</v>
      </c>
      <c r="K138" s="290" t="n">
        <f aca="false">('Summary Data'!AH33-('Summary Data'!AH$40*'Summary Data'!AH17+'Summary Data'!AH$39*'Summary Data'!AH34)/17*$A138)*10</f>
        <v>0.0180102329412274</v>
      </c>
      <c r="L138" s="290" t="n">
        <f aca="false">('Summary Data'!AI33-('Summary Data'!AI$40*'Summary Data'!AI17+'Summary Data'!AI$39*'Summary Data'!AI34)/17*$A138)*10</f>
        <v>0.0035229563347769</v>
      </c>
      <c r="M138" s="290" t="n">
        <f aca="false">('Summary Data'!AJ33-('Summary Data'!AJ$40*'Summary Data'!AJ17+'Summary Data'!AJ$39*'Summary Data'!AJ34)/17*$A138)*10</f>
        <v>-0.0185660367089459</v>
      </c>
      <c r="N138" s="290" t="n">
        <f aca="false">('Summary Data'!AK33-('Summary Data'!AK$40*'Summary Data'!AK17+'Summary Data'!AK$39*'Summary Data'!AK34)/17*$A138)*10</f>
        <v>-0.014175810575667</v>
      </c>
      <c r="O138" s="290" t="n">
        <f aca="false">('Summary Data'!AL33-('Summary Data'!AL$40*'Summary Data'!AL17+'Summary Data'!AL$39*'Summary Data'!AL34)/17*$A138)*10</f>
        <v>-0.0173458489266235</v>
      </c>
      <c r="P138" s="290" t="n">
        <f aca="false">('Summary Data'!AM33-('Summary Data'!AM$40*'Summary Data'!AM17+'Summary Data'!AM$39*'Summary Data'!AM34)/17*$A138)*10</f>
        <v>-0.0304981732019979</v>
      </c>
      <c r="Q138" s="290" t="n">
        <f aca="false">('Summary Data'!AN33-('Summary Data'!AN$40*'Summary Data'!AN17+'Summary Data'!AN$39*'Summary Data'!AN34)/17*$A138)*10</f>
        <v>-0.0559989250517164</v>
      </c>
      <c r="R138" s="290" t="n">
        <f aca="false">('Summary Data'!AO33-('Summary Data'!AO$40*'Summary Data'!AO17+'Summary Data'!AO$39*'Summary Data'!AO34)/17*$A138)*10</f>
        <v>-0.0262800223307288</v>
      </c>
      <c r="S138" s="290" t="n">
        <f aca="false">('Summary Data'!AP33-('Summary Data'!AP$40*'Summary Data'!AP17+'Summary Data'!AP$39*'Summary Data'!AP34)/17*$A138)*10</f>
        <v>-0.0267066344572664</v>
      </c>
      <c r="T138" s="290" t="n">
        <f aca="false">('Summary Data'!AQ33-('Summary Data'!AQ$40*'Summary Data'!AQ17+'Summary Data'!AQ$39*'Summary Data'!AQ34)/17*$A138)*10</f>
        <v>-0.0349946929320802</v>
      </c>
      <c r="U138" s="290" t="n">
        <f aca="false">('Summary Data'!AR33-('Summary Data'!AR$40*'Summary Data'!AR17+'Summary Data'!AR$39*'Summary Data'!AR34)/17*$A138)*10</f>
        <v>-0.01885256833232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43647302727956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70494898898561</v>
      </c>
      <c r="C139" s="290" t="n">
        <f aca="false">('Summary Data'!Z34-('Summary Data'!Z$40*'Summary Data'!Z18+'Summary Data'!Z$39*'Summary Data'!Z35)/17*$A139)*10</f>
        <v>-0.0562223465217437</v>
      </c>
      <c r="D139" s="290" t="n">
        <f aca="false">('Summary Data'!AA34-('Summary Data'!AA$40*'Summary Data'!AA18+'Summary Data'!AA$39*'Summary Data'!AA35)/17*$A139)*10</f>
        <v>-0.0793699975441968</v>
      </c>
      <c r="E139" s="290" t="n">
        <f aca="false">('Summary Data'!AB34-('Summary Data'!AB$40*'Summary Data'!AB18+'Summary Data'!AB$39*'Summary Data'!AB35)/17*$A139)*10</f>
        <v>-0.0917558057026375</v>
      </c>
      <c r="F139" s="290" t="n">
        <f aca="false">('Summary Data'!AC34-('Summary Data'!AC$40*'Summary Data'!AC18+'Summary Data'!AC$39*'Summary Data'!AC35)/17*$A139)*10</f>
        <v>-0.0759550846623476</v>
      </c>
      <c r="G139" s="290" t="n">
        <f aca="false">('Summary Data'!AD34-('Summary Data'!AD$40*'Summary Data'!AD18+'Summary Data'!AD$39*'Summary Data'!AD35)/17*$A139)*10</f>
        <v>-0.0531767198366679</v>
      </c>
      <c r="H139" s="290" t="n">
        <f aca="false">('Summary Data'!AE34-('Summary Data'!AE$40*'Summary Data'!AE18+'Summary Data'!AE$39*'Summary Data'!AE35)/17*$A139)*10</f>
        <v>-0.055062356440847</v>
      </c>
      <c r="I139" s="290" t="n">
        <f aca="false">('Summary Data'!AF34-('Summary Data'!AF$40*'Summary Data'!AF18+'Summary Data'!AF$39*'Summary Data'!AF35)/17*$A139)*10</f>
        <v>-0.0386035866203207</v>
      </c>
      <c r="J139" s="290" t="n">
        <f aca="false">('Summary Data'!AG34-('Summary Data'!AG$40*'Summary Data'!AG18+'Summary Data'!AG$39*'Summary Data'!AG35)/17*$A139)*10</f>
        <v>-0.0743884355863285</v>
      </c>
      <c r="K139" s="290" t="n">
        <f aca="false">('Summary Data'!AH34-('Summary Data'!AH$40*'Summary Data'!AH18+'Summary Data'!AH$39*'Summary Data'!AH35)/17*$A139)*10</f>
        <v>-0.0744807247979239</v>
      </c>
      <c r="L139" s="290" t="n">
        <f aca="false">('Summary Data'!AI34-('Summary Data'!AI$40*'Summary Data'!AI18+'Summary Data'!AI$39*'Summary Data'!AI35)/17*$A139)*10</f>
        <v>-0.113145687926603</v>
      </c>
      <c r="M139" s="290" t="n">
        <f aca="false">('Summary Data'!AJ34-('Summary Data'!AJ$40*'Summary Data'!AJ18+'Summary Data'!AJ$39*'Summary Data'!AJ35)/17*$A139)*10</f>
        <v>-0.0995639738347314</v>
      </c>
      <c r="N139" s="290" t="n">
        <f aca="false">('Summary Data'!AK34-('Summary Data'!AK$40*'Summary Data'!AK18+'Summary Data'!AK$39*'Summary Data'!AK35)/17*$A139)*10</f>
        <v>-0.0873322203450307</v>
      </c>
      <c r="O139" s="290" t="n">
        <f aca="false">('Summary Data'!AL34-('Summary Data'!AL$40*'Summary Data'!AL18+'Summary Data'!AL$39*'Summary Data'!AL35)/17*$A139)*10</f>
        <v>-0.088634690462153</v>
      </c>
      <c r="P139" s="290" t="n">
        <f aca="false">('Summary Data'!AM34-('Summary Data'!AM$40*'Summary Data'!AM18+'Summary Data'!AM$39*'Summary Data'!AM35)/17*$A139)*10</f>
        <v>-0.0798463477816027</v>
      </c>
      <c r="Q139" s="290" t="n">
        <f aca="false">('Summary Data'!AN34-('Summary Data'!AN$40*'Summary Data'!AN18+'Summary Data'!AN$39*'Summary Data'!AN35)/17*$A139)*10</f>
        <v>-0.054692441428056</v>
      </c>
      <c r="R139" s="290" t="n">
        <f aca="false">('Summary Data'!AO34-('Summary Data'!AO$40*'Summary Data'!AO18+'Summary Data'!AO$39*'Summary Data'!AO35)/17*$A139)*10</f>
        <v>-0.0349214769944365</v>
      </c>
      <c r="S139" s="290" t="n">
        <f aca="false">('Summary Data'!AP34-('Summary Data'!AP$40*'Summary Data'!AP18+'Summary Data'!AP$39*'Summary Data'!AP35)/17*$A139)*10</f>
        <v>-0.0372952810742608</v>
      </c>
      <c r="T139" s="290" t="n">
        <f aca="false">('Summary Data'!AQ34-('Summary Data'!AQ$40*'Summary Data'!AQ18+'Summary Data'!AQ$39*'Summary Data'!AQ35)/17*$A139)*10</f>
        <v>-0.0365563503251582</v>
      </c>
      <c r="U139" s="290" t="n">
        <f aca="false">('Summary Data'!AR34-('Summary Data'!AR$40*'Summary Data'!AR18+'Summary Data'!AR$39*'Summary Data'!AR35)/17*$A139)*10</f>
        <v>-0.033392468549952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703724158943415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28300340296637</v>
      </c>
      <c r="C140" s="290" t="n">
        <f aca="false">('Summary Data'!Z35-('Summary Data'!Z$40*'Summary Data'!Z19+'Summary Data'!Z$39*'Summary Data'!Z36)/17*$A140)*10</f>
        <v>-0.0927443558555915</v>
      </c>
      <c r="D140" s="290" t="n">
        <f aca="false">('Summary Data'!AA35-('Summary Data'!AA$40*'Summary Data'!AA19+'Summary Data'!AA$39*'Summary Data'!AA36)/17*$A140)*10</f>
        <v>-0.0892891458137256</v>
      </c>
      <c r="E140" s="290" t="n">
        <f aca="false">('Summary Data'!AB35-('Summary Data'!AB$40*'Summary Data'!AB19+'Summary Data'!AB$39*'Summary Data'!AB36)/17*$A140)*10</f>
        <v>-0.0792449963679988</v>
      </c>
      <c r="F140" s="290" t="n">
        <f aca="false">('Summary Data'!AC35-('Summary Data'!AC$40*'Summary Data'!AC19+'Summary Data'!AC$39*'Summary Data'!AC36)/17*$A140)*10</f>
        <v>-0.0968042456633441</v>
      </c>
      <c r="G140" s="290" t="n">
        <f aca="false">('Summary Data'!AD35-('Summary Data'!AD$40*'Summary Data'!AD19+'Summary Data'!AD$39*'Summary Data'!AD36)/17*$A140)*10</f>
        <v>-0.0989616705846309</v>
      </c>
      <c r="H140" s="290" t="n">
        <f aca="false">('Summary Data'!AE35-('Summary Data'!AE$40*'Summary Data'!AE19+'Summary Data'!AE$39*'Summary Data'!AE36)/17*$A140)*10</f>
        <v>-0.0818610787614912</v>
      </c>
      <c r="I140" s="290" t="n">
        <f aca="false">('Summary Data'!AF35-('Summary Data'!AF$40*'Summary Data'!AF19+'Summary Data'!AF$39*'Summary Data'!AF36)/17*$A140)*10</f>
        <v>-0.0846168187186786</v>
      </c>
      <c r="J140" s="290" t="n">
        <f aca="false">('Summary Data'!AG35-('Summary Data'!AG$40*'Summary Data'!AG19+'Summary Data'!AG$39*'Summary Data'!AG36)/17*$A140)*10</f>
        <v>-0.0701567768007972</v>
      </c>
      <c r="K140" s="290" t="n">
        <f aca="false">('Summary Data'!AH35-('Summary Data'!AH$40*'Summary Data'!AH19+'Summary Data'!AH$39*'Summary Data'!AH36)/17*$A140)*10</f>
        <v>-0.079347429178432</v>
      </c>
      <c r="L140" s="290" t="n">
        <f aca="false">('Summary Data'!AI35-('Summary Data'!AI$40*'Summary Data'!AI19+'Summary Data'!AI$39*'Summary Data'!AI36)/17*$A140)*10</f>
        <v>-0.108928757887226</v>
      </c>
      <c r="M140" s="290" t="n">
        <f aca="false">('Summary Data'!AJ35-('Summary Data'!AJ$40*'Summary Data'!AJ19+'Summary Data'!AJ$39*'Summary Data'!AJ36)/17*$A140)*10</f>
        <v>-0.0919816409257496</v>
      </c>
      <c r="N140" s="290" t="n">
        <f aca="false">('Summary Data'!AK35-('Summary Data'!AK$40*'Summary Data'!AK19+'Summary Data'!AK$39*'Summary Data'!AK36)/17*$A140)*10</f>
        <v>-0.0950262427456814</v>
      </c>
      <c r="O140" s="290" t="n">
        <f aca="false">('Summary Data'!AL35-('Summary Data'!AL$40*'Summary Data'!AL19+'Summary Data'!AL$39*'Summary Data'!AL36)/17*$A140)*10</f>
        <v>-0.0812832637736896</v>
      </c>
      <c r="P140" s="290" t="n">
        <f aca="false">('Summary Data'!AM35-('Summary Data'!AM$40*'Summary Data'!AM19+'Summary Data'!AM$39*'Summary Data'!AM36)/17*$A140)*10</f>
        <v>-0.0794524524701253</v>
      </c>
      <c r="Q140" s="290" t="n">
        <f aca="false">('Summary Data'!AN35-('Summary Data'!AN$40*'Summary Data'!AN19+'Summary Data'!AN$39*'Summary Data'!AN36)/17*$A140)*10</f>
        <v>-0.0841829454939959</v>
      </c>
      <c r="R140" s="290" t="n">
        <f aca="false">('Summary Data'!AO35-('Summary Data'!AO$40*'Summary Data'!AO19+'Summary Data'!AO$39*'Summary Data'!AO36)/17*$A140)*10</f>
        <v>-0.0913295633792196</v>
      </c>
      <c r="S140" s="290" t="n">
        <f aca="false">('Summary Data'!AP35-('Summary Data'!AP$40*'Summary Data'!AP19+'Summary Data'!AP$39*'Summary Data'!AP36)/17*$A140)*10</f>
        <v>-0.0836679469542874</v>
      </c>
      <c r="T140" s="290" t="n">
        <f aca="false">('Summary Data'!AQ35-('Summary Data'!AQ$40*'Summary Data'!AQ19+'Summary Data'!AQ$39*'Summary Data'!AQ36)/17*$A140)*10</f>
        <v>-0.0881505060527999</v>
      </c>
      <c r="U140" s="290" t="n">
        <f aca="false">('Summary Data'!AR35-('Summary Data'!AR$40*'Summary Data'!AR19+'Summary Data'!AR$39*'Summary Data'!AR36)/17*$A140)*10</f>
        <v>-0.037761791407100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0670148714848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82076</v>
      </c>
      <c r="C141" s="290" t="n">
        <f aca="false">('Summary Data'!Z36-('Summary Data'!Z$40*'Summary Data'!Z20+'Summary Data'!Z$39*'Summary Data'!Z37)/17*$A141)*10</f>
        <v>0.04154223</v>
      </c>
      <c r="D141" s="290" t="n">
        <f aca="false">('Summary Data'!AA36-('Summary Data'!AA$40*'Summary Data'!AA20+'Summary Data'!AA$39*'Summary Data'!AA37)/17*$A141)*10</f>
        <v>0.0560909</v>
      </c>
      <c r="E141" s="290" t="n">
        <f aca="false">('Summary Data'!AB36-('Summary Data'!AB$40*'Summary Data'!AB20+'Summary Data'!AB$39*'Summary Data'!AB37)/17*$A141)*10</f>
        <v>0.04687937</v>
      </c>
      <c r="F141" s="290" t="n">
        <f aca="false">('Summary Data'!AC36-('Summary Data'!AC$40*'Summary Data'!AC20+'Summary Data'!AC$39*'Summary Data'!AC37)/17*$A141)*10</f>
        <v>0.04537761</v>
      </c>
      <c r="G141" s="290" t="n">
        <f aca="false">('Summary Data'!AD36-('Summary Data'!AD$40*'Summary Data'!AD20+'Summary Data'!AD$39*'Summary Data'!AD37)/17*$A141)*10</f>
        <v>0.04662088</v>
      </c>
      <c r="H141" s="290" t="n">
        <f aca="false">('Summary Data'!AE36-('Summary Data'!AE$40*'Summary Data'!AE20+'Summary Data'!AE$39*'Summary Data'!AE37)/17*$A141)*10</f>
        <v>0.02875531</v>
      </c>
      <c r="I141" s="290" t="n">
        <f aca="false">('Summary Data'!AF36-('Summary Data'!AF$40*'Summary Data'!AF20+'Summary Data'!AF$39*'Summary Data'!AF37)/17*$A141)*10</f>
        <v>0.05001428</v>
      </c>
      <c r="J141" s="290" t="n">
        <f aca="false">('Summary Data'!AG36-('Summary Data'!AG$40*'Summary Data'!AG20+'Summary Data'!AG$39*'Summary Data'!AG37)/17*$A141)*10</f>
        <v>0.05177785</v>
      </c>
      <c r="K141" s="290" t="n">
        <f aca="false">('Summary Data'!AH36-('Summary Data'!AH$40*'Summary Data'!AH20+'Summary Data'!AH$39*'Summary Data'!AH37)/17*$A141)*10</f>
        <v>0.05653964</v>
      </c>
      <c r="L141" s="290" t="n">
        <f aca="false">('Summary Data'!AI36-('Summary Data'!AI$40*'Summary Data'!AI20+'Summary Data'!AI$39*'Summary Data'!AI37)/17*$A141)*10</f>
        <v>0.04212864</v>
      </c>
      <c r="M141" s="290" t="n">
        <f aca="false">('Summary Data'!AJ36-('Summary Data'!AJ$40*'Summary Data'!AJ20+'Summary Data'!AJ$39*'Summary Data'!AJ37)/17*$A141)*10</f>
        <v>0.02827638</v>
      </c>
      <c r="N141" s="290" t="n">
        <f aca="false">('Summary Data'!AK36-('Summary Data'!AK$40*'Summary Data'!AK20+'Summary Data'!AK$39*'Summary Data'!AK37)/17*$A141)*10</f>
        <v>0.02702864</v>
      </c>
      <c r="O141" s="290" t="n">
        <f aca="false">('Summary Data'!AL36-('Summary Data'!AL$40*'Summary Data'!AL20+'Summary Data'!AL$39*'Summary Data'!AL37)/17*$A141)*10</f>
        <v>0.05060347</v>
      </c>
      <c r="P141" s="290" t="n">
        <f aca="false">('Summary Data'!AM36-('Summary Data'!AM$40*'Summary Data'!AM20+'Summary Data'!AM$39*'Summary Data'!AM37)/17*$A141)*10</f>
        <v>0.04380694</v>
      </c>
      <c r="Q141" s="290" t="n">
        <f aca="false">('Summary Data'!AN36-('Summary Data'!AN$40*'Summary Data'!AN20+'Summary Data'!AN$39*'Summary Data'!AN37)/17*$A141)*10</f>
        <v>0.05404047</v>
      </c>
      <c r="R141" s="290" t="n">
        <f aca="false">('Summary Data'!AO36-('Summary Data'!AO$40*'Summary Data'!AO20+'Summary Data'!AO$39*'Summary Data'!AO37)/17*$A141)*10</f>
        <v>0.07852883</v>
      </c>
      <c r="S141" s="290" t="n">
        <f aca="false">('Summary Data'!AP36-('Summary Data'!AP$40*'Summary Data'!AP20+'Summary Data'!AP$39*'Summary Data'!AP37)/17*$A141)*10</f>
        <v>0.04787442</v>
      </c>
      <c r="T141" s="290" t="n">
        <f aca="false">('Summary Data'!AQ36-('Summary Data'!AQ$40*'Summary Data'!AQ20+'Summary Data'!AQ$39*'Summary Data'!AQ37)/17*$A141)*10</f>
        <v>0.09639961</v>
      </c>
      <c r="U141" s="290" t="n">
        <f aca="false">('Summary Data'!AR36-('Summary Data'!AR$40*'Summary Data'!AR20+'Summary Data'!AR$39*'Summary Data'!AR37)/17*$A141)*10</f>
        <v>0.0381647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531939647407116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555094997709671</v>
      </c>
      <c r="D147" s="296" t="n">
        <f aca="false">'Summary Data'!D2/'Work sheet'!$V147-1</f>
        <v>-8.50692150295984E-005</v>
      </c>
      <c r="E147" s="296" t="n">
        <f aca="false">'Summary Data'!E2/'Work sheet'!$V147-1</f>
        <v>0.000188413260036713</v>
      </c>
      <c r="F147" s="296" t="n">
        <f aca="false">'Summary Data'!F2/'Work sheet'!$V147-1</f>
        <v>0.000164520875319374</v>
      </c>
      <c r="G147" s="296" t="n">
        <f aca="false">'Summary Data'!G2/'Work sheet'!$V147-1</f>
        <v>0.0001491614851441</v>
      </c>
      <c r="H147" s="296" t="n">
        <f aca="false">'Summary Data'!H2/'Work sheet'!$V147-1</f>
        <v>-0.000316455583689423</v>
      </c>
      <c r="I147" s="296" t="n">
        <f aca="false">'Summary Data'!I2/'Work sheet'!$V147-1</f>
        <v>-0.00028488350388467</v>
      </c>
      <c r="J147" s="296" t="n">
        <f aca="false">'Summary Data'!J2/'Work sheet'!$V147-1</f>
        <v>8.21774779904416E-005</v>
      </c>
      <c r="K147" s="296" t="n">
        <f aca="false">'Summary Data'!K2/'Work sheet'!$V147-1</f>
        <v>-2.60493361151637E-005</v>
      </c>
      <c r="L147" s="296" t="n">
        <f aca="false">'Summary Data'!L2/'Work sheet'!$V147-1</f>
        <v>-5.2217186043646E-005</v>
      </c>
      <c r="M147" s="296" t="n">
        <f aca="false">'Summary Data'!M2/'Work sheet'!$V147-1</f>
        <v>-7.7958386244914E-005</v>
      </c>
      <c r="N147" s="296" t="n">
        <f aca="false">'Summary Data'!N2/'Work sheet'!$V147-1</f>
        <v>5.84273098489518E-005</v>
      </c>
      <c r="O147" s="296" t="n">
        <f aca="false">'Summary Data'!O2/'Work sheet'!$V147-1</f>
        <v>3.99391550083283E-005</v>
      </c>
      <c r="P147" s="296" t="n">
        <f aca="false">'Summary Data'!P2/'Work sheet'!$V147-1</f>
        <v>-0.000136409398856396</v>
      </c>
      <c r="Q147" s="296" t="n">
        <f aca="false">'Summary Data'!Q2/'Work sheet'!$V147-1</f>
        <v>0.000153712415566387</v>
      </c>
      <c r="R147" s="296" t="n">
        <f aca="false">'Summary Data'!R2/'Work sheet'!$V147-1</f>
        <v>0.000340016129730003</v>
      </c>
      <c r="S147" s="296" t="n">
        <f aca="false">'Summary Data'!S2/'Work sheet'!$V147-1</f>
        <v>0.000297493373596414</v>
      </c>
      <c r="T147" s="296" t="n">
        <f aca="false">'Summary Data'!T2/'Work sheet'!$V147-1</f>
        <v>6.0276125332992E-005</v>
      </c>
      <c r="U147" s="240"/>
      <c r="V147" s="257" t="n">
        <f aca="false">AVERAGE('Summary Data'!C2:T2)</f>
        <v>703.15291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37001890532185</v>
      </c>
      <c r="D148" s="297" t="n">
        <f aca="false">'Summary Data'!AA2/'Work sheet'!$V148-1</f>
        <v>-7.424276898782E-005</v>
      </c>
      <c r="E148" s="297" t="n">
        <f aca="false">'Summary Data'!AB2/'Work sheet'!$V148-1</f>
        <v>8.3755197833435E-005</v>
      </c>
      <c r="F148" s="297" t="n">
        <f aca="false">'Summary Data'!AC2/'Work sheet'!$V148-1</f>
        <v>0.000105940330888066</v>
      </c>
      <c r="G148" s="297" t="n">
        <f aca="false">'Summary Data'!AD2/'Work sheet'!$V148-1</f>
        <v>0.000106651392845158</v>
      </c>
      <c r="H148" s="297" t="n">
        <f aca="false">'Summary Data'!AE2/'Work sheet'!$V148-1</f>
        <v>-0.000287987993229044</v>
      </c>
      <c r="I148" s="297" t="n">
        <f aca="false">'Summary Data'!AF2/'Work sheet'!$V148-1</f>
        <v>-0.000184315159914461</v>
      </c>
      <c r="J148" s="297" t="n">
        <f aca="false">'Summary Data'!AG2/'Work sheet'!$V148-1</f>
        <v>8.23330739194716E-005</v>
      </c>
      <c r="K148" s="297" t="n">
        <f aca="false">'Summary Data'!AH2/'Work sheet'!$V148-1</f>
        <v>2.04706836699486E-005</v>
      </c>
      <c r="L148" s="297" t="n">
        <f aca="false">'Summary Data'!AI2/'Work sheet'!$V148-1</f>
        <v>1.89063473647888E-005</v>
      </c>
      <c r="M148" s="297" t="n">
        <f aca="false">'Summary Data'!AJ2/'Work sheet'!$V148-1</f>
        <v>-0.000128425690102629</v>
      </c>
      <c r="N148" s="297" t="n">
        <f aca="false">'Summary Data'!AK2/'Work sheet'!$V148-1</f>
        <v>-3.76941844035805E-005</v>
      </c>
      <c r="O148" s="297" t="n">
        <f aca="false">'Summary Data'!AL2/'Work sheet'!$V148-1</f>
        <v>-1.67889628710505E-005</v>
      </c>
      <c r="P148" s="297" t="n">
        <f aca="false">'Summary Data'!AM2/'Work sheet'!$V148-1</f>
        <v>-0.000120177371403019</v>
      </c>
      <c r="Q148" s="297" t="n">
        <f aca="false">'Summary Data'!AN2/'Work sheet'!$V148-1</f>
        <v>0.000208902102246</v>
      </c>
      <c r="R148" s="297" t="n">
        <f aca="false">'Summary Data'!AO2/'Work sheet'!$V148-1</f>
        <v>0.000337035466877689</v>
      </c>
      <c r="S148" s="297" t="n">
        <f aca="false">'Summary Data'!AP2/'Work sheet'!$V148-1</f>
        <v>0.000331346971222501</v>
      </c>
      <c r="T148" s="297" t="n">
        <f aca="false">'Summary Data'!AQ2/'Work sheet'!$V148-1</f>
        <v>9.12924545761751E-005</v>
      </c>
      <c r="U148" s="275"/>
      <c r="V148" s="266" t="n">
        <f aca="false">AVERAGE('Summary Data'!Z2:AQ2)</f>
        <v>703.1736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82639999999994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165.9866541595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37005</v>
      </c>
      <c r="C154" s="313" t="n">
        <f aca="false">('Summary Data'!B2-AVERAGE('Summary Data'!$C2:$T2))/AVERAGE('Summary Data'!$C2:$T2)*10000</f>
        <v>-4217.84379523895</v>
      </c>
      <c r="D154" s="313" t="n">
        <f aca="false">('Summary Data'!C2-AVERAGE('Summary Data'!$C2:$T2))/AVERAGE('Summary Data'!$C2:$T2)*10000</f>
        <v>-5.55094997709696</v>
      </c>
      <c r="E154" s="313" t="n">
        <f aca="false">('Summary Data'!D2-AVERAGE('Summary Data'!$C2:$T2))/AVERAGE('Summary Data'!$C2:$T2)*10000</f>
        <v>-0.850692150296187</v>
      </c>
      <c r="F154" s="313" t="n">
        <f aca="false">('Summary Data'!E2-AVERAGE('Summary Data'!$C2:$T2))/AVERAGE('Summary Data'!$C2:$T2)*10000</f>
        <v>1.88413260036621</v>
      </c>
      <c r="G154" s="313" t="n">
        <f aca="false">('Summary Data'!F2-AVERAGE('Summary Data'!$C2:$T2))/AVERAGE('Summary Data'!$C2:$T2)*10000</f>
        <v>1.64520875319305</v>
      </c>
      <c r="H154" s="313" t="n">
        <f aca="false">('Summary Data'!G2-AVERAGE('Summary Data'!$C2:$T2))/AVERAGE('Summary Data'!$C2:$T2)*10000</f>
        <v>1.49161485144119</v>
      </c>
      <c r="I154" s="313" t="n">
        <f aca="false">('Summary Data'!H2-AVERAGE('Summary Data'!$C2:$T2))/AVERAGE('Summary Data'!$C2:$T2)*10000</f>
        <v>-3.16455583689475</v>
      </c>
      <c r="J154" s="313" t="n">
        <f aca="false">('Summary Data'!I2-AVERAGE('Summary Data'!$C2:$T2))/AVERAGE('Summary Data'!$C2:$T2)*10000</f>
        <v>-2.84883503884646</v>
      </c>
      <c r="K154" s="313" t="n">
        <f aca="false">('Summary Data'!J2-AVERAGE('Summary Data'!$C2:$T2))/AVERAGE('Summary Data'!$C2:$T2)*10000</f>
        <v>0.821774779904627</v>
      </c>
      <c r="L154" s="313" t="n">
        <f aca="false">('Summary Data'!K2-AVERAGE('Summary Data'!$C2:$T2))/AVERAGE('Summary Data'!$C2:$T2)*10000</f>
        <v>-0.26049336115122</v>
      </c>
      <c r="M154" s="313" t="n">
        <f aca="false">('Summary Data'!L2-AVERAGE('Summary Data'!$C2:$T2))/AVERAGE('Summary Data'!$C2:$T2)*10000</f>
        <v>-0.522171860436728</v>
      </c>
      <c r="N154" s="313" t="n">
        <f aca="false">('Summary Data'!M2-AVERAGE('Summary Data'!$C2:$T2))/AVERAGE('Summary Data'!$C2:$T2)*10000</f>
        <v>-0.779583862449149</v>
      </c>
      <c r="O154" s="313" t="n">
        <f aca="false">('Summary Data'!N2-AVERAGE('Summary Data'!$C2:$T2))/AVERAGE('Summary Data'!$C2:$T2)*10000</f>
        <v>0.5842730984897</v>
      </c>
      <c r="P154" s="313" t="n">
        <f aca="false">('Summary Data'!O2-AVERAGE('Summary Data'!$C2:$T2))/AVERAGE('Summary Data'!$C2:$T2)*10000</f>
        <v>0.399391550084167</v>
      </c>
      <c r="Q154" s="313" t="n">
        <f aca="false">('Summary Data'!P2-AVERAGE('Summary Data'!$C2:$T2))/AVERAGE('Summary Data'!$C2:$T2)*10000</f>
        <v>-1.36409398856441</v>
      </c>
      <c r="R154" s="313" t="n">
        <f aca="false">('Summary Data'!Q2-AVERAGE('Summary Data'!$C2:$T2))/AVERAGE('Summary Data'!$C2:$T2)*10000</f>
        <v>1.53712415566426</v>
      </c>
      <c r="S154" s="313" t="n">
        <f aca="false">('Summary Data'!R2-AVERAGE('Summary Data'!$C2:$T2))/AVERAGE('Summary Data'!$C2:$T2)*10000</f>
        <v>3.40016129730031</v>
      </c>
      <c r="T154" s="313" t="n">
        <f aca="false">('Summary Data'!S2-AVERAGE('Summary Data'!$C2:$T2))/AVERAGE('Summary Data'!$C2:$T2)*10000</f>
        <v>2.97493373596338</v>
      </c>
      <c r="U154" s="313" t="n">
        <f aca="false">('Summary Data'!T2-AVERAGE('Summary Data'!$C2:$T2))/AVERAGE('Summary Data'!$C2:$T2)*10000</f>
        <v>0.602761253330576</v>
      </c>
      <c r="V154" s="313" t="n">
        <f aca="false">('Summary Data'!U2-AVERAGE('Summary Data'!$C2:$T2))/AVERAGE('Summary Data'!$C2:$T2)*10000</f>
        <v>-4114.12951308007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1.81873572222222</v>
      </c>
      <c r="D156" s="320" t="n">
        <f aca="false">'Summary Data'!C3-AVERAGE('Summary Data'!$C3:$T3)</f>
        <v>-0.328703277777778</v>
      </c>
      <c r="E156" s="320" t="n">
        <f aca="false">'Summary Data'!D3-AVERAGE('Summary Data'!$C3:$T3)</f>
        <v>-0.617289277777778</v>
      </c>
      <c r="F156" s="320" t="n">
        <f aca="false">'Summary Data'!E3-AVERAGE('Summary Data'!$C3:$T3)</f>
        <v>-0.682015277777778</v>
      </c>
      <c r="G156" s="320" t="n">
        <f aca="false">'Summary Data'!F3-AVERAGE('Summary Data'!$C3:$T3)</f>
        <v>-0.721543277777778</v>
      </c>
      <c r="H156" s="320" t="n">
        <f aca="false">'Summary Data'!G3-AVERAGE('Summary Data'!$C3:$T3)</f>
        <v>-0.431321277777778</v>
      </c>
      <c r="I156" s="320" t="n">
        <f aca="false">'Summary Data'!H3-AVERAGE('Summary Data'!$C3:$T3)</f>
        <v>0.184903722222222</v>
      </c>
      <c r="J156" s="320" t="n">
        <f aca="false">'Summary Data'!I3-AVERAGE('Summary Data'!$C3:$T3)</f>
        <v>0.455606722222222</v>
      </c>
      <c r="K156" s="320" t="n">
        <f aca="false">'Summary Data'!J3-AVERAGE('Summary Data'!$C3:$T3)</f>
        <v>-0.0240282777777778</v>
      </c>
      <c r="L156" s="320" t="n">
        <f aca="false">'Summary Data'!K3-AVERAGE('Summary Data'!$C3:$T3)</f>
        <v>-0.575364277777778</v>
      </c>
      <c r="M156" s="320" t="n">
        <f aca="false">'Summary Data'!L3-AVERAGE('Summary Data'!$C3:$T3)</f>
        <v>-0.723286277777778</v>
      </c>
      <c r="N156" s="320" t="n">
        <f aca="false">'Summary Data'!M3-AVERAGE('Summary Data'!$C3:$T3)</f>
        <v>-1.11230927777778</v>
      </c>
      <c r="O156" s="320" t="n">
        <f aca="false">'Summary Data'!N3-AVERAGE('Summary Data'!$C3:$T3)</f>
        <v>-0.888153277777778</v>
      </c>
      <c r="P156" s="320" t="n">
        <f aca="false">'Summary Data'!O3-AVERAGE('Summary Data'!$C3:$T3)</f>
        <v>-0.109316277777778</v>
      </c>
      <c r="Q156" s="320" t="n">
        <f aca="false">'Summary Data'!P3-AVERAGE('Summary Data'!$C3:$T3)</f>
        <v>0.215634722222222</v>
      </c>
      <c r="R156" s="320" t="n">
        <f aca="false">'Summary Data'!Q3-AVERAGE('Summary Data'!$C3:$T3)</f>
        <v>0.701324722222222</v>
      </c>
      <c r="S156" s="320" t="n">
        <f aca="false">'Summary Data'!R3-AVERAGE('Summary Data'!$C3:$T3)</f>
        <v>1.20504172222222</v>
      </c>
      <c r="T156" s="320" t="n">
        <f aca="false">'Summary Data'!S3-AVERAGE('Summary Data'!$C3:$T3)</f>
        <v>1.58974772222222</v>
      </c>
      <c r="U156" s="320" t="n">
        <f aca="false">'Summary Data'!T3-AVERAGE('Summary Data'!$C3:$T3)</f>
        <v>1.86107072222222</v>
      </c>
      <c r="V156" s="320" t="n">
        <f aca="false">'Summary Data'!U3-AVERAGE('Summary Data'!$C3:$T3)</f>
        <v>3.48795672222222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12212002164093</v>
      </c>
      <c r="C157" s="323" t="n">
        <f aca="false">'Work sheet diff'!B68</f>
        <v>37.8503327807779</v>
      </c>
      <c r="D157" s="323" t="n">
        <f aca="false">'Work sheet diff'!C68-AVERAGE('Work sheet diff'!$C68:$T68)</f>
        <v>0.341611581594647</v>
      </c>
      <c r="E157" s="323" t="n">
        <f aca="false">'Work sheet diff'!D68-AVERAGE('Work sheet diff'!$C68:$T68)</f>
        <v>0.225698563248433</v>
      </c>
      <c r="F157" s="323" t="n">
        <f aca="false">'Work sheet diff'!E68-AVERAGE('Work sheet diff'!$C68:$T68)</f>
        <v>-0.163717915521909</v>
      </c>
      <c r="G157" s="323" t="n">
        <f aca="false">'Work sheet diff'!F68-AVERAGE('Work sheet diff'!$C68:$T68)</f>
        <v>-0.141861042917342</v>
      </c>
      <c r="H157" s="323" t="n">
        <f aca="false">'Work sheet diff'!G68-AVERAGE('Work sheet diff'!$C68:$T68)</f>
        <v>-0.0267103251528427</v>
      </c>
      <c r="I157" s="323" t="n">
        <f aca="false">'Work sheet diff'!H68-AVERAGE('Work sheet diff'!$C68:$T68)</f>
        <v>0.0853368170658211</v>
      </c>
      <c r="J157" s="323" t="n">
        <f aca="false">'Work sheet diff'!I68-AVERAGE('Work sheet diff'!$C68:$T68)</f>
        <v>0.114137125965818</v>
      </c>
      <c r="K157" s="323" t="n">
        <f aca="false">'Work sheet diff'!J68-AVERAGE('Work sheet diff'!$C68:$T68)</f>
        <v>-0.100510716874731</v>
      </c>
      <c r="L157" s="323" t="n">
        <f aca="false">'Work sheet diff'!K68-AVERAGE('Work sheet diff'!$C68:$T68)</f>
        <v>0.0234264862442954</v>
      </c>
      <c r="M157" s="323" t="n">
        <f aca="false">'Work sheet diff'!L68-AVERAGE('Work sheet diff'!$C68:$T68)</f>
        <v>0.0155695540687846</v>
      </c>
      <c r="N157" s="323" t="n">
        <f aca="false">'Work sheet diff'!M68-AVERAGE('Work sheet diff'!$C68:$T68)</f>
        <v>0.0328634588433598</v>
      </c>
      <c r="O157" s="323" t="n">
        <f aca="false">'Work sheet diff'!N68-AVERAGE('Work sheet diff'!$C68:$T68)</f>
        <v>0.0259375438583562</v>
      </c>
      <c r="P157" s="323" t="n">
        <f aca="false">'Work sheet diff'!O68-AVERAGE('Work sheet diff'!$C68:$T68)</f>
        <v>0.0102061544308019</v>
      </c>
      <c r="Q157" s="323" t="n">
        <f aca="false">'Work sheet diff'!P68-AVERAGE('Work sheet diff'!$C68:$T68)</f>
        <v>0.109867088084916</v>
      </c>
      <c r="R157" s="323" t="n">
        <f aca="false">'Work sheet diff'!Q68-AVERAGE('Work sheet diff'!$C68:$T68)</f>
        <v>-0.211558344838972</v>
      </c>
      <c r="S157" s="323" t="n">
        <f aca="false">'Work sheet diff'!R68-AVERAGE('Work sheet diff'!$C68:$T68)</f>
        <v>-0.098476004568296</v>
      </c>
      <c r="T157" s="323" t="n">
        <f aca="false">'Work sheet diff'!S68-AVERAGE('Work sheet diff'!$C68:$T68)</f>
        <v>-0.0711368350264077</v>
      </c>
      <c r="U157" s="323" t="n">
        <f aca="false">'Work sheet diff'!T68-AVERAGE('Work sheet diff'!$C68:$T68)</f>
        <v>-0.170683188504732</v>
      </c>
      <c r="V157" s="323" t="n">
        <f aca="false">'Work sheet diff'!U68</f>
        <v>35.0720445631986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64298063292919</v>
      </c>
      <c r="C158" s="324" t="n">
        <f aca="false">'Work sheet diff'!B69</f>
        <v>3.05019006262505</v>
      </c>
      <c r="D158" s="324" t="n">
        <f aca="false">'Work sheet diff'!C69-AVERAGE('Work sheet diff'!$C69:$T69)</f>
        <v>-0.0391941086072327</v>
      </c>
      <c r="E158" s="324" t="n">
        <f aca="false">'Work sheet diff'!D69-AVERAGE('Work sheet diff'!$C69:$T69)</f>
        <v>-0.0729209872478638</v>
      </c>
      <c r="F158" s="324" t="n">
        <f aca="false">'Work sheet diff'!E69-AVERAGE('Work sheet diff'!$C69:$T69)</f>
        <v>0.0651993069714569</v>
      </c>
      <c r="G158" s="324" t="n">
        <f aca="false">'Work sheet diff'!F69-AVERAGE('Work sheet diff'!$C69:$T69)</f>
        <v>-0.00576840832670111</v>
      </c>
      <c r="H158" s="324" t="n">
        <f aca="false">'Work sheet diff'!G69-AVERAGE('Work sheet diff'!$C69:$T69)</f>
        <v>0.0291782875894171</v>
      </c>
      <c r="I158" s="324" t="n">
        <f aca="false">'Work sheet diff'!H69-AVERAGE('Work sheet diff'!$C69:$T69)</f>
        <v>0.0528326523484983</v>
      </c>
      <c r="J158" s="324" t="n">
        <f aca="false">'Work sheet diff'!I69-AVERAGE('Work sheet diff'!$C69:$T69)</f>
        <v>0.0240390800891452</v>
      </c>
      <c r="K158" s="324" t="n">
        <f aca="false">'Work sheet diff'!J69-AVERAGE('Work sheet diff'!$C69:$T69)</f>
        <v>0.0916650917810955</v>
      </c>
      <c r="L158" s="324" t="n">
        <f aca="false">'Work sheet diff'!K69-AVERAGE('Work sheet diff'!$C69:$T69)</f>
        <v>0.0165655664392999</v>
      </c>
      <c r="M158" s="324" t="n">
        <f aca="false">'Work sheet diff'!L69-AVERAGE('Work sheet diff'!$C69:$T69)</f>
        <v>0.0224037698720343</v>
      </c>
      <c r="N158" s="324" t="n">
        <f aca="false">'Work sheet diff'!M69-AVERAGE('Work sheet diff'!$C69:$T69)</f>
        <v>-0.00302046321225369</v>
      </c>
      <c r="O158" s="324" t="n">
        <f aca="false">'Work sheet diff'!N69-AVERAGE('Work sheet diff'!$C69:$T69)</f>
        <v>-0.0119308016407551</v>
      </c>
      <c r="P158" s="324" t="n">
        <f aca="false">'Work sheet diff'!O69-AVERAGE('Work sheet diff'!$C69:$T69)</f>
        <v>0.0246437458969542</v>
      </c>
      <c r="Q158" s="324" t="n">
        <f aca="false">'Work sheet diff'!P69-AVERAGE('Work sheet diff'!$C69:$T69)</f>
        <v>-0.0226696681015799</v>
      </c>
      <c r="R158" s="324" t="n">
        <f aca="false">'Work sheet diff'!Q69-AVERAGE('Work sheet diff'!$C69:$T69)</f>
        <v>0.0206209577360577</v>
      </c>
      <c r="S158" s="324" t="n">
        <f aca="false">'Work sheet diff'!R69-AVERAGE('Work sheet diff'!$C69:$T69)</f>
        <v>-0.0507684688355718</v>
      </c>
      <c r="T158" s="324" t="n">
        <f aca="false">'Work sheet diff'!S69-AVERAGE('Work sheet diff'!$C69:$T69)</f>
        <v>-0.0544070745175995</v>
      </c>
      <c r="U158" s="324" t="n">
        <f aca="false">'Work sheet diff'!T69-AVERAGE('Work sheet diff'!$C69:$T69)</f>
        <v>-0.0864684782344032</v>
      </c>
      <c r="V158" s="324" t="n">
        <f aca="false">'Work sheet diff'!U69</f>
        <v>7.45016640064049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40869217216046</v>
      </c>
      <c r="C159" s="324" t="n">
        <f aca="false">'Work sheet diff'!B70</f>
        <v>-0.144785795344315</v>
      </c>
      <c r="D159" s="324" t="n">
        <f aca="false">'Work sheet diff'!C70-AVERAGE('Work sheet diff'!$C70:$T70)</f>
        <v>0.0026776911014123</v>
      </c>
      <c r="E159" s="324" t="n">
        <f aca="false">'Work sheet diff'!D70-AVERAGE('Work sheet diff'!$C70:$T70)</f>
        <v>0.00112389809718305</v>
      </c>
      <c r="F159" s="324" t="n">
        <f aca="false">'Work sheet diff'!E70-AVERAGE('Work sheet diff'!$C70:$T70)</f>
        <v>-0.00314830554104261</v>
      </c>
      <c r="G159" s="324" t="n">
        <f aca="false">'Work sheet diff'!F70-AVERAGE('Work sheet diff'!$C70:$T70)</f>
        <v>0.00434755704117869</v>
      </c>
      <c r="H159" s="324" t="n">
        <f aca="false">'Work sheet diff'!G70-AVERAGE('Work sheet diff'!$C70:$T70)</f>
        <v>-0.00708385343876877</v>
      </c>
      <c r="I159" s="324" t="n">
        <f aca="false">'Work sheet diff'!H70-AVERAGE('Work sheet diff'!$C70:$T70)</f>
        <v>-0.00875382350708987</v>
      </c>
      <c r="J159" s="324" t="n">
        <f aca="false">'Work sheet diff'!I70-AVERAGE('Work sheet diff'!$C70:$T70)</f>
        <v>-0.00476188312495558</v>
      </c>
      <c r="K159" s="324" t="n">
        <f aca="false">'Work sheet diff'!J70-AVERAGE('Work sheet diff'!$C70:$T70)</f>
        <v>0.0114244084981436</v>
      </c>
      <c r="L159" s="324" t="n">
        <f aca="false">'Work sheet diff'!K70-AVERAGE('Work sheet diff'!$C70:$T70)</f>
        <v>0.0114051461019826</v>
      </c>
      <c r="M159" s="324" t="n">
        <f aca="false">'Work sheet diff'!L70-AVERAGE('Work sheet diff'!$C70:$T70)</f>
        <v>0.00544826522860332</v>
      </c>
      <c r="N159" s="324" t="n">
        <f aca="false">'Work sheet diff'!M70-AVERAGE('Work sheet diff'!$C70:$T70)</f>
        <v>0.00874035917765142</v>
      </c>
      <c r="O159" s="324" t="n">
        <f aca="false">'Work sheet diff'!N70-AVERAGE('Work sheet diff'!$C70:$T70)</f>
        <v>-0.00509765560430692</v>
      </c>
      <c r="P159" s="324" t="n">
        <f aca="false">'Work sheet diff'!O70-AVERAGE('Work sheet diff'!$C70:$T70)</f>
        <v>-0.00821758124800224</v>
      </c>
      <c r="Q159" s="324" t="n">
        <f aca="false">'Work sheet diff'!P70-AVERAGE('Work sheet diff'!$C70:$T70)</f>
        <v>-0.00654851781640164</v>
      </c>
      <c r="R159" s="324" t="n">
        <f aca="false">'Work sheet diff'!Q70-AVERAGE('Work sheet diff'!$C70:$T70)</f>
        <v>-0.00361258904697936</v>
      </c>
      <c r="S159" s="324" t="n">
        <f aca="false">'Work sheet diff'!R70-AVERAGE('Work sheet diff'!$C70:$T70)</f>
        <v>-0.00452792199970058</v>
      </c>
      <c r="T159" s="324" t="n">
        <f aca="false">'Work sheet diff'!S70-AVERAGE('Work sheet diff'!$C70:$T70)</f>
        <v>0.00562414041536428</v>
      </c>
      <c r="U159" s="324" t="n">
        <f aca="false">'Work sheet diff'!T70-AVERAGE('Work sheet diff'!$C70:$T70)</f>
        <v>0.000960665665728278</v>
      </c>
      <c r="V159" s="324" t="n">
        <f aca="false">'Work sheet diff'!U70</f>
        <v>0.368365565119432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27452701945755</v>
      </c>
      <c r="C160" s="324" t="n">
        <f aca="false">'Work sheet diff'!B71</f>
        <v>-0.619327210834149</v>
      </c>
      <c r="D160" s="324" t="n">
        <f aca="false">'Work sheet diff'!C71-AVERAGE('Work sheet diff'!$C71:$T71)</f>
        <v>-0.0127059511626255</v>
      </c>
      <c r="E160" s="324" t="n">
        <f aca="false">'Work sheet diff'!D71-AVERAGE('Work sheet diff'!$C71:$T71)</f>
        <v>-0.00857080843057925</v>
      </c>
      <c r="F160" s="324" t="n">
        <f aca="false">'Work sheet diff'!E71-AVERAGE('Work sheet diff'!$C71:$T71)</f>
        <v>0.0012964771692908</v>
      </c>
      <c r="G160" s="324" t="n">
        <f aca="false">'Work sheet diff'!F71-AVERAGE('Work sheet diff'!$C71:$T71)</f>
        <v>-0.00235645181759411</v>
      </c>
      <c r="H160" s="324" t="n">
        <f aca="false">'Work sheet diff'!G71-AVERAGE('Work sheet diff'!$C71:$T71)</f>
        <v>-0.00156400028375844</v>
      </c>
      <c r="I160" s="324" t="n">
        <f aca="false">'Work sheet diff'!H71-AVERAGE('Work sheet diff'!$C71:$T71)</f>
        <v>-0.00113817600484531</v>
      </c>
      <c r="J160" s="324" t="n">
        <f aca="false">'Work sheet diff'!I71-AVERAGE('Work sheet diff'!$C71:$T71)</f>
        <v>-0.00133718861810697</v>
      </c>
      <c r="K160" s="324" t="n">
        <f aca="false">'Work sheet diff'!J71-AVERAGE('Work sheet diff'!$C71:$T71)</f>
        <v>0.0115438960524534</v>
      </c>
      <c r="L160" s="324" t="n">
        <f aca="false">'Work sheet diff'!K71-AVERAGE('Work sheet diff'!$C71:$T71)</f>
        <v>0.00608481757111876</v>
      </c>
      <c r="M160" s="324" t="n">
        <f aca="false">'Work sheet diff'!L71-AVERAGE('Work sheet diff'!$C71:$T71)</f>
        <v>0.00903311852741548</v>
      </c>
      <c r="N160" s="324" t="n">
        <f aca="false">'Work sheet diff'!M71-AVERAGE('Work sheet diff'!$C71:$T71)</f>
        <v>0.00234820112497667</v>
      </c>
      <c r="O160" s="324" t="n">
        <f aca="false">'Work sheet diff'!N71-AVERAGE('Work sheet diff'!$C71:$T71)</f>
        <v>0.00408119006523014</v>
      </c>
      <c r="P160" s="324" t="n">
        <f aca="false">'Work sheet diff'!O71-AVERAGE('Work sheet diff'!$C71:$T71)</f>
        <v>-0.00219421431896546</v>
      </c>
      <c r="Q160" s="324" t="n">
        <f aca="false">'Work sheet diff'!P71-AVERAGE('Work sheet diff'!$C71:$T71)</f>
        <v>-0.00682008713109055</v>
      </c>
      <c r="R160" s="324" t="n">
        <f aca="false">'Work sheet diff'!Q71-AVERAGE('Work sheet diff'!$C71:$T71)</f>
        <v>-0.00567379602715054</v>
      </c>
      <c r="S160" s="324" t="n">
        <f aca="false">'Work sheet diff'!R71-AVERAGE('Work sheet diff'!$C71:$T71)</f>
        <v>0.00213653337259465</v>
      </c>
      <c r="T160" s="324" t="n">
        <f aca="false">'Work sheet diff'!S71-AVERAGE('Work sheet diff'!$C71:$T71)</f>
        <v>-0.000146371113634327</v>
      </c>
      <c r="U160" s="324" t="n">
        <f aca="false">'Work sheet diff'!T71-AVERAGE('Work sheet diff'!$C71:$T71)</f>
        <v>0.00598281102527052</v>
      </c>
      <c r="V160" s="324" t="n">
        <f aca="false">'Work sheet diff'!U71</f>
        <v>0.12705904477157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91102587315444</v>
      </c>
      <c r="C161" s="324" t="n">
        <f aca="false">'Work sheet diff'!B72</f>
        <v>-0.104179020180668</v>
      </c>
      <c r="D161" s="324" t="n">
        <f aca="false">'Work sheet diff'!C72-AVERAGE('Work sheet diff'!$C72:$T72)</f>
        <v>-0.00709318531103689</v>
      </c>
      <c r="E161" s="324" t="n">
        <f aca="false">'Work sheet diff'!D72-AVERAGE('Work sheet diff'!$C72:$T72)</f>
        <v>-0.00526326482117504</v>
      </c>
      <c r="F161" s="324" t="n">
        <f aca="false">'Work sheet diff'!E72-AVERAGE('Work sheet diff'!$C72:$T72)</f>
        <v>0.00104750236991971</v>
      </c>
      <c r="G161" s="324" t="n">
        <f aca="false">'Work sheet diff'!F72-AVERAGE('Work sheet diff'!$C72:$T72)</f>
        <v>0.00269809996578871</v>
      </c>
      <c r="H161" s="324" t="n">
        <f aca="false">'Work sheet diff'!G72-AVERAGE('Work sheet diff'!$C72:$T72)</f>
        <v>0.00165459961417059</v>
      </c>
      <c r="I161" s="324" t="n">
        <f aca="false">'Work sheet diff'!H72-AVERAGE('Work sheet diff'!$C72:$T72)</f>
        <v>-0.00526854249814667</v>
      </c>
      <c r="J161" s="324" t="n">
        <f aca="false">'Work sheet diff'!I72-AVERAGE('Work sheet diff'!$C72:$T72)</f>
        <v>-0.00335636986660711</v>
      </c>
      <c r="K161" s="324" t="n">
        <f aca="false">'Work sheet diff'!J72-AVERAGE('Work sheet diff'!$C72:$T72)</f>
        <v>0.00694867487716506</v>
      </c>
      <c r="L161" s="324" t="n">
        <f aca="false">'Work sheet diff'!K72-AVERAGE('Work sheet diff'!$C72:$T72)</f>
        <v>0.00215070868689293</v>
      </c>
      <c r="M161" s="324" t="n">
        <f aca="false">'Work sheet diff'!L72-AVERAGE('Work sheet diff'!$C72:$T72)</f>
        <v>0.00333161347176606</v>
      </c>
      <c r="N161" s="324" t="n">
        <f aca="false">'Work sheet diff'!M72-AVERAGE('Work sheet diff'!$C72:$T72)</f>
        <v>-0.00787139452696664</v>
      </c>
      <c r="O161" s="324" t="n">
        <f aca="false">'Work sheet diff'!N72-AVERAGE('Work sheet diff'!$C72:$T72)</f>
        <v>-0.00208057954109599</v>
      </c>
      <c r="P161" s="324" t="n">
        <f aca="false">'Work sheet diff'!O72-AVERAGE('Work sheet diff'!$C72:$T72)</f>
        <v>-0.0025143246339428</v>
      </c>
      <c r="Q161" s="324" t="n">
        <f aca="false">'Work sheet diff'!P72-AVERAGE('Work sheet diff'!$C72:$T72)</f>
        <v>-0.000241943256133196</v>
      </c>
      <c r="R161" s="324" t="n">
        <f aca="false">'Work sheet diff'!Q72-AVERAGE('Work sheet diff'!$C72:$T72)</f>
        <v>0.000711018317279055</v>
      </c>
      <c r="S161" s="324" t="n">
        <f aca="false">'Work sheet diff'!R72-AVERAGE('Work sheet diff'!$C72:$T72)</f>
        <v>0.00452969025970992</v>
      </c>
      <c r="T161" s="324" t="n">
        <f aca="false">'Work sheet diff'!S72-AVERAGE('Work sheet diff'!$C72:$T72)</f>
        <v>0.00693489442000618</v>
      </c>
      <c r="U161" s="324" t="n">
        <f aca="false">'Work sheet diff'!T72-AVERAGE('Work sheet diff'!$C72:$T72)</f>
        <v>0.00368280247240614</v>
      </c>
      <c r="V161" s="324" t="n">
        <f aca="false">'Work sheet diff'!U72</f>
        <v>0.0207676622564881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628938071967699</v>
      </c>
      <c r="C162" s="324" t="n">
        <f aca="false">'Work sheet diff'!B73</f>
        <v>-0.15817361429762</v>
      </c>
      <c r="D162" s="324" t="n">
        <f aca="false">'Work sheet diff'!C73-AVERAGE('Work sheet diff'!$C73:$T73)</f>
        <v>-0.00387150353011113</v>
      </c>
      <c r="E162" s="324" t="n">
        <f aca="false">'Work sheet diff'!D73-AVERAGE('Work sheet diff'!$C73:$T73)</f>
        <v>-0.000489484839380833</v>
      </c>
      <c r="F162" s="324" t="n">
        <f aca="false">'Work sheet diff'!E73-AVERAGE('Work sheet diff'!$C73:$T73)</f>
        <v>-9.46511395262311E-005</v>
      </c>
      <c r="G162" s="324" t="n">
        <f aca="false">'Work sheet diff'!F73-AVERAGE('Work sheet diff'!$C73:$T73)</f>
        <v>0.00119860997899179</v>
      </c>
      <c r="H162" s="324" t="n">
        <f aca="false">'Work sheet diff'!G73-AVERAGE('Work sheet diff'!$C73:$T73)</f>
        <v>0.00195255664180093</v>
      </c>
      <c r="I162" s="324" t="n">
        <f aca="false">'Work sheet diff'!H73-AVERAGE('Work sheet diff'!$C73:$T73)</f>
        <v>-0.000243493050217875</v>
      </c>
      <c r="J162" s="324" t="n">
        <f aca="false">'Work sheet diff'!I73-AVERAGE('Work sheet diff'!$C73:$T73)</f>
        <v>0.000128571275815553</v>
      </c>
      <c r="K162" s="324" t="n">
        <f aca="false">'Work sheet diff'!J73-AVERAGE('Work sheet diff'!$C73:$T73)</f>
        <v>0.0012465676171468</v>
      </c>
      <c r="L162" s="324" t="n">
        <f aca="false">'Work sheet diff'!K73-AVERAGE('Work sheet diff'!$C73:$T73)</f>
        <v>-0.00139962006165662</v>
      </c>
      <c r="M162" s="324" t="n">
        <f aca="false">'Work sheet diff'!L73-AVERAGE('Work sheet diff'!$C73:$T73)</f>
        <v>0.00226289783426591</v>
      </c>
      <c r="N162" s="324" t="n">
        <f aca="false">'Work sheet diff'!M73-AVERAGE('Work sheet diff'!$C73:$T73)</f>
        <v>0.00122591069873534</v>
      </c>
      <c r="O162" s="324" t="n">
        <f aca="false">'Work sheet diff'!N73-AVERAGE('Work sheet diff'!$C73:$T73)</f>
        <v>-0.00420443012696482</v>
      </c>
      <c r="P162" s="324" t="n">
        <f aca="false">'Work sheet diff'!O73-AVERAGE('Work sheet diff'!$C73:$T73)</f>
        <v>-0.00258630457667897</v>
      </c>
      <c r="Q162" s="324" t="n">
        <f aca="false">'Work sheet diff'!P73-AVERAGE('Work sheet diff'!$C73:$T73)</f>
        <v>-0.000152567827951039</v>
      </c>
      <c r="R162" s="324" t="n">
        <f aca="false">'Work sheet diff'!Q73-AVERAGE('Work sheet diff'!$C73:$T73)</f>
        <v>0.00149010880670818</v>
      </c>
      <c r="S162" s="324" t="n">
        <f aca="false">'Work sheet diff'!R73-AVERAGE('Work sheet diff'!$C73:$T73)</f>
        <v>0.0012446449406338</v>
      </c>
      <c r="T162" s="324" t="n">
        <f aca="false">'Work sheet diff'!S73-AVERAGE('Work sheet diff'!$C73:$T73)</f>
        <v>-0.0011073834355736</v>
      </c>
      <c r="U162" s="324" t="n">
        <f aca="false">'Work sheet diff'!T73-AVERAGE('Work sheet diff'!$C73:$T73)</f>
        <v>0.0033995707939628</v>
      </c>
      <c r="V162" s="324" t="n">
        <f aca="false">'Work sheet diff'!U73</f>
        <v>0.0289876743013483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43510373402272</v>
      </c>
      <c r="C163" s="324" t="n">
        <f aca="false">'Work sheet diff'!B74</f>
        <v>-0.0689397428948562</v>
      </c>
      <c r="D163" s="324" t="n">
        <f aca="false">'Work sheet diff'!C74-AVERAGE('Work sheet diff'!$C74:$T74)</f>
        <v>0.000330187406747611</v>
      </c>
      <c r="E163" s="324" t="n">
        <f aca="false">'Work sheet diff'!D74-AVERAGE('Work sheet diff'!$C74:$T74)</f>
        <v>0.000307084319709318</v>
      </c>
      <c r="F163" s="324" t="n">
        <f aca="false">'Work sheet diff'!E74-AVERAGE('Work sheet diff'!$C74:$T74)</f>
        <v>0.000976249872212487</v>
      </c>
      <c r="G163" s="324" t="n">
        <f aca="false">'Work sheet diff'!F74-AVERAGE('Work sheet diff'!$C74:$T74)</f>
        <v>-0.00238917540856717</v>
      </c>
      <c r="H163" s="324" t="n">
        <f aca="false">'Work sheet diff'!G74-AVERAGE('Work sheet diff'!$C74:$T74)</f>
        <v>-0.000155074025027495</v>
      </c>
      <c r="I163" s="324" t="n">
        <f aca="false">'Work sheet diff'!H74-AVERAGE('Work sheet diff'!$C74:$T74)</f>
        <v>-0.000767991097771676</v>
      </c>
      <c r="J163" s="324" t="n">
        <f aca="false">'Work sheet diff'!I74-AVERAGE('Work sheet diff'!$C74:$T74)</f>
        <v>-0.000869621264350382</v>
      </c>
      <c r="K163" s="324" t="n">
        <f aca="false">'Work sheet diff'!J74-AVERAGE('Work sheet diff'!$C74:$T74)</f>
        <v>0.000120254874621612</v>
      </c>
      <c r="L163" s="324" t="n">
        <f aca="false">'Work sheet diff'!K74-AVERAGE('Work sheet diff'!$C74:$T74)</f>
        <v>0.00229175707629569</v>
      </c>
      <c r="M163" s="324" t="n">
        <f aca="false">'Work sheet diff'!L74-AVERAGE('Work sheet diff'!$C74:$T74)</f>
        <v>0.0023393348248288</v>
      </c>
      <c r="N163" s="324" t="n">
        <f aca="false">'Work sheet diff'!M74-AVERAGE('Work sheet diff'!$C74:$T74)</f>
        <v>0.00293760331076021</v>
      </c>
      <c r="O163" s="324" t="n">
        <f aca="false">'Work sheet diff'!N74-AVERAGE('Work sheet diff'!$C74:$T74)</f>
        <v>-0.000675624243591104</v>
      </c>
      <c r="P163" s="324" t="n">
        <f aca="false">'Work sheet diff'!O74-AVERAGE('Work sheet diff'!$C74:$T74)</f>
        <v>-0.0018202960292764</v>
      </c>
      <c r="Q163" s="324" t="n">
        <f aca="false">'Work sheet diff'!P74-AVERAGE('Work sheet diff'!$C74:$T74)</f>
        <v>-9.1898886248375E-006</v>
      </c>
      <c r="R163" s="324" t="n">
        <f aca="false">'Work sheet diff'!Q74-AVERAGE('Work sheet diff'!$C74:$T74)</f>
        <v>-0.00111311463081583</v>
      </c>
      <c r="S163" s="324" t="n">
        <f aca="false">'Work sheet diff'!R74-AVERAGE('Work sheet diff'!$C74:$T74)</f>
        <v>-0.000854629138160977</v>
      </c>
      <c r="T163" s="324" t="n">
        <f aca="false">'Work sheet diff'!S74-AVERAGE('Work sheet diff'!$C74:$T74)</f>
        <v>-0.000153316181365086</v>
      </c>
      <c r="U163" s="324" t="n">
        <f aca="false">'Work sheet diff'!T74-AVERAGE('Work sheet diff'!$C74:$T74)</f>
        <v>-0.00049443977762477</v>
      </c>
      <c r="V163" s="324" t="n">
        <f aca="false">'Work sheet diff'!U74</f>
        <v>-0.00206979763872266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225839848984214</v>
      </c>
      <c r="C164" s="324" t="n">
        <f aca="false">'Work sheet diff'!B75</f>
        <v>0.0266592857814544</v>
      </c>
      <c r="D164" s="324" t="n">
        <f aca="false">'Work sheet diff'!C75-AVERAGE('Work sheet diff'!$C75:$T75)</f>
        <v>-0.00186276325368283</v>
      </c>
      <c r="E164" s="324" t="n">
        <f aca="false">'Work sheet diff'!D75-AVERAGE('Work sheet diff'!$C75:$T75)</f>
        <v>-0.00273905125137984</v>
      </c>
      <c r="F164" s="324" t="n">
        <f aca="false">'Work sheet diff'!E75-AVERAGE('Work sheet diff'!$C75:$T75)</f>
        <v>-0.000752152031664888</v>
      </c>
      <c r="G164" s="324" t="n">
        <f aca="false">'Work sheet diff'!F75-AVERAGE('Work sheet diff'!$C75:$T75)</f>
        <v>-0.00220284109017953</v>
      </c>
      <c r="H164" s="324" t="n">
        <f aca="false">'Work sheet diff'!G75-AVERAGE('Work sheet diff'!$C75:$T75)</f>
        <v>0.00333420542713781</v>
      </c>
      <c r="I164" s="324" t="n">
        <f aca="false">'Work sheet diff'!H75-AVERAGE('Work sheet diff'!$C75:$T75)</f>
        <v>-0.00222164473079849</v>
      </c>
      <c r="J164" s="324" t="n">
        <f aca="false">'Work sheet diff'!I75-AVERAGE('Work sheet diff'!$C75:$T75)</f>
        <v>0.00124579518281982</v>
      </c>
      <c r="K164" s="324" t="n">
        <f aca="false">'Work sheet diff'!J75-AVERAGE('Work sheet diff'!$C75:$T75)</f>
        <v>0.00402530680654485</v>
      </c>
      <c r="L164" s="324" t="n">
        <f aca="false">'Work sheet diff'!K75-AVERAGE('Work sheet diff'!$C75:$T75)</f>
        <v>0.00128877670631562</v>
      </c>
      <c r="M164" s="324" t="n">
        <f aca="false">'Work sheet diff'!L75-AVERAGE('Work sheet diff'!$C75:$T75)</f>
        <v>0.00174690625033426</v>
      </c>
      <c r="N164" s="324" t="n">
        <f aca="false">'Work sheet diff'!M75-AVERAGE('Work sheet diff'!$C75:$T75)</f>
        <v>0.00171067649469032</v>
      </c>
      <c r="O164" s="324" t="n">
        <f aca="false">'Work sheet diff'!N75-AVERAGE('Work sheet diff'!$C75:$T75)</f>
        <v>-0.00142879971879727</v>
      </c>
      <c r="P164" s="324" t="n">
        <f aca="false">'Work sheet diff'!O75-AVERAGE('Work sheet diff'!$C75:$T75)</f>
        <v>6.08572998323058E-005</v>
      </c>
      <c r="Q164" s="324" t="n">
        <f aca="false">'Work sheet diff'!P75-AVERAGE('Work sheet diff'!$C75:$T75)</f>
        <v>0.00173358287385407</v>
      </c>
      <c r="R164" s="324" t="n">
        <f aca="false">'Work sheet diff'!Q75-AVERAGE('Work sheet diff'!$C75:$T75)</f>
        <v>-0.000932883089366388</v>
      </c>
      <c r="S164" s="324" t="n">
        <f aca="false">'Work sheet diff'!R75-AVERAGE('Work sheet diff'!$C75:$T75)</f>
        <v>-0.000662760436769039</v>
      </c>
      <c r="T164" s="324" t="n">
        <f aca="false">'Work sheet diff'!S75-AVERAGE('Work sheet diff'!$C75:$T75)</f>
        <v>-0.000657319619392572</v>
      </c>
      <c r="U164" s="324" t="n">
        <f aca="false">'Work sheet diff'!T75-AVERAGE('Work sheet diff'!$C75:$T75)</f>
        <v>-0.00168589181949818</v>
      </c>
      <c r="V164" s="324" t="n">
        <f aca="false">'Work sheet diff'!U75</f>
        <v>0.0222019595941075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2.79115700524988E-019</v>
      </c>
      <c r="C165" s="324" t="n">
        <f aca="false">'Work sheet diff'!B76</f>
        <v>1.38777878078145E-017</v>
      </c>
      <c r="D165" s="324" t="n">
        <f aca="false">'Work sheet diff'!C76-AVERAGE('Work sheet diff'!$C76:$T76)</f>
        <v>1.87234160483843E-019</v>
      </c>
      <c r="E165" s="324" t="n">
        <f aca="false">'Work sheet diff'!D76-AVERAGE('Work sheet diff'!$C76:$T76)</f>
        <v>-2.66109358079163E-018</v>
      </c>
      <c r="F165" s="324" t="n">
        <f aca="false">'Work sheet diff'!E76-AVERAGE('Work sheet diff'!$C76:$T76)</f>
        <v>-1.79373184280323E-018</v>
      </c>
      <c r="G165" s="324" t="n">
        <f aca="false">'Work sheet diff'!F76-AVERAGE('Work sheet diff'!$C76:$T76)</f>
        <v>2.79115700524988E-019</v>
      </c>
      <c r="H165" s="324" t="n">
        <f aca="false">'Work sheet diff'!G76-AVERAGE('Work sheet diff'!$C76:$T76)</f>
        <v>2.79115700524988E-019</v>
      </c>
      <c r="I165" s="324" t="n">
        <f aca="false">'Work sheet diff'!H76-AVERAGE('Work sheet diff'!$C76:$T76)</f>
        <v>-8.84104596395902E-020</v>
      </c>
      <c r="J165" s="324" t="n">
        <f aca="false">'Work sheet diff'!I76-AVERAGE('Work sheet diff'!$C76:$T76)</f>
        <v>4.27780032311559E-018</v>
      </c>
      <c r="K165" s="324" t="n">
        <f aca="false">'Work sheet diff'!J76-AVERAGE('Work sheet diff'!$C76:$T76)</f>
        <v>7.02689600114664E-018</v>
      </c>
      <c r="L165" s="324" t="n">
        <f aca="false">'Work sheet diff'!K76-AVERAGE('Work sheet diff'!$C76:$T76)</f>
        <v>7.89425773913504E-018</v>
      </c>
      <c r="M165" s="324" t="n">
        <f aca="false">'Work sheet diff'!L76-AVERAGE('Work sheet diff'!$C76:$T76)</f>
        <v>-9.26370104814828E-019</v>
      </c>
      <c r="N165" s="324" t="n">
        <f aca="false">'Work sheet diff'!M76-AVERAGE('Work sheet diff'!$C76:$T76)</f>
        <v>-1.54565168469214E-019</v>
      </c>
      <c r="O165" s="324" t="n">
        <f aca="false">'Work sheet diff'!N76-AVERAGE('Work sheet diff'!$C76:$T76)</f>
        <v>2.69008731120462E-018</v>
      </c>
      <c r="P165" s="324" t="n">
        <f aca="false">'Work sheet diff'!O76-AVERAGE('Work sheet diff'!$C76:$T76)</f>
        <v>2.01383917650179E-018</v>
      </c>
      <c r="Q165" s="324" t="n">
        <f aca="false">'Work sheet diff'!P76-AVERAGE('Work sheet diff'!$C76:$T76)</f>
        <v>-3.19033125142863E-018</v>
      </c>
      <c r="R165" s="324" t="n">
        <f aca="false">'Work sheet diff'!Q76-AVERAGE('Work sheet diff'!$C76:$T76)</f>
        <v>2.35196324385321E-018</v>
      </c>
      <c r="S165" s="324" t="n">
        <f aca="false">'Work sheet diff'!R76-AVERAGE('Work sheet diff'!$C76:$T76)</f>
        <v>-2.45527893109947E-018</v>
      </c>
      <c r="T165" s="324" t="n">
        <f aca="false">'Work sheet diff'!S76-AVERAGE('Work sheet diff'!$C76:$T76)</f>
        <v>-3.19033125142863E-018</v>
      </c>
      <c r="U165" s="324" t="n">
        <f aca="false">'Work sheet diff'!T76-AVERAGE('Work sheet diff'!$C76:$T76)</f>
        <v>-1.25401967660155E-017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209723630275692</v>
      </c>
      <c r="C166" s="324" t="n">
        <f aca="false">'Work sheet diff'!B77</f>
        <v>0.00110671219729808</v>
      </c>
      <c r="D166" s="324" t="n">
        <f aca="false">'Work sheet diff'!C77-AVERAGE('Work sheet diff'!$C77:$T77)</f>
        <v>-0.000348789889591182</v>
      </c>
      <c r="E166" s="324" t="n">
        <f aca="false">'Work sheet diff'!D77-AVERAGE('Work sheet diff'!$C77:$T77)</f>
        <v>-0.00122090840462629</v>
      </c>
      <c r="F166" s="324" t="n">
        <f aca="false">'Work sheet diff'!E77-AVERAGE('Work sheet diff'!$C77:$T77)</f>
        <v>-0.000774168300528332</v>
      </c>
      <c r="G166" s="324" t="n">
        <f aca="false">'Work sheet diff'!F77-AVERAGE('Work sheet diff'!$C77:$T77)</f>
        <v>-0.000694012564236944</v>
      </c>
      <c r="H166" s="324" t="n">
        <f aca="false">'Work sheet diff'!G77-AVERAGE('Work sheet diff'!$C77:$T77)</f>
        <v>0.000766214428920121</v>
      </c>
      <c r="I166" s="324" t="n">
        <f aca="false">'Work sheet diff'!H77-AVERAGE('Work sheet diff'!$C77:$T77)</f>
        <v>-0.000683291051081102</v>
      </c>
      <c r="J166" s="324" t="n">
        <f aca="false">'Work sheet diff'!I77-AVERAGE('Work sheet diff'!$C77:$T77)</f>
        <v>0.00148968986645194</v>
      </c>
      <c r="K166" s="324" t="n">
        <f aca="false">'Work sheet diff'!J77-AVERAGE('Work sheet diff'!$C77:$T77)</f>
        <v>-7.54162887699351E-005</v>
      </c>
      <c r="L166" s="324" t="n">
        <f aca="false">'Work sheet diff'!K77-AVERAGE('Work sheet diff'!$C77:$T77)</f>
        <v>-4.52575241446252E-005</v>
      </c>
      <c r="M166" s="324" t="n">
        <f aca="false">'Work sheet diff'!L77-AVERAGE('Work sheet diff'!$C77:$T77)</f>
        <v>1.82770889135646E-006</v>
      </c>
      <c r="N166" s="324" t="n">
        <f aca="false">'Work sheet diff'!M77-AVERAGE('Work sheet diff'!$C77:$T77)</f>
        <v>0.00123987707936592</v>
      </c>
      <c r="O166" s="324" t="n">
        <f aca="false">'Work sheet diff'!N77-AVERAGE('Work sheet diff'!$C77:$T77)</f>
        <v>0.000650418159885214</v>
      </c>
      <c r="P166" s="324" t="n">
        <f aca="false">'Work sheet diff'!O77-AVERAGE('Work sheet diff'!$C77:$T77)</f>
        <v>8.44888340017069E-005</v>
      </c>
      <c r="Q166" s="324" t="n">
        <f aca="false">'Work sheet diff'!P77-AVERAGE('Work sheet diff'!$C77:$T77)</f>
        <v>-0.000406105120389398</v>
      </c>
      <c r="R166" s="324" t="n">
        <f aca="false">'Work sheet diff'!Q77-AVERAGE('Work sheet diff'!$C77:$T77)</f>
        <v>-0.000169278862310761</v>
      </c>
      <c r="S166" s="324" t="n">
        <f aca="false">'Work sheet diff'!R77-AVERAGE('Work sheet diff'!$C77:$T77)</f>
        <v>0.000944836687194374</v>
      </c>
      <c r="T166" s="324" t="n">
        <f aca="false">'Work sheet diff'!S77-AVERAGE('Work sheet diff'!$C77:$T77)</f>
        <v>-0.00029909898982282</v>
      </c>
      <c r="U166" s="324" t="n">
        <f aca="false">'Work sheet diff'!T77-AVERAGE('Work sheet diff'!$C77:$T77)</f>
        <v>-0.000461025769209244</v>
      </c>
      <c r="V166" s="324" t="n">
        <f aca="false">'Work sheet diff'!U77</f>
        <v>0.0135323851707497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0.000155683915041809</v>
      </c>
      <c r="C167" s="324" t="n">
        <f aca="false">'Work sheet diff'!B78/10</f>
        <v>-0.00324920492874732</v>
      </c>
      <c r="D167" s="324" t="n">
        <f aca="false">('Work sheet diff'!C78-AVERAGE('Work sheet diff'!$C78:$T78))/10</f>
        <v>0.000918798943500012</v>
      </c>
      <c r="E167" s="324" t="n">
        <f aca="false">('Work sheet diff'!D78-AVERAGE('Work sheet diff'!$C78:$T78))/10</f>
        <v>0.00161904474018278</v>
      </c>
      <c r="F167" s="324" t="n">
        <f aca="false">('Work sheet diff'!E78-AVERAGE('Work sheet diff'!$C78:$T78))/10</f>
        <v>-0.00138233648236167</v>
      </c>
      <c r="G167" s="324" t="n">
        <f aca="false">('Work sheet diff'!F78-AVERAGE('Work sheet diff'!$C78:$T78))/10</f>
        <v>0.000829771331593842</v>
      </c>
      <c r="H167" s="324" t="n">
        <f aca="false">('Work sheet diff'!G78-AVERAGE('Work sheet diff'!$C78:$T78))/10</f>
        <v>-0.000222057487670141</v>
      </c>
      <c r="I167" s="324" t="n">
        <f aca="false">('Work sheet diff'!H78-AVERAGE('Work sheet diff'!$C78:$T78))/10</f>
        <v>-0.000944166128761922</v>
      </c>
      <c r="J167" s="324" t="n">
        <f aca="false">('Work sheet diff'!I78-AVERAGE('Work sheet diff'!$C78:$T78))/10</f>
        <v>0.000259632920980235</v>
      </c>
      <c r="K167" s="324" t="n">
        <f aca="false">('Work sheet diff'!J78-AVERAGE('Work sheet diff'!$C78:$T78))/10</f>
        <v>-0.000129022730132978</v>
      </c>
      <c r="L167" s="324" t="n">
        <f aca="false">('Work sheet diff'!K78-AVERAGE('Work sheet diff'!$C78:$T78))/10</f>
        <v>0.000131766415588482</v>
      </c>
      <c r="M167" s="324" t="n">
        <f aca="false">('Work sheet diff'!L78-AVERAGE('Work sheet diff'!$C78:$T78))/10</f>
        <v>-0.000647722676693945</v>
      </c>
      <c r="N167" s="324" t="n">
        <f aca="false">('Work sheet diff'!M78-AVERAGE('Work sheet diff'!$C78:$T78))/10</f>
        <v>0.000521525958320859</v>
      </c>
      <c r="O167" s="324" t="n">
        <f aca="false">('Work sheet diff'!N78-AVERAGE('Work sheet diff'!$C78:$T78))/10</f>
        <v>2.52962491796276E-005</v>
      </c>
      <c r="P167" s="324" t="n">
        <f aca="false">('Work sheet diff'!O78-AVERAGE('Work sheet diff'!$C78:$T78))/10</f>
        <v>-0.000344220516044977</v>
      </c>
      <c r="Q167" s="324" t="n">
        <f aca="false">('Work sheet diff'!P78-AVERAGE('Work sheet diff'!$C78:$T78))/10</f>
        <v>-7.92114656136838E-005</v>
      </c>
      <c r="R167" s="324" t="n">
        <f aca="false">('Work sheet diff'!Q78-AVERAGE('Work sheet diff'!$C78:$T78))/10</f>
        <v>-0.000317713648280672</v>
      </c>
      <c r="S167" s="324" t="n">
        <f aca="false">('Work sheet diff'!R78-AVERAGE('Work sheet diff'!$C78:$T78))/10</f>
        <v>0.000584961087487336</v>
      </c>
      <c r="T167" s="324" t="n">
        <f aca="false">('Work sheet diff'!S78-AVERAGE('Work sheet diff'!$C78:$T78))/10</f>
        <v>0.000700291024688711</v>
      </c>
      <c r="U167" s="324" t="n">
        <f aca="false">('Work sheet diff'!T78-AVERAGE('Work sheet diff'!$C78:$T78))/10</f>
        <v>-0.00152463753596189</v>
      </c>
      <c r="V167" s="324" t="n">
        <f aca="false">'Work sheet diff'!U78/10</f>
        <v>-0.000283570206084395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159162510404967</v>
      </c>
      <c r="C168" s="324" t="n">
        <f aca="false">'Work sheet diff'!B79/10</f>
        <v>0.000597275078899173</v>
      </c>
      <c r="D168" s="324" t="n">
        <f aca="false">('Work sheet diff'!C79-AVERAGE('Work sheet diff'!$C79:$T79))/10</f>
        <v>-0.000126919037053831</v>
      </c>
      <c r="E168" s="324" t="n">
        <f aca="false">('Work sheet diff'!D79-AVERAGE('Work sheet diff'!$C79:$T79))/10</f>
        <v>0.000756172962200864</v>
      </c>
      <c r="F168" s="324" t="n">
        <f aca="false">('Work sheet diff'!E79-AVERAGE('Work sheet diff'!$C79:$T79))/10</f>
        <v>4.21209568349554E-005</v>
      </c>
      <c r="G168" s="324" t="n">
        <f aca="false">('Work sheet diff'!F79-AVERAGE('Work sheet diff'!$C79:$T79))/10</f>
        <v>-0.000650363234898764</v>
      </c>
      <c r="H168" s="324" t="n">
        <f aca="false">('Work sheet diff'!G79-AVERAGE('Work sheet diff'!$C79:$T79))/10</f>
        <v>0.000651700830795442</v>
      </c>
      <c r="I168" s="324" t="n">
        <f aca="false">('Work sheet diff'!H79-AVERAGE('Work sheet diff'!$C79:$T79))/10</f>
        <v>0.000401004969465411</v>
      </c>
      <c r="J168" s="324" t="n">
        <f aca="false">('Work sheet diff'!I79-AVERAGE('Work sheet diff'!$C79:$T79))/10</f>
        <v>-0.000183783227933855</v>
      </c>
      <c r="K168" s="324" t="n">
        <f aca="false">('Work sheet diff'!J79-AVERAGE('Work sheet diff'!$C79:$T79))/10</f>
        <v>-0.000323957150514818</v>
      </c>
      <c r="L168" s="324" t="n">
        <f aca="false">('Work sheet diff'!K79-AVERAGE('Work sheet diff'!$C79:$T79))/10</f>
        <v>0.000461643351042669</v>
      </c>
      <c r="M168" s="324" t="n">
        <f aca="false">('Work sheet diff'!L79-AVERAGE('Work sheet diff'!$C79:$T79))/10</f>
        <v>-0.000303105119373248</v>
      </c>
      <c r="N168" s="324" t="n">
        <f aca="false">('Work sheet diff'!M79-AVERAGE('Work sheet diff'!$C79:$T79))/10</f>
        <v>-0.000570791575432358</v>
      </c>
      <c r="O168" s="324" t="n">
        <f aca="false">('Work sheet diff'!N79-AVERAGE('Work sheet diff'!$C79:$T79))/10</f>
        <v>-0.000434672540502504</v>
      </c>
      <c r="P168" s="324" t="n">
        <f aca="false">('Work sheet diff'!O79-AVERAGE('Work sheet diff'!$C79:$T79))/10</f>
        <v>2.12947953246348E-005</v>
      </c>
      <c r="Q168" s="324" t="n">
        <f aca="false">('Work sheet diff'!P79-AVERAGE('Work sheet diff'!$C79:$T79))/10</f>
        <v>0.000577824993726984</v>
      </c>
      <c r="R168" s="324" t="n">
        <f aca="false">('Work sheet diff'!Q79-AVERAGE('Work sheet diff'!$C79:$T79))/10</f>
        <v>0.00107788683521115</v>
      </c>
      <c r="S168" s="324" t="n">
        <f aca="false">('Work sheet diff'!R79-AVERAGE('Work sheet diff'!$C79:$T79))/10</f>
        <v>-0.000211009427985079</v>
      </c>
      <c r="T168" s="324" t="n">
        <f aca="false">('Work sheet diff'!S79-AVERAGE('Work sheet diff'!$C79:$T79))/10</f>
        <v>-0.000258410354881031</v>
      </c>
      <c r="U168" s="324" t="n">
        <f aca="false">('Work sheet diff'!T79-AVERAGE('Work sheet diff'!$C79:$T79))/10</f>
        <v>-0.000926638026026622</v>
      </c>
      <c r="V168" s="324" t="n">
        <f aca="false">'Work sheet diff'!U79/10</f>
        <v>0.00213704292376567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629402947958118</v>
      </c>
      <c r="C169" s="324" t="n">
        <f aca="false">'Work sheet diff'!B80/10</f>
        <v>-0.00156755221211836</v>
      </c>
      <c r="D169" s="324" t="n">
        <f aca="false">('Work sheet diff'!C80-AVERAGE('Work sheet diff'!$C80:$T80))/10</f>
        <v>-0.000601018910135286</v>
      </c>
      <c r="E169" s="324" t="n">
        <f aca="false">('Work sheet diff'!D80-AVERAGE('Work sheet diff'!$C80:$T80))/10</f>
        <v>-0.000715745014658352</v>
      </c>
      <c r="F169" s="324" t="n">
        <f aca="false">('Work sheet diff'!E80-AVERAGE('Work sheet diff'!$C80:$T80))/10</f>
        <v>0.000273883816535488</v>
      </c>
      <c r="G169" s="324" t="n">
        <f aca="false">('Work sheet diff'!F80-AVERAGE('Work sheet diff'!$C80:$T80))/10</f>
        <v>0.000304885852862268</v>
      </c>
      <c r="H169" s="324" t="n">
        <f aca="false">('Work sheet diff'!G80-AVERAGE('Work sheet diff'!$C80:$T80))/10</f>
        <v>0.00021294485811446</v>
      </c>
      <c r="I169" s="324" t="n">
        <f aca="false">('Work sheet diff'!H80-AVERAGE('Work sheet diff'!$C80:$T80))/10</f>
        <v>-0.0004120149663083</v>
      </c>
      <c r="J169" s="324" t="n">
        <f aca="false">('Work sheet diff'!I80-AVERAGE('Work sheet diff'!$C80:$T80))/10</f>
        <v>2.44091308469294E-005</v>
      </c>
      <c r="K169" s="324" t="n">
        <f aca="false">('Work sheet diff'!J80-AVERAGE('Work sheet diff'!$C80:$T80))/10</f>
        <v>0.000333874867576776</v>
      </c>
      <c r="L169" s="324" t="n">
        <f aca="false">('Work sheet diff'!K80-AVERAGE('Work sheet diff'!$C80:$T80))/10</f>
        <v>-0.000146968197362143</v>
      </c>
      <c r="M169" s="324" t="n">
        <f aca="false">('Work sheet diff'!L80-AVERAGE('Work sheet diff'!$C80:$T80))/10</f>
        <v>3.3978096177617E-005</v>
      </c>
      <c r="N169" s="324" t="n">
        <f aca="false">('Work sheet diff'!M80-AVERAGE('Work sheet diff'!$C80:$T80))/10</f>
        <v>-0.000599444001058834</v>
      </c>
      <c r="O169" s="324" t="n">
        <f aca="false">('Work sheet diff'!N80-AVERAGE('Work sheet diff'!$C80:$T80))/10</f>
        <v>-4.23041834475765E-005</v>
      </c>
      <c r="P169" s="324" t="n">
        <f aca="false">('Work sheet diff'!O80-AVERAGE('Work sheet diff'!$C80:$T80))/10</f>
        <v>0.000314412994726801</v>
      </c>
      <c r="Q169" s="324" t="n">
        <f aca="false">('Work sheet diff'!P80-AVERAGE('Work sheet diff'!$C80:$T80))/10</f>
        <v>-0.000137153388995054</v>
      </c>
      <c r="R169" s="324" t="n">
        <f aca="false">('Work sheet diff'!Q80-AVERAGE('Work sheet diff'!$C80:$T80))/10</f>
        <v>-4.69600798418471E-005</v>
      </c>
      <c r="S169" s="324" t="n">
        <f aca="false">('Work sheet diff'!R80-AVERAGE('Work sheet diff'!$C80:$T80))/10</f>
        <v>0.000392962613452705</v>
      </c>
      <c r="T169" s="324" t="n">
        <f aca="false">('Work sheet diff'!S80-AVERAGE('Work sheet diff'!$C80:$T80))/10</f>
        <v>0.000913043939203929</v>
      </c>
      <c r="U169" s="324" t="n">
        <f aca="false">('Work sheet diff'!T80-AVERAGE('Work sheet diff'!$C80:$T80))/10</f>
        <v>-0.000102787427689589</v>
      </c>
      <c r="V169" s="324" t="n">
        <f aca="false">'Work sheet diff'!U80/10</f>
        <v>0.00437088560350197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-0.00486982720338983</v>
      </c>
      <c r="C170" s="326" t="n">
        <f aca="false">'Work sheet diff'!B81/10</f>
        <v>-0.0100472531828724</v>
      </c>
      <c r="D170" s="326" t="n">
        <f aca="false">('Work sheet diff'!C81-AVERAGE('Work sheet diff'!$C81:$T81))/10</f>
        <v>5.4803813559319E-005</v>
      </c>
      <c r="E170" s="326" t="n">
        <f aca="false">('Work sheet diff'!D81-AVERAGE('Work sheet diff'!$C81:$T81))/10</f>
        <v>0.00171597838983051</v>
      </c>
      <c r="F170" s="326" t="n">
        <f aca="false">('Work sheet diff'!E81-AVERAGE('Work sheet diff'!$C81:$T81))/10</f>
        <v>0.00192747754237288</v>
      </c>
      <c r="G170" s="326" t="n">
        <f aca="false">('Work sheet diff'!F81-AVERAGE('Work sheet diff'!$C81:$T81))/10</f>
        <v>-0.000646582966101696</v>
      </c>
      <c r="H170" s="326" t="n">
        <f aca="false">('Work sheet diff'!G81-AVERAGE('Work sheet diff'!$C81:$T81))/10</f>
        <v>-0.000803896016949156</v>
      </c>
      <c r="I170" s="326" t="n">
        <f aca="false">('Work sheet diff'!H81-AVERAGE('Work sheet diff'!$C81:$T81))/10</f>
        <v>0.001201855</v>
      </c>
      <c r="J170" s="326" t="n">
        <f aca="false">('Work sheet diff'!I81-AVERAGE('Work sheet diff'!$C81:$T81))/10</f>
        <v>-0.00230633262711864</v>
      </c>
      <c r="K170" s="326" t="n">
        <f aca="false">('Work sheet diff'!J81-AVERAGE('Work sheet diff'!$C81:$T81))/10</f>
        <v>-0.00030287754237288</v>
      </c>
      <c r="L170" s="326" t="n">
        <f aca="false">('Work sheet diff'!K81-AVERAGE('Work sheet diff'!$C81:$T81))/10</f>
        <v>0.00216439127118645</v>
      </c>
      <c r="M170" s="326" t="n">
        <f aca="false">('Work sheet diff'!L81-AVERAGE('Work sheet diff'!$C81:$T81))/10</f>
        <v>0.00134011618644067</v>
      </c>
      <c r="N170" s="326" t="n">
        <f aca="false">('Work sheet diff'!M81-AVERAGE('Work sheet diff'!$C81:$T81))/10</f>
        <v>-0.000637366525423733</v>
      </c>
      <c r="O170" s="326" t="n">
        <f aca="false">('Work sheet diff'!N81-AVERAGE('Work sheet diff'!$C81:$T81))/10</f>
        <v>-0.00181382601694916</v>
      </c>
      <c r="P170" s="326" t="n">
        <f aca="false">('Work sheet diff'!O81-AVERAGE('Work sheet diff'!$C81:$T81))/10</f>
        <v>0.000681151271186442</v>
      </c>
      <c r="Q170" s="326" t="n">
        <f aca="false">('Work sheet diff'!P81-AVERAGE('Work sheet diff'!$C81:$T81))/10</f>
        <v>-0.00141312754237288</v>
      </c>
      <c r="R170" s="326" t="n">
        <f aca="false">('Work sheet diff'!Q81-AVERAGE('Work sheet diff'!$C81:$T81))/10</f>
        <v>0.000214147033898308</v>
      </c>
      <c r="S170" s="326" t="n">
        <f aca="false">('Work sheet diff'!R81-AVERAGE('Work sheet diff'!$C81:$T81))/10</f>
        <v>-0.00271764194915254</v>
      </c>
      <c r="T170" s="326" t="n">
        <f aca="false">('Work sheet diff'!S81-AVERAGE('Work sheet diff'!$C81:$T81))/10</f>
        <v>-8.9022881355906E-006</v>
      </c>
      <c r="U170" s="326" t="n">
        <f aca="false">('Work sheet diff'!T81-AVERAGE('Work sheet diff'!$C81:$T81))/10</f>
        <v>0.0013506329661017</v>
      </c>
      <c r="V170" s="326" t="n">
        <f aca="false">'Work sheet diff'!U81/10</f>
        <v>-0.00857027208516242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0214257829650249</v>
      </c>
      <c r="C171" s="323" t="n">
        <f aca="false">'Work sheet diff'!B88</f>
        <v>2.59404536603994</v>
      </c>
      <c r="D171" s="323" t="n">
        <f aca="false">'Work sheet diff'!C88-AVERAGE('Work sheet diff'!$C88:$T88)</f>
        <v>-0.0721648551043903</v>
      </c>
      <c r="E171" s="323" t="n">
        <f aca="false">'Work sheet diff'!D88-AVERAGE('Work sheet diff'!$C88:$T88)</f>
        <v>-0.114613731455439</v>
      </c>
      <c r="F171" s="323" t="n">
        <f aca="false">'Work sheet diff'!E88-AVERAGE('Work sheet diff'!$C88:$T88)</f>
        <v>0.00187872500941867</v>
      </c>
      <c r="G171" s="323" t="n">
        <f aca="false">'Work sheet diff'!F88-AVERAGE('Work sheet diff'!$C88:$T88)</f>
        <v>-0.0221676480669044</v>
      </c>
      <c r="H171" s="323" t="n">
        <f aca="false">'Work sheet diff'!G88-AVERAGE('Work sheet diff'!$C88:$T88)</f>
        <v>-0.0253118686763238</v>
      </c>
      <c r="I171" s="323" t="n">
        <f aca="false">'Work sheet diff'!H88-AVERAGE('Work sheet diff'!$C88:$T88)</f>
        <v>-0.0101921027265538</v>
      </c>
      <c r="J171" s="323" t="n">
        <f aca="false">'Work sheet diff'!I88-AVERAGE('Work sheet diff'!$C88:$T88)</f>
        <v>-0.00365335325640291</v>
      </c>
      <c r="K171" s="323" t="n">
        <f aca="false">'Work sheet diff'!J88-AVERAGE('Work sheet diff'!$C88:$T88)</f>
        <v>-0.010775870861173</v>
      </c>
      <c r="L171" s="323" t="n">
        <f aca="false">'Work sheet diff'!K88-AVERAGE('Work sheet diff'!$C88:$T88)</f>
        <v>-0.0237022890859995</v>
      </c>
      <c r="M171" s="323" t="n">
        <f aca="false">'Work sheet diff'!L88-AVERAGE('Work sheet diff'!$C88:$T88)</f>
        <v>0.0412323027452606</v>
      </c>
      <c r="N171" s="323" t="n">
        <f aca="false">'Work sheet diff'!M88-AVERAGE('Work sheet diff'!$C88:$T88)</f>
        <v>-0.00771720390423457</v>
      </c>
      <c r="O171" s="323" t="n">
        <f aca="false">'Work sheet diff'!N88-AVERAGE('Work sheet diff'!$C88:$T88)</f>
        <v>-0.0638136530093642</v>
      </c>
      <c r="P171" s="323" t="n">
        <f aca="false">'Work sheet diff'!O88-AVERAGE('Work sheet diff'!$C88:$T88)</f>
        <v>0.000144422017413395</v>
      </c>
      <c r="Q171" s="323" t="n">
        <f aca="false">'Work sheet diff'!P88-AVERAGE('Work sheet diff'!$C88:$T88)</f>
        <v>0.0936753120621532</v>
      </c>
      <c r="R171" s="323" t="n">
        <f aca="false">'Work sheet diff'!Q88-AVERAGE('Work sheet diff'!$C88:$T88)</f>
        <v>0.0156488374458765</v>
      </c>
      <c r="S171" s="323" t="n">
        <f aca="false">'Work sheet diff'!R88-AVERAGE('Work sheet diff'!$C88:$T88)</f>
        <v>0.0799959884791168</v>
      </c>
      <c r="T171" s="323" t="n">
        <f aca="false">'Work sheet diff'!S88-AVERAGE('Work sheet diff'!$C88:$T88)</f>
        <v>0.138805281828329</v>
      </c>
      <c r="U171" s="323" t="n">
        <f aca="false">'Work sheet diff'!T88-AVERAGE('Work sheet diff'!$C88:$T88)</f>
        <v>-0.0172682934407831</v>
      </c>
      <c r="V171" s="323" t="n">
        <f aca="false">'Work sheet diff'!U88</f>
        <v>0.0472003011791518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145371217340732</v>
      </c>
      <c r="C172" s="324" t="n">
        <f aca="false">'Work sheet diff'!B89</f>
        <v>-0.541551552499222</v>
      </c>
      <c r="D172" s="324" t="n">
        <f aca="false">'Work sheet diff'!C89-AVERAGE('Work sheet diff'!$C89:$T89)</f>
        <v>-0.0702887483996617</v>
      </c>
      <c r="E172" s="324" t="n">
        <f aca="false">'Work sheet diff'!D89-AVERAGE('Work sheet diff'!$C89:$T89)</f>
        <v>-0.0347135946362805</v>
      </c>
      <c r="F172" s="324" t="n">
        <f aca="false">'Work sheet diff'!E89-AVERAGE('Work sheet diff'!$C89:$T89)</f>
        <v>-0.0520355971493249</v>
      </c>
      <c r="G172" s="324" t="n">
        <f aca="false">'Work sheet diff'!F89-AVERAGE('Work sheet diff'!$C89:$T89)</f>
        <v>-0.0870741120342734</v>
      </c>
      <c r="H172" s="324" t="n">
        <f aca="false">'Work sheet diff'!G89-AVERAGE('Work sheet diff'!$C89:$T89)</f>
        <v>-0.0854834137551851</v>
      </c>
      <c r="I172" s="324" t="n">
        <f aca="false">'Work sheet diff'!H89-AVERAGE('Work sheet diff'!$C89:$T89)</f>
        <v>-0.0292338445465545</v>
      </c>
      <c r="J172" s="324" t="n">
        <f aca="false">'Work sheet diff'!I89-AVERAGE('Work sheet diff'!$C89:$T89)</f>
        <v>0.0883683744784267</v>
      </c>
      <c r="K172" s="324" t="n">
        <f aca="false">'Work sheet diff'!J89-AVERAGE('Work sheet diff'!$C89:$T89)</f>
        <v>-0.0442290107235671</v>
      </c>
      <c r="L172" s="324" t="n">
        <f aca="false">'Work sheet diff'!K89-AVERAGE('Work sheet diff'!$C89:$T89)</f>
        <v>-0.0747080823211287</v>
      </c>
      <c r="M172" s="324" t="n">
        <f aca="false">'Work sheet diff'!L89-AVERAGE('Work sheet diff'!$C89:$T89)</f>
        <v>0.0810714669094091</v>
      </c>
      <c r="N172" s="324" t="n">
        <f aca="false">'Work sheet diff'!M89-AVERAGE('Work sheet diff'!$C89:$T89)</f>
        <v>-0.0127145209656007</v>
      </c>
      <c r="O172" s="324" t="n">
        <f aca="false">'Work sheet diff'!N89-AVERAGE('Work sheet diff'!$C89:$T89)</f>
        <v>-0.0093106593473905</v>
      </c>
      <c r="P172" s="324" t="n">
        <f aca="false">'Work sheet diff'!O89-AVERAGE('Work sheet diff'!$C89:$T89)</f>
        <v>0.0743204473730399</v>
      </c>
      <c r="Q172" s="324" t="n">
        <f aca="false">'Work sheet diff'!P89-AVERAGE('Work sheet diff'!$C89:$T89)</f>
        <v>-0.0026591657730187</v>
      </c>
      <c r="R172" s="324" t="n">
        <f aca="false">'Work sheet diff'!Q89-AVERAGE('Work sheet diff'!$C89:$T89)</f>
        <v>-0.0159430948341129</v>
      </c>
      <c r="S172" s="324" t="n">
        <f aca="false">'Work sheet diff'!R89-AVERAGE('Work sheet diff'!$C89:$T89)</f>
        <v>0.139459077037417</v>
      </c>
      <c r="T172" s="324" t="n">
        <f aca="false">'Work sheet diff'!S89-AVERAGE('Work sheet diff'!$C89:$T89)</f>
        <v>0.139301400262391</v>
      </c>
      <c r="U172" s="324" t="n">
        <f aca="false">'Work sheet diff'!T89-AVERAGE('Work sheet diff'!$C89:$T89)</f>
        <v>-0.00412692157458489</v>
      </c>
      <c r="V172" s="324" t="n">
        <f aca="false">'Work sheet diff'!U89</f>
        <v>-0.110285935416916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-0.00972602885340521</v>
      </c>
      <c r="C173" s="324" t="n">
        <f aca="false">'Work sheet diff'!B90</f>
        <v>0.900353464349151</v>
      </c>
      <c r="D173" s="324" t="n">
        <f aca="false">'Work sheet diff'!C90-AVERAGE('Work sheet diff'!$C90:$T90)</f>
        <v>-0.0222021109102941</v>
      </c>
      <c r="E173" s="324" t="n">
        <f aca="false">'Work sheet diff'!D90-AVERAGE('Work sheet diff'!$C90:$T90)</f>
        <v>-0.0156211817705377</v>
      </c>
      <c r="F173" s="324" t="n">
        <f aca="false">'Work sheet diff'!E90-AVERAGE('Work sheet diff'!$C90:$T90)</f>
        <v>0.00110789286991726</v>
      </c>
      <c r="G173" s="324" t="n">
        <f aca="false">'Work sheet diff'!F90-AVERAGE('Work sheet diff'!$C90:$T90)</f>
        <v>-0.0173094991784717</v>
      </c>
      <c r="H173" s="324" t="n">
        <f aca="false">'Work sheet diff'!G90-AVERAGE('Work sheet diff'!$C90:$T90)</f>
        <v>-0.023721589158519</v>
      </c>
      <c r="I173" s="324" t="n">
        <f aca="false">'Work sheet diff'!H90-AVERAGE('Work sheet diff'!$C90:$T90)</f>
        <v>-0.0139817164825037</v>
      </c>
      <c r="J173" s="324" t="n">
        <f aca="false">'Work sheet diff'!I90-AVERAGE('Work sheet diff'!$C90:$T90)</f>
        <v>0.0125220296216768</v>
      </c>
      <c r="K173" s="324" t="n">
        <f aca="false">'Work sheet diff'!J90-AVERAGE('Work sheet diff'!$C90:$T90)</f>
        <v>-0.00102303440728934</v>
      </c>
      <c r="L173" s="324" t="n">
        <f aca="false">'Work sheet diff'!K90-AVERAGE('Work sheet diff'!$C90:$T90)</f>
        <v>0.0134322798758629</v>
      </c>
      <c r="M173" s="324" t="n">
        <f aca="false">'Work sheet diff'!L90-AVERAGE('Work sheet diff'!$C90:$T90)</f>
        <v>0.0176741307766642</v>
      </c>
      <c r="N173" s="324" t="n">
        <f aca="false">'Work sheet diff'!M90-AVERAGE('Work sheet diff'!$C90:$T90)</f>
        <v>-0.00419182868843476</v>
      </c>
      <c r="O173" s="324" t="n">
        <f aca="false">'Work sheet diff'!N90-AVERAGE('Work sheet diff'!$C90:$T90)</f>
        <v>-0.0172069854805425</v>
      </c>
      <c r="P173" s="324" t="n">
        <f aca="false">'Work sheet diff'!O90-AVERAGE('Work sheet diff'!$C90:$T90)</f>
        <v>-0.000951886701732794</v>
      </c>
      <c r="Q173" s="324" t="n">
        <f aca="false">'Work sheet diff'!P90-AVERAGE('Work sheet diff'!$C90:$T90)</f>
        <v>-0.00626188144017064</v>
      </c>
      <c r="R173" s="324" t="n">
        <f aca="false">'Work sheet diff'!Q90-AVERAGE('Work sheet diff'!$C90:$T90)</f>
        <v>0.0101290255046112</v>
      </c>
      <c r="S173" s="324" t="n">
        <f aca="false">'Work sheet diff'!R90-AVERAGE('Work sheet diff'!$C90:$T90)</f>
        <v>0.0369315919273787</v>
      </c>
      <c r="T173" s="324" t="n">
        <f aca="false">'Work sheet diff'!S90-AVERAGE('Work sheet diff'!$C90:$T90)</f>
        <v>0.0473312580163569</v>
      </c>
      <c r="U173" s="324" t="n">
        <f aca="false">'Work sheet diff'!T90-AVERAGE('Work sheet diff'!$C90:$T90)</f>
        <v>-0.0166564943739719</v>
      </c>
      <c r="V173" s="324" t="n">
        <f aca="false">'Work sheet diff'!U90</f>
        <v>-0.0300403596059219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664728115258591</v>
      </c>
      <c r="C174" s="324" t="n">
        <f aca="false">'Work sheet diff'!B91</f>
        <v>-0.406734015184061</v>
      </c>
      <c r="D174" s="324" t="n">
        <f aca="false">'Work sheet diff'!C91-AVERAGE('Work sheet diff'!$C91:$T91)</f>
        <v>-0.0117110421505306</v>
      </c>
      <c r="E174" s="324" t="n">
        <f aca="false">'Work sheet diff'!D91-AVERAGE('Work sheet diff'!$C91:$T91)</f>
        <v>-0.00433460032746728</v>
      </c>
      <c r="F174" s="324" t="n">
        <f aca="false">'Work sheet diff'!E91-AVERAGE('Work sheet diff'!$C91:$T91)</f>
        <v>-0.0111452819890151</v>
      </c>
      <c r="G174" s="324" t="n">
        <f aca="false">'Work sheet diff'!F91-AVERAGE('Work sheet diff'!$C91:$T91)</f>
        <v>-0.0114482354256029</v>
      </c>
      <c r="H174" s="324" t="n">
        <f aca="false">'Work sheet diff'!G91-AVERAGE('Work sheet diff'!$C91:$T91)</f>
        <v>0.00154699565696444</v>
      </c>
      <c r="I174" s="324" t="n">
        <f aca="false">'Work sheet diff'!H91-AVERAGE('Work sheet diff'!$C91:$T91)</f>
        <v>0.00114151430192705</v>
      </c>
      <c r="J174" s="324" t="n">
        <f aca="false">'Work sheet diff'!I91-AVERAGE('Work sheet diff'!$C91:$T91)</f>
        <v>0.00500161027782696</v>
      </c>
      <c r="K174" s="324" t="n">
        <f aca="false">'Work sheet diff'!J91-AVERAGE('Work sheet diff'!$C91:$T91)</f>
        <v>-0.00138445945734483</v>
      </c>
      <c r="L174" s="324" t="n">
        <f aca="false">'Work sheet diff'!K91-AVERAGE('Work sheet diff'!$C91:$T91)</f>
        <v>-0.0061876524997562</v>
      </c>
      <c r="M174" s="324" t="n">
        <f aca="false">'Work sheet diff'!L91-AVERAGE('Work sheet diff'!$C91:$T91)</f>
        <v>0.00504697861543149</v>
      </c>
      <c r="N174" s="324" t="n">
        <f aca="false">'Work sheet diff'!M91-AVERAGE('Work sheet diff'!$C91:$T91)</f>
        <v>-0.00248614370604592</v>
      </c>
      <c r="O174" s="324" t="n">
        <f aca="false">'Work sheet diff'!N91-AVERAGE('Work sheet diff'!$C91:$T91)</f>
        <v>0.00445141650708012</v>
      </c>
      <c r="P174" s="324" t="n">
        <f aca="false">'Work sheet diff'!O91-AVERAGE('Work sheet diff'!$C91:$T91)</f>
        <v>0.00115716609171329</v>
      </c>
      <c r="Q174" s="324" t="n">
        <f aca="false">'Work sheet diff'!P91-AVERAGE('Work sheet diff'!$C91:$T91)</f>
        <v>0.00226421987481838</v>
      </c>
      <c r="R174" s="324" t="n">
        <f aca="false">'Work sheet diff'!Q91-AVERAGE('Work sheet diff'!$C91:$T91)</f>
        <v>0.00628584157793976</v>
      </c>
      <c r="S174" s="324" t="n">
        <f aca="false">'Work sheet diff'!R91-AVERAGE('Work sheet diff'!$C91:$T91)</f>
        <v>0.00944692786304885</v>
      </c>
      <c r="T174" s="324" t="n">
        <f aca="false">'Work sheet diff'!S91-AVERAGE('Work sheet diff'!$C91:$T91)</f>
        <v>0.0129813713310162</v>
      </c>
      <c r="U174" s="324" t="n">
        <f aca="false">'Work sheet diff'!T91-AVERAGE('Work sheet diff'!$C91:$T91)</f>
        <v>-0.000626626542003652</v>
      </c>
      <c r="V174" s="324" t="n">
        <f aca="false">'Work sheet diff'!U91</f>
        <v>-0.0823776232487166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182518122252245</v>
      </c>
      <c r="C175" s="324" t="n">
        <f aca="false">'Work sheet diff'!B92</f>
        <v>0.280680435636129</v>
      </c>
      <c r="D175" s="324" t="n">
        <f aca="false">'Work sheet diff'!C92-AVERAGE('Work sheet diff'!$C92:$T92)</f>
        <v>-0.00210214367891653</v>
      </c>
      <c r="E175" s="324" t="n">
        <f aca="false">'Work sheet diff'!D92-AVERAGE('Work sheet diff'!$C92:$T92)</f>
        <v>0.00102439471788828</v>
      </c>
      <c r="F175" s="324" t="n">
        <f aca="false">'Work sheet diff'!E92-AVERAGE('Work sheet diff'!$C92:$T92)</f>
        <v>0.00341141912423375</v>
      </c>
      <c r="G175" s="324" t="n">
        <f aca="false">'Work sheet diff'!F92-AVERAGE('Work sheet diff'!$C92:$T92)</f>
        <v>-0.000355411698544242</v>
      </c>
      <c r="H175" s="324" t="n">
        <f aca="false">'Work sheet diff'!G92-AVERAGE('Work sheet diff'!$C92:$T92)</f>
        <v>-0.00070753202375744</v>
      </c>
      <c r="I175" s="324" t="n">
        <f aca="false">'Work sheet diff'!H92-AVERAGE('Work sheet diff'!$C92:$T92)</f>
        <v>0.000533886150277254</v>
      </c>
      <c r="J175" s="324" t="n">
        <f aca="false">'Work sheet diff'!I92-AVERAGE('Work sheet diff'!$C92:$T92)</f>
        <v>0.00361834325092161</v>
      </c>
      <c r="K175" s="324" t="n">
        <f aca="false">'Work sheet diff'!J92-AVERAGE('Work sheet diff'!$C92:$T92)</f>
        <v>-0.00370650613434389</v>
      </c>
      <c r="L175" s="324" t="n">
        <f aca="false">'Work sheet diff'!K92-AVERAGE('Work sheet diff'!$C92:$T92)</f>
        <v>-0.000780511320378637</v>
      </c>
      <c r="M175" s="324" t="n">
        <f aca="false">'Work sheet diff'!L92-AVERAGE('Work sheet diff'!$C92:$T92)</f>
        <v>-0.000350244228115435</v>
      </c>
      <c r="N175" s="324" t="n">
        <f aca="false">'Work sheet diff'!M92-AVERAGE('Work sheet diff'!$C92:$T92)</f>
        <v>0.000118435182503415</v>
      </c>
      <c r="O175" s="324" t="n">
        <f aca="false">'Work sheet diff'!N92-AVERAGE('Work sheet diff'!$C92:$T92)</f>
        <v>-0.000926789967058492</v>
      </c>
      <c r="P175" s="324" t="n">
        <f aca="false">'Work sheet diff'!O92-AVERAGE('Work sheet diff'!$C92:$T92)</f>
        <v>-0.00105960211979383</v>
      </c>
      <c r="Q175" s="324" t="n">
        <f aca="false">'Work sheet diff'!P92-AVERAGE('Work sheet diff'!$C92:$T92)</f>
        <v>0.00142661121556918</v>
      </c>
      <c r="R175" s="324" t="n">
        <f aca="false">'Work sheet diff'!Q92-AVERAGE('Work sheet diff'!$C92:$T92)</f>
        <v>-0.00367746674993409</v>
      </c>
      <c r="S175" s="324" t="n">
        <f aca="false">'Work sheet diff'!R92-AVERAGE('Work sheet diff'!$C92:$T92)</f>
        <v>0.00293023386240578</v>
      </c>
      <c r="T175" s="324" t="n">
        <f aca="false">'Work sheet diff'!S92-AVERAGE('Work sheet diff'!$C92:$T92)</f>
        <v>0.00234698438163714</v>
      </c>
      <c r="U175" s="324" t="n">
        <f aca="false">'Work sheet diff'!T92-AVERAGE('Work sheet diff'!$C92:$T92)</f>
        <v>-0.00174409996459382</v>
      </c>
      <c r="V175" s="324" t="n">
        <f aca="false">'Work sheet diff'!U92</f>
        <v>0.00632422498660282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0602620416912622</v>
      </c>
      <c r="C176" s="324" t="n">
        <f aca="false">'Work sheet diff'!B93</f>
        <v>-0.0947923122628698</v>
      </c>
      <c r="D176" s="324" t="n">
        <f aca="false">'Work sheet diff'!C93-AVERAGE('Work sheet diff'!$C93:$T93)</f>
        <v>-0.0122638449124461</v>
      </c>
      <c r="E176" s="324" t="n">
        <f aca="false">'Work sheet diff'!D93-AVERAGE('Work sheet diff'!$C93:$T93)</f>
        <v>-0.0120196797942949</v>
      </c>
      <c r="F176" s="324" t="n">
        <f aca="false">'Work sheet diff'!E93-AVERAGE('Work sheet diff'!$C93:$T93)</f>
        <v>-0.0102030231275326</v>
      </c>
      <c r="G176" s="324" t="n">
        <f aca="false">'Work sheet diff'!F93-AVERAGE('Work sheet diff'!$C93:$T93)</f>
        <v>-0.00643397063596946</v>
      </c>
      <c r="H176" s="324" t="n">
        <f aca="false">'Work sheet diff'!G93-AVERAGE('Work sheet diff'!$C93:$T93)</f>
        <v>-0.00311788310392268</v>
      </c>
      <c r="I176" s="324" t="n">
        <f aca="false">'Work sheet diff'!H93-AVERAGE('Work sheet diff'!$C93:$T93)</f>
        <v>0.00305822896666997</v>
      </c>
      <c r="J176" s="324" t="n">
        <f aca="false">'Work sheet diff'!I93-AVERAGE('Work sheet diff'!$C93:$T93)</f>
        <v>0.00188953586542766</v>
      </c>
      <c r="K176" s="324" t="n">
        <f aca="false">'Work sheet diff'!J93-AVERAGE('Work sheet diff'!$C93:$T93)</f>
        <v>0.000275358201703012</v>
      </c>
      <c r="L176" s="324" t="n">
        <f aca="false">'Work sheet diff'!K93-AVERAGE('Work sheet diff'!$C93:$T93)</f>
        <v>0.00171503295341638</v>
      </c>
      <c r="M176" s="324" t="n">
        <f aca="false">'Work sheet diff'!L93-AVERAGE('Work sheet diff'!$C93:$T93)</f>
        <v>-0.000124111402189962</v>
      </c>
      <c r="N176" s="324" t="n">
        <f aca="false">'Work sheet diff'!M93-AVERAGE('Work sheet diff'!$C93:$T93)</f>
        <v>-0.0050337229797839</v>
      </c>
      <c r="O176" s="324" t="n">
        <f aca="false">'Work sheet diff'!N93-AVERAGE('Work sheet diff'!$C93:$T93)</f>
        <v>-0.00103364738054577</v>
      </c>
      <c r="P176" s="324" t="n">
        <f aca="false">'Work sheet diff'!O93-AVERAGE('Work sheet diff'!$C93:$T93)</f>
        <v>-3.89570351843477E-005</v>
      </c>
      <c r="Q176" s="324" t="n">
        <f aca="false">'Work sheet diff'!P93-AVERAGE('Work sheet diff'!$C93:$T93)</f>
        <v>0.00442658837388376</v>
      </c>
      <c r="R176" s="324" t="n">
        <f aca="false">'Work sheet diff'!Q93-AVERAGE('Work sheet diff'!$C93:$T93)</f>
        <v>0.00566313631465009</v>
      </c>
      <c r="S176" s="324" t="n">
        <f aca="false">'Work sheet diff'!R93-AVERAGE('Work sheet diff'!$C93:$T93)</f>
        <v>0.00889674217217454</v>
      </c>
      <c r="T176" s="324" t="n">
        <f aca="false">'Work sheet diff'!S93-AVERAGE('Work sheet diff'!$C93:$T93)</f>
        <v>0.0112150499817603</v>
      </c>
      <c r="U176" s="324" t="n">
        <f aca="false">'Work sheet diff'!T93-AVERAGE('Work sheet diff'!$C93:$T93)</f>
        <v>0.013129167542184</v>
      </c>
      <c r="V176" s="324" t="n">
        <f aca="false">'Work sheet diff'!U93</f>
        <v>0.00851288838615771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7.0620389260394E-005</v>
      </c>
      <c r="C177" s="324" t="n">
        <f aca="false">'Work sheet diff'!B94</f>
        <v>0.0479540372787781</v>
      </c>
      <c r="D177" s="324" t="n">
        <f aca="false">'Work sheet diff'!C94-AVERAGE('Work sheet diff'!$C94:$T94)</f>
        <v>0.00295717447069486</v>
      </c>
      <c r="E177" s="324" t="n">
        <f aca="false">'Work sheet diff'!D94-AVERAGE('Work sheet diff'!$C94:$T94)</f>
        <v>-0.000406559179934947</v>
      </c>
      <c r="F177" s="324" t="n">
        <f aca="false">'Work sheet diff'!E94-AVERAGE('Work sheet diff'!$C94:$T94)</f>
        <v>0.000752446602188097</v>
      </c>
      <c r="G177" s="324" t="n">
        <f aca="false">'Work sheet diff'!F94-AVERAGE('Work sheet diff'!$C94:$T94)</f>
        <v>-0.00281444660648766</v>
      </c>
      <c r="H177" s="324" t="n">
        <f aca="false">'Work sheet diff'!G94-AVERAGE('Work sheet diff'!$C94:$T94)</f>
        <v>0.00246468413806572</v>
      </c>
      <c r="I177" s="324" t="n">
        <f aca="false">'Work sheet diff'!H94-AVERAGE('Work sheet diff'!$C94:$T94)</f>
        <v>-0.000637676944495457</v>
      </c>
      <c r="J177" s="324" t="n">
        <f aca="false">'Work sheet diff'!I94-AVERAGE('Work sheet diff'!$C94:$T94)</f>
        <v>-2.36657855889201E-005</v>
      </c>
      <c r="K177" s="324" t="n">
        <f aca="false">'Work sheet diff'!J94-AVERAGE('Work sheet diff'!$C94:$T94)</f>
        <v>0.000430671356994746</v>
      </c>
      <c r="L177" s="324" t="n">
        <f aca="false">'Work sheet diff'!K94-AVERAGE('Work sheet diff'!$C94:$T94)</f>
        <v>0.000150632572950496</v>
      </c>
      <c r="M177" s="324" t="n">
        <f aca="false">'Work sheet diff'!L94-AVERAGE('Work sheet diff'!$C94:$T94)</f>
        <v>0.000948820251934402</v>
      </c>
      <c r="N177" s="324" t="n">
        <f aca="false">'Work sheet diff'!M94-AVERAGE('Work sheet diff'!$C94:$T94)</f>
        <v>-0.00185161267200117</v>
      </c>
      <c r="O177" s="324" t="n">
        <f aca="false">'Work sheet diff'!N94-AVERAGE('Work sheet diff'!$C94:$T94)</f>
        <v>0.000935655425207341</v>
      </c>
      <c r="P177" s="324" t="n">
        <f aca="false">'Work sheet diff'!O94-AVERAGE('Work sheet diff'!$C94:$T94)</f>
        <v>0.00168818625648965</v>
      </c>
      <c r="Q177" s="324" t="n">
        <f aca="false">'Work sheet diff'!P94-AVERAGE('Work sheet diff'!$C94:$T94)</f>
        <v>-0.00135848438906434</v>
      </c>
      <c r="R177" s="324" t="n">
        <f aca="false">'Work sheet diff'!Q94-AVERAGE('Work sheet diff'!$C94:$T94)</f>
        <v>-0.00138231354204997</v>
      </c>
      <c r="S177" s="324" t="n">
        <f aca="false">'Work sheet diff'!R94-AVERAGE('Work sheet diff'!$C94:$T94)</f>
        <v>-0.0015216119967868</v>
      </c>
      <c r="T177" s="324" t="n">
        <f aca="false">'Work sheet diff'!S94-AVERAGE('Work sheet diff'!$C94:$T94)</f>
        <v>-0.000520485802996501</v>
      </c>
      <c r="U177" s="324" t="n">
        <f aca="false">'Work sheet diff'!T94-AVERAGE('Work sheet diff'!$C94:$T94)</f>
        <v>0.000188585844880465</v>
      </c>
      <c r="V177" s="324" t="n">
        <f aca="false">'Work sheet diff'!U94</f>
        <v>-0.00289943546852395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0174309224170172</v>
      </c>
      <c r="C178" s="324" t="n">
        <f aca="false">'Work sheet diff'!B95</f>
        <v>-0.017962776503552</v>
      </c>
      <c r="D178" s="324" t="n">
        <f aca="false">'Work sheet diff'!C95-AVERAGE('Work sheet diff'!$C95:$T95)</f>
        <v>-0.00643673960720645</v>
      </c>
      <c r="E178" s="324" t="n">
        <f aca="false">'Work sheet diff'!D95-AVERAGE('Work sheet diff'!$C95:$T95)</f>
        <v>-0.00639999514926058</v>
      </c>
      <c r="F178" s="324" t="n">
        <f aca="false">'Work sheet diff'!E95-AVERAGE('Work sheet diff'!$C95:$T95)</f>
        <v>-0.00777063589876757</v>
      </c>
      <c r="G178" s="324" t="n">
        <f aca="false">'Work sheet diff'!F95-AVERAGE('Work sheet diff'!$C95:$T95)</f>
        <v>-0.00340984143787686</v>
      </c>
      <c r="H178" s="324" t="n">
        <f aca="false">'Work sheet diff'!G95-AVERAGE('Work sheet diff'!$C95:$T95)</f>
        <v>-0.000160979344435513</v>
      </c>
      <c r="I178" s="324" t="n">
        <f aca="false">'Work sheet diff'!H95-AVERAGE('Work sheet diff'!$C95:$T95)</f>
        <v>0.0026969317825676</v>
      </c>
      <c r="J178" s="324" t="n">
        <f aca="false">'Work sheet diff'!I95-AVERAGE('Work sheet diff'!$C95:$T95)</f>
        <v>-0.0016778661868723</v>
      </c>
      <c r="K178" s="324" t="n">
        <f aca="false">'Work sheet diff'!J95-AVERAGE('Work sheet diff'!$C95:$T95)</f>
        <v>0.00098399043870602</v>
      </c>
      <c r="L178" s="324" t="n">
        <f aca="false">'Work sheet diff'!K95-AVERAGE('Work sheet diff'!$C95:$T95)</f>
        <v>-0.000966880245909567</v>
      </c>
      <c r="M178" s="324" t="n">
        <f aca="false">'Work sheet diff'!L95-AVERAGE('Work sheet diff'!$C95:$T95)</f>
        <v>-0.00573242572527682</v>
      </c>
      <c r="N178" s="324" t="n">
        <f aca="false">'Work sheet diff'!M95-AVERAGE('Work sheet diff'!$C95:$T95)</f>
        <v>-0.00287134570894434</v>
      </c>
      <c r="O178" s="324" t="n">
        <f aca="false">'Work sheet diff'!N95-AVERAGE('Work sheet diff'!$C95:$T95)</f>
        <v>0.000833828321286742</v>
      </c>
      <c r="P178" s="324" t="n">
        <f aca="false">'Work sheet diff'!O95-AVERAGE('Work sheet diff'!$C95:$T95)</f>
        <v>0.00119608988829173</v>
      </c>
      <c r="Q178" s="324" t="n">
        <f aca="false">'Work sheet diff'!P95-AVERAGE('Work sheet diff'!$C95:$T95)</f>
        <v>0.0050165842722318</v>
      </c>
      <c r="R178" s="324" t="n">
        <f aca="false">'Work sheet diff'!Q95-AVERAGE('Work sheet diff'!$C95:$T95)</f>
        <v>0.00553763990687006</v>
      </c>
      <c r="S178" s="324" t="n">
        <f aca="false">'Work sheet diff'!R95-AVERAGE('Work sheet diff'!$C95:$T95)</f>
        <v>0.00191177416650997</v>
      </c>
      <c r="T178" s="324" t="n">
        <f aca="false">'Work sheet diff'!S95-AVERAGE('Work sheet diff'!$C95:$T95)</f>
        <v>0.0071667052006058</v>
      </c>
      <c r="U178" s="324" t="n">
        <f aca="false">'Work sheet diff'!T95-AVERAGE('Work sheet diff'!$C95:$T95)</f>
        <v>0.0100831653274803</v>
      </c>
      <c r="V178" s="324" t="n">
        <f aca="false">'Work sheet diff'!U95</f>
        <v>0.00394835472841263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3.34755077549903E-019</v>
      </c>
      <c r="C179" s="324" t="n">
        <f aca="false">'Work sheet diff'!B96</f>
        <v>-5.44093464900487E-018</v>
      </c>
      <c r="D179" s="324" t="n">
        <f aca="false">'Work sheet diff'!C96-AVERAGE('Work sheet diff'!$C96:$T96)</f>
        <v>-5.18518157632192E-019</v>
      </c>
      <c r="E179" s="324" t="n">
        <f aca="false">'Work sheet diff'!D96-AVERAGE('Work sheet diff'!$C96:$T96)</f>
        <v>-7.01362422314071E-020</v>
      </c>
      <c r="F179" s="324" t="n">
        <f aca="false">'Work sheet diff'!E96-AVERAGE('Work sheet diff'!$C96:$T96)</f>
        <v>2.07621653312973E-018</v>
      </c>
      <c r="G179" s="324" t="n">
        <f aca="false">'Work sheet diff'!F96-AVERAGE('Work sheet diff'!$C96:$T96)</f>
        <v>-9.49442580425163E-021</v>
      </c>
      <c r="H179" s="324" t="n">
        <f aca="false">'Work sheet diff'!G96-AVERAGE('Work sheet diff'!$C96:$T96)</f>
        <v>2.60545420376672E-018</v>
      </c>
      <c r="I179" s="324" t="n">
        <f aca="false">'Work sheet diff'!H96-AVERAGE('Work sheet diff'!$C96:$T96)</f>
        <v>-3.34755077549903E-019</v>
      </c>
      <c r="J179" s="324" t="n">
        <f aca="false">'Work sheet diff'!I96-AVERAGE('Work sheet diff'!$C96:$T96)</f>
        <v>-1.20211681553831E-018</v>
      </c>
      <c r="K179" s="324" t="n">
        <f aca="false">'Work sheet diff'!J96-AVERAGE('Work sheet diff'!$C96:$T96)</f>
        <v>3.86974419473287E-018</v>
      </c>
      <c r="L179" s="324" t="n">
        <f aca="false">'Work sheet diff'!K96-AVERAGE('Work sheet diff'!$C96:$T96)</f>
        <v>-3.98796510958581E-018</v>
      </c>
      <c r="M179" s="324" t="n">
        <f aca="false">'Work sheet diff'!L96-AVERAGE('Work sheet diff'!$C96:$T96)</f>
        <v>-3.80420202950352E-018</v>
      </c>
      <c r="N179" s="324" t="n">
        <f aca="false">'Work sheet diff'!M96-AVERAGE('Work sheet diff'!$C96:$T96)</f>
        <v>-1.17914643052802E-019</v>
      </c>
      <c r="O179" s="324" t="n">
        <f aca="false">'Work sheet diff'!N96-AVERAGE('Work sheet diff'!$C96:$T96)</f>
        <v>-1.43733355804364E-018</v>
      </c>
      <c r="P179" s="324" t="n">
        <f aca="false">'Work sheet diff'!O96-AVERAGE('Work sheet diff'!$C96:$T96)</f>
        <v>-1.20211681553831E-018</v>
      </c>
      <c r="Q179" s="324" t="n">
        <f aca="false">'Work sheet diff'!P96-AVERAGE('Work sheet diff'!$C96:$T96)</f>
        <v>3.50221803456829E-018</v>
      </c>
      <c r="R179" s="324" t="n">
        <f aca="false">'Work sheet diff'!Q96-AVERAGE('Work sheet diff'!$C96:$T96)</f>
        <v>3.13469187440371E-018</v>
      </c>
      <c r="S179" s="324" t="n">
        <f aca="false">'Work sheet diff'!R96-AVERAGE('Work sheet diff'!$C96:$T96)</f>
        <v>-3.34755077549903E-019</v>
      </c>
      <c r="T179" s="324" t="n">
        <f aca="false">'Work sheet diff'!S96-AVERAGE('Work sheet diff'!$C96:$T96)</f>
        <v>-3.30436645167969E-018</v>
      </c>
      <c r="U179" s="324" t="n">
        <f aca="false">'Work sheet diff'!T96-AVERAGE('Work sheet diff'!$C96:$T96)</f>
        <v>1.13534956310841E-018</v>
      </c>
      <c r="V179" s="324" t="n">
        <f aca="false">'Work sheet diff'!U96</f>
        <v>-6.0920929797254E-018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0594469046473613</v>
      </c>
      <c r="C180" s="324" t="n">
        <f aca="false">'Work sheet diff'!B97</f>
        <v>0.00424475011261956</v>
      </c>
      <c r="D180" s="324" t="n">
        <f aca="false">'Work sheet diff'!C97-AVERAGE('Work sheet diff'!$C97:$T97)</f>
        <v>-0.0127600820815528</v>
      </c>
      <c r="E180" s="324" t="n">
        <f aca="false">'Work sheet diff'!D97-AVERAGE('Work sheet diff'!$C97:$T97)</f>
        <v>-0.0130177112864469</v>
      </c>
      <c r="F180" s="324" t="n">
        <f aca="false">'Work sheet diff'!E97-AVERAGE('Work sheet diff'!$C97:$T97)</f>
        <v>-0.0118431377640036</v>
      </c>
      <c r="G180" s="324" t="n">
        <f aca="false">'Work sheet diff'!F97-AVERAGE('Work sheet diff'!$C97:$T97)</f>
        <v>-0.00522592643571317</v>
      </c>
      <c r="H180" s="324" t="n">
        <f aca="false">'Work sheet diff'!G97-AVERAGE('Work sheet diff'!$C97:$T97)</f>
        <v>-0.00409279805359649</v>
      </c>
      <c r="I180" s="324" t="n">
        <f aca="false">'Work sheet diff'!H97-AVERAGE('Work sheet diff'!$C97:$T97)</f>
        <v>0.00170999707533129</v>
      </c>
      <c r="J180" s="324" t="n">
        <f aca="false">'Work sheet diff'!I97-AVERAGE('Work sheet diff'!$C97:$T97)</f>
        <v>0.00361768673054062</v>
      </c>
      <c r="K180" s="324" t="n">
        <f aca="false">'Work sheet diff'!J97-AVERAGE('Work sheet diff'!$C97:$T97)</f>
        <v>0.00109716879691443</v>
      </c>
      <c r="L180" s="324" t="n">
        <f aca="false">'Work sheet diff'!K97-AVERAGE('Work sheet diff'!$C97:$T97)</f>
        <v>-0.0002018122621296</v>
      </c>
      <c r="M180" s="324" t="n">
        <f aca="false">'Work sheet diff'!L97-AVERAGE('Work sheet diff'!$C97:$T97)</f>
        <v>-0.000738467669160728</v>
      </c>
      <c r="N180" s="324" t="n">
        <f aca="false">'Work sheet diff'!M97-AVERAGE('Work sheet diff'!$C97:$T97)</f>
        <v>-0.00580437508555611</v>
      </c>
      <c r="O180" s="324" t="n">
        <f aca="false">'Work sheet diff'!N97-AVERAGE('Work sheet diff'!$C97:$T97)</f>
        <v>-0.00303432202426048</v>
      </c>
      <c r="P180" s="324" t="n">
        <f aca="false">'Work sheet diff'!O97-AVERAGE('Work sheet diff'!$C97:$T97)</f>
        <v>0.000613649502206491</v>
      </c>
      <c r="Q180" s="324" t="n">
        <f aca="false">'Work sheet diff'!P97-AVERAGE('Work sheet diff'!$C97:$T97)</f>
        <v>0.00673606073660452</v>
      </c>
      <c r="R180" s="324" t="n">
        <f aca="false">'Work sheet diff'!Q97-AVERAGE('Work sheet diff'!$C97:$T97)</f>
        <v>0.006610697119741</v>
      </c>
      <c r="S180" s="324" t="n">
        <f aca="false">'Work sheet diff'!R97-AVERAGE('Work sheet diff'!$C97:$T97)</f>
        <v>0.00991900688020657</v>
      </c>
      <c r="T180" s="324" t="n">
        <f aca="false">'Work sheet diff'!S97-AVERAGE('Work sheet diff'!$C97:$T97)</f>
        <v>0.0121415980656397</v>
      </c>
      <c r="U180" s="324" t="n">
        <f aca="false">'Work sheet diff'!T97-AVERAGE('Work sheet diff'!$C97:$T97)</f>
        <v>0.0142727677552353</v>
      </c>
      <c r="V180" s="324" t="n">
        <f aca="false">'Work sheet diff'!U97</f>
        <v>0.00729782492329332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0.00121756192912473</v>
      </c>
      <c r="C181" s="324" t="n">
        <f aca="false">'Work sheet diff'!B98/10</f>
        <v>-0.00282926025782576</v>
      </c>
      <c r="D181" s="324" t="n">
        <f aca="false">('Work sheet diff'!C98-AVERAGE('Work sheet diff'!$C98:$T98))/10</f>
        <v>0.000430438440208778</v>
      </c>
      <c r="E181" s="324" t="n">
        <f aca="false">('Work sheet diff'!D98-AVERAGE('Work sheet diff'!$C98:$T98))/10</f>
        <v>-0.000305197987424471</v>
      </c>
      <c r="F181" s="324" t="n">
        <f aca="false">('Work sheet diff'!E98-AVERAGE('Work sheet diff'!$C98:$T98))/10</f>
        <v>-0.00104308734700166</v>
      </c>
      <c r="G181" s="324" t="n">
        <f aca="false">('Work sheet diff'!F98-AVERAGE('Work sheet diff'!$C98:$T98))/10</f>
        <v>-0.000136120310750655</v>
      </c>
      <c r="H181" s="324" t="n">
        <f aca="false">('Work sheet diff'!G98-AVERAGE('Work sheet diff'!$C98:$T98))/10</f>
        <v>-0.000180924731746447</v>
      </c>
      <c r="I181" s="324" t="n">
        <f aca="false">('Work sheet diff'!H98-AVERAGE('Work sheet diff'!$C98:$T98))/10</f>
        <v>-0.000203366495340082</v>
      </c>
      <c r="J181" s="324" t="n">
        <f aca="false">('Work sheet diff'!I98-AVERAGE('Work sheet diff'!$C98:$T98))/10</f>
        <v>3.07615403389021E-005</v>
      </c>
      <c r="K181" s="324" t="n">
        <f aca="false">('Work sheet diff'!J98-AVERAGE('Work sheet diff'!$C98:$T98))/10</f>
        <v>-0.000157561052592369</v>
      </c>
      <c r="L181" s="324" t="n">
        <f aca="false">('Work sheet diff'!K98-AVERAGE('Work sheet diff'!$C98:$T98))/10</f>
        <v>-0.000139681419128607</v>
      </c>
      <c r="M181" s="324" t="n">
        <f aca="false">('Work sheet diff'!L98-AVERAGE('Work sheet diff'!$C98:$T98))/10</f>
        <v>-0.000534593528491256</v>
      </c>
      <c r="N181" s="324" t="n">
        <f aca="false">('Work sheet diff'!M98-AVERAGE('Work sheet diff'!$C98:$T98))/10</f>
        <v>0.000165937764586393</v>
      </c>
      <c r="O181" s="324" t="n">
        <f aca="false">('Work sheet diff'!N98-AVERAGE('Work sheet diff'!$C98:$T98))/10</f>
        <v>0.000163590718502622</v>
      </c>
      <c r="P181" s="324" t="n">
        <f aca="false">('Work sheet diff'!O98-AVERAGE('Work sheet diff'!$C98:$T98))/10</f>
        <v>-0.000700347103749591</v>
      </c>
      <c r="Q181" s="324" t="n">
        <f aca="false">('Work sheet diff'!P98-AVERAGE('Work sheet diff'!$C98:$T98))/10</f>
        <v>0.00140674143011602</v>
      </c>
      <c r="R181" s="324" t="n">
        <f aca="false">('Work sheet diff'!Q98-AVERAGE('Work sheet diff'!$C98:$T98))/10</f>
        <v>0.000455888774102107</v>
      </c>
      <c r="S181" s="324" t="n">
        <f aca="false">('Work sheet diff'!R98-AVERAGE('Work sheet diff'!$C98:$T98))/10</f>
        <v>0.000729662295404334</v>
      </c>
      <c r="T181" s="324" t="n">
        <f aca="false">('Work sheet diff'!S98-AVERAGE('Work sheet diff'!$C98:$T98))/10</f>
        <v>-0.000487173441955312</v>
      </c>
      <c r="U181" s="324" t="n">
        <f aca="false">('Work sheet diff'!T98-AVERAGE('Work sheet diff'!$C98:$T98))/10</f>
        <v>0.00050503245492129</v>
      </c>
      <c r="V181" s="324" t="n">
        <f aca="false">'Work sheet diff'!U98/10</f>
        <v>-0.0038158027388938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-0.000458064029656522</v>
      </c>
      <c r="C182" s="324" t="n">
        <f aca="false">'Work sheet diff'!B99/10</f>
        <v>0.00516703992329471</v>
      </c>
      <c r="D182" s="324" t="n">
        <f aca="false">('Work sheet diff'!C99-AVERAGE('Work sheet diff'!$C99:$T99))/10</f>
        <v>-0.00115266914760009</v>
      </c>
      <c r="E182" s="324" t="n">
        <f aca="false">('Work sheet diff'!D99-AVERAGE('Work sheet diff'!$C99:$T99))/10</f>
        <v>-0.000792046361117706</v>
      </c>
      <c r="F182" s="324" t="n">
        <f aca="false">('Work sheet diff'!E99-AVERAGE('Work sheet diff'!$C99:$T99))/10</f>
        <v>-0.00118804260748683</v>
      </c>
      <c r="G182" s="324" t="n">
        <f aca="false">('Work sheet diff'!F99-AVERAGE('Work sheet diff'!$C99:$T99))/10</f>
        <v>-0.00088217085228096</v>
      </c>
      <c r="H182" s="324" t="n">
        <f aca="false">('Work sheet diff'!G99-AVERAGE('Work sheet diff'!$C99:$T99))/10</f>
        <v>-0.000794521019727593</v>
      </c>
      <c r="I182" s="324" t="n">
        <f aca="false">('Work sheet diff'!H99-AVERAGE('Work sheet diff'!$C99:$T99))/10</f>
        <v>0.000624761631517861</v>
      </c>
      <c r="J182" s="324" t="n">
        <f aca="false">('Work sheet diff'!I99-AVERAGE('Work sheet diff'!$C99:$T99))/10</f>
        <v>0.000582004235219523</v>
      </c>
      <c r="K182" s="324" t="n">
        <f aca="false">('Work sheet diff'!J99-AVERAGE('Work sheet diff'!$C99:$T99))/10</f>
        <v>-0.000561763763560119</v>
      </c>
      <c r="L182" s="324" t="n">
        <f aca="false">('Work sheet diff'!K99-AVERAGE('Work sheet diff'!$C99:$T99))/10</f>
        <v>0.000266478856363749</v>
      </c>
      <c r="M182" s="324" t="n">
        <f aca="false">('Work sheet diff'!L99-AVERAGE('Work sheet diff'!$C99:$T99))/10</f>
        <v>0.000341221286909291</v>
      </c>
      <c r="N182" s="324" t="n">
        <f aca="false">('Work sheet diff'!M99-AVERAGE('Work sheet diff'!$C99:$T99))/10</f>
        <v>-0.000549968627341814</v>
      </c>
      <c r="O182" s="324" t="n">
        <f aca="false">('Work sheet diff'!N99-AVERAGE('Work sheet diff'!$C99:$T99))/10</f>
        <v>-0.00110460163561533</v>
      </c>
      <c r="P182" s="324" t="n">
        <f aca="false">('Work sheet diff'!O99-AVERAGE('Work sheet diff'!$C99:$T99))/10</f>
        <v>0.000475905528887849</v>
      </c>
      <c r="Q182" s="324" t="n">
        <f aca="false">('Work sheet diff'!P99-AVERAGE('Work sheet diff'!$C99:$T99))/10</f>
        <v>0.0010386798867844</v>
      </c>
      <c r="R182" s="324" t="n">
        <f aca="false">('Work sheet diff'!Q99-AVERAGE('Work sheet diff'!$C99:$T99))/10</f>
        <v>0.000184004287890832</v>
      </c>
      <c r="S182" s="324" t="n">
        <f aca="false">('Work sheet diff'!R99-AVERAGE('Work sheet diff'!$C99:$T99))/10</f>
        <v>0.000694671773561275</v>
      </c>
      <c r="T182" s="324" t="n">
        <f aca="false">('Work sheet diff'!S99-AVERAGE('Work sheet diff'!$C99:$T99))/10</f>
        <v>0.00115008326364838</v>
      </c>
      <c r="U182" s="324" t="n">
        <f aca="false">('Work sheet diff'!T99-AVERAGE('Work sheet diff'!$C99:$T99))/10</f>
        <v>0.00166797326394729</v>
      </c>
      <c r="V182" s="324" t="n">
        <f aca="false">'Work sheet diff'!U99/10</f>
        <v>0.000633963635157355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0.00333765879135892</v>
      </c>
      <c r="C183" s="324" t="n">
        <f aca="false">'Work sheet diff'!B100/10</f>
        <v>0.000581742113121552</v>
      </c>
      <c r="D183" s="324" t="n">
        <f aca="false">('Work sheet diff'!C100-AVERAGE('Work sheet diff'!$C100:$T100))/10</f>
        <v>-0.000187858135887168</v>
      </c>
      <c r="E183" s="324" t="n">
        <f aca="false">('Work sheet diff'!D100-AVERAGE('Work sheet diff'!$C100:$T100))/10</f>
        <v>-1.82752127959776E-005</v>
      </c>
      <c r="F183" s="324" t="n">
        <f aca="false">('Work sheet diff'!E100-AVERAGE('Work sheet diff'!$C100:$T100))/10</f>
        <v>-0.000200662290609795</v>
      </c>
      <c r="G183" s="324" t="n">
        <f aca="false">('Work sheet diff'!F100-AVERAGE('Work sheet diff'!$C100:$T100))/10</f>
        <v>-0.000769512819335392</v>
      </c>
      <c r="H183" s="324" t="n">
        <f aca="false">('Work sheet diff'!G100-AVERAGE('Work sheet diff'!$C100:$T100))/10</f>
        <v>0.000485838309384461</v>
      </c>
      <c r="I183" s="324" t="n">
        <f aca="false">('Work sheet diff'!H100-AVERAGE('Work sheet diff'!$C100:$T100))/10</f>
        <v>-0.000379848053314118</v>
      </c>
      <c r="J183" s="324" t="n">
        <f aca="false">('Work sheet diff'!I100-AVERAGE('Work sheet diff'!$C100:$T100))/10</f>
        <v>-0.000673465966316111</v>
      </c>
      <c r="K183" s="324" t="n">
        <f aca="false">('Work sheet diff'!J100-AVERAGE('Work sheet diff'!$C100:$T100))/10</f>
        <v>0.000488816777179748</v>
      </c>
      <c r="L183" s="324" t="n">
        <f aca="false">('Work sheet diff'!K100-AVERAGE('Work sheet diff'!$C100:$T100))/10</f>
        <v>0.000574109950782817</v>
      </c>
      <c r="M183" s="324" t="n">
        <f aca="false">('Work sheet diff'!L100-AVERAGE('Work sheet diff'!$C100:$T100))/10</f>
        <v>0.000273167199551554</v>
      </c>
      <c r="N183" s="324" t="n">
        <f aca="false">('Work sheet diff'!M100-AVERAGE('Work sheet diff'!$C100:$T100))/10</f>
        <v>-0.00059190401457295</v>
      </c>
      <c r="O183" s="324" t="n">
        <f aca="false">('Work sheet diff'!N100-AVERAGE('Work sheet diff'!$C100:$T100))/10</f>
        <v>5.25312678652377E-005</v>
      </c>
      <c r="P183" s="324" t="n">
        <f aca="false">('Work sheet diff'!O100-AVERAGE('Work sheet diff'!$C100:$T100))/10</f>
        <v>0.000161100311957645</v>
      </c>
      <c r="Q183" s="324" t="n">
        <f aca="false">('Work sheet diff'!P100-AVERAGE('Work sheet diff'!$C100:$T100))/10</f>
        <v>-0.000451804062590012</v>
      </c>
      <c r="R183" s="324" t="n">
        <f aca="false">('Work sheet diff'!Q100-AVERAGE('Work sheet diff'!$C100:$T100))/10</f>
        <v>-0.000222872204342104</v>
      </c>
      <c r="S183" s="324" t="n">
        <f aca="false">('Work sheet diff'!R100-AVERAGE('Work sheet diff'!$C100:$T100))/10</f>
        <v>0.000791280208868436</v>
      </c>
      <c r="T183" s="324" t="n">
        <f aca="false">('Work sheet diff'!S100-AVERAGE('Work sheet diff'!$C100:$T100))/10</f>
        <v>0.000596591740184958</v>
      </c>
      <c r="U183" s="324" t="n">
        <f aca="false">('Work sheet diff'!T100-AVERAGE('Work sheet diff'!$C100:$T100))/10</f>
        <v>7.27669939887675E-005</v>
      </c>
      <c r="V183" s="324" t="n">
        <f aca="false">'Work sheet diff'!U100/10</f>
        <v>0.00115563620888619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896609689028249</v>
      </c>
      <c r="C184" s="326" t="n">
        <f aca="false">'Work sheet diff'!B101/10</f>
        <v>0.00348840158786798</v>
      </c>
      <c r="D184" s="326" t="n">
        <f aca="false">('Work sheet diff'!C101-AVERAGE('Work sheet diff'!$C101:$T101))/10</f>
        <v>-0.000931063263163842</v>
      </c>
      <c r="E184" s="326" t="n">
        <f aca="false">('Work sheet diff'!D101-AVERAGE('Work sheet diff'!$C101:$T101))/10</f>
        <v>-0.000598061042824859</v>
      </c>
      <c r="F184" s="326" t="n">
        <f aca="false">('Work sheet diff'!E101-AVERAGE('Work sheet diff'!$C101:$T101))/10</f>
        <v>-0.00043512668519774</v>
      </c>
      <c r="G184" s="326" t="n">
        <f aca="false">('Work sheet diff'!F101-AVERAGE('Work sheet diff'!$C101:$T101))/10</f>
        <v>-7.45702631638423E-005</v>
      </c>
      <c r="H184" s="326" t="n">
        <f aca="false">('Work sheet diff'!G101-AVERAGE('Work sheet diff'!$C101:$T101))/10</f>
        <v>-0.000760604827570621</v>
      </c>
      <c r="I184" s="326" t="n">
        <f aca="false">('Work sheet diff'!H101-AVERAGE('Work sheet diff'!$C101:$T101))/10</f>
        <v>-0.00248182926316384</v>
      </c>
      <c r="J184" s="326" t="n">
        <f aca="false">('Work sheet diff'!I101-AVERAGE('Work sheet diff'!$C101:$T101))/10</f>
        <v>0.00050968327920904</v>
      </c>
      <c r="K184" s="326" t="n">
        <f aca="false">('Work sheet diff'!J101-AVERAGE('Work sheet diff'!$C101:$T101))/10</f>
        <v>-0.00215881276485876</v>
      </c>
      <c r="L184" s="326" t="n">
        <f aca="false">('Work sheet diff'!K101-AVERAGE('Work sheet diff'!$C101:$T101))/10</f>
        <v>0.00217544328090396</v>
      </c>
      <c r="M184" s="326" t="n">
        <f aca="false">('Work sheet diff'!L101-AVERAGE('Work sheet diff'!$C101:$T101))/10</f>
        <v>0.00245325750429378</v>
      </c>
      <c r="N184" s="326" t="n">
        <f aca="false">('Work sheet diff'!M101-AVERAGE('Work sheet diff'!$C101:$T101))/10</f>
        <v>-0.00308827292926554</v>
      </c>
      <c r="O184" s="326" t="n">
        <f aca="false">('Work sheet diff'!N101-AVERAGE('Work sheet diff'!$C101:$T101))/10</f>
        <v>-0.00482899990723164</v>
      </c>
      <c r="P184" s="326" t="n">
        <f aca="false">('Work sheet diff'!O101-AVERAGE('Work sheet diff'!$C101:$T101))/10</f>
        <v>0.00134794002497175</v>
      </c>
      <c r="Q184" s="326" t="n">
        <f aca="false">('Work sheet diff'!P101-AVERAGE('Work sheet diff'!$C101:$T101))/10</f>
        <v>-0.000630674195367233</v>
      </c>
      <c r="R184" s="326" t="n">
        <f aca="false">('Work sheet diff'!Q101-AVERAGE('Work sheet diff'!$C101:$T101))/10</f>
        <v>-0.00141331041062147</v>
      </c>
      <c r="S184" s="326" t="n">
        <f aca="false">('Work sheet diff'!R101-AVERAGE('Work sheet diff'!$C101:$T101))/10</f>
        <v>0.00324140748259887</v>
      </c>
      <c r="T184" s="326" t="n">
        <f aca="false">('Work sheet diff'!S101-AVERAGE('Work sheet diff'!$C101:$T101))/10</f>
        <v>0.00147513561649718</v>
      </c>
      <c r="U184" s="326" t="n">
        <f aca="false">('Work sheet diff'!T101-AVERAGE('Work sheet diff'!$C101:$T101))/10</f>
        <v>0.0061984583639548</v>
      </c>
      <c r="V184" s="326" t="n">
        <f aca="false">'Work sheet diff'!U101/10</f>
        <v>0.0059970671000878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3733999999998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179.9785036489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7.9674375</v>
      </c>
      <c r="C189" s="331" t="n">
        <f aca="false">('Summary Data'!Y2-AVERAGE('Summary Data'!$Z2:$AQ2))/AVERAGE('Summary Data'!$Z2:$AQ2)*10000</f>
        <v>-4255.32333966302</v>
      </c>
      <c r="D189" s="313" t="n">
        <f aca="false">('Summary Data'!Z2-AVERAGE('Summary Data'!$Z2:$AQ2))/AVERAGE('Summary Data'!$Z2:$AQ2)*10000</f>
        <v>-5.37001890532157</v>
      </c>
      <c r="E189" s="313" t="n">
        <f aca="false">('Summary Data'!AA2-AVERAGE('Summary Data'!$Z2:$AQ2))/AVERAGE('Summary Data'!$Z2:$AQ2)*10000</f>
        <v>-0.742427689878121</v>
      </c>
      <c r="F189" s="313" t="n">
        <f aca="false">('Summary Data'!AB2-AVERAGE('Summary Data'!$Z2:$AQ2))/AVERAGE('Summary Data'!$Z2:$AQ2)*10000</f>
        <v>0.837551978333428</v>
      </c>
      <c r="G189" s="313" t="n">
        <f aca="false">('Summary Data'!AC2-AVERAGE('Summary Data'!$Z2:$AQ2))/AVERAGE('Summary Data'!$Z2:$AQ2)*10000</f>
        <v>1.05940330888089</v>
      </c>
      <c r="H189" s="313" t="n">
        <f aca="false">('Summary Data'!AD2-AVERAGE('Summary Data'!$Z2:$AQ2))/AVERAGE('Summary Data'!$Z2:$AQ2)*10000</f>
        <v>1.06651392845124</v>
      </c>
      <c r="I189" s="313" t="n">
        <f aca="false">('Summary Data'!AE2-AVERAGE('Summary Data'!$Z2:$AQ2))/AVERAGE('Summary Data'!$Z2:$AQ2)*10000</f>
        <v>-2.87987993229084</v>
      </c>
      <c r="J189" s="313" t="n">
        <f aca="false">('Summary Data'!AF2-AVERAGE('Summary Data'!$Z2:$AQ2))/AVERAGE('Summary Data'!$Z2:$AQ2)*10000</f>
        <v>-1.8431515991446</v>
      </c>
      <c r="K189" s="313" t="n">
        <f aca="false">('Summary Data'!AG2-AVERAGE('Summary Data'!$Z2:$AQ2))/AVERAGE('Summary Data'!$Z2:$AQ2)*10000</f>
        <v>0.82333073919434</v>
      </c>
      <c r="L189" s="313" t="n">
        <f aca="false">('Summary Data'!AH2-AVERAGE('Summary Data'!$Z2:$AQ2))/AVERAGE('Summary Data'!$Z2:$AQ2)*10000</f>
        <v>0.204706836699784</v>
      </c>
      <c r="M189" s="313" t="n">
        <f aca="false">('Summary Data'!AI2-AVERAGE('Summary Data'!$Z2:$AQ2))/AVERAGE('Summary Data'!$Z2:$AQ2)*10000</f>
        <v>0.189063473648889</v>
      </c>
      <c r="N189" s="313" t="n">
        <f aca="false">('Summary Data'!AJ2-AVERAGE('Summary Data'!$Z2:$AQ2))/AVERAGE('Summary Data'!$Z2:$AQ2)*10000</f>
        <v>-1.28425690102678</v>
      </c>
      <c r="O189" s="313" t="n">
        <f aca="false">('Summary Data'!AK2-AVERAGE('Summary Data'!$Z2:$AQ2))/AVERAGE('Summary Data'!$Z2:$AQ2)*10000</f>
        <v>-0.376941844036053</v>
      </c>
      <c r="P189" s="313" t="n">
        <f aca="false">('Summary Data'!AL2-AVERAGE('Summary Data'!$Z2:$AQ2))/AVERAGE('Summary Data'!$Z2:$AQ2)*10000</f>
        <v>-0.16788962871102</v>
      </c>
      <c r="Q189" s="313" t="n">
        <f aca="false">('Summary Data'!AM2-AVERAGE('Summary Data'!$Z2:$AQ2))/AVERAGE('Summary Data'!$Z2:$AQ2)*10000</f>
        <v>-1.20177371403041</v>
      </c>
      <c r="R189" s="313" t="n">
        <f aca="false">('Summary Data'!AN2-AVERAGE('Summary Data'!$Z2:$AQ2))/AVERAGE('Summary Data'!$Z2:$AQ2)*10000</f>
        <v>2.08902102246001</v>
      </c>
      <c r="S189" s="313" t="n">
        <f aca="false">('Summary Data'!AO2-AVERAGE('Summary Data'!$Z2:$AQ2))/AVERAGE('Summary Data'!$Z2:$AQ2)*10000</f>
        <v>3.37035466877658</v>
      </c>
      <c r="T189" s="313" t="n">
        <f aca="false">('Summary Data'!AP2-AVERAGE('Summary Data'!$Z2:$AQ2))/AVERAGE('Summary Data'!$Z2:$AQ2)*10000</f>
        <v>3.31346971222508</v>
      </c>
      <c r="U189" s="313" t="n">
        <f aca="false">('Summary Data'!AQ2-AVERAGE('Summary Data'!$Z2:$AQ2))/AVERAGE('Summary Data'!$Z2:$AQ2)*10000</f>
        <v>0.912924545761057</v>
      </c>
      <c r="V189" s="313" t="n">
        <f aca="false">('Summary Data'!AR2-AVERAGE('Summary Data'!$Z2:$AQ2))/AVERAGE('Summary Data'!$Z2:$AQ2)*10000</f>
        <v>-4104.6336676349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3.10823466666667</v>
      </c>
      <c r="D191" s="320" t="n">
        <f aca="false">'Summary Data'!Z3-AVERAGE('Summary Data'!$Z3:$AQ3)</f>
        <v>-0.504244333333333</v>
      </c>
      <c r="E191" s="320" t="n">
        <f aca="false">'Summary Data'!AA3-AVERAGE('Summary Data'!$Z3:$AQ3)</f>
        <v>-0.510748333333333</v>
      </c>
      <c r="F191" s="320" t="n">
        <f aca="false">'Summary Data'!AB3-AVERAGE('Summary Data'!$Z3:$AQ3)</f>
        <v>-0.634175333333333</v>
      </c>
      <c r="G191" s="320" t="n">
        <f aca="false">'Summary Data'!AC3-AVERAGE('Summary Data'!$Z3:$AQ3)</f>
        <v>-0.878663333333333</v>
      </c>
      <c r="H191" s="320" t="n">
        <f aca="false">'Summary Data'!AD3-AVERAGE('Summary Data'!$Z3:$AQ3)</f>
        <v>-0.744646333333333</v>
      </c>
      <c r="I191" s="320" t="n">
        <f aca="false">'Summary Data'!AE3-AVERAGE('Summary Data'!$Z3:$AQ3)</f>
        <v>0.0823206666666667</v>
      </c>
      <c r="J191" s="320" t="n">
        <f aca="false">'Summary Data'!AF3-AVERAGE('Summary Data'!$Z3:$AQ3)</f>
        <v>0.411136666666667</v>
      </c>
      <c r="K191" s="320" t="n">
        <f aca="false">'Summary Data'!AG3-AVERAGE('Summary Data'!$Z3:$AQ3)</f>
        <v>-0.387563333333333</v>
      </c>
      <c r="L191" s="320" t="n">
        <f aca="false">'Summary Data'!AH3-AVERAGE('Summary Data'!$Z3:$AQ3)</f>
        <v>-0.718423333333333</v>
      </c>
      <c r="M191" s="320" t="n">
        <f aca="false">'Summary Data'!AI3-AVERAGE('Summary Data'!$Z3:$AQ3)</f>
        <v>-0.817879333333333</v>
      </c>
      <c r="N191" s="320" t="n">
        <f aca="false">'Summary Data'!AJ3-AVERAGE('Summary Data'!$Z3:$AQ3)</f>
        <v>-0.896227333333333</v>
      </c>
      <c r="O191" s="320" t="n">
        <f aca="false">'Summary Data'!AK3-AVERAGE('Summary Data'!$Z3:$AQ3)</f>
        <v>-0.746178333333333</v>
      </c>
      <c r="P191" s="320" t="n">
        <f aca="false">'Summary Data'!AL3-AVERAGE('Summary Data'!$Z3:$AQ3)</f>
        <v>-0.0301823333333333</v>
      </c>
      <c r="Q191" s="320" t="n">
        <f aca="false">'Summary Data'!AM3-AVERAGE('Summary Data'!$Z3:$AQ3)</f>
        <v>0.451375666666667</v>
      </c>
      <c r="R191" s="320" t="n">
        <f aca="false">'Summary Data'!AN3-AVERAGE('Summary Data'!$Z3:$AQ3)</f>
        <v>0.650934666666667</v>
      </c>
      <c r="S191" s="320" t="n">
        <f aca="false">'Summary Data'!AO3-AVERAGE('Summary Data'!$Z3:$AQ3)</f>
        <v>1.44267866666667</v>
      </c>
      <c r="T191" s="320" t="n">
        <f aca="false">'Summary Data'!AP3-AVERAGE('Summary Data'!$Z3:$AQ3)</f>
        <v>1.81186666666667</v>
      </c>
      <c r="U191" s="320" t="n">
        <f aca="false">'Summary Data'!AQ3-AVERAGE('Summary Data'!$Z3:$AQ3)</f>
        <v>2.01861866666667</v>
      </c>
      <c r="V191" s="320" t="n">
        <f aca="false">'Summary Data'!AR3-AVERAGE('Summary Data'!$Z3:$AQ3)</f>
        <v>2.46021666666667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20850248695886</v>
      </c>
      <c r="C192" s="323" t="n">
        <f aca="false">-'Work sheet diff'!B108</f>
        <v>36.041303224315</v>
      </c>
      <c r="D192" s="323" t="n">
        <f aca="false">-('Work sheet diff'!C108-AVERAGE('Work sheet diff'!$C108:$T108))</f>
        <v>0.233459656024</v>
      </c>
      <c r="E192" s="323" t="n">
        <f aca="false">-('Work sheet diff'!D108-AVERAGE('Work sheet diff'!$C108:$T108))</f>
        <v>0.191392853071973</v>
      </c>
      <c r="F192" s="323" t="n">
        <f aca="false">-('Work sheet diff'!E108-AVERAGE('Work sheet diff'!$C108:$T108))</f>
        <v>-0.109181493002427</v>
      </c>
      <c r="G192" s="323" t="n">
        <f aca="false">-('Work sheet diff'!F108-AVERAGE('Work sheet diff'!$C108:$T108))</f>
        <v>-0.112243304290275</v>
      </c>
      <c r="H192" s="323" t="n">
        <f aca="false">-('Work sheet diff'!G108-AVERAGE('Work sheet diff'!$C108:$T108))</f>
        <v>-0.100066112866598</v>
      </c>
      <c r="I192" s="323" t="n">
        <f aca="false">-('Work sheet diff'!H108-AVERAGE('Work sheet diff'!$C108:$T108))</f>
        <v>0.0410883224464964</v>
      </c>
      <c r="J192" s="323" t="n">
        <f aca="false">-('Work sheet diff'!I108-AVERAGE('Work sheet diff'!$C108:$T108))</f>
        <v>0.0997559169459696</v>
      </c>
      <c r="K192" s="323" t="n">
        <f aca="false">-('Work sheet diff'!J108-AVERAGE('Work sheet diff'!$C108:$T108))</f>
        <v>-0.110701382114475</v>
      </c>
      <c r="L192" s="323" t="n">
        <f aca="false">-('Work sheet diff'!K108-AVERAGE('Work sheet diff'!$C108:$T108))</f>
        <v>-0.0611335026986981</v>
      </c>
      <c r="M192" s="323" t="n">
        <f aca="false">-('Work sheet diff'!L108-AVERAGE('Work sheet diff'!$C108:$T108))</f>
        <v>0.031185119484225</v>
      </c>
      <c r="N192" s="323" t="n">
        <f aca="false">-('Work sheet diff'!M108-AVERAGE('Work sheet diff'!$C108:$T108))</f>
        <v>0.0992283635895637</v>
      </c>
      <c r="O192" s="323" t="n">
        <f aca="false">-('Work sheet diff'!N108-AVERAGE('Work sheet diff'!$C108:$T108))</f>
        <v>0.00303113156212387</v>
      </c>
      <c r="P192" s="323" t="n">
        <f aca="false">-('Work sheet diff'!O108-AVERAGE('Work sheet diff'!$C108:$T108))</f>
        <v>0.0976109645833772</v>
      </c>
      <c r="Q192" s="323" t="n">
        <f aca="false">-('Work sheet diff'!P108-AVERAGE('Work sheet diff'!$C108:$T108))</f>
        <v>0.0128555862941047</v>
      </c>
      <c r="R192" s="323" t="n">
        <f aca="false">-('Work sheet diff'!Q108-AVERAGE('Work sheet diff'!$C108:$T108))</f>
        <v>-0.145230483079297</v>
      </c>
      <c r="S192" s="323" t="n">
        <f aca="false">-('Work sheet diff'!R108-AVERAGE('Work sheet diff'!$C108:$T108))</f>
        <v>-0.115170203056999</v>
      </c>
      <c r="T192" s="323" t="n">
        <f aca="false">-('Work sheet diff'!S108-AVERAGE('Work sheet diff'!$C108:$T108))</f>
        <v>0.0288279253762227</v>
      </c>
      <c r="U192" s="323" t="n">
        <f aca="false">-('Work sheet diff'!T108-AVERAGE('Work sheet diff'!$C108:$T108))</f>
        <v>-0.0847093582692904</v>
      </c>
      <c r="V192" s="320" t="n">
        <f aca="false">-'Work sheet'!U108</f>
        <v>36.7346145291475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63437184552494</v>
      </c>
      <c r="C193" s="324" t="n">
        <f aca="false">-'Work sheet diff'!B109</f>
        <v>-3.10244986510976</v>
      </c>
      <c r="D193" s="324" t="n">
        <f aca="false">'Work sheet diff'!C109-AVERAGE('Work sheet diff'!$C109:$T109)</f>
        <v>0.0314532693708873</v>
      </c>
      <c r="E193" s="324" t="n">
        <f aca="false">'Work sheet diff'!D109-AVERAGE('Work sheet diff'!$C109:$T109)</f>
        <v>-0.0112392047653564</v>
      </c>
      <c r="F193" s="324" t="n">
        <f aca="false">'Work sheet diff'!E109-AVERAGE('Work sheet diff'!$C109:$T109)</f>
        <v>0.0387773099525077</v>
      </c>
      <c r="G193" s="324" t="n">
        <f aca="false">'Work sheet diff'!F109-AVERAGE('Work sheet diff'!$C109:$T109)</f>
        <v>-0.00274514088315847</v>
      </c>
      <c r="H193" s="324" t="n">
        <f aca="false">'Work sheet diff'!G109-AVERAGE('Work sheet diff'!$C109:$T109)</f>
        <v>0.0190107439430944</v>
      </c>
      <c r="I193" s="324" t="n">
        <f aca="false">'Work sheet diff'!H109-AVERAGE('Work sheet diff'!$C109:$T109)</f>
        <v>0.0526806546092589</v>
      </c>
      <c r="J193" s="324" t="n">
        <f aca="false">'Work sheet diff'!I109-AVERAGE('Work sheet diff'!$C109:$T109)</f>
        <v>0.0524184763171398</v>
      </c>
      <c r="K193" s="324" t="n">
        <f aca="false">'Work sheet diff'!J109-AVERAGE('Work sheet diff'!$C109:$T109)</f>
        <v>0.0564491765212649</v>
      </c>
      <c r="L193" s="324" t="n">
        <f aca="false">'Work sheet diff'!K109-AVERAGE('Work sheet diff'!$C109:$T109)</f>
        <v>0.034608064789869</v>
      </c>
      <c r="M193" s="324" t="n">
        <f aca="false">'Work sheet diff'!L109-AVERAGE('Work sheet diff'!$C109:$T109)</f>
        <v>0.00772136016885128</v>
      </c>
      <c r="N193" s="324" t="n">
        <f aca="false">'Work sheet diff'!M109-AVERAGE('Work sheet diff'!$C109:$T109)</f>
        <v>-0.0412300205312262</v>
      </c>
      <c r="O193" s="324" t="n">
        <f aca="false">'Work sheet diff'!N109-AVERAGE('Work sheet diff'!$C109:$T109)</f>
        <v>0.00932804467039805</v>
      </c>
      <c r="P193" s="324" t="n">
        <f aca="false">'Work sheet diff'!O109-AVERAGE('Work sheet diff'!$C109:$T109)</f>
        <v>-0.0264519396405642</v>
      </c>
      <c r="Q193" s="324" t="n">
        <f aca="false">'Work sheet diff'!P109-AVERAGE('Work sheet diff'!$C109:$T109)</f>
        <v>-0.0103168137140761</v>
      </c>
      <c r="R193" s="324" t="n">
        <f aca="false">'Work sheet diff'!Q109-AVERAGE('Work sheet diff'!$C109:$T109)</f>
        <v>-0.0403691938344615</v>
      </c>
      <c r="S193" s="324" t="n">
        <f aca="false">'Work sheet diff'!R109-AVERAGE('Work sheet diff'!$C109:$T109)</f>
        <v>-0.0169468562817228</v>
      </c>
      <c r="T193" s="324" t="n">
        <f aca="false">'Work sheet diff'!S109-AVERAGE('Work sheet diff'!$C109:$T109)</f>
        <v>-0.0876704334702341</v>
      </c>
      <c r="U193" s="324" t="n">
        <f aca="false">'Work sheet diff'!T109-AVERAGE('Work sheet diff'!$C109:$T109)</f>
        <v>-0.065477497222469</v>
      </c>
      <c r="V193" s="324" t="n">
        <f aca="false">'Work sheet diff'!U109</f>
        <v>7.3724685598941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507597684132128</v>
      </c>
      <c r="C194" s="324" t="n">
        <f aca="false">-'Work sheet diff'!B110</f>
        <v>-0.549937806847753</v>
      </c>
      <c r="D194" s="324" t="n">
        <f aca="false">-('Work sheet diff'!C110-AVERAGE('Work sheet diff'!$C110:$T110))</f>
        <v>0.00541570754017579</v>
      </c>
      <c r="E194" s="324" t="n">
        <f aca="false">-('Work sheet diff'!D110-AVERAGE('Work sheet diff'!$C110:$T110))</f>
        <v>-0.000747731465670302</v>
      </c>
      <c r="F194" s="324" t="n">
        <f aca="false">-('Work sheet diff'!E110-AVERAGE('Work sheet diff'!$C110:$T110))</f>
        <v>-0.00985898277546433</v>
      </c>
      <c r="G194" s="324" t="n">
        <f aca="false">-('Work sheet diff'!F110-AVERAGE('Work sheet diff'!$C110:$T110))</f>
        <v>-0.0129074023714217</v>
      </c>
      <c r="H194" s="324" t="n">
        <f aca="false">-('Work sheet diff'!G110-AVERAGE('Work sheet diff'!$C110:$T110))</f>
        <v>0.000125600698728946</v>
      </c>
      <c r="I194" s="324" t="n">
        <f aca="false">-('Work sheet diff'!H110-AVERAGE('Work sheet diff'!$C110:$T110))</f>
        <v>0.00103679770364385</v>
      </c>
      <c r="J194" s="324" t="n">
        <f aca="false">-('Work sheet diff'!I110-AVERAGE('Work sheet diff'!$C110:$T110))</f>
        <v>0.000182516364849401</v>
      </c>
      <c r="K194" s="324" t="n">
        <f aca="false">-('Work sheet diff'!J110-AVERAGE('Work sheet diff'!$C110:$T110))</f>
        <v>0.0109903442386917</v>
      </c>
      <c r="L194" s="324" t="n">
        <f aca="false">-('Work sheet diff'!K110-AVERAGE('Work sheet diff'!$C110:$T110))</f>
        <v>0.00498219071670172</v>
      </c>
      <c r="M194" s="324" t="n">
        <f aca="false">-('Work sheet diff'!L110-AVERAGE('Work sheet diff'!$C110:$T110))</f>
        <v>-0.00700624527112673</v>
      </c>
      <c r="N194" s="324" t="n">
        <f aca="false">-('Work sheet diff'!M110-AVERAGE('Work sheet diff'!$C110:$T110))</f>
        <v>0.00904862518984851</v>
      </c>
      <c r="O194" s="324" t="n">
        <f aca="false">-('Work sheet diff'!N110-AVERAGE('Work sheet diff'!$C110:$T110))</f>
        <v>0.00521403119122855</v>
      </c>
      <c r="P194" s="324" t="n">
        <f aca="false">-('Work sheet diff'!O110-AVERAGE('Work sheet diff'!$C110:$T110))</f>
        <v>0.00800924673491458</v>
      </c>
      <c r="Q194" s="324" t="n">
        <f aca="false">-('Work sheet diff'!P110-AVERAGE('Work sheet diff'!$C110:$T110))</f>
        <v>-0.011570692437506</v>
      </c>
      <c r="R194" s="324" t="n">
        <f aca="false">-('Work sheet diff'!Q110-AVERAGE('Work sheet diff'!$C110:$T110))</f>
        <v>-0.00195789384775521</v>
      </c>
      <c r="S194" s="324" t="n">
        <f aca="false">-('Work sheet diff'!R110-AVERAGE('Work sheet diff'!$C110:$T110))</f>
        <v>-0.00557714591697111</v>
      </c>
      <c r="T194" s="324" t="n">
        <f aca="false">-('Work sheet diff'!S110-AVERAGE('Work sheet diff'!$C110:$T110))</f>
        <v>0.00880788191547224</v>
      </c>
      <c r="U194" s="324" t="n">
        <f aca="false">-('Work sheet diff'!T110-AVERAGE('Work sheet diff'!$C110:$T110))</f>
        <v>-0.00418684820833981</v>
      </c>
      <c r="V194" s="313" t="n">
        <f aca="false">-'Work sheet'!U110</f>
        <v>0.49791189722608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265276107963944</v>
      </c>
      <c r="C195" s="324" t="n">
        <f aca="false">-'Work sheet diff'!B111</f>
        <v>0.973920747875565</v>
      </c>
      <c r="D195" s="324" t="n">
        <f aca="false">'Work sheet diff'!C111-AVERAGE('Work sheet diff'!$C111:$T111)</f>
        <v>-0.00334151380264157</v>
      </c>
      <c r="E195" s="324" t="n">
        <f aca="false">'Work sheet diff'!D111-AVERAGE('Work sheet diff'!$C111:$T111)</f>
        <v>-0.00240775258855146</v>
      </c>
      <c r="F195" s="324" t="n">
        <f aca="false">'Work sheet diff'!E111-AVERAGE('Work sheet diff'!$C111:$T111)</f>
        <v>0.0013388863730336</v>
      </c>
      <c r="G195" s="324" t="n">
        <f aca="false">'Work sheet diff'!F111-AVERAGE('Work sheet diff'!$C111:$T111)</f>
        <v>-0.000609714583799312</v>
      </c>
      <c r="H195" s="324" t="n">
        <f aca="false">'Work sheet diff'!G111-AVERAGE('Work sheet diff'!$C111:$T111)</f>
        <v>0.00242998899951784</v>
      </c>
      <c r="I195" s="324" t="n">
        <f aca="false">'Work sheet diff'!H111-AVERAGE('Work sheet diff'!$C111:$T111)</f>
        <v>0.000630944431817951</v>
      </c>
      <c r="J195" s="324" t="n">
        <f aca="false">'Work sheet diff'!I111-AVERAGE('Work sheet diff'!$C111:$T111)</f>
        <v>-0.000279763922498719</v>
      </c>
      <c r="K195" s="324" t="n">
        <f aca="false">'Work sheet diff'!J111-AVERAGE('Work sheet diff'!$C111:$T111)</f>
        <v>0.00487436477659232</v>
      </c>
      <c r="L195" s="324" t="n">
        <f aca="false">'Work sheet diff'!K111-AVERAGE('Work sheet diff'!$C111:$T111)</f>
        <v>0.00504384327423697</v>
      </c>
      <c r="M195" s="324" t="n">
        <f aca="false">'Work sheet diff'!L111-AVERAGE('Work sheet diff'!$C111:$T111)</f>
        <v>-0.00154344290698015</v>
      </c>
      <c r="N195" s="324" t="n">
        <f aca="false">'Work sheet diff'!M111-AVERAGE('Work sheet diff'!$C111:$T111)</f>
        <v>-0.0074384640064261</v>
      </c>
      <c r="O195" s="324" t="n">
        <f aca="false">'Work sheet diff'!N111-AVERAGE('Work sheet diff'!$C111:$T111)</f>
        <v>-0.00310613967450123</v>
      </c>
      <c r="P195" s="324" t="n">
        <f aca="false">'Work sheet diff'!O111-AVERAGE('Work sheet diff'!$C111:$T111)</f>
        <v>-0.00164507507899926</v>
      </c>
      <c r="Q195" s="324" t="n">
        <f aca="false">'Work sheet diff'!P111-AVERAGE('Work sheet diff'!$C111:$T111)</f>
        <v>-0.00303287097443365</v>
      </c>
      <c r="R195" s="324" t="n">
        <f aca="false">'Work sheet diff'!Q111-AVERAGE('Work sheet diff'!$C111:$T111)</f>
        <v>0.00953024549448482</v>
      </c>
      <c r="S195" s="324" t="n">
        <f aca="false">'Work sheet diff'!R111-AVERAGE('Work sheet diff'!$C111:$T111)</f>
        <v>-0.00101749690066157</v>
      </c>
      <c r="T195" s="324" t="n">
        <f aca="false">'Work sheet diff'!S111-AVERAGE('Work sheet diff'!$C111:$T111)</f>
        <v>-0.00260479569043777</v>
      </c>
      <c r="U195" s="324" t="n">
        <f aca="false">'Work sheet diff'!T111-AVERAGE('Work sheet diff'!$C111:$T111)</f>
        <v>0.00317875678024727</v>
      </c>
      <c r="V195" s="324" t="n">
        <f aca="false">'Work sheet diff'!U111</f>
        <v>0.0179437534893023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96148142689083</v>
      </c>
      <c r="C196" s="324" t="n">
        <f aca="false">-'Work sheet diff'!B112</f>
        <v>-0.307550433905276</v>
      </c>
      <c r="D196" s="324" t="n">
        <f aca="false">-('Work sheet diff'!C112-AVERAGE('Work sheet diff'!$C112:$T112))</f>
        <v>-0.0036103999154132</v>
      </c>
      <c r="E196" s="324" t="n">
        <f aca="false">-('Work sheet diff'!D112-AVERAGE('Work sheet diff'!$C112:$T112))</f>
        <v>-0.00728021427819322</v>
      </c>
      <c r="F196" s="324" t="n">
        <f aca="false">-('Work sheet diff'!E112-AVERAGE('Work sheet diff'!$C112:$T112))</f>
        <v>-0.00213012627856989</v>
      </c>
      <c r="G196" s="324" t="n">
        <f aca="false">-('Work sheet diff'!F112-AVERAGE('Work sheet diff'!$C112:$T112))</f>
        <v>-0.00433645727445213</v>
      </c>
      <c r="H196" s="324" t="n">
        <f aca="false">-('Work sheet diff'!G112-AVERAGE('Work sheet diff'!$C112:$T112))</f>
        <v>0.00639522594089198</v>
      </c>
      <c r="I196" s="324" t="n">
        <f aca="false">-('Work sheet diff'!H112-AVERAGE('Work sheet diff'!$C112:$T112))</f>
        <v>-0.00423097123811369</v>
      </c>
      <c r="J196" s="324" t="n">
        <f aca="false">-('Work sheet diff'!I112-AVERAGE('Work sheet diff'!$C112:$T112))</f>
        <v>-0.00643632582792702</v>
      </c>
      <c r="K196" s="324" t="n">
        <f aca="false">-('Work sheet diff'!J112-AVERAGE('Work sheet diff'!$C112:$T112))</f>
        <v>0.00366838108563789</v>
      </c>
      <c r="L196" s="324" t="n">
        <f aca="false">-('Work sheet diff'!K112-AVERAGE('Work sheet diff'!$C112:$T112))</f>
        <v>-0.000200657364653297</v>
      </c>
      <c r="M196" s="324" t="n">
        <f aca="false">-('Work sheet diff'!L112-AVERAGE('Work sheet diff'!$C112:$T112))</f>
        <v>0.00306630113411281</v>
      </c>
      <c r="N196" s="324" t="n">
        <f aca="false">-('Work sheet diff'!M112-AVERAGE('Work sheet diff'!$C112:$T112))</f>
        <v>0.000731915360463908</v>
      </c>
      <c r="O196" s="324" t="n">
        <f aca="false">-('Work sheet diff'!N112-AVERAGE('Work sheet diff'!$C112:$T112))</f>
        <v>-0.00101999784051894</v>
      </c>
      <c r="P196" s="324" t="n">
        <f aca="false">-('Work sheet diff'!O112-AVERAGE('Work sheet diff'!$C112:$T112))</f>
        <v>0.00119761979750272</v>
      </c>
      <c r="Q196" s="324" t="n">
        <f aca="false">-('Work sheet diff'!P112-AVERAGE('Work sheet diff'!$C112:$T112))</f>
        <v>-0.00787938148252421</v>
      </c>
      <c r="R196" s="324" t="n">
        <f aca="false">-('Work sheet diff'!Q112-AVERAGE('Work sheet diff'!$C112:$T112))</f>
        <v>0.00829466056439776</v>
      </c>
      <c r="S196" s="324" t="n">
        <f aca="false">-('Work sheet diff'!R112-AVERAGE('Work sheet diff'!$C112:$T112))</f>
        <v>0.00165959142067601</v>
      </c>
      <c r="T196" s="324" t="n">
        <f aca="false">-('Work sheet diff'!S112-AVERAGE('Work sheet diff'!$C112:$T112))</f>
        <v>0.00482535216629406</v>
      </c>
      <c r="U196" s="324" t="n">
        <f aca="false">-('Work sheet diff'!T112-AVERAGE('Work sheet diff'!$C112:$T112))</f>
        <v>0.0072854840303884</v>
      </c>
      <c r="V196" s="324" t="n">
        <f aca="false">-'Work sheet diff'!U112</f>
        <v>-0.00910056087572207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534092663526081</v>
      </c>
      <c r="C197" s="324" t="n">
        <f aca="false">-'Work sheet diff'!B113</f>
        <v>0.124066856212282</v>
      </c>
      <c r="D197" s="324" t="n">
        <f aca="false">'Work sheet diff'!C113-AVERAGE('Work sheet diff'!$C113:$T113)</f>
        <v>0.00615613203401105</v>
      </c>
      <c r="E197" s="324" t="n">
        <f aca="false">'Work sheet diff'!D113-AVERAGE('Work sheet diff'!$C113:$T113)</f>
        <v>0.00238162342734466</v>
      </c>
      <c r="F197" s="324" t="n">
        <f aca="false">'Work sheet diff'!E113-AVERAGE('Work sheet diff'!$C113:$T113)</f>
        <v>-0.00512659523970976</v>
      </c>
      <c r="G197" s="324" t="n">
        <f aca="false">'Work sheet diff'!F113-AVERAGE('Work sheet diff'!$C113:$T113)</f>
        <v>-0.00119221643951833</v>
      </c>
      <c r="H197" s="324" t="n">
        <f aca="false">'Work sheet diff'!G113-AVERAGE('Work sheet diff'!$C113:$T113)</f>
        <v>0.00710178019350999</v>
      </c>
      <c r="I197" s="324" t="n">
        <f aca="false">'Work sheet diff'!H113-AVERAGE('Work sheet diff'!$C113:$T113)</f>
        <v>-0.00495001035971604</v>
      </c>
      <c r="J197" s="324" t="n">
        <f aca="false">'Work sheet diff'!I113-AVERAGE('Work sheet diff'!$C113:$T113)</f>
        <v>-0.00405102186145628</v>
      </c>
      <c r="K197" s="324" t="n">
        <f aca="false">'Work sheet diff'!J113-AVERAGE('Work sheet diff'!$C113:$T113)</f>
        <v>-0.000251483462233082</v>
      </c>
      <c r="L197" s="324" t="n">
        <f aca="false">'Work sheet diff'!K113-AVERAGE('Work sheet diff'!$C113:$T113)</f>
        <v>0.000481324980087405</v>
      </c>
      <c r="M197" s="324" t="n">
        <f aca="false">'Work sheet diff'!L113-AVERAGE('Work sheet diff'!$C113:$T113)</f>
        <v>0.000885041993937186</v>
      </c>
      <c r="N197" s="324" t="n">
        <f aca="false">'Work sheet diff'!M113-AVERAGE('Work sheet diff'!$C113:$T113)</f>
        <v>-0.0029728056029153</v>
      </c>
      <c r="O197" s="324" t="n">
        <f aca="false">'Work sheet diff'!N113-AVERAGE('Work sheet diff'!$C113:$T113)</f>
        <v>0.00139637228263595</v>
      </c>
      <c r="P197" s="324" t="n">
        <f aca="false">'Work sheet diff'!O113-AVERAGE('Work sheet diff'!$C113:$T113)</f>
        <v>-0.00290981272149998</v>
      </c>
      <c r="Q197" s="324" t="n">
        <f aca="false">'Work sheet diff'!P113-AVERAGE('Work sheet diff'!$C113:$T113)</f>
        <v>-0.00392071545110967</v>
      </c>
      <c r="R197" s="324" t="n">
        <f aca="false">'Work sheet diff'!Q113-AVERAGE('Work sheet diff'!$C113:$T113)</f>
        <v>0.00214122387879029</v>
      </c>
      <c r="S197" s="324" t="n">
        <f aca="false">'Work sheet diff'!R113-AVERAGE('Work sheet diff'!$C113:$T113)</f>
        <v>0.0016241484433393</v>
      </c>
      <c r="T197" s="324" t="n">
        <f aca="false">'Work sheet diff'!S113-AVERAGE('Work sheet diff'!$C113:$T113)</f>
        <v>-8.52296931092011E-006</v>
      </c>
      <c r="U197" s="324" t="n">
        <f aca="false">'Work sheet diff'!T113-AVERAGE('Work sheet diff'!$C113:$T113)</f>
        <v>0.00321553687381354</v>
      </c>
      <c r="V197" s="324" t="n">
        <f aca="false">'Work sheet diff'!U113</f>
        <v>0.00219370287774467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452661984684599</v>
      </c>
      <c r="C198" s="324" t="n">
        <f aca="false">-'Work sheet diff'!B114</f>
        <v>-0.117409260459293</v>
      </c>
      <c r="D198" s="324" t="n">
        <f aca="false">-('Work sheet diff'!C114-AVERAGE('Work sheet diff'!$C114:$T114))</f>
        <v>-0.00407014911608556</v>
      </c>
      <c r="E198" s="324" t="n">
        <f aca="false">-('Work sheet diff'!D114-AVERAGE('Work sheet diff'!$C114:$T114))</f>
        <v>0.000780439904345268</v>
      </c>
      <c r="F198" s="324" t="n">
        <f aca="false">-('Work sheet diff'!E114-AVERAGE('Work sheet diff'!$C114:$T114))</f>
        <v>-0.00180397407985351</v>
      </c>
      <c r="G198" s="324" t="n">
        <f aca="false">-('Work sheet diff'!F114-AVERAGE('Work sheet diff'!$C114:$T114))</f>
        <v>0.00130678748178505</v>
      </c>
      <c r="H198" s="324" t="n">
        <f aca="false">-('Work sheet diff'!G114-AVERAGE('Work sheet diff'!$C114:$T114))</f>
        <v>0.000965640163390716</v>
      </c>
      <c r="I198" s="324" t="n">
        <f aca="false">-('Work sheet diff'!H114-AVERAGE('Work sheet diff'!$C114:$T114))</f>
        <v>0.00024326958029286</v>
      </c>
      <c r="J198" s="324" t="n">
        <f aca="false">-('Work sheet diff'!I114-AVERAGE('Work sheet diff'!$C114:$T114))</f>
        <v>0.000972655330653378</v>
      </c>
      <c r="K198" s="324" t="n">
        <f aca="false">-('Work sheet diff'!J114-AVERAGE('Work sheet diff'!$C114:$T114))</f>
        <v>0.0018179127708975</v>
      </c>
      <c r="L198" s="324" t="n">
        <f aca="false">-('Work sheet diff'!K114-AVERAGE('Work sheet diff'!$C114:$T114))</f>
        <v>-0.00125424066130005</v>
      </c>
      <c r="M198" s="324" t="n">
        <f aca="false">-('Work sheet diff'!L114-AVERAGE('Work sheet diff'!$C114:$T114))</f>
        <v>-0.000193839104800436</v>
      </c>
      <c r="N198" s="324" t="n">
        <f aca="false">-('Work sheet diff'!M114-AVERAGE('Work sheet diff'!$C114:$T114))</f>
        <v>0.0014066290735436</v>
      </c>
      <c r="O198" s="324" t="n">
        <f aca="false">-('Work sheet diff'!N114-AVERAGE('Work sheet diff'!$C114:$T114))</f>
        <v>0.0023806832898845</v>
      </c>
      <c r="P198" s="324" t="n">
        <f aca="false">-('Work sheet diff'!O114-AVERAGE('Work sheet diff'!$C114:$T114))</f>
        <v>-3.48575461849212E-005</v>
      </c>
      <c r="Q198" s="324" t="n">
        <f aca="false">-('Work sheet diff'!P114-AVERAGE('Work sheet diff'!$C114:$T114))</f>
        <v>-0.00108767286510536</v>
      </c>
      <c r="R198" s="324" t="n">
        <f aca="false">-('Work sheet diff'!Q114-AVERAGE('Work sheet diff'!$C114:$T114))</f>
        <v>-0.000657110163785858</v>
      </c>
      <c r="S198" s="324" t="n">
        <f aca="false">-('Work sheet diff'!R114-AVERAGE('Work sheet diff'!$C114:$T114))</f>
        <v>0.00105127439496075</v>
      </c>
      <c r="T198" s="324" t="n">
        <f aca="false">-('Work sheet diff'!S114-AVERAGE('Work sheet diff'!$C114:$T114))</f>
        <v>0.000674182705441782</v>
      </c>
      <c r="U198" s="324" t="n">
        <f aca="false">-('Work sheet diff'!T114-AVERAGE('Work sheet diff'!$C114:$T114))</f>
        <v>-0.00249763115807971</v>
      </c>
      <c r="V198" s="324" t="n">
        <f aca="false">-'Work sheet diff'!U114</f>
        <v>0.00225447266645081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209881157769997</v>
      </c>
      <c r="C199" s="324" t="n">
        <f aca="false">-'Work sheet diff'!B115</f>
        <v>0.00464660655882365</v>
      </c>
      <c r="D199" s="324" t="n">
        <f aca="false">'Work sheet diff'!C115-AVERAGE('Work sheet diff'!$C115:$T115)</f>
        <v>0.000800705898862539</v>
      </c>
      <c r="E199" s="324" t="n">
        <f aca="false">'Work sheet diff'!D115-AVERAGE('Work sheet diff'!$C115:$T115)</f>
        <v>-0.000629619573448384</v>
      </c>
      <c r="F199" s="324" t="n">
        <f aca="false">'Work sheet diff'!E115-AVERAGE('Work sheet diff'!$C115:$T115)</f>
        <v>-0.000222305676756365</v>
      </c>
      <c r="G199" s="324" t="n">
        <f aca="false">'Work sheet diff'!F115-AVERAGE('Work sheet diff'!$C115:$T115)</f>
        <v>-0.00206251072109993</v>
      </c>
      <c r="H199" s="324" t="n">
        <f aca="false">'Work sheet diff'!G115-AVERAGE('Work sheet diff'!$C115:$T115)</f>
        <v>0.0012800804898712</v>
      </c>
      <c r="I199" s="324" t="n">
        <f aca="false">'Work sheet diff'!H115-AVERAGE('Work sheet diff'!$C115:$T115)</f>
        <v>-0.00162656271274327</v>
      </c>
      <c r="J199" s="324" t="n">
        <f aca="false">'Work sheet diff'!I115-AVERAGE('Work sheet diff'!$C115:$T115)</f>
        <v>0.00214862033971279</v>
      </c>
      <c r="K199" s="324" t="n">
        <f aca="false">'Work sheet diff'!J115-AVERAGE('Work sheet diff'!$C115:$T115)</f>
        <v>-0.00119340620854776</v>
      </c>
      <c r="L199" s="324" t="n">
        <f aca="false">'Work sheet diff'!K115-AVERAGE('Work sheet diff'!$C115:$T115)</f>
        <v>0.000516877015665426</v>
      </c>
      <c r="M199" s="324" t="n">
        <f aca="false">'Work sheet diff'!L115-AVERAGE('Work sheet diff'!$C115:$T115)</f>
        <v>0.000706761676876708</v>
      </c>
      <c r="N199" s="324" t="n">
        <f aca="false">'Work sheet diff'!M115-AVERAGE('Work sheet diff'!$C115:$T115)</f>
        <v>-0.00136226841665717</v>
      </c>
      <c r="O199" s="324" t="n">
        <f aca="false">'Work sheet diff'!N115-AVERAGE('Work sheet diff'!$C115:$T115)</f>
        <v>-0.000785176105224952</v>
      </c>
      <c r="P199" s="324" t="n">
        <f aca="false">'Work sheet diff'!O115-AVERAGE('Work sheet diff'!$C115:$T115)</f>
        <v>0.000284766381840426</v>
      </c>
      <c r="Q199" s="324" t="n">
        <f aca="false">'Work sheet diff'!P115-AVERAGE('Work sheet diff'!$C115:$T115)</f>
        <v>0.000851641349635987</v>
      </c>
      <c r="R199" s="324" t="n">
        <f aca="false">'Work sheet diff'!Q115-AVERAGE('Work sheet diff'!$C115:$T115)</f>
        <v>0.0015388174564611</v>
      </c>
      <c r="S199" s="324" t="n">
        <f aca="false">'Work sheet diff'!R115-AVERAGE('Work sheet diff'!$C115:$T115)</f>
        <v>0.00331912125033855</v>
      </c>
      <c r="T199" s="324" t="n">
        <f aca="false">'Work sheet diff'!S115-AVERAGE('Work sheet diff'!$C115:$T115)</f>
        <v>-0.00157090128598832</v>
      </c>
      <c r="U199" s="324" t="n">
        <f aca="false">'Work sheet diff'!T115-AVERAGE('Work sheet diff'!$C115:$T115)</f>
        <v>-0.00199464115879862</v>
      </c>
      <c r="V199" s="324" t="n">
        <f aca="false">'Work sheet diff'!U115</f>
        <v>0.0153946656651068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1.59261336071317E-020</v>
      </c>
      <c r="C200" s="324" t="n">
        <f aca="false">-'Work sheet diff'!B116</f>
        <v>1.38777878078145E-017</v>
      </c>
      <c r="D200" s="324" t="n">
        <f aca="false">-('Work sheet diff'!C116-AVERAGE('Work sheet diff'!$C116:$T116))</f>
        <v>-2.00914300889969E-019</v>
      </c>
      <c r="E200" s="324" t="n">
        <f aca="false">-('Work sheet diff'!D116-AVERAGE('Work sheet diff'!$C116:$T116))</f>
        <v>6.0029272826881E-019</v>
      </c>
      <c r="F200" s="324" t="n">
        <f aca="false">-('Work sheet diff'!E116-AVERAGE('Work sheet diff'!$C116:$T116))</f>
        <v>-2.92428314770949E-018</v>
      </c>
      <c r="G200" s="324" t="n">
        <f aca="false">-('Work sheet diff'!F116-AVERAGE('Work sheet diff'!$C116:$T116))</f>
        <v>1.91971164325964E-018</v>
      </c>
      <c r="H200" s="324" t="n">
        <f aca="false">-('Work sheet diff'!G116-AVERAGE('Work sheet diff'!$C116:$T116))</f>
        <v>3.17297584942086E-019</v>
      </c>
      <c r="I200" s="324" t="n">
        <f aca="false">-('Work sheet diff'!H116-AVERAGE('Work sheet diff'!$C116:$T116))</f>
        <v>-6.9229677703001E-018</v>
      </c>
      <c r="J200" s="324" t="n">
        <f aca="false">-('Work sheet diff'!I116-AVERAGE('Work sheet diff'!$C116:$T116))</f>
        <v>1.59261336071317E-020</v>
      </c>
      <c r="K200" s="324" t="n">
        <f aca="false">-('Work sheet diff'!J116-AVERAGE('Work sheet diff'!$C116:$T116))</f>
        <v>6.11318513073748E-018</v>
      </c>
      <c r="L200" s="324" t="n">
        <f aca="false">-('Work sheet diff'!K116-AVERAGE('Work sheet diff'!$C116:$T116))</f>
        <v>1.59261336071317E-020</v>
      </c>
      <c r="M200" s="324" t="n">
        <f aca="false">-('Work sheet diff'!L116-AVERAGE('Work sheet diff'!$C116:$T116))</f>
        <v>1.59261336071317E-020</v>
      </c>
      <c r="N200" s="324" t="n">
        <f aca="false">-('Work sheet diff'!M116-AVERAGE('Work sheet diff'!$C116:$T116))</f>
        <v>1.59261336071317E-020</v>
      </c>
      <c r="O200" s="324" t="n">
        <f aca="false">-('Work sheet diff'!N116-AVERAGE('Work sheet diff'!$C116:$T116))</f>
        <v>1.59261336071317E-020</v>
      </c>
      <c r="P200" s="324" t="n">
        <f aca="false">-('Work sheet diff'!O116-AVERAGE('Work sheet diff'!$C116:$T116))</f>
        <v>2.35339251225385E-018</v>
      </c>
      <c r="Q200" s="324" t="n">
        <f aca="false">-('Work sheet diff'!P116-AVERAGE('Work sheet diff'!$C116:$T116))</f>
        <v>-7.19126186722024E-019</v>
      </c>
      <c r="R200" s="324" t="n">
        <f aca="false">-('Work sheet diff'!Q116-AVERAGE('Work sheet diff'!$C116:$T116))</f>
        <v>3.17297584942086E-018</v>
      </c>
      <c r="S200" s="324" t="n">
        <f aca="false">-('Work sheet diff'!R116-AVERAGE('Work sheet diff'!$C116:$T116))</f>
        <v>3.48537308556075E-018</v>
      </c>
      <c r="T200" s="324" t="n">
        <f aca="false">-('Work sheet diff'!S116-AVERAGE('Work sheet diff'!$C116:$T116))</f>
        <v>-3.51600026557446E-019</v>
      </c>
      <c r="U200" s="324" t="n">
        <f aca="false">-('Work sheet diff'!T116-AVERAGE('Work sheet diff'!$C116:$T116))</f>
        <v>-6.9229677703001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46224111622471</v>
      </c>
      <c r="C201" s="324" t="n">
        <f aca="false">-'Work sheet diff'!B117</f>
        <v>-0.0345412003368222</v>
      </c>
      <c r="D201" s="324" t="n">
        <f aca="false">'Work sheet diff'!C117-AVERAGE('Work sheet diff'!$C117:$T117)</f>
        <v>-0.000545760691783865</v>
      </c>
      <c r="E201" s="324" t="n">
        <f aca="false">'Work sheet diff'!D117-AVERAGE('Work sheet diff'!$C117:$T117)</f>
        <v>-0.00177234745671301</v>
      </c>
      <c r="F201" s="324" t="n">
        <f aca="false">'Work sheet diff'!E117-AVERAGE('Work sheet diff'!$C117:$T117)</f>
        <v>-0.00171706006789136</v>
      </c>
      <c r="G201" s="324" t="n">
        <f aca="false">'Work sheet diff'!F117-AVERAGE('Work sheet diff'!$C117:$T117)</f>
        <v>-0.00127911712202051</v>
      </c>
      <c r="H201" s="324" t="n">
        <f aca="false">'Work sheet diff'!G117-AVERAGE('Work sheet diff'!$C117:$T117)</f>
        <v>0.000258814364290033</v>
      </c>
      <c r="I201" s="324" t="n">
        <f aca="false">'Work sheet diff'!H117-AVERAGE('Work sheet diff'!$C117:$T117)</f>
        <v>-0.000210029549566676</v>
      </c>
      <c r="J201" s="324" t="n">
        <f aca="false">'Work sheet diff'!I117-AVERAGE('Work sheet diff'!$C117:$T117)</f>
        <v>0.000451645739703404</v>
      </c>
      <c r="K201" s="324" t="n">
        <f aca="false">'Work sheet diff'!J117-AVERAGE('Work sheet diff'!$C117:$T117)</f>
        <v>-0.000264762416700654</v>
      </c>
      <c r="L201" s="324" t="n">
        <f aca="false">'Work sheet diff'!K117-AVERAGE('Work sheet diff'!$C117:$T117)</f>
        <v>-0.000751367320456393</v>
      </c>
      <c r="M201" s="324" t="n">
        <f aca="false">'Work sheet diff'!L117-AVERAGE('Work sheet diff'!$C117:$T117)</f>
        <v>-1.63632132165808E-005</v>
      </c>
      <c r="N201" s="324" t="n">
        <f aca="false">'Work sheet diff'!M117-AVERAGE('Work sheet diff'!$C117:$T117)</f>
        <v>-0.000601733774597219</v>
      </c>
      <c r="O201" s="324" t="n">
        <f aca="false">'Work sheet diff'!N117-AVERAGE('Work sheet diff'!$C117:$T117)</f>
        <v>0.000582271038198128</v>
      </c>
      <c r="P201" s="324" t="n">
        <f aca="false">'Work sheet diff'!O117-AVERAGE('Work sheet diff'!$C117:$T117)</f>
        <v>0.000783832673730106</v>
      </c>
      <c r="Q201" s="324" t="n">
        <f aca="false">'Work sheet diff'!P117-AVERAGE('Work sheet diff'!$C117:$T117)</f>
        <v>0.00207696862482781</v>
      </c>
      <c r="R201" s="324" t="n">
        <f aca="false">'Work sheet diff'!Q117-AVERAGE('Work sheet diff'!$C117:$T117)</f>
        <v>0.00153012598594021</v>
      </c>
      <c r="S201" s="324" t="n">
        <f aca="false">'Work sheet diff'!R117-AVERAGE('Work sheet diff'!$C117:$T117)</f>
        <v>0.000542437426129521</v>
      </c>
      <c r="T201" s="324" t="n">
        <f aca="false">'Work sheet diff'!S117-AVERAGE('Work sheet diff'!$C117:$T117)</f>
        <v>0.000690412800419198</v>
      </c>
      <c r="U201" s="324" t="n">
        <f aca="false">'Work sheet diff'!T117-AVERAGE('Work sheet diff'!$C117:$T117)</f>
        <v>0.000242032959707866</v>
      </c>
      <c r="V201" s="324" t="n">
        <f aca="false">'Work sheet diff'!U117</f>
        <v>-0.00468559096413879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0216304256872325</v>
      </c>
      <c r="C202" s="324" t="n">
        <f aca="false">'Work sheet diff'!B118/10</f>
        <v>0.00733149147834488</v>
      </c>
      <c r="D202" s="324" t="n">
        <f aca="false">-('Work sheet diff'!C118-AVERAGE('Work sheet diff'!$C118:$T118))/10</f>
        <v>0.000415525502159775</v>
      </c>
      <c r="E202" s="324" t="n">
        <f aca="false">-('Work sheet diff'!D118-AVERAGE('Work sheet diff'!$C118:$T118))/10</f>
        <v>-1.56798760505107E-005</v>
      </c>
      <c r="F202" s="324" t="n">
        <f aca="false">-('Work sheet diff'!E118-AVERAGE('Work sheet diff'!$C118:$T118))/10</f>
        <v>0.000253956170454233</v>
      </c>
      <c r="G202" s="324" t="n">
        <f aca="false">-('Work sheet diff'!F118-AVERAGE('Work sheet diff'!$C118:$T118))/10</f>
        <v>-0.000661182762905261</v>
      </c>
      <c r="H202" s="324" t="n">
        <f aca="false">-('Work sheet diff'!G118-AVERAGE('Work sheet diff'!$C118:$T118))/10</f>
        <v>0.000122389811889664</v>
      </c>
      <c r="I202" s="324" t="n">
        <f aca="false">-('Work sheet diff'!H118-AVERAGE('Work sheet diff'!$C118:$T118))/10</f>
        <v>0.000444434190575757</v>
      </c>
      <c r="J202" s="324" t="n">
        <f aca="false">-('Work sheet diff'!I118-AVERAGE('Work sheet diff'!$C118:$T118))/10</f>
        <v>0.00107477317335104</v>
      </c>
      <c r="K202" s="324" t="n">
        <f aca="false">-('Work sheet diff'!J118-AVERAGE('Work sheet diff'!$C118:$T118))/10</f>
        <v>-0.00107060116770898</v>
      </c>
      <c r="L202" s="324" t="n">
        <f aca="false">-('Work sheet diff'!K118-AVERAGE('Work sheet diff'!$C118:$T118))/10</f>
        <v>-0.00151531948570269</v>
      </c>
      <c r="M202" s="324" t="n">
        <f aca="false">-('Work sheet diff'!L118-AVERAGE('Work sheet diff'!$C118:$T118))/10</f>
        <v>-0.00172702047636733</v>
      </c>
      <c r="N202" s="324" t="n">
        <f aca="false">-('Work sheet diff'!M118-AVERAGE('Work sheet diff'!$C118:$T118))/10</f>
        <v>6.81229964112907E-005</v>
      </c>
      <c r="O202" s="324" t="n">
        <f aca="false">-('Work sheet diff'!N118-AVERAGE('Work sheet diff'!$C118:$T118))/10</f>
        <v>0.000919769354719751</v>
      </c>
      <c r="P202" s="324" t="n">
        <f aca="false">-('Work sheet diff'!O118-AVERAGE('Work sheet diff'!$C118:$T118))/10</f>
        <v>0.000942845380018122</v>
      </c>
      <c r="Q202" s="324" t="n">
        <f aca="false">-('Work sheet diff'!P118-AVERAGE('Work sheet diff'!$C118:$T118))/10</f>
        <v>0.00115346721341625</v>
      </c>
      <c r="R202" s="324" t="n">
        <f aca="false">-('Work sheet diff'!Q118-AVERAGE('Work sheet diff'!$C118:$T118))/10</f>
        <v>0.000681194243409965</v>
      </c>
      <c r="S202" s="324" t="n">
        <f aca="false">-('Work sheet diff'!R118-AVERAGE('Work sheet diff'!$C118:$T118))/10</f>
        <v>-0.000883757846478459</v>
      </c>
      <c r="T202" s="324" t="n">
        <f aca="false">-('Work sheet diff'!S118-AVERAGE('Work sheet diff'!$C118:$T118))/10</f>
        <v>0.000398692414897395</v>
      </c>
      <c r="U202" s="324" t="n">
        <f aca="false">-('Work sheet diff'!T118-AVERAGE('Work sheet diff'!$C118:$T118))/10</f>
        <v>-0.00060160883609002</v>
      </c>
      <c r="V202" s="313" t="n">
        <f aca="false">-'Work sheet'!U118/10</f>
        <v>-0.00226041906202067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107867074067997</v>
      </c>
      <c r="C203" s="324" t="n">
        <f aca="false">'Work sheet diff'!B119/10</f>
        <v>0.00536556128605387</v>
      </c>
      <c r="D203" s="324" t="n">
        <f aca="false">('Work sheet diff'!C119-AVERAGE('Work sheet diff'!$C119:$T119))/10</f>
        <v>0.000156818518479246</v>
      </c>
      <c r="E203" s="324" t="n">
        <f aca="false">('Work sheet diff'!D119-AVERAGE('Work sheet diff'!$C119:$T119))/10</f>
        <v>-0.000630590294169053</v>
      </c>
      <c r="F203" s="324" t="n">
        <f aca="false">('Work sheet diff'!E119-AVERAGE('Work sheet diff'!$C119:$T119))/10</f>
        <v>-0.000393319151954489</v>
      </c>
      <c r="G203" s="324" t="n">
        <f aca="false">('Work sheet diff'!F119-AVERAGE('Work sheet diff'!$C119:$T119))/10</f>
        <v>0.000340007985218519</v>
      </c>
      <c r="H203" s="324" t="n">
        <f aca="false">('Work sheet diff'!G119-AVERAGE('Work sheet diff'!$C119:$T119))/10</f>
        <v>0.000414332997969382</v>
      </c>
      <c r="I203" s="324" t="n">
        <f aca="false">('Work sheet diff'!H119-AVERAGE('Work sheet diff'!$C119:$T119))/10</f>
        <v>0.000187700124859897</v>
      </c>
      <c r="J203" s="324" t="n">
        <f aca="false">('Work sheet diff'!I119-AVERAGE('Work sheet diff'!$C119:$T119))/10</f>
        <v>0.000171975980342587</v>
      </c>
      <c r="K203" s="324" t="n">
        <f aca="false">('Work sheet diff'!J119-AVERAGE('Work sheet diff'!$C119:$T119))/10</f>
        <v>-0.000770506844452875</v>
      </c>
      <c r="L203" s="324" t="n">
        <f aca="false">('Work sheet diff'!K119-AVERAGE('Work sheet diff'!$C119:$T119))/10</f>
        <v>-0.000206137696385759</v>
      </c>
      <c r="M203" s="324" t="n">
        <f aca="false">('Work sheet diff'!L119-AVERAGE('Work sheet diff'!$C119:$T119))/10</f>
        <v>-0.000210532008922552</v>
      </c>
      <c r="N203" s="324" t="n">
        <f aca="false">('Work sheet diff'!M119-AVERAGE('Work sheet diff'!$C119:$T119))/10</f>
        <v>-5.73899952406401E-005</v>
      </c>
      <c r="O203" s="324" t="n">
        <f aca="false">('Work sheet diff'!N119-AVERAGE('Work sheet diff'!$C119:$T119))/10</f>
        <v>-0.000552101005528649</v>
      </c>
      <c r="P203" s="324" t="n">
        <f aca="false">('Work sheet diff'!O119-AVERAGE('Work sheet diff'!$C119:$T119))/10</f>
        <v>-0.000121173436609489</v>
      </c>
      <c r="Q203" s="324" t="n">
        <f aca="false">('Work sheet diff'!P119-AVERAGE('Work sheet diff'!$C119:$T119))/10</f>
        <v>-0.000305870009211078</v>
      </c>
      <c r="R203" s="324" t="n">
        <f aca="false">('Work sheet diff'!Q119-AVERAGE('Work sheet diff'!$C119:$T119))/10</f>
        <v>0.000564319517522641</v>
      </c>
      <c r="S203" s="324" t="n">
        <f aca="false">('Work sheet diff'!R119-AVERAGE('Work sheet diff'!$C119:$T119))/10</f>
        <v>0.000499605840697371</v>
      </c>
      <c r="T203" s="324" t="n">
        <f aca="false">('Work sheet diff'!S119-AVERAGE('Work sheet diff'!$C119:$T119))/10</f>
        <v>-0.000359108318426062</v>
      </c>
      <c r="U203" s="324" t="n">
        <f aca="false">('Work sheet diff'!T119-AVERAGE('Work sheet diff'!$C119:$T119))/10</f>
        <v>0.001271967795811</v>
      </c>
      <c r="V203" s="324" t="n">
        <f aca="false">'Work sheet diff'!U119/10</f>
        <v>-0.00183495799139221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778250989000534</v>
      </c>
      <c r="C204" s="324" t="n">
        <f aca="false">'Work sheet diff'!B120/10</f>
        <v>0.000374687077722188</v>
      </c>
      <c r="D204" s="324" t="n">
        <f aca="false">-('Work sheet diff'!C120-AVERAGE('Work sheet diff'!$C120:$T120))/10</f>
        <v>0.000217375938042692</v>
      </c>
      <c r="E204" s="324" t="n">
        <f aca="false">-('Work sheet diff'!D120-AVERAGE('Work sheet diff'!$C120:$T120))/10</f>
        <v>-0.000558266005131906</v>
      </c>
      <c r="F204" s="324" t="n">
        <f aca="false">-('Work sheet diff'!E120-AVERAGE('Work sheet diff'!$C120:$T120))/10</f>
        <v>6.56605156663687E-005</v>
      </c>
      <c r="G204" s="324" t="n">
        <f aca="false">-('Work sheet diff'!F120-AVERAGE('Work sheet diff'!$C120:$T120))/10</f>
        <v>-0.000487774659558571</v>
      </c>
      <c r="H204" s="324" t="n">
        <f aca="false">-('Work sheet diff'!G120-AVERAGE('Work sheet diff'!$C120:$T120))/10</f>
        <v>1.94689788901276E-005</v>
      </c>
      <c r="I204" s="324" t="n">
        <f aca="false">-('Work sheet diff'!H120-AVERAGE('Work sheet diff'!$C120:$T120))/10</f>
        <v>0.00053835677017801</v>
      </c>
      <c r="J204" s="324" t="n">
        <f aca="false">-('Work sheet diff'!I120-AVERAGE('Work sheet diff'!$C120:$T120))/10</f>
        <v>0.000351227090357661</v>
      </c>
      <c r="K204" s="324" t="n">
        <f aca="false">-('Work sheet diff'!J120-AVERAGE('Work sheet diff'!$C120:$T120))/10</f>
        <v>-0.000167508692722006</v>
      </c>
      <c r="L204" s="324" t="n">
        <f aca="false">-('Work sheet diff'!K120-AVERAGE('Work sheet diff'!$C120:$T120))/10</f>
        <v>-0.000720930387742361</v>
      </c>
      <c r="M204" s="324" t="n">
        <f aca="false">-('Work sheet diff'!L120-AVERAGE('Work sheet diff'!$C120:$T120))/10</f>
        <v>-0.000636681839435012</v>
      </c>
      <c r="N204" s="324" t="n">
        <f aca="false">-('Work sheet diff'!M120-AVERAGE('Work sheet diff'!$C120:$T120))/10</f>
        <v>0.00111384084878255</v>
      </c>
      <c r="O204" s="324" t="n">
        <f aca="false">-('Work sheet diff'!N120-AVERAGE('Work sheet diff'!$C120:$T120))/10</f>
        <v>0.000392702513782477</v>
      </c>
      <c r="P204" s="324" t="n">
        <f aca="false">-('Work sheet diff'!O120-AVERAGE('Work sheet diff'!$C120:$T120))/10</f>
        <v>0.000674839089160398</v>
      </c>
      <c r="Q204" s="324" t="n">
        <f aca="false">-('Work sheet diff'!P120-AVERAGE('Work sheet diff'!$C120:$T120))/10</f>
        <v>0.000255550691853874</v>
      </c>
      <c r="R204" s="324" t="n">
        <f aca="false">-('Work sheet diff'!Q120-AVERAGE('Work sheet diff'!$C120:$T120))/10</f>
        <v>7.2979354830971E-005</v>
      </c>
      <c r="S204" s="324" t="n">
        <f aca="false">-('Work sheet diff'!R120-AVERAGE('Work sheet diff'!$C120:$T120))/10</f>
        <v>-0.000739269375686022</v>
      </c>
      <c r="T204" s="324" t="n">
        <f aca="false">-('Work sheet diff'!S120-AVERAGE('Work sheet diff'!$C120:$T120))/10</f>
        <v>-0.00025693259275905</v>
      </c>
      <c r="U204" s="324" t="n">
        <f aca="false">-('Work sheet diff'!T120-AVERAGE('Work sheet diff'!$C120:$T120))/10</f>
        <v>-0.000134638238510196</v>
      </c>
      <c r="V204" s="313" t="n">
        <f aca="false">-'Work sheet'!U120/10</f>
        <v>0.000185348195000806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00715536770244819</v>
      </c>
      <c r="C205" s="326" t="n">
        <f aca="false">'Work sheet diff'!B121/10</f>
        <v>-0.00515777141837645</v>
      </c>
      <c r="D205" s="326" t="n">
        <f aca="false">('Work sheet diff'!C121-AVERAGE('Work sheet diff'!$C121:$T121))/10</f>
        <v>0.000863086111111112</v>
      </c>
      <c r="E205" s="326" t="n">
        <f aca="false">('Work sheet diff'!D121-AVERAGE('Work sheet diff'!$C121:$T121))/10</f>
        <v>0.00102985390772128</v>
      </c>
      <c r="F205" s="326" t="n">
        <f aca="false">('Work sheet diff'!E121-AVERAGE('Work sheet diff'!$C121:$T121))/10</f>
        <v>0.000953468314500945</v>
      </c>
      <c r="G205" s="326" t="n">
        <f aca="false">('Work sheet diff'!F121-AVERAGE('Work sheet diff'!$C121:$T121))/10</f>
        <v>-0.000410928295668551</v>
      </c>
      <c r="H205" s="326" t="n">
        <f aca="false">('Work sheet diff'!G121-AVERAGE('Work sheet diff'!$C121:$T121))/10</f>
        <v>0.000915605602636534</v>
      </c>
      <c r="I205" s="326" t="n">
        <f aca="false">('Work sheet diff'!H121-AVERAGE('Work sheet diff'!$C121:$T121))/10</f>
        <v>0.000522541873822977</v>
      </c>
      <c r="J205" s="326" t="n">
        <f aca="false">('Work sheet diff'!I121-AVERAGE('Work sheet diff'!$C121:$T121))/10</f>
        <v>-0.00283786321092279</v>
      </c>
      <c r="K205" s="326" t="n">
        <f aca="false">('Work sheet diff'!J121-AVERAGE('Work sheet diff'!$C121:$T121))/10</f>
        <v>-0.00069412134651601</v>
      </c>
      <c r="L205" s="326" t="n">
        <f aca="false">('Work sheet diff'!K121-AVERAGE('Work sheet diff'!$C121:$T121))/10</f>
        <v>0.0011017613653484</v>
      </c>
      <c r="M205" s="326" t="n">
        <f aca="false">('Work sheet diff'!L121-AVERAGE('Work sheet diff'!$C121:$T121))/10</f>
        <v>-0.000208926939736346</v>
      </c>
      <c r="N205" s="326" t="n">
        <f aca="false">('Work sheet diff'!M121-AVERAGE('Work sheet diff'!$C121:$T121))/10</f>
        <v>0.000182857128060265</v>
      </c>
      <c r="O205" s="326" t="n">
        <f aca="false">('Work sheet diff'!N121-AVERAGE('Work sheet diff'!$C121:$T121))/10</f>
        <v>-0.00016193388888889</v>
      </c>
      <c r="P205" s="326" t="n">
        <f aca="false">('Work sheet diff'!O121-AVERAGE('Work sheet diff'!$C121:$T121))/10</f>
        <v>-0.00112481948210923</v>
      </c>
      <c r="Q205" s="326" t="n">
        <f aca="false">('Work sheet diff'!P121-AVERAGE('Work sheet diff'!$C121:$T121))/10</f>
        <v>-0.00114820117702448</v>
      </c>
      <c r="R205" s="326" t="n">
        <f aca="false">('Work sheet diff'!Q121-AVERAGE('Work sheet diff'!$C121:$T121))/10</f>
        <v>0.000748839161958572</v>
      </c>
      <c r="S205" s="326" t="n">
        <f aca="false">('Work sheet diff'!R121-AVERAGE('Work sheet diff'!$C121:$T121))/10</f>
        <v>-0.000948168973634652</v>
      </c>
      <c r="T205" s="326" t="n">
        <f aca="false">('Work sheet diff'!S121-AVERAGE('Work sheet diff'!$C121:$T121))/10</f>
        <v>7.63920433145023E-005</v>
      </c>
      <c r="U205" s="326" t="n">
        <f aca="false">('Work sheet diff'!T121-AVERAGE('Work sheet diff'!$C121:$T121))/10</f>
        <v>0.00114055780602637</v>
      </c>
      <c r="V205" s="326" t="n">
        <f aca="false">'Work sheet diff'!U121/10</f>
        <v>-0.00442009738630378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791801924153722</v>
      </c>
      <c r="C206" s="324" t="n">
        <f aca="false">'Work sheet diff'!B128</f>
        <v>-4.17688135022941</v>
      </c>
      <c r="D206" s="324" t="n">
        <f aca="false">'Work sheet diff'!C128-AVERAGE('Work sheet diff'!$C128:$T128)</f>
        <v>-0.0300077223524008</v>
      </c>
      <c r="E206" s="324" t="n">
        <f aca="false">'Work sheet diff'!D128-AVERAGE('Work sheet diff'!$C128:$T128)</f>
        <v>-0.0196711537447378</v>
      </c>
      <c r="F206" s="324" t="n">
        <f aca="false">'Work sheet diff'!E128-AVERAGE('Work sheet diff'!$C128:$T128)</f>
        <v>-0.000535451549241214</v>
      </c>
      <c r="G206" s="324" t="n">
        <f aca="false">'Work sheet diff'!F128-AVERAGE('Work sheet diff'!$C128:$T128)</f>
        <v>0.0435720869577894</v>
      </c>
      <c r="H206" s="324" t="n">
        <f aca="false">'Work sheet diff'!G128-AVERAGE('Work sheet diff'!$C128:$T128)</f>
        <v>-0.0577522046148697</v>
      </c>
      <c r="I206" s="324" t="n">
        <f aca="false">'Work sheet diff'!H128-AVERAGE('Work sheet diff'!$C128:$T128)</f>
        <v>0.00517473212452575</v>
      </c>
      <c r="J206" s="324" t="n">
        <f aca="false">'Work sheet diff'!I128-AVERAGE('Work sheet diff'!$C128:$T128)</f>
        <v>0.0390061045672162</v>
      </c>
      <c r="K206" s="324" t="n">
        <f aca="false">'Work sheet diff'!J128-AVERAGE('Work sheet diff'!$C128:$T128)</f>
        <v>-0.0145208821638034</v>
      </c>
      <c r="L206" s="324" t="n">
        <f aca="false">'Work sheet diff'!K128-AVERAGE('Work sheet diff'!$C128:$T128)</f>
        <v>0.0209078188238202</v>
      </c>
      <c r="M206" s="324" t="n">
        <f aca="false">'Work sheet diff'!L128-AVERAGE('Work sheet diff'!$C128:$T128)</f>
        <v>0.0548011418751751</v>
      </c>
      <c r="N206" s="324" t="n">
        <f aca="false">'Work sheet diff'!M128-AVERAGE('Work sheet diff'!$C128:$T128)</f>
        <v>0.048302739531275</v>
      </c>
      <c r="O206" s="324" t="n">
        <f aca="false">'Work sheet diff'!N128-AVERAGE('Work sheet diff'!$C128:$T128)</f>
        <v>-0.0871604005329</v>
      </c>
      <c r="P206" s="324" t="n">
        <f aca="false">'Work sheet diff'!O128-AVERAGE('Work sheet diff'!$C128:$T128)</f>
        <v>-0.0179474700424969</v>
      </c>
      <c r="Q206" s="324" t="n">
        <f aca="false">'Work sheet diff'!P128-AVERAGE('Work sheet diff'!$C128:$T128)</f>
        <v>0.0692588879640949</v>
      </c>
      <c r="R206" s="324" t="n">
        <f aca="false">'Work sheet diff'!Q128-AVERAGE('Work sheet diff'!$C128:$T128)</f>
        <v>-0.0486639550020694</v>
      </c>
      <c r="S206" s="324" t="n">
        <f aca="false">'Work sheet diff'!R128-AVERAGE('Work sheet diff'!$C128:$T128)</f>
        <v>0.0181017639773817</v>
      </c>
      <c r="T206" s="324" t="n">
        <f aca="false">'Work sheet diff'!S128-AVERAGE('Work sheet diff'!$C128:$T128)</f>
        <v>0.0213037435040657</v>
      </c>
      <c r="U206" s="324" t="n">
        <f aca="false">'Work sheet diff'!T128-AVERAGE('Work sheet diff'!$C128:$T128)</f>
        <v>-0.0441697793228248</v>
      </c>
      <c r="V206" s="324" t="n">
        <f aca="false">'Work sheet diff'!U128</f>
        <v>-0.255933191865427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547382684522308</v>
      </c>
      <c r="C207" s="324" t="n">
        <f aca="false">'Work sheet diff'!B129</f>
        <v>-1.08854792212519</v>
      </c>
      <c r="D207" s="324" t="n">
        <f aca="false">'Work sheet diff'!C129-AVERAGE('Work sheet diff'!$C129:$T129)</f>
        <v>-0.00169731927449543</v>
      </c>
      <c r="E207" s="324" t="n">
        <f aca="false">'Work sheet diff'!D129-AVERAGE('Work sheet diff'!$C129:$T129)</f>
        <v>-0.040709810636456</v>
      </c>
      <c r="F207" s="324" t="n">
        <f aca="false">'Work sheet diff'!E129-AVERAGE('Work sheet diff'!$C129:$T129)</f>
        <v>0.000187276907725173</v>
      </c>
      <c r="G207" s="324" t="n">
        <f aca="false">'Work sheet diff'!F129-AVERAGE('Work sheet diff'!$C129:$T129)</f>
        <v>-0.0808469900259218</v>
      </c>
      <c r="H207" s="324" t="n">
        <f aca="false">'Work sheet diff'!G129-AVERAGE('Work sheet diff'!$C129:$T129)</f>
        <v>-0.106085476465742</v>
      </c>
      <c r="I207" s="324" t="n">
        <f aca="false">'Work sheet diff'!H129-AVERAGE('Work sheet diff'!$C129:$T129)</f>
        <v>-0.0581196564875897</v>
      </c>
      <c r="J207" s="324" t="n">
        <f aca="false">'Work sheet diff'!I129-AVERAGE('Work sheet diff'!$C129:$T129)</f>
        <v>0.0472554458152272</v>
      </c>
      <c r="K207" s="324" t="n">
        <f aca="false">'Work sheet diff'!J129-AVERAGE('Work sheet diff'!$C129:$T129)</f>
        <v>0.0642999817860861</v>
      </c>
      <c r="L207" s="324" t="n">
        <f aca="false">'Work sheet diff'!K129-AVERAGE('Work sheet diff'!$C129:$T129)</f>
        <v>0.131363569653094</v>
      </c>
      <c r="M207" s="324" t="n">
        <f aca="false">'Work sheet diff'!L129-AVERAGE('Work sheet diff'!$C129:$T129)</f>
        <v>0.113018454699799</v>
      </c>
      <c r="N207" s="324" t="n">
        <f aca="false">'Work sheet diff'!M129-AVERAGE('Work sheet diff'!$C129:$T129)</f>
        <v>-0.131095604324654</v>
      </c>
      <c r="O207" s="324" t="n">
        <f aca="false">'Work sheet diff'!N129-AVERAGE('Work sheet diff'!$C129:$T129)</f>
        <v>-0.101810322504266</v>
      </c>
      <c r="P207" s="324" t="n">
        <f aca="false">'Work sheet diff'!O129-AVERAGE('Work sheet diff'!$C129:$T129)</f>
        <v>0.000936398308375899</v>
      </c>
      <c r="Q207" s="324" t="n">
        <f aca="false">'Work sheet diff'!P129-AVERAGE('Work sheet diff'!$C129:$T129)</f>
        <v>-0.0100884635298152</v>
      </c>
      <c r="R207" s="324" t="n">
        <f aca="false">'Work sheet diff'!Q129-AVERAGE('Work sheet diff'!$C129:$T129)</f>
        <v>0.0522878461563892</v>
      </c>
      <c r="S207" s="324" t="n">
        <f aca="false">'Work sheet diff'!R129-AVERAGE('Work sheet diff'!$C129:$T129)</f>
        <v>0.0830329788523943</v>
      </c>
      <c r="T207" s="324" t="n">
        <f aca="false">'Work sheet diff'!S129-AVERAGE('Work sheet diff'!$C129:$T129)</f>
        <v>0.06650930635869</v>
      </c>
      <c r="U207" s="324" t="n">
        <f aca="false">'Work sheet diff'!T129-AVERAGE('Work sheet diff'!$C129:$T129)</f>
        <v>-0.0284376152888416</v>
      </c>
      <c r="V207" s="324" t="n">
        <f aca="false">'Work sheet diff'!U129</f>
        <v>-0.0658526643292452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0.000719655518735821</v>
      </c>
      <c r="C208" s="324" t="n">
        <f aca="false">'Work sheet diff'!B130</f>
        <v>-1.15339023909926</v>
      </c>
      <c r="D208" s="324" t="n">
        <f aca="false">'Work sheet diff'!C130-AVERAGE('Work sheet diff'!$C130:$T130)</f>
        <v>-0.00910898727824056</v>
      </c>
      <c r="E208" s="324" t="n">
        <f aca="false">'Work sheet diff'!D130-AVERAGE('Work sheet diff'!$C130:$T130)</f>
        <v>0.00627047291328447</v>
      </c>
      <c r="F208" s="324" t="n">
        <f aca="false">'Work sheet diff'!E130-AVERAGE('Work sheet diff'!$C130:$T130)</f>
        <v>0.0174395894722723</v>
      </c>
      <c r="G208" s="324" t="n">
        <f aca="false">'Work sheet diff'!F130-AVERAGE('Work sheet diff'!$C130:$T130)</f>
        <v>0.0312275794889479</v>
      </c>
      <c r="H208" s="324" t="n">
        <f aca="false">'Work sheet diff'!G130-AVERAGE('Work sheet diff'!$C130:$T130)</f>
        <v>0.00536127950212223</v>
      </c>
      <c r="I208" s="324" t="n">
        <f aca="false">'Work sheet diff'!H130-AVERAGE('Work sheet diff'!$C130:$T130)</f>
        <v>0.00811358703827386</v>
      </c>
      <c r="J208" s="324" t="n">
        <f aca="false">'Work sheet diff'!I130-AVERAGE('Work sheet diff'!$C130:$T130)</f>
        <v>-0.0202864749173343</v>
      </c>
      <c r="K208" s="324" t="n">
        <f aca="false">'Work sheet diff'!J130-AVERAGE('Work sheet diff'!$C130:$T130)</f>
        <v>0.0238280385981346</v>
      </c>
      <c r="L208" s="324" t="n">
        <f aca="false">'Work sheet diff'!K130-AVERAGE('Work sheet diff'!$C130:$T130)</f>
        <v>0.0316389369233182</v>
      </c>
      <c r="M208" s="324" t="n">
        <f aca="false">'Work sheet diff'!L130-AVERAGE('Work sheet diff'!$C130:$T130)</f>
        <v>-0.0121685402385022</v>
      </c>
      <c r="N208" s="324" t="n">
        <f aca="false">'Work sheet diff'!M130-AVERAGE('Work sheet diff'!$C130:$T130)</f>
        <v>0.0021454077524094</v>
      </c>
      <c r="O208" s="324" t="n">
        <f aca="false">'Work sheet diff'!N130-AVERAGE('Work sheet diff'!$C130:$T130)</f>
        <v>-0.0215695524338685</v>
      </c>
      <c r="P208" s="324" t="n">
        <f aca="false">'Work sheet diff'!O130-AVERAGE('Work sheet diff'!$C130:$T130)</f>
        <v>-0.0295096556606104</v>
      </c>
      <c r="Q208" s="324" t="n">
        <f aca="false">'Work sheet diff'!P130-AVERAGE('Work sheet diff'!$C130:$T130)</f>
        <v>0.000461174381009119</v>
      </c>
      <c r="R208" s="324" t="n">
        <f aca="false">'Work sheet diff'!Q130-AVERAGE('Work sheet diff'!$C130:$T130)</f>
        <v>-0.00832386162810237</v>
      </c>
      <c r="S208" s="324" t="n">
        <f aca="false">'Work sheet diff'!R130-AVERAGE('Work sheet diff'!$C130:$T130)</f>
        <v>-0.0226502436365553</v>
      </c>
      <c r="T208" s="324" t="n">
        <f aca="false">'Work sheet diff'!S130-AVERAGE('Work sheet diff'!$C130:$T130)</f>
        <v>-0.0137233272157918</v>
      </c>
      <c r="U208" s="324" t="n">
        <f aca="false">'Work sheet diff'!T130-AVERAGE('Work sheet diff'!$C130:$T130)</f>
        <v>0.0108545769392335</v>
      </c>
      <c r="V208" s="324" t="n">
        <f aca="false">'Work sheet diff'!U130</f>
        <v>-0.0827535453061123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0561739471842802</v>
      </c>
      <c r="C209" s="324" t="n">
        <f aca="false">'Work sheet diff'!B131</f>
        <v>-0.282981544594776</v>
      </c>
      <c r="D209" s="324" t="n">
        <f aca="false">'Work sheet diff'!C131-AVERAGE('Work sheet diff'!$C131:$T131)</f>
        <v>-0.00928263207658888</v>
      </c>
      <c r="E209" s="324" t="n">
        <f aca="false">'Work sheet diff'!D131-AVERAGE('Work sheet diff'!$C131:$T131)</f>
        <v>-0.00835959485762105</v>
      </c>
      <c r="F209" s="324" t="n">
        <f aca="false">'Work sheet diff'!E131-AVERAGE('Work sheet diff'!$C131:$T131)</f>
        <v>0.00260585007129483</v>
      </c>
      <c r="G209" s="324" t="n">
        <f aca="false">'Work sheet diff'!F131-AVERAGE('Work sheet diff'!$C131:$T131)</f>
        <v>-0.00774172058140215</v>
      </c>
      <c r="H209" s="324" t="n">
        <f aca="false">'Work sheet diff'!G131-AVERAGE('Work sheet diff'!$C131:$T131)</f>
        <v>-0.00217416937564022</v>
      </c>
      <c r="I209" s="324" t="n">
        <f aca="false">'Work sheet diff'!H131-AVERAGE('Work sheet diff'!$C131:$T131)</f>
        <v>-0.00545204556486614</v>
      </c>
      <c r="J209" s="324" t="n">
        <f aca="false">'Work sheet diff'!I131-AVERAGE('Work sheet diff'!$C131:$T131)</f>
        <v>0.00333794047606627</v>
      </c>
      <c r="K209" s="324" t="n">
        <f aca="false">'Work sheet diff'!J131-AVERAGE('Work sheet diff'!$C131:$T131)</f>
        <v>0.00900830149672999</v>
      </c>
      <c r="L209" s="324" t="n">
        <f aca="false">'Work sheet diff'!K131-AVERAGE('Work sheet diff'!$C131:$T131)</f>
        <v>0.00500390790464601</v>
      </c>
      <c r="M209" s="324" t="n">
        <f aca="false">'Work sheet diff'!L131-AVERAGE('Work sheet diff'!$C131:$T131)</f>
        <v>0.00516442691815195</v>
      </c>
      <c r="N209" s="324" t="n">
        <f aca="false">'Work sheet diff'!M131-AVERAGE('Work sheet diff'!$C131:$T131)</f>
        <v>-0.0096435240463846</v>
      </c>
      <c r="O209" s="324" t="n">
        <f aca="false">'Work sheet diff'!N131-AVERAGE('Work sheet diff'!$C131:$T131)</f>
        <v>-0.00119387652919289</v>
      </c>
      <c r="P209" s="324" t="n">
        <f aca="false">'Work sheet diff'!O131-AVERAGE('Work sheet diff'!$C131:$T131)</f>
        <v>0.00210928605565663</v>
      </c>
      <c r="Q209" s="324" t="n">
        <f aca="false">'Work sheet diff'!P131-AVERAGE('Work sheet diff'!$C131:$T131)</f>
        <v>0.00118830893930715</v>
      </c>
      <c r="R209" s="324" t="n">
        <f aca="false">'Work sheet diff'!Q131-AVERAGE('Work sheet diff'!$C131:$T131)</f>
        <v>0.00716215425276386</v>
      </c>
      <c r="S209" s="324" t="n">
        <f aca="false">'Work sheet diff'!R131-AVERAGE('Work sheet diff'!$C131:$T131)</f>
        <v>0.00196101878032767</v>
      </c>
      <c r="T209" s="324" t="n">
        <f aca="false">'Work sheet diff'!S131-AVERAGE('Work sheet diff'!$C131:$T131)</f>
        <v>0.00411155991601251</v>
      </c>
      <c r="U209" s="324" t="n">
        <f aca="false">'Work sheet diff'!T131-AVERAGE('Work sheet diff'!$C131:$T131)</f>
        <v>0.00219480822073904</v>
      </c>
      <c r="V209" s="324" t="n">
        <f aca="false">'Work sheet diff'!U131</f>
        <v>-0.0140932775516717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14830161385533</v>
      </c>
      <c r="C210" s="324" t="n">
        <f aca="false">'Work sheet diff'!B132</f>
        <v>-0.301189062252989</v>
      </c>
      <c r="D210" s="324" t="n">
        <f aca="false">'Work sheet diff'!C132-AVERAGE('Work sheet diff'!$C132:$T132)</f>
        <v>0.00437317887612527</v>
      </c>
      <c r="E210" s="324" t="n">
        <f aca="false">'Work sheet diff'!D132-AVERAGE('Work sheet diff'!$C132:$T132)</f>
        <v>0.00264622875558518</v>
      </c>
      <c r="F210" s="324" t="n">
        <f aca="false">'Work sheet diff'!E132-AVERAGE('Work sheet diff'!$C132:$T132)</f>
        <v>-0.000103847334950163</v>
      </c>
      <c r="G210" s="324" t="n">
        <f aca="false">'Work sheet diff'!F132-AVERAGE('Work sheet diff'!$C132:$T132)</f>
        <v>0.00681020213741774</v>
      </c>
      <c r="H210" s="324" t="n">
        <f aca="false">'Work sheet diff'!G132-AVERAGE('Work sheet diff'!$C132:$T132)</f>
        <v>0.00163854097424849</v>
      </c>
      <c r="I210" s="324" t="n">
        <f aca="false">'Work sheet diff'!H132-AVERAGE('Work sheet diff'!$C132:$T132)</f>
        <v>0.000525220271945456</v>
      </c>
      <c r="J210" s="324" t="n">
        <f aca="false">'Work sheet diff'!I132-AVERAGE('Work sheet diff'!$C132:$T132)</f>
        <v>-0.00545789084350011</v>
      </c>
      <c r="K210" s="324" t="n">
        <f aca="false">'Work sheet diff'!J132-AVERAGE('Work sheet diff'!$C132:$T132)</f>
        <v>0.0010973566644618</v>
      </c>
      <c r="L210" s="324" t="n">
        <f aca="false">'Work sheet diff'!K132-AVERAGE('Work sheet diff'!$C132:$T132)</f>
        <v>-0.00586540396618093</v>
      </c>
      <c r="M210" s="324" t="n">
        <f aca="false">'Work sheet diff'!L132-AVERAGE('Work sheet diff'!$C132:$T132)</f>
        <v>-0.00476336289535553</v>
      </c>
      <c r="N210" s="324" t="n">
        <f aca="false">'Work sheet diff'!M132-AVERAGE('Work sheet diff'!$C132:$T132)</f>
        <v>0.000644649928120029</v>
      </c>
      <c r="O210" s="324" t="n">
        <f aca="false">'Work sheet diff'!N132-AVERAGE('Work sheet diff'!$C132:$T132)</f>
        <v>0.000938912950367374</v>
      </c>
      <c r="P210" s="324" t="n">
        <f aca="false">'Work sheet diff'!O132-AVERAGE('Work sheet diff'!$C132:$T132)</f>
        <v>-0.000470844472380571</v>
      </c>
      <c r="Q210" s="324" t="n">
        <f aca="false">'Work sheet diff'!P132-AVERAGE('Work sheet diff'!$C132:$T132)</f>
        <v>-0.00113366304945055</v>
      </c>
      <c r="R210" s="324" t="n">
        <f aca="false">'Work sheet diff'!Q132-AVERAGE('Work sheet diff'!$C132:$T132)</f>
        <v>0.000705334405894298</v>
      </c>
      <c r="S210" s="324" t="n">
        <f aca="false">'Work sheet diff'!R132-AVERAGE('Work sheet diff'!$C132:$T132)</f>
        <v>-0.000896125986068586</v>
      </c>
      <c r="T210" s="324" t="n">
        <f aca="false">'Work sheet diff'!S132-AVERAGE('Work sheet diff'!$C132:$T132)</f>
        <v>0.00099784415691978</v>
      </c>
      <c r="U210" s="324" t="n">
        <f aca="false">'Work sheet diff'!T132-AVERAGE('Work sheet diff'!$C132:$T132)</f>
        <v>-0.001686330573199</v>
      </c>
      <c r="V210" s="324" t="n">
        <f aca="false">'Work sheet diff'!U132</f>
        <v>-0.00326942667902276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338204400535592</v>
      </c>
      <c r="C211" s="324" t="n">
        <f aca="false">'Work sheet diff'!B133</f>
        <v>-0.184482698821985</v>
      </c>
      <c r="D211" s="324" t="n">
        <f aca="false">'Work sheet diff'!C133-AVERAGE('Work sheet diff'!$C133:$T133)</f>
        <v>-0.00640366824929648</v>
      </c>
      <c r="E211" s="324" t="n">
        <f aca="false">'Work sheet diff'!D133-AVERAGE('Work sheet diff'!$C133:$T133)</f>
        <v>-0.00910191922344534</v>
      </c>
      <c r="F211" s="324" t="n">
        <f aca="false">'Work sheet diff'!E133-AVERAGE('Work sheet diff'!$C133:$T133)</f>
        <v>-0.00649489115796649</v>
      </c>
      <c r="G211" s="324" t="n">
        <f aca="false">'Work sheet diff'!F133-AVERAGE('Work sheet diff'!$C133:$T133)</f>
        <v>-0.00750856937026957</v>
      </c>
      <c r="H211" s="324" t="n">
        <f aca="false">'Work sheet diff'!G133-AVERAGE('Work sheet diff'!$C133:$T133)</f>
        <v>4.66501192316268E-005</v>
      </c>
      <c r="I211" s="324" t="n">
        <f aca="false">'Work sheet diff'!H133-AVERAGE('Work sheet diff'!$C133:$T133)</f>
        <v>0.000865133942010134</v>
      </c>
      <c r="J211" s="324" t="n">
        <f aca="false">'Work sheet diff'!I133-AVERAGE('Work sheet diff'!$C133:$T133)</f>
        <v>0.000981410039969557</v>
      </c>
      <c r="K211" s="324" t="n">
        <f aca="false">'Work sheet diff'!J133-AVERAGE('Work sheet diff'!$C133:$T133)</f>
        <v>-0.00289481922131232</v>
      </c>
      <c r="L211" s="324" t="n">
        <f aca="false">'Work sheet diff'!K133-AVERAGE('Work sheet diff'!$C133:$T133)</f>
        <v>-0.00318770444573055</v>
      </c>
      <c r="M211" s="324" t="n">
        <f aca="false">'Work sheet diff'!L133-AVERAGE('Work sheet diff'!$C133:$T133)</f>
        <v>-0.00248373222291711</v>
      </c>
      <c r="N211" s="324" t="n">
        <f aca="false">'Work sheet diff'!M133-AVERAGE('Work sheet diff'!$C133:$T133)</f>
        <v>0.000128669017094414</v>
      </c>
      <c r="O211" s="324" t="n">
        <f aca="false">'Work sheet diff'!N133-AVERAGE('Work sheet diff'!$C133:$T133)</f>
        <v>-0.0033268793682367</v>
      </c>
      <c r="P211" s="324" t="n">
        <f aca="false">'Work sheet diff'!O133-AVERAGE('Work sheet diff'!$C133:$T133)</f>
        <v>-9.13054239359071E-005</v>
      </c>
      <c r="Q211" s="324" t="n">
        <f aca="false">'Work sheet diff'!P133-AVERAGE('Work sheet diff'!$C133:$T133)</f>
        <v>0.00247465591383913</v>
      </c>
      <c r="R211" s="324" t="n">
        <f aca="false">'Work sheet diff'!Q133-AVERAGE('Work sheet diff'!$C133:$T133)</f>
        <v>0.00496270505938403</v>
      </c>
      <c r="S211" s="324" t="n">
        <f aca="false">'Work sheet diff'!R133-AVERAGE('Work sheet diff'!$C133:$T133)</f>
        <v>0.00696862287088113</v>
      </c>
      <c r="T211" s="324" t="n">
        <f aca="false">'Work sheet diff'!S133-AVERAGE('Work sheet diff'!$C133:$T133)</f>
        <v>0.00953049544538955</v>
      </c>
      <c r="U211" s="324" t="n">
        <f aca="false">'Work sheet diff'!T133-AVERAGE('Work sheet diff'!$C133:$T133)</f>
        <v>0.0155351462753109</v>
      </c>
      <c r="V211" s="324" t="n">
        <f aca="false">'Work sheet diff'!U133</f>
        <v>-0.0380168181380615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-0.000983600128207652</v>
      </c>
      <c r="C212" s="324" t="n">
        <f aca="false">'Work sheet diff'!B134</f>
        <v>-0.0493214694161463</v>
      </c>
      <c r="D212" s="324" t="n">
        <f aca="false">'Work sheet diff'!C134-AVERAGE('Work sheet diff'!$C134:$T134)</f>
        <v>0.00597379613812477</v>
      </c>
      <c r="E212" s="324" t="n">
        <f aca="false">'Work sheet diff'!D134-AVERAGE('Work sheet diff'!$C134:$T134)</f>
        <v>-0.000190231600815529</v>
      </c>
      <c r="F212" s="324" t="n">
        <f aca="false">'Work sheet diff'!E134-AVERAGE('Work sheet diff'!$C134:$T134)</f>
        <v>0.00116949873575653</v>
      </c>
      <c r="G212" s="324" t="n">
        <f aca="false">'Work sheet diff'!F134-AVERAGE('Work sheet diff'!$C134:$T134)</f>
        <v>-0.00112649206150604</v>
      </c>
      <c r="H212" s="324" t="n">
        <f aca="false">'Work sheet diff'!G134-AVERAGE('Work sheet diff'!$C134:$T134)</f>
        <v>0.000273192463996438</v>
      </c>
      <c r="I212" s="324" t="n">
        <f aca="false">'Work sheet diff'!H134-AVERAGE('Work sheet diff'!$C134:$T134)</f>
        <v>-0.00105361014527161</v>
      </c>
      <c r="J212" s="324" t="n">
        <f aca="false">'Work sheet diff'!I134-AVERAGE('Work sheet diff'!$C134:$T134)</f>
        <v>0.0011352530308442</v>
      </c>
      <c r="K212" s="324" t="n">
        <f aca="false">'Work sheet diff'!J134-AVERAGE('Work sheet diff'!$C134:$T134)</f>
        <v>-0.00538114676659835</v>
      </c>
      <c r="L212" s="324" t="n">
        <f aca="false">'Work sheet diff'!K134-AVERAGE('Work sheet diff'!$C134:$T134)</f>
        <v>0.000469057307079993</v>
      </c>
      <c r="M212" s="324" t="n">
        <f aca="false">'Work sheet diff'!L134-AVERAGE('Work sheet diff'!$C134:$T134)</f>
        <v>0.000244197382291035</v>
      </c>
      <c r="N212" s="324" t="n">
        <f aca="false">'Work sheet diff'!M134-AVERAGE('Work sheet diff'!$C134:$T134)</f>
        <v>3.09257180114754E-005</v>
      </c>
      <c r="O212" s="324" t="n">
        <f aca="false">'Work sheet diff'!N134-AVERAGE('Work sheet diff'!$C134:$T134)</f>
        <v>-0.00187055954097353</v>
      </c>
      <c r="P212" s="324" t="n">
        <f aca="false">'Work sheet diff'!O134-AVERAGE('Work sheet diff'!$C134:$T134)</f>
        <v>0.000959007172734662</v>
      </c>
      <c r="Q212" s="324" t="n">
        <f aca="false">'Work sheet diff'!P134-AVERAGE('Work sheet diff'!$C134:$T134)</f>
        <v>0.00143857997934495</v>
      </c>
      <c r="R212" s="324" t="n">
        <f aca="false">'Work sheet diff'!Q134-AVERAGE('Work sheet diff'!$C134:$T134)</f>
        <v>-0.00227129595279688</v>
      </c>
      <c r="S212" s="324" t="n">
        <f aca="false">'Work sheet diff'!R134-AVERAGE('Work sheet diff'!$C134:$T134)</f>
        <v>0.0013260931862957</v>
      </c>
      <c r="T212" s="324" t="n">
        <f aca="false">'Work sheet diff'!S134-AVERAGE('Work sheet diff'!$C134:$T134)</f>
        <v>0.00210119726813832</v>
      </c>
      <c r="U212" s="324" t="n">
        <f aca="false">'Work sheet diff'!T134-AVERAGE('Work sheet diff'!$C134:$T134)</f>
        <v>-0.00322746231465614</v>
      </c>
      <c r="V212" s="324" t="n">
        <f aca="false">'Work sheet diff'!U134</f>
        <v>-0.000907044678166574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261950772666795</v>
      </c>
      <c r="C213" s="324" t="n">
        <f aca="false">'Work sheet diff'!B135</f>
        <v>-0.0778812004529341</v>
      </c>
      <c r="D213" s="324" t="n">
        <f aca="false">'Work sheet diff'!C135-AVERAGE('Work sheet diff'!$C135:$T135)</f>
        <v>-0.00687724743211811</v>
      </c>
      <c r="E213" s="324" t="n">
        <f aca="false">'Work sheet diff'!D135-AVERAGE('Work sheet diff'!$C135:$T135)</f>
        <v>-0.00688805410782481</v>
      </c>
      <c r="F213" s="324" t="n">
        <f aca="false">'Work sheet diff'!E135-AVERAGE('Work sheet diff'!$C135:$T135)</f>
        <v>-0.00510814036094158</v>
      </c>
      <c r="G213" s="324" t="n">
        <f aca="false">'Work sheet diff'!F135-AVERAGE('Work sheet diff'!$C135:$T135)</f>
        <v>-0.00356479657334181</v>
      </c>
      <c r="H213" s="324" t="n">
        <f aca="false">'Work sheet diff'!G135-AVERAGE('Work sheet diff'!$C135:$T135)</f>
        <v>-0.00563365009751229</v>
      </c>
      <c r="I213" s="324" t="n">
        <f aca="false">'Work sheet diff'!H135-AVERAGE('Work sheet diff'!$C135:$T135)</f>
        <v>0.00438494942856747</v>
      </c>
      <c r="J213" s="324" t="n">
        <f aca="false">'Work sheet diff'!I135-AVERAGE('Work sheet diff'!$C135:$T135)</f>
        <v>0.00298470161329252</v>
      </c>
      <c r="K213" s="324" t="n">
        <f aca="false">'Work sheet diff'!J135-AVERAGE('Work sheet diff'!$C135:$T135)</f>
        <v>0.000462595430290185</v>
      </c>
      <c r="L213" s="324" t="n">
        <f aca="false">'Work sheet diff'!K135-AVERAGE('Work sheet diff'!$C135:$T135)</f>
        <v>-0.00445833151529633</v>
      </c>
      <c r="M213" s="324" t="n">
        <f aca="false">'Work sheet diff'!L135-AVERAGE('Work sheet diff'!$C135:$T135)</f>
        <v>-0.00279996863402636</v>
      </c>
      <c r="N213" s="324" t="n">
        <f aca="false">'Work sheet diff'!M135-AVERAGE('Work sheet diff'!$C135:$T135)</f>
        <v>-0.000826029464216987</v>
      </c>
      <c r="O213" s="324" t="n">
        <f aca="false">'Work sheet diff'!N135-AVERAGE('Work sheet diff'!$C135:$T135)</f>
        <v>0.00013702479021193</v>
      </c>
      <c r="P213" s="324" t="n">
        <f aca="false">'Work sheet diff'!O135-AVERAGE('Work sheet diff'!$C135:$T135)</f>
        <v>0.00107864678922604</v>
      </c>
      <c r="Q213" s="324" t="n">
        <f aca="false">'Work sheet diff'!P135-AVERAGE('Work sheet diff'!$C135:$T135)</f>
        <v>0.00396784933962643</v>
      </c>
      <c r="R213" s="324" t="n">
        <f aca="false">'Work sheet diff'!Q135-AVERAGE('Work sheet diff'!$C135:$T135)</f>
        <v>0.00405997836745755</v>
      </c>
      <c r="S213" s="324" t="n">
        <f aca="false">'Work sheet diff'!R135-AVERAGE('Work sheet diff'!$C135:$T135)</f>
        <v>0.0035725267683976</v>
      </c>
      <c r="T213" s="324" t="n">
        <f aca="false">'Work sheet diff'!S135-AVERAGE('Work sheet diff'!$C135:$T135)</f>
        <v>0.0056689596436072</v>
      </c>
      <c r="U213" s="324" t="n">
        <f aca="false">'Work sheet diff'!T135-AVERAGE('Work sheet diff'!$C135:$T135)</f>
        <v>0.0098389860146014</v>
      </c>
      <c r="V213" s="313" t="n">
        <f aca="false">'Work sheet'!U135</f>
        <v>0.00627200125333095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3.80070542645195E-019</v>
      </c>
      <c r="C214" s="324" t="n">
        <f aca="false">'Work sheet diff'!B136</f>
        <v>-1.49795925490236E-018</v>
      </c>
      <c r="D214" s="324" t="n">
        <f aca="false">'Work sheet diff'!C136-AVERAGE('Work sheet diff'!$C136:$T136)</f>
        <v>-3.80070542645195E-019</v>
      </c>
      <c r="E214" s="324" t="n">
        <f aca="false">'Work sheet diff'!D136-AVERAGE('Work sheet diff'!$C136:$T136)</f>
        <v>-5.31962213525712E-018</v>
      </c>
      <c r="F214" s="324" t="n">
        <f aca="false">'Work sheet diff'!E136-AVERAGE('Work sheet diff'!$C136:$T136)</f>
        <v>-3.30672729680575E-018</v>
      </c>
      <c r="G214" s="324" t="n">
        <f aca="false">'Work sheet diff'!F136-AVERAGE('Work sheet diff'!$C136:$T136)</f>
        <v>2.56013873867143E-018</v>
      </c>
      <c r="H214" s="324" t="n">
        <f aca="false">'Work sheet diff'!G136-AVERAGE('Work sheet diff'!$C136:$T136)</f>
        <v>3.08937640930842E-018</v>
      </c>
      <c r="I214" s="324" t="n">
        <f aca="false">'Work sheet diff'!H136-AVERAGE('Work sheet diff'!$C136:$T136)</f>
        <v>-4.03040927655481E-019</v>
      </c>
      <c r="J214" s="324" t="n">
        <f aca="false">'Work sheet diff'!I136-AVERAGE('Work sheet diff'!$C136:$T136)</f>
        <v>-6.26048910527844E-018</v>
      </c>
      <c r="K214" s="324" t="n">
        <f aca="false">'Work sheet diff'!J136-AVERAGE('Work sheet diff'!$C136:$T136)</f>
        <v>4.87291195343208E-019</v>
      </c>
      <c r="L214" s="324" t="n">
        <f aca="false">'Work sheet diff'!K136-AVERAGE('Work sheet diff'!$C136:$T136)</f>
        <v>2.89826280602284E-018</v>
      </c>
      <c r="M214" s="324" t="n">
        <f aca="false">'Work sheet diff'!L136-AVERAGE('Work sheet diff'!$C136:$T136)</f>
        <v>-1.11512286297435E-018</v>
      </c>
      <c r="N214" s="324" t="n">
        <f aca="false">'Work sheet diff'!M136-AVERAGE('Work sheet diff'!$C136:$T136)</f>
        <v>4.87291195343208E-019</v>
      </c>
      <c r="O214" s="324" t="n">
        <f aca="false">'Work sheet diff'!N136-AVERAGE('Work sheet diff'!$C136:$T136)</f>
        <v>1.09003409801312E-018</v>
      </c>
      <c r="P214" s="324" t="n">
        <f aca="false">'Work sheet diff'!O136-AVERAGE('Work sheet diff'!$C136:$T136)</f>
        <v>1.09003409801312E-018</v>
      </c>
      <c r="Q214" s="324" t="n">
        <f aca="false">'Work sheet diff'!P136-AVERAGE('Work sheet diff'!$C136:$T136)</f>
        <v>-2.114794018622E-018</v>
      </c>
      <c r="R214" s="324" t="n">
        <f aca="false">'Work sheet diff'!Q136-AVERAGE('Work sheet diff'!$C136:$T136)</f>
        <v>1.09003409801312E-018</v>
      </c>
      <c r="S214" s="324" t="n">
        <f aca="false">'Work sheet diff'!R136-AVERAGE('Work sheet diff'!$C136:$T136)</f>
        <v>2.56013873867143E-018</v>
      </c>
      <c r="T214" s="324" t="n">
        <f aca="false">'Work sheet diff'!S136-AVERAGE('Work sheet diff'!$C136:$T136)</f>
        <v>4.29486221464823E-018</v>
      </c>
      <c r="U214" s="324" t="n">
        <f aca="false">'Work sheet diff'!T136-AVERAGE('Work sheet diff'!$C136:$T136)</f>
        <v>-7.47596702809773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334833269735249</v>
      </c>
      <c r="C215" s="324" t="n">
        <f aca="false">'Work sheet diff'!B137</f>
        <v>-0.0297097052868291</v>
      </c>
      <c r="D215" s="324" t="n">
        <f aca="false">'Work sheet diff'!C137-AVERAGE('Work sheet diff'!$C137:$T137)</f>
        <v>-0.00698755185290852</v>
      </c>
      <c r="E215" s="324" t="n">
        <f aca="false">'Work sheet diff'!D137-AVERAGE('Work sheet diff'!$C137:$T137)</f>
        <v>-0.00808664481283402</v>
      </c>
      <c r="F215" s="324" t="n">
        <f aca="false">'Work sheet diff'!E137-AVERAGE('Work sheet diff'!$C137:$T137)</f>
        <v>-0.00588079120023256</v>
      </c>
      <c r="G215" s="324" t="n">
        <f aca="false">'Work sheet diff'!F137-AVERAGE('Work sheet diff'!$C137:$T137)</f>
        <v>-0.00790859871802647</v>
      </c>
      <c r="H215" s="324" t="n">
        <f aca="false">'Work sheet diff'!G137-AVERAGE('Work sheet diff'!$C137:$T137)</f>
        <v>-0.0089327221632407</v>
      </c>
      <c r="I215" s="324" t="n">
        <f aca="false">'Work sheet diff'!H137-AVERAGE('Work sheet diff'!$C137:$T137)</f>
        <v>0.000763662097911316</v>
      </c>
      <c r="J215" s="324" t="n">
        <f aca="false">'Work sheet diff'!I137-AVERAGE('Work sheet diff'!$C137:$T137)</f>
        <v>0.00257099591734911</v>
      </c>
      <c r="K215" s="324" t="n">
        <f aca="false">'Work sheet diff'!J137-AVERAGE('Work sheet diff'!$C137:$T137)</f>
        <v>0.000443483079638485</v>
      </c>
      <c r="L215" s="324" t="n">
        <f aca="false">'Work sheet diff'!K137-AVERAGE('Work sheet diff'!$C137:$T137)</f>
        <v>-0.00205622330277978</v>
      </c>
      <c r="M215" s="324" t="n">
        <f aca="false">'Work sheet diff'!L137-AVERAGE('Work sheet diff'!$C137:$T137)</f>
        <v>-0.00112990887408304</v>
      </c>
      <c r="N215" s="324" t="n">
        <f aca="false">'Work sheet diff'!M137-AVERAGE('Work sheet diff'!$C137:$T137)</f>
        <v>-0.00368986491958204</v>
      </c>
      <c r="O215" s="324" t="n">
        <f aca="false">'Work sheet diff'!N137-AVERAGE('Work sheet diff'!$C137:$T137)</f>
        <v>-0.00546523106175352</v>
      </c>
      <c r="P215" s="324" t="n">
        <f aca="false">'Work sheet diff'!O137-AVERAGE('Work sheet diff'!$C137:$T137)</f>
        <v>0.00049556233797142</v>
      </c>
      <c r="Q215" s="324" t="n">
        <f aca="false">'Work sheet diff'!P137-AVERAGE('Work sheet diff'!$C137:$T137)</f>
        <v>0.00355913541346458</v>
      </c>
      <c r="R215" s="324" t="n">
        <f aca="false">'Work sheet diff'!Q137-AVERAGE('Work sheet diff'!$C137:$T137)</f>
        <v>0.00604185096418015</v>
      </c>
      <c r="S215" s="324" t="n">
        <f aca="false">'Work sheet diff'!R137-AVERAGE('Work sheet diff'!$C137:$T137)</f>
        <v>0.00915393471150932</v>
      </c>
      <c r="T215" s="324" t="n">
        <f aca="false">'Work sheet diff'!S137-AVERAGE('Work sheet diff'!$C137:$T137)</f>
        <v>0.0129063793979112</v>
      </c>
      <c r="U215" s="324" t="n">
        <f aca="false">'Work sheet diff'!T137-AVERAGE('Work sheet diff'!$C137:$T137)</f>
        <v>0.014202532985505</v>
      </c>
      <c r="V215" s="313" t="n">
        <f aca="false">'Work sheet'!U137</f>
        <v>-0.0111562033380834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0.00103587550771948</v>
      </c>
      <c r="C216" s="324" t="n">
        <f aca="false">'Work sheet diff'!B138/10</f>
        <v>0.000221680512390613</v>
      </c>
      <c r="D216" s="324" t="n">
        <f aca="false">('Work sheet diff'!C138-AVERAGE('Work sheet diff'!$C138:$T138))/10</f>
        <v>0.000663740548863568</v>
      </c>
      <c r="E216" s="324" t="n">
        <f aca="false">('Work sheet diff'!D138-AVERAGE('Work sheet diff'!$C138:$T138))/10</f>
        <v>0.00147039868889444</v>
      </c>
      <c r="F216" s="324" t="n">
        <f aca="false">('Work sheet diff'!E138-AVERAGE('Work sheet diff'!$C138:$T138))/10</f>
        <v>0.000822160968366151</v>
      </c>
      <c r="G216" s="324" t="n">
        <f aca="false">('Work sheet diff'!F138-AVERAGE('Work sheet diff'!$C138:$T138))/10</f>
        <v>0.000729330440214145</v>
      </c>
      <c r="H216" s="324" t="n">
        <f aca="false">('Work sheet diff'!G138-AVERAGE('Work sheet diff'!$C138:$T138))/10</f>
        <v>0.000428399979913439</v>
      </c>
      <c r="I216" s="324" t="n">
        <f aca="false">('Work sheet diff'!H138-AVERAGE('Work sheet diff'!$C138:$T138))/10</f>
        <v>-7.07076319160787E-005</v>
      </c>
      <c r="J216" s="324" t="n">
        <f aca="false">('Work sheet diff'!I138-AVERAGE('Work sheet diff'!$C138:$T138))/10</f>
        <v>0.000521982993886841</v>
      </c>
      <c r="K216" s="324" t="n">
        <f aca="false">('Work sheet diff'!J138-AVERAGE('Work sheet diff'!$C138:$T138))/10</f>
        <v>-0.0011562227279252</v>
      </c>
      <c r="L216" s="324" t="n">
        <f aca="false">('Work sheet diff'!K138-AVERAGE('Work sheet diff'!$C138:$T138))/10</f>
        <v>4.67712647090029E-005</v>
      </c>
      <c r="M216" s="324" t="n">
        <f aca="false">('Work sheet diff'!L138-AVERAGE('Work sheet diff'!$C138:$T138))/10</f>
        <v>-0.000771597862992611</v>
      </c>
      <c r="N216" s="324" t="n">
        <f aca="false">('Work sheet diff'!M138-AVERAGE('Work sheet diff'!$C138:$T138))/10</f>
        <v>-0.000627520784221949</v>
      </c>
      <c r="O216" s="324" t="n">
        <f aca="false">('Work sheet diff'!N138-AVERAGE('Work sheet diff'!$C138:$T138))/10</f>
        <v>-0.000397010036767128</v>
      </c>
      <c r="P216" s="324" t="n">
        <f aca="false">('Work sheet diff'!O138-AVERAGE('Work sheet diff'!$C138:$T138))/10</f>
        <v>-0.000183366969154874</v>
      </c>
      <c r="Q216" s="324" t="n">
        <f aca="false">('Work sheet diff'!P138-AVERAGE('Work sheet diff'!$C138:$T138))/10</f>
        <v>-8.3579743338546E-005</v>
      </c>
      <c r="R216" s="324" t="n">
        <f aca="false">('Work sheet diff'!Q138-AVERAGE('Work sheet diff'!$C138:$T138))/10</f>
        <v>-0.00110693028133362</v>
      </c>
      <c r="S216" s="324" t="n">
        <f aca="false">('Work sheet diff'!R138-AVERAGE('Work sheet diff'!$C138:$T138))/10</f>
        <v>-0.00016571660374781</v>
      </c>
      <c r="T216" s="324" t="n">
        <f aca="false">('Work sheet diff'!S138-AVERAGE('Work sheet diff'!$C138:$T138))/10</f>
        <v>-0.000793857551803656</v>
      </c>
      <c r="U216" s="324" t="n">
        <f aca="false">('Work sheet diff'!T138-AVERAGE('Work sheet diff'!$C138:$T138))/10</f>
        <v>0.000673725308353886</v>
      </c>
      <c r="V216" s="313" t="n">
        <f aca="false">'Work sheet'!U138/10</f>
        <v>-0.0018852568332328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53086313027823</v>
      </c>
      <c r="C217" s="324" t="n">
        <f aca="false">'Work sheet diff'!B139/10</f>
        <v>-0.00853583811692966</v>
      </c>
      <c r="D217" s="324" t="n">
        <f aca="false">('Work sheet diff'!C139-AVERAGE('Work sheet diff'!$C139:$T139))/10</f>
        <v>-0.00156632290006605</v>
      </c>
      <c r="E217" s="324" t="n">
        <f aca="false">('Work sheet diff'!D139-AVERAGE('Work sheet diff'!$C139:$T139))/10</f>
        <v>-0.00020681977639416</v>
      </c>
      <c r="F217" s="324" t="n">
        <f aca="false">('Work sheet diff'!E139-AVERAGE('Work sheet diff'!$C139:$T139))/10</f>
        <v>-0.000474491979601455</v>
      </c>
      <c r="G217" s="324" t="n">
        <f aca="false">('Work sheet diff'!F139-AVERAGE('Work sheet diff'!$C139:$T139))/10</f>
        <v>-0.00108514920966091</v>
      </c>
      <c r="H217" s="324" t="n">
        <f aca="false">('Work sheet diff'!G139-AVERAGE('Work sheet diff'!$C139:$T139))/10</f>
        <v>-0.000538982748046669</v>
      </c>
      <c r="I217" s="324" t="n">
        <f aca="false">('Work sheet diff'!H139-AVERAGE('Work sheet diff'!$C139:$T139))/10</f>
        <v>-0.000237557094967508</v>
      </c>
      <c r="J217" s="324" t="n">
        <f aca="false">('Work sheet diff'!I139-AVERAGE('Work sheet diff'!$C139:$T139))/10</f>
        <v>0.00100485051384264</v>
      </c>
      <c r="K217" s="324" t="n">
        <f aca="false">('Work sheet diff'!J139-AVERAGE('Work sheet diff'!$C139:$T139))/10</f>
        <v>0.000529859621436085</v>
      </c>
      <c r="L217" s="324" t="n">
        <f aca="false">('Work sheet diff'!K139-AVERAGE('Work sheet diff'!$C139:$T139))/10</f>
        <v>-0.000703122670230624</v>
      </c>
      <c r="M217" s="324" t="n">
        <f aca="false">('Work sheet diff'!L139-AVERAGE('Work sheet diff'!$C139:$T139))/10</f>
        <v>-0.000666903151655934</v>
      </c>
      <c r="N217" s="324" t="n">
        <f aca="false">('Work sheet diff'!M139-AVERAGE('Work sheet diff'!$C139:$T139))/10</f>
        <v>-0.001313248063462</v>
      </c>
      <c r="O217" s="324" t="n">
        <f aca="false">('Work sheet diff'!N139-AVERAGE('Work sheet diff'!$C139:$T139))/10</f>
        <v>-0.000588531425510646</v>
      </c>
      <c r="P217" s="324" t="n">
        <f aca="false">('Work sheet diff'!O139-AVERAGE('Work sheet diff'!$C139:$T139))/10</f>
        <v>-0.000582879431067696</v>
      </c>
      <c r="Q217" s="324" t="n">
        <f aca="false">('Work sheet diff'!P139-AVERAGE('Work sheet diff'!$C139:$T139))/10</f>
        <v>0.000515032081060412</v>
      </c>
      <c r="R217" s="324" t="n">
        <f aca="false">('Work sheet diff'!Q139-AVERAGE('Work sheet diff'!$C139:$T139))/10</f>
        <v>0.00154363805737777</v>
      </c>
      <c r="S217" s="324" t="n">
        <f aca="false">('Work sheet diff'!R139-AVERAGE('Work sheet diff'!$C139:$T139))/10</f>
        <v>0.00133016770858968</v>
      </c>
      <c r="T217" s="324" t="n">
        <f aca="false">('Work sheet diff'!S139-AVERAGE('Work sheet diff'!$C139:$T139))/10</f>
        <v>0.00205047830637173</v>
      </c>
      <c r="U217" s="324" t="n">
        <f aca="false">('Work sheet diff'!T139-AVERAGE('Work sheet diff'!$C139:$T139))/10</f>
        <v>0.000989982161985326</v>
      </c>
      <c r="V217" s="324" t="n">
        <f aca="false">'Work sheet diff'!U139/10</f>
        <v>-0.00516168504430527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12569490464166</v>
      </c>
      <c r="C218" s="324" t="n">
        <f aca="false">'Work sheet diff'!B140/10</f>
        <v>0.00722919703197551</v>
      </c>
      <c r="D218" s="324" t="n">
        <f aca="false">('Work sheet diff'!C140-AVERAGE('Work sheet diff'!$C140:$T140))/10</f>
        <v>-0.00054309296106648</v>
      </c>
      <c r="E218" s="324" t="n">
        <f aca="false">('Work sheet diff'!D140-AVERAGE('Work sheet diff'!$C140:$T140))/10</f>
        <v>0.000253427633914718</v>
      </c>
      <c r="F218" s="324" t="n">
        <f aca="false">('Work sheet diff'!E140-AVERAGE('Work sheet diff'!$C140:$T140))/10</f>
        <v>8.86127039341296E-005</v>
      </c>
      <c r="G218" s="324" t="n">
        <f aca="false">('Work sheet diff'!F140-AVERAGE('Work sheet diff'!$C140:$T140))/10</f>
        <v>0.000287527681626511</v>
      </c>
      <c r="H218" s="324" t="n">
        <f aca="false">('Work sheet diff'!G140-AVERAGE('Work sheet diff'!$C140:$T140))/10</f>
        <v>-0.0002908146060765</v>
      </c>
      <c r="I218" s="324" t="n">
        <f aca="false">('Work sheet diff'!H140-AVERAGE('Work sheet diff'!$C140:$T140))/10</f>
        <v>0.000148882969999553</v>
      </c>
      <c r="J218" s="324" t="n">
        <f aca="false">('Work sheet diff'!I140-AVERAGE('Work sheet diff'!$C140:$T140))/10</f>
        <v>0.000215334541591418</v>
      </c>
      <c r="K218" s="324" t="n">
        <f aca="false">('Work sheet diff'!J140-AVERAGE('Work sheet diff'!$C140:$T140))/10</f>
        <v>0.000516422612194083</v>
      </c>
      <c r="L218" s="324" t="n">
        <f aca="false">('Work sheet diff'!K140-AVERAGE('Work sheet diff'!$C140:$T140))/10</f>
        <v>0.000274952888947407</v>
      </c>
      <c r="M218" s="324" t="n">
        <f aca="false">('Work sheet diff'!L140-AVERAGE('Work sheet diff'!$C140:$T140))/10</f>
        <v>-0.00155854066717621</v>
      </c>
      <c r="N218" s="324" t="n">
        <f aca="false">('Work sheet diff'!M140-AVERAGE('Work sheet diff'!$C140:$T140))/10</f>
        <v>-8.59007758086968E-005</v>
      </c>
      <c r="O218" s="324" t="n">
        <f aca="false">('Work sheet diff'!N140-AVERAGE('Work sheet diff'!$C140:$T140))/10</f>
        <v>8.89246838452118E-005</v>
      </c>
      <c r="P218" s="324" t="n">
        <f aca="false">('Work sheet diff'!O140-AVERAGE('Work sheet diff'!$C140:$T140))/10</f>
        <v>0.000145066689556978</v>
      </c>
      <c r="Q218" s="324" t="n">
        <f aca="false">('Work sheet diff'!P140-AVERAGE('Work sheet diff'!$C140:$T140))/10</f>
        <v>8.98387191292847E-005</v>
      </c>
      <c r="R218" s="324" t="n">
        <f aca="false">('Work sheet diff'!Q140-AVERAGE('Work sheet diff'!$C140:$T140))/10</f>
        <v>1.52999638371506E-006</v>
      </c>
      <c r="S218" s="324" t="n">
        <f aca="false">('Work sheet diff'!R140-AVERAGE('Work sheet diff'!$C140:$T140))/10</f>
        <v>-7.40216411510071E-005</v>
      </c>
      <c r="T218" s="324" t="n">
        <f aca="false">('Work sheet diff'!S140-AVERAGE('Work sheet diff'!$C140:$T140))/10</f>
        <v>0.00021455311777182</v>
      </c>
      <c r="U218" s="324" t="n">
        <f aca="false">('Work sheet diff'!T140-AVERAGE('Work sheet diff'!$C140:$T140))/10</f>
        <v>0.00022729641238407</v>
      </c>
      <c r="V218" s="313" t="n">
        <f aca="false">'Work sheet'!U140/10</f>
        <v>-0.00377617914071008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0.0101218456902072</v>
      </c>
      <c r="C219" s="326" t="n">
        <f aca="false">'Work sheet diff'!B141/10</f>
        <v>0.00910437966101695</v>
      </c>
      <c r="D219" s="326" t="n">
        <f aca="false">('Work sheet diff'!C141-AVERAGE('Work sheet diff'!$C141:$T141))/10</f>
        <v>0.000257524767419962</v>
      </c>
      <c r="E219" s="326" t="n">
        <f aca="false">('Work sheet diff'!D141-AVERAGE('Work sheet diff'!$C141:$T141))/10</f>
        <v>-0.000199553147834275</v>
      </c>
      <c r="F219" s="326" t="n">
        <f aca="false">('Work sheet diff'!E141-AVERAGE('Work sheet diff'!$C141:$T141))/10</f>
        <v>0.000695533682674199</v>
      </c>
      <c r="G219" s="326" t="n">
        <f aca="false">('Work sheet diff'!F141-AVERAGE('Work sheet diff'!$C141:$T141))/10</f>
        <v>-0.000350359266478342</v>
      </c>
      <c r="H219" s="326" t="n">
        <f aca="false">('Work sheet diff'!G141-AVERAGE('Work sheet diff'!$C141:$T141))/10</f>
        <v>-0.000967623791902071</v>
      </c>
      <c r="I219" s="326" t="n">
        <f aca="false">('Work sheet diff'!H141-AVERAGE('Work sheet diff'!$C141:$T141))/10</f>
        <v>-0.00205105621563088</v>
      </c>
      <c r="J219" s="326" t="n">
        <f aca="false">('Work sheet diff'!I141-AVERAGE('Work sheet diff'!$C141:$T141))/10</f>
        <v>5.00551911487748E-005</v>
      </c>
      <c r="K219" s="326" t="n">
        <f aca="false">('Work sheet diff'!J141-AVERAGE('Work sheet diff'!$C141:$T141))/10</f>
        <v>-0.00103347001224105</v>
      </c>
      <c r="L219" s="326" t="n">
        <f aca="false">('Work sheet diff'!K141-AVERAGE('Work sheet diff'!$C141:$T141))/10</f>
        <v>0.00150364797080979</v>
      </c>
      <c r="M219" s="326" t="n">
        <f aca="false">('Work sheet diff'!L141-AVERAGE('Work sheet diff'!$C141:$T141))/10</f>
        <v>0.00224436576741996</v>
      </c>
      <c r="N219" s="326" t="n">
        <f aca="false">('Work sheet diff'!M141-AVERAGE('Work sheet diff'!$C141:$T141))/10</f>
        <v>-0.00357708650376648</v>
      </c>
      <c r="O219" s="326" t="n">
        <f aca="false">('Work sheet diff'!N141-AVERAGE('Work sheet diff'!$C141:$T141))/10</f>
        <v>-0.00387029185969868</v>
      </c>
      <c r="P219" s="326" t="n">
        <f aca="false">('Work sheet diff'!O141-AVERAGE('Work sheet diff'!$C141:$T141))/10</f>
        <v>-0.000724544452919021</v>
      </c>
      <c r="Q219" s="326" t="n">
        <f aca="false">('Work sheet diff'!P141-AVERAGE('Work sheet diff'!$C141:$T141))/10</f>
        <v>-0.00133147033427495</v>
      </c>
      <c r="R219" s="326" t="n">
        <f aca="false">('Work sheet diff'!Q141-AVERAGE('Work sheet diff'!$C141:$T141))/10</f>
        <v>-0.000405981741054615</v>
      </c>
      <c r="S219" s="326" t="n">
        <f aca="false">('Work sheet diff'!R141-AVERAGE('Work sheet diff'!$C141:$T141))/10</f>
        <v>0.00366078730979284</v>
      </c>
      <c r="T219" s="326" t="n">
        <f aca="false">('Work sheet diff'!S141-AVERAGE('Work sheet diff'!$C141:$T141))/10</f>
        <v>0.000320094614877589</v>
      </c>
      <c r="U219" s="326" t="n">
        <f aca="false">('Work sheet diff'!T141-AVERAGE('Work sheet diff'!$C141:$T141))/10</f>
        <v>0.00577942802165725</v>
      </c>
      <c r="V219" s="304" t="n">
        <f aca="false">'Work sheet'!U141/10</f>
        <v>0.00381647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579175614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1.656714</v>
      </c>
      <c r="C232" s="255" t="n">
        <f aca="false">'Summary Data'!C$3</f>
        <v>-0.490725</v>
      </c>
      <c r="D232" s="255" t="n">
        <f aca="false">'Summary Data'!D$3</f>
        <v>-0.779311</v>
      </c>
      <c r="E232" s="255" t="n">
        <f aca="false">'Summary Data'!E$3</f>
        <v>-0.844037</v>
      </c>
      <c r="F232" s="255" t="n">
        <f aca="false">'Summary Data'!F$3</f>
        <v>-0.883565</v>
      </c>
      <c r="G232" s="255" t="n">
        <f aca="false">'Summary Data'!G$3</f>
        <v>-0.593343</v>
      </c>
      <c r="H232" s="255" t="n">
        <f aca="false">'Summary Data'!H$3</f>
        <v>0.022882</v>
      </c>
      <c r="I232" s="255" t="n">
        <f aca="false">'Summary Data'!I$3</f>
        <v>0.293585</v>
      </c>
      <c r="J232" s="255" t="n">
        <f aca="false">'Summary Data'!J$3</f>
        <v>-0.18605</v>
      </c>
      <c r="K232" s="255" t="n">
        <f aca="false">'Summary Data'!K$3</f>
        <v>-0.737386</v>
      </c>
      <c r="L232" s="255" t="n">
        <f aca="false">'Summary Data'!L$3</f>
        <v>-0.885308</v>
      </c>
      <c r="M232" s="255" t="n">
        <f aca="false">'Summary Data'!M$3</f>
        <v>-1.274331</v>
      </c>
      <c r="N232" s="255" t="n">
        <f aca="false">'Summary Data'!N$3</f>
        <v>-1.050175</v>
      </c>
      <c r="O232" s="255" t="n">
        <f aca="false">'Summary Data'!O$3</f>
        <v>-0.271338</v>
      </c>
      <c r="P232" s="255" t="n">
        <f aca="false">'Summary Data'!P$3</f>
        <v>0.053613</v>
      </c>
      <c r="Q232" s="255" t="n">
        <f aca="false">'Summary Data'!Q$3</f>
        <v>0.539303</v>
      </c>
      <c r="R232" s="255" t="n">
        <f aca="false">'Summary Data'!R$3</f>
        <v>1.04302</v>
      </c>
      <c r="S232" s="255" t="n">
        <f aca="false">'Summary Data'!S$3</f>
        <v>1.427726</v>
      </c>
      <c r="T232" s="255" t="n">
        <f aca="false">'Summary Data'!T$3</f>
        <v>1.699049</v>
      </c>
      <c r="U232" s="257" t="n">
        <f aca="false">'Summary Data'!U$3</f>
        <v>3.325935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2.425355</v>
      </c>
      <c r="C233" s="255" t="n">
        <f aca="false">C231*C232</f>
        <v>-6.99283125</v>
      </c>
      <c r="D233" s="255" t="n">
        <f aca="false">D231*D232</f>
        <v>-10.5206985</v>
      </c>
      <c r="E233" s="255" t="n">
        <f aca="false">E231*E232</f>
        <v>-10.76147175</v>
      </c>
      <c r="F233" s="255" t="n">
        <f aca="false">F231*F232</f>
        <v>-10.60278</v>
      </c>
      <c r="G233" s="255" t="n">
        <f aca="false">G231*G232</f>
        <v>-6.67510875</v>
      </c>
      <c r="H233" s="255" t="n">
        <f aca="false">H231*H232</f>
        <v>0.240261</v>
      </c>
      <c r="I233" s="255" t="n">
        <f aca="false">I231*I232</f>
        <v>2.86245375</v>
      </c>
      <c r="J233" s="255" t="n">
        <f aca="false">J231*J232</f>
        <v>-1.67445</v>
      </c>
      <c r="K233" s="255" t="n">
        <f aca="false">K231*K232</f>
        <v>-6.0834345</v>
      </c>
      <c r="L233" s="255" t="n">
        <f aca="false">L231*L232</f>
        <v>-6.63981</v>
      </c>
      <c r="M233" s="255" t="n">
        <f aca="false">M231*M232</f>
        <v>-8.60173425</v>
      </c>
      <c r="N233" s="255" t="n">
        <f aca="false">N231*N232</f>
        <v>-6.30105</v>
      </c>
      <c r="O233" s="255" t="n">
        <f aca="false">O231*O232</f>
        <v>-1.4245245</v>
      </c>
      <c r="P233" s="255" t="n">
        <f aca="false">P231*P232</f>
        <v>0.2412585</v>
      </c>
      <c r="Q233" s="255" t="n">
        <f aca="false">Q231*Q232</f>
        <v>2.02238625</v>
      </c>
      <c r="R233" s="255" t="n">
        <f aca="false">R231*R232</f>
        <v>3.12906</v>
      </c>
      <c r="S233" s="255" t="n">
        <f aca="false">S231*S232</f>
        <v>3.2123835</v>
      </c>
      <c r="T233" s="255" t="n">
        <f aca="false">T231*T232</f>
        <v>2.5485735</v>
      </c>
      <c r="U233" s="257" t="n">
        <f aca="false">U231*U232/2</f>
        <v>1.24722562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3626170228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2.939295</v>
      </c>
      <c r="C239" s="255" t="n">
        <f aca="false">'Summary Data'!Z$3</f>
        <v>-0.673184</v>
      </c>
      <c r="D239" s="255" t="n">
        <f aca="false">'Summary Data'!AA$3</f>
        <v>-0.679688</v>
      </c>
      <c r="E239" s="255" t="n">
        <f aca="false">'Summary Data'!AB$3</f>
        <v>-0.803115</v>
      </c>
      <c r="F239" s="255" t="n">
        <f aca="false">'Summary Data'!AC$3</f>
        <v>-1.047603</v>
      </c>
      <c r="G239" s="255" t="n">
        <f aca="false">'Summary Data'!AD$3</f>
        <v>-0.913586</v>
      </c>
      <c r="H239" s="255" t="n">
        <f aca="false">'Summary Data'!AE$3</f>
        <v>-0.086619</v>
      </c>
      <c r="I239" s="255" t="n">
        <f aca="false">'Summary Data'!AF$3</f>
        <v>0.242197</v>
      </c>
      <c r="J239" s="255" t="n">
        <f aca="false">'Summary Data'!AG$3</f>
        <v>-0.556503</v>
      </c>
      <c r="K239" s="255" t="n">
        <f aca="false">'Summary Data'!AH$3</f>
        <v>-0.887363</v>
      </c>
      <c r="L239" s="255" t="n">
        <f aca="false">'Summary Data'!AI$3</f>
        <v>-0.986819</v>
      </c>
      <c r="M239" s="255" t="n">
        <f aca="false">'Summary Data'!AJ$3</f>
        <v>-1.065167</v>
      </c>
      <c r="N239" s="255" t="n">
        <f aca="false">'Summary Data'!AK$3</f>
        <v>-0.915118</v>
      </c>
      <c r="O239" s="255" t="n">
        <f aca="false">'Summary Data'!AL$3</f>
        <v>-0.199122</v>
      </c>
      <c r="P239" s="255" t="n">
        <f aca="false">'Summary Data'!AM$3</f>
        <v>0.282436</v>
      </c>
      <c r="Q239" s="255" t="n">
        <f aca="false">'Summary Data'!AN$3</f>
        <v>0.481995</v>
      </c>
      <c r="R239" s="255" t="n">
        <f aca="false">'Summary Data'!AO$3</f>
        <v>1.273739</v>
      </c>
      <c r="S239" s="255" t="n">
        <f aca="false">'Summary Data'!AP$3</f>
        <v>1.642927</v>
      </c>
      <c r="T239" s="255" t="n">
        <f aca="false">'Summary Data'!AQ$3</f>
        <v>1.849679</v>
      </c>
      <c r="U239" s="257" t="n">
        <f aca="false">'Summary Data'!AR$3</f>
        <v>2.291277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22.0447125</v>
      </c>
      <c r="C240" s="255" t="n">
        <f aca="false">C238*C239</f>
        <v>-9.592872</v>
      </c>
      <c r="D240" s="255" t="n">
        <f aca="false">D238*D239</f>
        <v>-9.175788</v>
      </c>
      <c r="E240" s="255" t="n">
        <f aca="false">E238*E239</f>
        <v>-10.23971625</v>
      </c>
      <c r="F240" s="255" t="n">
        <f aca="false">F238*F239</f>
        <v>-12.571236</v>
      </c>
      <c r="G240" s="255" t="n">
        <f aca="false">G238*G239</f>
        <v>-10.2778425</v>
      </c>
      <c r="H240" s="255" t="n">
        <f aca="false">H238*H239</f>
        <v>-0.9094995</v>
      </c>
      <c r="I240" s="255" t="n">
        <f aca="false">I238*I239</f>
        <v>2.36142075</v>
      </c>
      <c r="J240" s="255" t="n">
        <f aca="false">J238*J239</f>
        <v>-5.008527</v>
      </c>
      <c r="K240" s="255" t="n">
        <f aca="false">K238*K239</f>
        <v>-7.32074475</v>
      </c>
      <c r="L240" s="255" t="n">
        <f aca="false">L238*L239</f>
        <v>-7.4011425</v>
      </c>
      <c r="M240" s="255" t="n">
        <f aca="false">M238*M239</f>
        <v>-7.18987725</v>
      </c>
      <c r="N240" s="255" t="n">
        <f aca="false">N238*N239</f>
        <v>-5.490708</v>
      </c>
      <c r="O240" s="255" t="n">
        <f aca="false">O238*O239</f>
        <v>-1.0453905</v>
      </c>
      <c r="P240" s="255" t="n">
        <f aca="false">P238*P239</f>
        <v>1.270962</v>
      </c>
      <c r="Q240" s="255" t="n">
        <f aca="false">Q238*Q239</f>
        <v>1.80748125</v>
      </c>
      <c r="R240" s="255" t="n">
        <f aca="false">R238*R239</f>
        <v>3.821217</v>
      </c>
      <c r="S240" s="255" t="n">
        <f aca="false">S238*S239</f>
        <v>3.69658575</v>
      </c>
      <c r="T240" s="255" t="n">
        <f aca="false">T238*T239</f>
        <v>2.7745185</v>
      </c>
      <c r="U240" s="257" t="n">
        <f aca="false">U238*U239/2</f>
        <v>0.85922887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-0.03569041321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212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8095</v>
      </c>
      <c r="E5" s="255" t="n">
        <f aca="false">STDEV(C67:T67)</f>
        <v>0.264917224030871</v>
      </c>
      <c r="F5" s="256" t="n">
        <f aca="false">V87</f>
        <v>0</v>
      </c>
      <c r="G5" s="254"/>
      <c r="H5" s="255" t="n">
        <f aca="false">AVERAGE(C87:T87)</f>
        <v>-0.0700879444444445</v>
      </c>
      <c r="I5" s="257" t="n">
        <f aca="false">STDEV(C87:T87)</f>
        <v>1.12151256971475</v>
      </c>
      <c r="J5" s="258"/>
      <c r="K5" s="259"/>
      <c r="L5" s="255" t="n">
        <f aca="false">AVERAGE(C107:T107)</f>
        <v>107.879894444444</v>
      </c>
      <c r="M5" s="260" t="n">
        <f aca="false">STDEV(C107:T107)</f>
        <v>0.258215294284893</v>
      </c>
      <c r="N5" s="255" t="n">
        <f aca="false">V127</f>
        <v>0</v>
      </c>
      <c r="O5" s="254"/>
      <c r="P5" s="255" t="n">
        <f aca="false">AVERAGE(C127:T127)</f>
        <v>-0.0450238888888889</v>
      </c>
      <c r="Q5" s="257" t="n">
        <f aca="false">STDEV(C127:T127)</f>
        <v>0.96459711932781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2212002164093</v>
      </c>
      <c r="E6" s="255" t="n">
        <f aca="false">STDEV(C68:T68)</f>
        <v>0.143292892343482</v>
      </c>
      <c r="F6" s="256" t="n">
        <f aca="false">V88</f>
        <v>0</v>
      </c>
      <c r="G6" s="254"/>
      <c r="H6" s="255" t="n">
        <f aca="false">AVERAGE(C88:T88)</f>
        <v>-0.0214257829650249</v>
      </c>
      <c r="I6" s="257" t="n">
        <f aca="false">STDEV(C88:T88)</f>
        <v>0.0599465999208881</v>
      </c>
      <c r="J6" s="261" t="n">
        <f aca="false">V108</f>
        <v>0</v>
      </c>
      <c r="K6" s="254"/>
      <c r="L6" s="255" t="n">
        <f aca="false">AVERAGE(C108:T108)</f>
        <v>-1.20850248695886</v>
      </c>
      <c r="M6" s="260" t="n">
        <f aca="false">STDEV(C108:T108)</f>
        <v>0.112767992409625</v>
      </c>
      <c r="N6" s="255" t="n">
        <f aca="false">V128</f>
        <v>0</v>
      </c>
      <c r="O6" s="254"/>
      <c r="P6" s="255" t="n">
        <f aca="false">AVERAGE(C128:T128)</f>
        <v>-0.0791801924153722</v>
      </c>
      <c r="Q6" s="257" t="n">
        <f aca="false">STDEV(C128:T128)</f>
        <v>0.043298301135456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4298063292919</v>
      </c>
      <c r="E7" s="255" t="n">
        <f aca="false">STDEV(C69:T69)</f>
        <v>0.0480499322001764</v>
      </c>
      <c r="F7" s="256" t="n">
        <f aca="false">V89</f>
        <v>0</v>
      </c>
      <c r="G7" s="254"/>
      <c r="H7" s="255" t="n">
        <f aca="false">AVERAGE(C89:T89)</f>
        <v>-0.145371217340732</v>
      </c>
      <c r="I7" s="257" t="n">
        <f aca="false">STDEV(C89:T89)</f>
        <v>0.0733324856523061</v>
      </c>
      <c r="J7" s="261" t="n">
        <f aca="false">V109</f>
        <v>0</v>
      </c>
      <c r="K7" s="254"/>
      <c r="L7" s="255" t="n">
        <f aca="false">AVERAGE(C109:T109)</f>
        <v>4.63437184552494</v>
      </c>
      <c r="M7" s="260" t="n">
        <f aca="false">STDEV(C109:T109)</f>
        <v>0.0416133399156589</v>
      </c>
      <c r="N7" s="255" t="n">
        <f aca="false">V129</f>
        <v>0</v>
      </c>
      <c r="O7" s="254"/>
      <c r="P7" s="255" t="n">
        <f aca="false">AVERAGE(C129:T129)</f>
        <v>-0.0547382684522308</v>
      </c>
      <c r="Q7" s="257" t="n">
        <f aca="false">STDEV(C129:T129)</f>
        <v>0.077361002484055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0869217216046</v>
      </c>
      <c r="E8" s="255" t="n">
        <f aca="false">STDEV(C70:T70)</f>
        <v>0.0066682243147906</v>
      </c>
      <c r="F8" s="256" t="n">
        <f aca="false">V90</f>
        <v>0</v>
      </c>
      <c r="G8" s="254"/>
      <c r="H8" s="255" t="n">
        <f aca="false">AVERAGE(C90:T90)</f>
        <v>-0.00972602885340521</v>
      </c>
      <c r="I8" s="257" t="n">
        <f aca="false">STDEV(C90:T90)</f>
        <v>0.0199774103994729</v>
      </c>
      <c r="J8" s="261" t="n">
        <f aca="false">V110</f>
        <v>0</v>
      </c>
      <c r="K8" s="254"/>
      <c r="L8" s="255" t="n">
        <f aca="false">AVERAGE(C110:T110)</f>
        <v>-0.0507597684132128</v>
      </c>
      <c r="M8" s="260" t="n">
        <f aca="false">STDEV(C110:T110)</f>
        <v>0.00738300931470568</v>
      </c>
      <c r="N8" s="255" t="n">
        <f aca="false">V130</f>
        <v>0</v>
      </c>
      <c r="O8" s="254"/>
      <c r="P8" s="255" t="n">
        <f aca="false">AVERAGE(C130:T130)</f>
        <v>0.000719655518735821</v>
      </c>
      <c r="Q8" s="257" t="n">
        <f aca="false">STDEV(C130:T130)</f>
        <v>0.018556641221878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7452701945755</v>
      </c>
      <c r="E9" s="255" t="n">
        <f aca="false">STDEV(C71:T71)</f>
        <v>0.00616258907966566</v>
      </c>
      <c r="F9" s="256" t="n">
        <f aca="false">V91</f>
        <v>0</v>
      </c>
      <c r="G9" s="254"/>
      <c r="H9" s="255" t="n">
        <f aca="false">AVERAGE(C91:T91)</f>
        <v>-0.00664728115258591</v>
      </c>
      <c r="I9" s="257" t="n">
        <f aca="false">STDEV(C91:T91)</f>
        <v>0.00701146729190762</v>
      </c>
      <c r="J9" s="261" t="n">
        <f aca="false">V111</f>
        <v>0</v>
      </c>
      <c r="K9" s="254"/>
      <c r="L9" s="255" t="n">
        <f aca="false">AVERAGE(C111:T111)</f>
        <v>0.0265276107963944</v>
      </c>
      <c r="M9" s="260" t="n">
        <f aca="false">STDEV(C111:T111)</f>
        <v>0.00393120492708496</v>
      </c>
      <c r="N9" s="255" t="n">
        <f aca="false">V131</f>
        <v>0</v>
      </c>
      <c r="O9" s="254"/>
      <c r="P9" s="255" t="n">
        <f aca="false">AVERAGE(C131:T131)</f>
        <v>-0.00561739471842802</v>
      </c>
      <c r="Q9" s="257" t="n">
        <f aca="false">STDEV(C131:T131)</f>
        <v>0.0058328509393808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91102587315444</v>
      </c>
      <c r="E10" s="255" t="n">
        <f aca="false">STDEV(C72:T72)</f>
        <v>0.00452125333949284</v>
      </c>
      <c r="F10" s="256" t="n">
        <f aca="false">V92</f>
        <v>0</v>
      </c>
      <c r="G10" s="254"/>
      <c r="H10" s="255" t="n">
        <f aca="false">AVERAGE(C92:T92)</f>
        <v>0.00182518122252245</v>
      </c>
      <c r="I10" s="257" t="n">
        <f aca="false">STDEV(C92:T92)</f>
        <v>0.00217298637473249</v>
      </c>
      <c r="J10" s="261" t="n">
        <f aca="false">V112</f>
        <v>0</v>
      </c>
      <c r="K10" s="254"/>
      <c r="L10" s="255" t="n">
        <f aca="false">AVERAGE(C112:T112)</f>
        <v>0.0196148142689083</v>
      </c>
      <c r="M10" s="260" t="n">
        <f aca="false">STDEV(C112:T112)</f>
        <v>0.00500304375375636</v>
      </c>
      <c r="N10" s="255" t="n">
        <f aca="false">V132</f>
        <v>0</v>
      </c>
      <c r="O10" s="254"/>
      <c r="P10" s="255" t="n">
        <f aca="false">AVERAGE(C132:T132)</f>
        <v>-0.0014830161385533</v>
      </c>
      <c r="Q10" s="257" t="n">
        <f aca="false">STDEV(C132:T132)</f>
        <v>0.0031762616197712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28938071967699</v>
      </c>
      <c r="E11" s="255" t="n">
        <f aca="false">STDEV(C73:T73)</f>
        <v>0.00205284470228434</v>
      </c>
      <c r="F11" s="256" t="n">
        <f aca="false">V93</f>
        <v>0</v>
      </c>
      <c r="G11" s="254"/>
      <c r="H11" s="255" t="n">
        <f aca="false">AVERAGE(C93:T93)</f>
        <v>0.00602620416912622</v>
      </c>
      <c r="I11" s="257" t="n">
        <f aca="false">STDEV(C93:T93)</f>
        <v>0.00736217534750758</v>
      </c>
      <c r="J11" s="261" t="n">
        <f aca="false">V113</f>
        <v>0</v>
      </c>
      <c r="K11" s="254"/>
      <c r="L11" s="255" t="n">
        <f aca="false">AVERAGE(C113:T113)</f>
        <v>-0.00534092663526081</v>
      </c>
      <c r="M11" s="260" t="n">
        <f aca="false">STDEV(C113:T113)</f>
        <v>0.0035636170197608</v>
      </c>
      <c r="N11" s="255" t="n">
        <f aca="false">V133</f>
        <v>0</v>
      </c>
      <c r="O11" s="254"/>
      <c r="P11" s="255" t="n">
        <f aca="false">AVERAGE(C133:T133)</f>
        <v>-0.0338204400535592</v>
      </c>
      <c r="Q11" s="257" t="n">
        <f aca="false">STDEV(C133:T133)</f>
        <v>0.0062845117184163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3510373402272</v>
      </c>
      <c r="E12" s="255" t="n">
        <f aca="false">STDEV(C74:T74)</f>
        <v>0.00140609348560706</v>
      </c>
      <c r="F12" s="256" t="n">
        <f aca="false">V94</f>
        <v>0</v>
      </c>
      <c r="G12" s="254"/>
      <c r="H12" s="255" t="n">
        <f aca="false">AVERAGE(C94:T94)</f>
        <v>-7.0620389260394E-005</v>
      </c>
      <c r="I12" s="257" t="n">
        <f aca="false">STDEV(C94:T94)</f>
        <v>0.00150527858757387</v>
      </c>
      <c r="J12" s="261" t="n">
        <f aca="false">V114</f>
        <v>0</v>
      </c>
      <c r="K12" s="254"/>
      <c r="L12" s="255" t="n">
        <f aca="false">AVERAGE(C114:T114)</f>
        <v>0.00452661984684599</v>
      </c>
      <c r="M12" s="260" t="n">
        <f aca="false">STDEV(C114:T114)</f>
        <v>0.00164586070257483</v>
      </c>
      <c r="N12" s="255" t="n">
        <f aca="false">V134</f>
        <v>0</v>
      </c>
      <c r="O12" s="254"/>
      <c r="P12" s="255" t="n">
        <f aca="false">AVERAGE(C134:T134)</f>
        <v>-0.000983600128207652</v>
      </c>
      <c r="Q12" s="257" t="n">
        <f aca="false">STDEV(C134:T134)</f>
        <v>0.0024047387466433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25839848984214</v>
      </c>
      <c r="E13" s="255" t="n">
        <f aca="false">STDEV(C75:T75)</f>
        <v>0.00199221436385739</v>
      </c>
      <c r="F13" s="256" t="n">
        <f aca="false">V95</f>
        <v>0</v>
      </c>
      <c r="G13" s="254"/>
      <c r="H13" s="255" t="n">
        <f aca="false">AVERAGE(C95:T95)</f>
        <v>0.00174309224170172</v>
      </c>
      <c r="I13" s="257" t="n">
        <f aca="false">STDEV(C95:T95)</f>
        <v>0.00498331694692784</v>
      </c>
      <c r="J13" s="261" t="n">
        <f aca="false">V115</f>
        <v>0</v>
      </c>
      <c r="K13" s="254"/>
      <c r="L13" s="255" t="n">
        <f aca="false">AVERAGE(C115:T115)</f>
        <v>0.0209881157769997</v>
      </c>
      <c r="M13" s="260" t="n">
        <f aca="false">STDEV(C115:T115)</f>
        <v>0.00152512691639141</v>
      </c>
      <c r="N13" s="255" t="n">
        <f aca="false">V135</f>
        <v>0</v>
      </c>
      <c r="O13" s="254"/>
      <c r="P13" s="255" t="n">
        <f aca="false">AVERAGE(C135:T135)</f>
        <v>-0.0261950772666795</v>
      </c>
      <c r="Q13" s="257" t="n">
        <f aca="false">STDEV(C135:T135)</f>
        <v>0.0048333705231941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2.79115700524988E-019</v>
      </c>
      <c r="E14" s="255" t="n">
        <f aca="false">STDEV(C76:T76)</f>
        <v>4.48422714835532E-018</v>
      </c>
      <c r="F14" s="256" t="n">
        <f aca="false">V96</f>
        <v>0</v>
      </c>
      <c r="G14" s="254"/>
      <c r="H14" s="255" t="n">
        <f aca="false">AVERAGE(C96:T96)</f>
        <v>3.34755077549903E-019</v>
      </c>
      <c r="I14" s="257" t="n">
        <f aca="false">STDEV(C96:T96)</f>
        <v>2.37904429344492E-018</v>
      </c>
      <c r="J14" s="261" t="n">
        <f aca="false">V116</f>
        <v>0</v>
      </c>
      <c r="K14" s="254"/>
      <c r="L14" s="255" t="n">
        <f aca="false">AVERAGE(C116:T116)</f>
        <v>1.59261336071317E-020</v>
      </c>
      <c r="M14" s="260" t="n">
        <f aca="false">STDEV(C116:T116)</f>
        <v>3.20257441661733E-018</v>
      </c>
      <c r="N14" s="255" t="n">
        <f aca="false">V136</f>
        <v>0</v>
      </c>
      <c r="O14" s="254"/>
      <c r="P14" s="255" t="n">
        <f aca="false">AVERAGE(C136:T136)</f>
        <v>3.80070542645195E-019</v>
      </c>
      <c r="Q14" s="257" t="n">
        <f aca="false">STDEV(C136:T136)</f>
        <v>2.8547819796355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209723630275692</v>
      </c>
      <c r="E15" s="255" t="n">
        <f aca="false">STDEV(C77:T77)</f>
        <v>0.000740823205774581</v>
      </c>
      <c r="F15" s="256" t="n">
        <f aca="false">V97</f>
        <v>0</v>
      </c>
      <c r="G15" s="254"/>
      <c r="H15" s="255" t="n">
        <f aca="false">AVERAGE(C97:T97)</f>
        <v>0.00594469046473613</v>
      </c>
      <c r="I15" s="257" t="n">
        <f aca="false">STDEV(C97:T97)</f>
        <v>0.008103269432535</v>
      </c>
      <c r="J15" s="261" t="n">
        <f aca="false">V117</f>
        <v>0</v>
      </c>
      <c r="K15" s="254"/>
      <c r="L15" s="255" t="n">
        <f aca="false">AVERAGE(C117:T117)</f>
        <v>0.0046224111622471</v>
      </c>
      <c r="M15" s="260" t="n">
        <f aca="false">STDEV(C117:T117)</f>
        <v>0.00102249970921817</v>
      </c>
      <c r="N15" s="255" t="n">
        <f aca="false">V137</f>
        <v>0</v>
      </c>
      <c r="O15" s="254"/>
      <c r="P15" s="255" t="n">
        <f aca="false">AVERAGE(C137:T137)</f>
        <v>-0.0334833269735249</v>
      </c>
      <c r="Q15" s="257" t="n">
        <f aca="false">STDEV(C137:T137)</f>
        <v>0.0070669880073270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155683915041809</v>
      </c>
      <c r="E16" s="255" t="n">
        <f aca="false">STDEV(C78:T78)/10</f>
        <v>0.000811028191960526</v>
      </c>
      <c r="F16" s="256" t="n">
        <f aca="false">V98/10</f>
        <v>0</v>
      </c>
      <c r="G16" s="254"/>
      <c r="H16" s="255" t="n">
        <f aca="false">AVERAGE(C98:T98)/10</f>
        <v>-0.00121756192912473</v>
      </c>
      <c r="I16" s="257" t="n">
        <f aca="false">STDEV(C98:T98)/10</f>
        <v>0.000571195329040312</v>
      </c>
      <c r="J16" s="261" t="n">
        <f aca="false">V118/10</f>
        <v>0</v>
      </c>
      <c r="K16" s="254"/>
      <c r="L16" s="255" t="n">
        <f aca="false">AVERAGE(C118:T118)/10</f>
        <v>-0.000216304256872325</v>
      </c>
      <c r="M16" s="260" t="n">
        <f aca="false">STDEV(C118:T118)/10</f>
        <v>0.000884613062541771</v>
      </c>
      <c r="N16" s="255" t="n">
        <f aca="false">V138/10</f>
        <v>0</v>
      </c>
      <c r="O16" s="254"/>
      <c r="P16" s="255" t="n">
        <f aca="false">AVERAGE(C138:T138)/10</f>
        <v>-0.00103587550771948</v>
      </c>
      <c r="Q16" s="257" t="n">
        <f aca="false">STDEV(C138:T138)/10</f>
        <v>0.00073303439066475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59162510404967</v>
      </c>
      <c r="E17" s="255" t="n">
        <f aca="false">STDEV(C79:T79)/10</f>
        <v>0.000543559112612708</v>
      </c>
      <c r="F17" s="256" t="n">
        <f aca="false">V99/10</f>
        <v>0</v>
      </c>
      <c r="G17" s="254"/>
      <c r="H17" s="255" t="n">
        <f aca="false">AVERAGE(C99:T99)/10</f>
        <v>-0.000458064029656522</v>
      </c>
      <c r="I17" s="257" t="n">
        <f aca="false">STDEV(C99:T99)/10</f>
        <v>0.000889752127406593</v>
      </c>
      <c r="J17" s="261" t="n">
        <f aca="false">V119/10</f>
        <v>0</v>
      </c>
      <c r="K17" s="254"/>
      <c r="L17" s="255" t="n">
        <f aca="false">AVERAGE(C119:T119)/10</f>
        <v>0.00107867074067997</v>
      </c>
      <c r="M17" s="260" t="n">
        <f aca="false">STDEV(C119:T119)/10</f>
        <v>0.000505312349648986</v>
      </c>
      <c r="N17" s="255" t="n">
        <f aca="false">V139/10</f>
        <v>0</v>
      </c>
      <c r="O17" s="254"/>
      <c r="P17" s="255" t="n">
        <f aca="false">AVERAGE(C139:T139)/10</f>
        <v>-0.0053086313027823</v>
      </c>
      <c r="Q17" s="257" t="n">
        <f aca="false">STDEV(C139:T139)/10</f>
        <v>0.0010428488381703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629402947958118</v>
      </c>
      <c r="E18" s="255" t="n">
        <f aca="false">STDEV(C80:T80)/10</f>
        <v>0.00041095550905279</v>
      </c>
      <c r="F18" s="256" t="n">
        <f aca="false">V100/10</f>
        <v>0</v>
      </c>
      <c r="G18" s="254"/>
      <c r="H18" s="255" t="n">
        <f aca="false">AVERAGE(C100:T100)/10</f>
        <v>0.00333765879135892</v>
      </c>
      <c r="I18" s="257" t="n">
        <f aca="false">STDEV(C100:T100)/10</f>
        <v>0.000470624582078922</v>
      </c>
      <c r="J18" s="261" t="n">
        <f aca="false">V120/10</f>
        <v>0</v>
      </c>
      <c r="K18" s="254"/>
      <c r="L18" s="255" t="n">
        <f aca="false">AVERAGE(C120:T120)/10</f>
        <v>0.00778250989000534</v>
      </c>
      <c r="M18" s="260" t="n">
        <f aca="false">STDEV(C120:T120)/10</f>
        <v>0.000515605719593897</v>
      </c>
      <c r="N18" s="255" t="n">
        <f aca="false">V140/10</f>
        <v>0</v>
      </c>
      <c r="O18" s="254"/>
      <c r="P18" s="255" t="n">
        <f aca="false">AVERAGE(C140:T140)/10</f>
        <v>-0.0012569490464166</v>
      </c>
      <c r="Q18" s="257" t="n">
        <f aca="false">STDEV(C140:T140)/10</f>
        <v>0.00045514888906278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486982720338983</v>
      </c>
      <c r="E19" s="255" t="n">
        <f aca="false">STDEV(C81:T81)/10</f>
        <v>0.00146479786794461</v>
      </c>
      <c r="F19" s="256" t="n">
        <f aca="false">V101/10</f>
        <v>0</v>
      </c>
      <c r="G19" s="254"/>
      <c r="H19" s="255" t="n">
        <f aca="false">AVERAGE(C101:T101)/10</f>
        <v>0.00896609689028249</v>
      </c>
      <c r="I19" s="257" t="n">
        <f aca="false">STDEV(C101:T101)/10</f>
        <v>0.00256676914582359</v>
      </c>
      <c r="J19" s="261" t="n">
        <f aca="false">V121/10</f>
        <v>0</v>
      </c>
      <c r="K19" s="254"/>
      <c r="L19" s="255" t="n">
        <f aca="false">AVERAGE(C121:T121)/10</f>
        <v>0.000715536770244819</v>
      </c>
      <c r="M19" s="260" t="n">
        <f aca="false">STDEV(C121:T121)/10</f>
        <v>0.00106266594045076</v>
      </c>
      <c r="N19" s="255" t="n">
        <f aca="false">V141/10</f>
        <v>0</v>
      </c>
      <c r="O19" s="254"/>
      <c r="P19" s="255" t="n">
        <f aca="false">AVERAGE(C141:T141)/10</f>
        <v>0.0101218456902072</v>
      </c>
      <c r="Q19" s="257" t="n">
        <f aca="false">STDEV(C141:T141)/10</f>
        <v>0.0023183082810831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7858282978957</v>
      </c>
      <c r="Q27" s="273" t="n">
        <f aca="false">((LN(M6)+LN(Q6))/2)</f>
        <v>-2.6610323074542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2413306762238</v>
      </c>
      <c r="Q28" s="273" t="n">
        <f aca="false">((LN(M7)+LN(Q7))/2)</f>
        <v>-2.8693034806515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6177739898335</v>
      </c>
      <c r="Q29" s="273" t="n">
        <f aca="false">((LN(M8)+LN(Q8))/2)</f>
        <v>-4.4477507469565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2473328516446</v>
      </c>
      <c r="Q30" s="273" t="n">
        <f aca="false">((LN(M9)+LN(Q9))/2)</f>
        <v>-5.3415293445580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6530944203036</v>
      </c>
      <c r="Q31" s="273" t="n">
        <f aca="false">((LN(M10)+LN(Q10))/2)</f>
        <v>-5.5248795830083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499643072412</v>
      </c>
      <c r="Q32" s="273" t="n">
        <f aca="false">((LN(M11)+LN(Q11))/2)</f>
        <v>-5.3533231815372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3285864360939</v>
      </c>
      <c r="Q33" s="273" t="n">
        <f aca="false">((LN(M12)+LN(Q12))/2)</f>
        <v>-6.2199029093640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6008403464609</v>
      </c>
      <c r="Q34" s="273" t="n">
        <f aca="false">((LN(M13)+LN(Q13))/2)</f>
        <v>-5.9089444361609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83314524236725</v>
      </c>
      <c r="Q35" s="342" t="n">
        <f aca="false">EXP((SUM(Q27:Q34)-LN($G$49)*SUM($N27:$N34)-LN($G$50)*SUM($O27:$O34))/8)/$G$48</f>
        <v>0.0018264612117728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2639999999994</v>
      </c>
      <c r="K63" s="266" t="n">
        <v>-0.053733999999998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2.245</v>
      </c>
      <c r="C67" s="144" t="n">
        <v>107.5228</v>
      </c>
      <c r="D67" s="144" t="n">
        <v>108.2588</v>
      </c>
      <c r="E67" s="144" t="n">
        <v>108.3323</v>
      </c>
      <c r="F67" s="144" t="n">
        <v>108.3822</v>
      </c>
      <c r="G67" s="144" t="n">
        <v>108.404</v>
      </c>
      <c r="H67" s="144" t="n">
        <v>108.4148</v>
      </c>
      <c r="I67" s="144" t="n">
        <v>108.4134</v>
      </c>
      <c r="J67" s="144" t="n">
        <v>108.3597</v>
      </c>
      <c r="K67" s="144" t="n">
        <v>108.3483</v>
      </c>
      <c r="L67" s="144" t="n">
        <v>108.3553</v>
      </c>
      <c r="M67" s="144" t="n">
        <v>108.4224</v>
      </c>
      <c r="N67" s="144" t="n">
        <v>108.448</v>
      </c>
      <c r="O67" s="144" t="n">
        <v>108.4338</v>
      </c>
      <c r="P67" s="144" t="n">
        <v>108.3698</v>
      </c>
      <c r="Q67" s="144" t="n">
        <v>108.359</v>
      </c>
      <c r="R67" s="144" t="n">
        <v>108.3627</v>
      </c>
      <c r="S67" s="144" t="n">
        <v>108.2563</v>
      </c>
      <c r="T67" s="144" t="n">
        <v>107.6135</v>
      </c>
      <c r="U67" s="144" t="n">
        <v>45.0044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8503327807779</v>
      </c>
      <c r="C68" s="144" t="n">
        <v>1.46373160323558</v>
      </c>
      <c r="D68" s="144" t="n">
        <v>1.34781858488937</v>
      </c>
      <c r="E68" s="144" t="n">
        <v>0.958402106119023</v>
      </c>
      <c r="F68" s="144" t="n">
        <v>0.980258978723589</v>
      </c>
      <c r="G68" s="144" t="n">
        <v>1.09540969648809</v>
      </c>
      <c r="H68" s="144" t="n">
        <v>1.20745683870675</v>
      </c>
      <c r="I68" s="144" t="n">
        <v>1.23625714760675</v>
      </c>
      <c r="J68" s="144" t="n">
        <v>1.0216093047662</v>
      </c>
      <c r="K68" s="144" t="n">
        <v>1.14554650788523</v>
      </c>
      <c r="L68" s="144" t="n">
        <v>1.13768957570972</v>
      </c>
      <c r="M68" s="144" t="n">
        <v>1.15498348048429</v>
      </c>
      <c r="N68" s="144" t="n">
        <v>1.14805756549929</v>
      </c>
      <c r="O68" s="144" t="n">
        <v>1.13232617607173</v>
      </c>
      <c r="P68" s="144" t="n">
        <v>1.23198710972585</v>
      </c>
      <c r="Q68" s="144" t="n">
        <v>0.91056167680196</v>
      </c>
      <c r="R68" s="144" t="n">
        <v>1.02364401707264</v>
      </c>
      <c r="S68" s="144" t="n">
        <v>1.05098318661452</v>
      </c>
      <c r="T68" s="144" t="n">
        <v>0.9514368331362</v>
      </c>
      <c r="U68" s="144" t="n">
        <v>35.072044563198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3.05019006262505</v>
      </c>
      <c r="C69" s="144" t="n">
        <v>4.60378652432196</v>
      </c>
      <c r="D69" s="144" t="n">
        <v>4.57005964568133</v>
      </c>
      <c r="E69" s="144" t="n">
        <v>4.70817993990065</v>
      </c>
      <c r="F69" s="144" t="n">
        <v>4.63721222460249</v>
      </c>
      <c r="G69" s="144" t="n">
        <v>4.67215892051861</v>
      </c>
      <c r="H69" s="144" t="n">
        <v>4.69581328527769</v>
      </c>
      <c r="I69" s="144" t="n">
        <v>4.66701971301834</v>
      </c>
      <c r="J69" s="144" t="n">
        <v>4.73464572471029</v>
      </c>
      <c r="K69" s="144" t="n">
        <v>4.65954619936849</v>
      </c>
      <c r="L69" s="144" t="n">
        <v>4.66538440280123</v>
      </c>
      <c r="M69" s="144" t="n">
        <v>4.63996016971694</v>
      </c>
      <c r="N69" s="144" t="n">
        <v>4.63104983128844</v>
      </c>
      <c r="O69" s="144" t="n">
        <v>4.66762437882615</v>
      </c>
      <c r="P69" s="144" t="n">
        <v>4.62031096482761</v>
      </c>
      <c r="Q69" s="144" t="n">
        <v>4.66360159066525</v>
      </c>
      <c r="R69" s="144" t="n">
        <v>4.59221216409362</v>
      </c>
      <c r="S69" s="144" t="n">
        <v>4.58857355841159</v>
      </c>
      <c r="T69" s="144" t="n">
        <v>4.55651215469479</v>
      </c>
      <c r="U69" s="144" t="n">
        <v>7.45016640064049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144785795344315</v>
      </c>
      <c r="C70" s="144" t="n">
        <v>0.0435469083174583</v>
      </c>
      <c r="D70" s="144" t="n">
        <v>0.0419931153132291</v>
      </c>
      <c r="E70" s="144" t="n">
        <v>0.0377209116750034</v>
      </c>
      <c r="F70" s="144" t="n">
        <v>0.0452167742572247</v>
      </c>
      <c r="G70" s="144" t="n">
        <v>0.0337853637772773</v>
      </c>
      <c r="H70" s="144" t="n">
        <v>0.0321153937089562</v>
      </c>
      <c r="I70" s="144" t="n">
        <v>0.0361073340910905</v>
      </c>
      <c r="J70" s="144" t="n">
        <v>0.0522936257141897</v>
      </c>
      <c r="K70" s="144" t="n">
        <v>0.0522743633180286</v>
      </c>
      <c r="L70" s="144" t="n">
        <v>0.0463174824446494</v>
      </c>
      <c r="M70" s="144" t="n">
        <v>0.0496095763936975</v>
      </c>
      <c r="N70" s="144" t="n">
        <v>0.0357715616117391</v>
      </c>
      <c r="O70" s="144" t="n">
        <v>0.0326516359680438</v>
      </c>
      <c r="P70" s="144" t="n">
        <v>0.0343206993996444</v>
      </c>
      <c r="Q70" s="144" t="n">
        <v>0.0372566281690667</v>
      </c>
      <c r="R70" s="144" t="n">
        <v>0.0363412952163455</v>
      </c>
      <c r="S70" s="144" t="n">
        <v>0.0464933576314103</v>
      </c>
      <c r="T70" s="144" t="n">
        <v>0.0418298828817743</v>
      </c>
      <c r="U70" s="144" t="n">
        <v>0.368365565119432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619327210834149</v>
      </c>
      <c r="C71" s="144" t="n">
        <v>0.0147467507831295</v>
      </c>
      <c r="D71" s="144" t="n">
        <v>0.0188818935151757</v>
      </c>
      <c r="E71" s="144" t="n">
        <v>0.0287491791150458</v>
      </c>
      <c r="F71" s="144" t="n">
        <v>0.0250962501281609</v>
      </c>
      <c r="G71" s="144" t="n">
        <v>0.0258887016619965</v>
      </c>
      <c r="H71" s="144" t="n">
        <v>0.0263145259409097</v>
      </c>
      <c r="I71" s="144" t="n">
        <v>0.026115513327648</v>
      </c>
      <c r="J71" s="144" t="n">
        <v>0.0389965979982084</v>
      </c>
      <c r="K71" s="144" t="n">
        <v>0.0335375195168737</v>
      </c>
      <c r="L71" s="144" t="n">
        <v>0.0364858204731705</v>
      </c>
      <c r="M71" s="144" t="n">
        <v>0.0298009030707316</v>
      </c>
      <c r="N71" s="144" t="n">
        <v>0.0315338920109851</v>
      </c>
      <c r="O71" s="144" t="n">
        <v>0.0252584876267895</v>
      </c>
      <c r="P71" s="144" t="n">
        <v>0.0206326148146644</v>
      </c>
      <c r="Q71" s="144" t="n">
        <v>0.0217789059186044</v>
      </c>
      <c r="R71" s="144" t="n">
        <v>0.0295892353183496</v>
      </c>
      <c r="S71" s="144" t="n">
        <v>0.0273063308321206</v>
      </c>
      <c r="T71" s="144" t="n">
        <v>0.0334355129710255</v>
      </c>
      <c r="U71" s="144" t="n">
        <v>0.1270590447715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104179020180668</v>
      </c>
      <c r="C72" s="144" t="n">
        <v>-0.0262034440425813</v>
      </c>
      <c r="D72" s="144" t="n">
        <v>-0.0243735235527194</v>
      </c>
      <c r="E72" s="144" t="n">
        <v>-0.0180627563616247</v>
      </c>
      <c r="F72" s="144" t="n">
        <v>-0.0164121587657557</v>
      </c>
      <c r="G72" s="144" t="n">
        <v>-0.0174556591173738</v>
      </c>
      <c r="H72" s="144" t="n">
        <v>-0.0243788012296911</v>
      </c>
      <c r="I72" s="144" t="n">
        <v>-0.0224666285981515</v>
      </c>
      <c r="J72" s="144" t="n">
        <v>-0.0121615838543793</v>
      </c>
      <c r="K72" s="144" t="n">
        <v>-0.0169595500446515</v>
      </c>
      <c r="L72" s="144" t="n">
        <v>-0.0157786452597783</v>
      </c>
      <c r="M72" s="144" t="n">
        <v>-0.026981653258511</v>
      </c>
      <c r="N72" s="144" t="n">
        <v>-0.0211908382726404</v>
      </c>
      <c r="O72" s="144" t="n">
        <v>-0.0216245833654872</v>
      </c>
      <c r="P72" s="144" t="n">
        <v>-0.0193522019876776</v>
      </c>
      <c r="Q72" s="144" t="n">
        <v>-0.0183992404142653</v>
      </c>
      <c r="R72" s="144" t="n">
        <v>-0.0145805684718345</v>
      </c>
      <c r="S72" s="144" t="n">
        <v>-0.0121753643115382</v>
      </c>
      <c r="T72" s="144" t="n">
        <v>-0.0154274562591383</v>
      </c>
      <c r="U72" s="144" t="n">
        <v>0.020767662256488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5817361429762</v>
      </c>
      <c r="C73" s="144" t="n">
        <v>-0.0101608842497881</v>
      </c>
      <c r="D73" s="144" t="n">
        <v>-0.00677886555905782</v>
      </c>
      <c r="E73" s="144" t="n">
        <v>-0.00638403185920322</v>
      </c>
      <c r="F73" s="144" t="n">
        <v>-0.0050907707406852</v>
      </c>
      <c r="G73" s="144" t="n">
        <v>-0.00433682407787606</v>
      </c>
      <c r="H73" s="144" t="n">
        <v>-0.00653287376989487</v>
      </c>
      <c r="I73" s="144" t="n">
        <v>-0.00616080944386144</v>
      </c>
      <c r="J73" s="144" t="n">
        <v>-0.00504281310253019</v>
      </c>
      <c r="K73" s="144" t="n">
        <v>-0.00768900078133361</v>
      </c>
      <c r="L73" s="144" t="n">
        <v>-0.00402648288541108</v>
      </c>
      <c r="M73" s="144" t="n">
        <v>-0.00506347002094165</v>
      </c>
      <c r="N73" s="144" t="n">
        <v>-0.0104938108466418</v>
      </c>
      <c r="O73" s="144" t="n">
        <v>-0.00887568529635596</v>
      </c>
      <c r="P73" s="144" t="n">
        <v>-0.00644194854762803</v>
      </c>
      <c r="Q73" s="144" t="n">
        <v>-0.00479927191296881</v>
      </c>
      <c r="R73" s="144" t="n">
        <v>-0.00504473577904319</v>
      </c>
      <c r="S73" s="144" t="n">
        <v>-0.00739676415525059</v>
      </c>
      <c r="T73" s="144" t="n">
        <v>-0.00288980992571419</v>
      </c>
      <c r="U73" s="144" t="n">
        <v>0.0289876743013483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689397428948562</v>
      </c>
      <c r="C74" s="144" t="n">
        <v>-0.00402084993347959</v>
      </c>
      <c r="D74" s="144" t="n">
        <v>-0.00404395302051789</v>
      </c>
      <c r="E74" s="144" t="n">
        <v>-0.00337478746801472</v>
      </c>
      <c r="F74" s="144" t="n">
        <v>-0.00674021274879437</v>
      </c>
      <c r="G74" s="144" t="n">
        <v>-0.0045061113652547</v>
      </c>
      <c r="H74" s="144" t="n">
        <v>-0.00511902843799888</v>
      </c>
      <c r="I74" s="144" t="n">
        <v>-0.00522065860457759</v>
      </c>
      <c r="J74" s="144" t="n">
        <v>-0.00423078246560559</v>
      </c>
      <c r="K74" s="144" t="n">
        <v>-0.00205928026393152</v>
      </c>
      <c r="L74" s="144" t="n">
        <v>-0.0020117025153984</v>
      </c>
      <c r="M74" s="144" t="n">
        <v>-0.00141343402946699</v>
      </c>
      <c r="N74" s="144" t="n">
        <v>-0.00502666158381831</v>
      </c>
      <c r="O74" s="144" t="n">
        <v>-0.0061713333695036</v>
      </c>
      <c r="P74" s="144" t="n">
        <v>-0.00436022722885204</v>
      </c>
      <c r="Q74" s="144" t="n">
        <v>-0.00546415197104304</v>
      </c>
      <c r="R74" s="144" t="n">
        <v>-0.00520566647838818</v>
      </c>
      <c r="S74" s="144" t="n">
        <v>-0.00450435352159229</v>
      </c>
      <c r="T74" s="144" t="n">
        <v>-0.00484547711785197</v>
      </c>
      <c r="U74" s="144" t="n">
        <v>-0.0020697976387226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66592857814544</v>
      </c>
      <c r="C75" s="144" t="n">
        <v>0.0207212216447386</v>
      </c>
      <c r="D75" s="144" t="n">
        <v>0.0198449336470415</v>
      </c>
      <c r="E75" s="144" t="n">
        <v>0.0218318328667565</v>
      </c>
      <c r="F75" s="144" t="n">
        <v>0.0203811438082419</v>
      </c>
      <c r="G75" s="144" t="n">
        <v>0.0259181903255592</v>
      </c>
      <c r="H75" s="144" t="n">
        <v>0.0203623401676229</v>
      </c>
      <c r="I75" s="144" t="n">
        <v>0.0238297800812412</v>
      </c>
      <c r="J75" s="144" t="n">
        <v>0.0266092917049662</v>
      </c>
      <c r="K75" s="144" t="n">
        <v>0.023872761604737</v>
      </c>
      <c r="L75" s="144" t="n">
        <v>0.0243308911487556</v>
      </c>
      <c r="M75" s="144" t="n">
        <v>0.0242946613931117</v>
      </c>
      <c r="N75" s="144" t="n">
        <v>0.0211551851796241</v>
      </c>
      <c r="O75" s="144" t="n">
        <v>0.0226448421982537</v>
      </c>
      <c r="P75" s="144" t="n">
        <v>0.0243175677722755</v>
      </c>
      <c r="Q75" s="144" t="n">
        <v>0.021651101809055</v>
      </c>
      <c r="R75" s="144" t="n">
        <v>0.0219212244616523</v>
      </c>
      <c r="S75" s="144" t="n">
        <v>0.0219266652790288</v>
      </c>
      <c r="T75" s="144" t="n">
        <v>0.0208980930789232</v>
      </c>
      <c r="U75" s="144" t="n">
        <v>0.0222019595941075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38777878078145E-017</v>
      </c>
      <c r="C76" s="144" t="n">
        <v>-9.18815400411445E-020</v>
      </c>
      <c r="D76" s="144" t="n">
        <v>-2.94020928131662E-018</v>
      </c>
      <c r="E76" s="144" t="n">
        <v>-2.07284754332822E-018</v>
      </c>
      <c r="F76" s="144" t="n">
        <v>0</v>
      </c>
      <c r="G76" s="144" t="n">
        <v>0</v>
      </c>
      <c r="H76" s="144" t="n">
        <v>-3.67526160164578E-019</v>
      </c>
      <c r="I76" s="144" t="n">
        <v>3.99868462259061E-018</v>
      </c>
      <c r="J76" s="144" t="n">
        <v>6.74778030062165E-018</v>
      </c>
      <c r="K76" s="144" t="n">
        <v>7.61514203861005E-018</v>
      </c>
      <c r="L76" s="144" t="n">
        <v>-1.20548580533982E-018</v>
      </c>
      <c r="M76" s="144" t="n">
        <v>-4.33680868994202E-019</v>
      </c>
      <c r="N76" s="144" t="n">
        <v>2.41097161067963E-018</v>
      </c>
      <c r="O76" s="144" t="n">
        <v>1.73472347597681E-018</v>
      </c>
      <c r="P76" s="144" t="n">
        <v>-3.46944695195361E-018</v>
      </c>
      <c r="Q76" s="144" t="n">
        <v>2.07284754332822E-018</v>
      </c>
      <c r="R76" s="144" t="n">
        <v>-2.73439463162446E-018</v>
      </c>
      <c r="S76" s="144" t="n">
        <v>-3.46944695195361E-018</v>
      </c>
      <c r="T76" s="144" t="n">
        <v>-1.28193124665405E-017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110671219729808</v>
      </c>
      <c r="C77" s="144" t="n">
        <v>0.00174844641316574</v>
      </c>
      <c r="D77" s="144" t="n">
        <v>0.000876327898130636</v>
      </c>
      <c r="E77" s="144" t="n">
        <v>0.00132306800222859</v>
      </c>
      <c r="F77" s="144" t="n">
        <v>0.00140322373851998</v>
      </c>
      <c r="G77" s="144" t="n">
        <v>0.00286345073167704</v>
      </c>
      <c r="H77" s="144" t="n">
        <v>0.00141394525167582</v>
      </c>
      <c r="I77" s="144" t="n">
        <v>0.00358692616920886</v>
      </c>
      <c r="J77" s="144" t="n">
        <v>0.00202182001398699</v>
      </c>
      <c r="K77" s="144" t="n">
        <v>0.0020519787786123</v>
      </c>
      <c r="L77" s="144" t="n">
        <v>0.00209906401164828</v>
      </c>
      <c r="M77" s="144" t="n">
        <v>0.00333711338212284</v>
      </c>
      <c r="N77" s="144" t="n">
        <v>0.00274765446264214</v>
      </c>
      <c r="O77" s="144" t="n">
        <v>0.00218172513675863</v>
      </c>
      <c r="P77" s="144" t="n">
        <v>0.00169113118236752</v>
      </c>
      <c r="Q77" s="144" t="n">
        <v>0.00192795744044616</v>
      </c>
      <c r="R77" s="144" t="n">
        <v>0.00304207298995129</v>
      </c>
      <c r="S77" s="144" t="n">
        <v>0.0017981373129341</v>
      </c>
      <c r="T77" s="144" t="n">
        <v>0.00163621053354768</v>
      </c>
      <c r="U77" s="144" t="n">
        <v>0.013532385170749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324920492874732</v>
      </c>
      <c r="C78" s="144" t="n">
        <v>0.0107448285854182</v>
      </c>
      <c r="D78" s="144" t="n">
        <v>0.0177472865522458</v>
      </c>
      <c r="E78" s="144" t="n">
        <v>-0.0122665256731986</v>
      </c>
      <c r="F78" s="144" t="n">
        <v>0.00985455246635651</v>
      </c>
      <c r="G78" s="144" t="n">
        <v>-0.000663735726283321</v>
      </c>
      <c r="H78" s="144" t="n">
        <v>-0.00788482213720113</v>
      </c>
      <c r="I78" s="144" t="n">
        <v>0.00415316836022044</v>
      </c>
      <c r="J78" s="144" t="n">
        <v>0.000266611849088312</v>
      </c>
      <c r="K78" s="144" t="n">
        <v>0.0028745033063029</v>
      </c>
      <c r="L78" s="144" t="n">
        <v>-0.00492038761652136</v>
      </c>
      <c r="M78" s="144" t="n">
        <v>0.00677209873362668</v>
      </c>
      <c r="N78" s="144" t="n">
        <v>0.00180980164221436</v>
      </c>
      <c r="O78" s="144" t="n">
        <v>-0.00188536601003168</v>
      </c>
      <c r="P78" s="144" t="n">
        <v>0.000764724494281251</v>
      </c>
      <c r="Q78" s="144" t="n">
        <v>-0.00162029733238863</v>
      </c>
      <c r="R78" s="144" t="n">
        <v>0.00740645002529144</v>
      </c>
      <c r="S78" s="144" t="n">
        <v>0.0085597493973052</v>
      </c>
      <c r="T78" s="144" t="n">
        <v>-0.0136895362092008</v>
      </c>
      <c r="U78" s="144" t="n">
        <v>-0.00283570206084395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0597275078899173</v>
      </c>
      <c r="C79" s="144" t="n">
        <v>0.0146470606699584</v>
      </c>
      <c r="D79" s="144" t="n">
        <v>0.0234779806625053</v>
      </c>
      <c r="E79" s="144" t="n">
        <v>0.0163374606088462</v>
      </c>
      <c r="F79" s="144" t="n">
        <v>0.00941261869150903</v>
      </c>
      <c r="G79" s="144" t="n">
        <v>0.0224332593484511</v>
      </c>
      <c r="H79" s="144" t="n">
        <v>0.0199263007351508</v>
      </c>
      <c r="I79" s="144" t="n">
        <v>0.0140784187611581</v>
      </c>
      <c r="J79" s="144" t="n">
        <v>0.0126766795353485</v>
      </c>
      <c r="K79" s="144" t="n">
        <v>0.0205326845509234</v>
      </c>
      <c r="L79" s="144" t="n">
        <v>0.0128851998467642</v>
      </c>
      <c r="M79" s="144" t="n">
        <v>0.0102083352861731</v>
      </c>
      <c r="N79" s="144" t="n">
        <v>0.0115695256354716</v>
      </c>
      <c r="O79" s="144" t="n">
        <v>0.016129198993743</v>
      </c>
      <c r="P79" s="144" t="n">
        <v>0.0216945009777665</v>
      </c>
      <c r="Q79" s="144" t="n">
        <v>0.0266951193926081</v>
      </c>
      <c r="R79" s="144" t="n">
        <v>0.0138061567606459</v>
      </c>
      <c r="S79" s="144" t="n">
        <v>0.0133321474916864</v>
      </c>
      <c r="T79" s="144" t="n">
        <v>0.00664987078023045</v>
      </c>
      <c r="U79" s="144" t="n">
        <v>0.0213704292376567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-0.0156755221211836</v>
      </c>
      <c r="C80" s="144" t="n">
        <v>0.0569301056944589</v>
      </c>
      <c r="D80" s="144" t="n">
        <v>0.0557828446492283</v>
      </c>
      <c r="E80" s="144" t="n">
        <v>0.0656791329611667</v>
      </c>
      <c r="F80" s="144" t="n">
        <v>0.0659891533244345</v>
      </c>
      <c r="G80" s="144" t="n">
        <v>0.0650697433769564</v>
      </c>
      <c r="H80" s="144" t="n">
        <v>0.0588201451327288</v>
      </c>
      <c r="I80" s="144" t="n">
        <v>0.0631843861042811</v>
      </c>
      <c r="J80" s="144" t="n">
        <v>0.0662790434715795</v>
      </c>
      <c r="K80" s="144" t="n">
        <v>0.0614706128221903</v>
      </c>
      <c r="L80" s="144" t="n">
        <v>0.0632800757575879</v>
      </c>
      <c r="M80" s="144" t="n">
        <v>0.0569458547852234</v>
      </c>
      <c r="N80" s="144" t="n">
        <v>0.062517252961336</v>
      </c>
      <c r="O80" s="144" t="n">
        <v>0.0660844247430798</v>
      </c>
      <c r="P80" s="144" t="n">
        <v>0.0615687609058612</v>
      </c>
      <c r="Q80" s="144" t="n">
        <v>0.0624706939973933</v>
      </c>
      <c r="R80" s="144" t="n">
        <v>0.0668699209303388</v>
      </c>
      <c r="S80" s="144" t="n">
        <v>0.0720707341878511</v>
      </c>
      <c r="T80" s="144" t="n">
        <v>0.0619124205189159</v>
      </c>
      <c r="U80" s="144" t="n">
        <v>0.0437088560350197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100472531828724</v>
      </c>
      <c r="C81" s="144" t="n">
        <v>-0.0481502338983051</v>
      </c>
      <c r="D81" s="144" t="n">
        <v>-0.0315384881355932</v>
      </c>
      <c r="E81" s="144" t="n">
        <v>-0.0294234966101695</v>
      </c>
      <c r="F81" s="144" t="n">
        <v>-0.0551641016949153</v>
      </c>
      <c r="G81" s="144" t="n">
        <v>-0.0567372322033899</v>
      </c>
      <c r="H81" s="144" t="n">
        <v>-0.0366797220338984</v>
      </c>
      <c r="I81" s="144" t="n">
        <v>-0.0717615983050848</v>
      </c>
      <c r="J81" s="144" t="n">
        <v>-0.0517270474576271</v>
      </c>
      <c r="K81" s="144" t="n">
        <v>-0.0270543593220339</v>
      </c>
      <c r="L81" s="144" t="n">
        <v>-0.0352971101694916</v>
      </c>
      <c r="M81" s="144" t="n">
        <v>-0.0550719372881357</v>
      </c>
      <c r="N81" s="144" t="n">
        <v>-0.0668365322033899</v>
      </c>
      <c r="O81" s="144" t="n">
        <v>-0.0418867593220339</v>
      </c>
      <c r="P81" s="144" t="n">
        <v>-0.0628295474576272</v>
      </c>
      <c r="Q81" s="144" t="n">
        <v>-0.0465568016949152</v>
      </c>
      <c r="R81" s="144" t="n">
        <v>-0.0758746915254237</v>
      </c>
      <c r="S81" s="144" t="n">
        <v>-0.0487872949152542</v>
      </c>
      <c r="T81" s="144" t="n">
        <v>-0.0351919423728814</v>
      </c>
      <c r="U81" s="144" t="n">
        <v>-0.0857027208516242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0.332718</v>
      </c>
      <c r="C87" s="144" t="n">
        <v>-1.851028</v>
      </c>
      <c r="D87" s="144" t="n">
        <v>-1.907053</v>
      </c>
      <c r="E87" s="144" t="n">
        <v>-1.61417</v>
      </c>
      <c r="F87" s="144" t="n">
        <v>-0.750661</v>
      </c>
      <c r="G87" s="144" t="n">
        <v>-0.602623</v>
      </c>
      <c r="H87" s="144" t="n">
        <v>0.157281</v>
      </c>
      <c r="I87" s="144" t="n">
        <v>0.524986</v>
      </c>
      <c r="J87" s="144" t="n">
        <v>0.146054</v>
      </c>
      <c r="K87" s="144" t="n">
        <v>-0.146747</v>
      </c>
      <c r="L87" s="144" t="n">
        <v>-0.221199</v>
      </c>
      <c r="M87" s="144" t="n">
        <v>-0.947256</v>
      </c>
      <c r="N87" s="144" t="n">
        <v>-0.550587</v>
      </c>
      <c r="O87" s="144" t="n">
        <v>0.126464</v>
      </c>
      <c r="P87" s="144" t="n">
        <v>0.655541</v>
      </c>
      <c r="Q87" s="144" t="n">
        <v>0.782359</v>
      </c>
      <c r="R87" s="144" t="n">
        <v>1.4196</v>
      </c>
      <c r="S87" s="144" t="n">
        <v>1.650091</v>
      </c>
      <c r="T87" s="144" t="n">
        <v>1.867365</v>
      </c>
      <c r="U87" s="144" t="n">
        <v>2.624455</v>
      </c>
      <c r="V87" s="289"/>
    </row>
    <row r="88" customFormat="false" ht="11.25" hidden="false" customHeight="false" outlineLevel="0" collapsed="false">
      <c r="A88" s="287" t="n">
        <v>2</v>
      </c>
      <c r="B88" s="144" t="n">
        <v>2.59404536603994</v>
      </c>
      <c r="C88" s="144" t="n">
        <v>-0.0935906380694151</v>
      </c>
      <c r="D88" s="144" t="n">
        <v>-0.136039514420463</v>
      </c>
      <c r="E88" s="144" t="n">
        <v>-0.0195470579556062</v>
      </c>
      <c r="F88" s="144" t="n">
        <v>-0.0435934310319293</v>
      </c>
      <c r="G88" s="144" t="n">
        <v>-0.0467376516413487</v>
      </c>
      <c r="H88" s="144" t="n">
        <v>-0.0316178856915786</v>
      </c>
      <c r="I88" s="144" t="n">
        <v>-0.0250791362214278</v>
      </c>
      <c r="J88" s="144" t="n">
        <v>-0.0322016538261979</v>
      </c>
      <c r="K88" s="144" t="n">
        <v>-0.0451280720510243</v>
      </c>
      <c r="L88" s="144" t="n">
        <v>0.0198065197802358</v>
      </c>
      <c r="M88" s="144" t="n">
        <v>-0.0291429868692594</v>
      </c>
      <c r="N88" s="144" t="n">
        <v>-0.0852394359743891</v>
      </c>
      <c r="O88" s="144" t="n">
        <v>-0.0212813609476115</v>
      </c>
      <c r="P88" s="144" t="n">
        <v>0.0722495290971284</v>
      </c>
      <c r="Q88" s="144" t="n">
        <v>-0.00577694551914831</v>
      </c>
      <c r="R88" s="144" t="n">
        <v>0.058570205514092</v>
      </c>
      <c r="S88" s="144" t="n">
        <v>0.117379498863304</v>
      </c>
      <c r="T88" s="144" t="n">
        <v>-0.0386940764058079</v>
      </c>
      <c r="U88" s="144" t="n">
        <v>0.047200301179151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541551552499222</v>
      </c>
      <c r="C89" s="144" t="n">
        <v>-0.215659965740394</v>
      </c>
      <c r="D89" s="144" t="n">
        <v>-0.180084811977013</v>
      </c>
      <c r="E89" s="144" t="n">
        <v>-0.197406814490057</v>
      </c>
      <c r="F89" s="144" t="n">
        <v>-0.232445329375005</v>
      </c>
      <c r="G89" s="144" t="n">
        <v>-0.230854631095917</v>
      </c>
      <c r="H89" s="144" t="n">
        <v>-0.174605061887286</v>
      </c>
      <c r="I89" s="144" t="n">
        <v>-0.0570028428623053</v>
      </c>
      <c r="J89" s="144" t="n">
        <v>-0.189600228064299</v>
      </c>
      <c r="K89" s="144" t="n">
        <v>-0.220079299661861</v>
      </c>
      <c r="L89" s="144" t="n">
        <v>-0.0642997504313229</v>
      </c>
      <c r="M89" s="144" t="n">
        <v>-0.158085738306333</v>
      </c>
      <c r="N89" s="144" t="n">
        <v>-0.154681876688123</v>
      </c>
      <c r="O89" s="144" t="n">
        <v>-0.0710507699676921</v>
      </c>
      <c r="P89" s="144" t="n">
        <v>-0.148030383113751</v>
      </c>
      <c r="Q89" s="144" t="n">
        <v>-0.161314312174845</v>
      </c>
      <c r="R89" s="144" t="n">
        <v>-0.00591214030331533</v>
      </c>
      <c r="S89" s="144" t="n">
        <v>-0.00606981707834059</v>
      </c>
      <c r="T89" s="144" t="n">
        <v>-0.149498138915317</v>
      </c>
      <c r="U89" s="144" t="n">
        <v>-0.110285935416916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900353464349151</v>
      </c>
      <c r="C90" s="144" t="n">
        <v>-0.0319281397636993</v>
      </c>
      <c r="D90" s="144" t="n">
        <v>-0.0253472106239429</v>
      </c>
      <c r="E90" s="144" t="n">
        <v>-0.00861813598348796</v>
      </c>
      <c r="F90" s="144" t="n">
        <v>-0.0270355280318769</v>
      </c>
      <c r="G90" s="144" t="n">
        <v>-0.0334476180119242</v>
      </c>
      <c r="H90" s="144" t="n">
        <v>-0.0237077453359089</v>
      </c>
      <c r="I90" s="144" t="n">
        <v>0.00279600076827155</v>
      </c>
      <c r="J90" s="144" t="n">
        <v>-0.0107490632606946</v>
      </c>
      <c r="K90" s="144" t="n">
        <v>0.00370625102245764</v>
      </c>
      <c r="L90" s="144" t="n">
        <v>0.00794810192325901</v>
      </c>
      <c r="M90" s="144" t="n">
        <v>-0.01391785754184</v>
      </c>
      <c r="N90" s="144" t="n">
        <v>-0.0269330143339477</v>
      </c>
      <c r="O90" s="144" t="n">
        <v>-0.010677915555138</v>
      </c>
      <c r="P90" s="144" t="n">
        <v>-0.0159879102935759</v>
      </c>
      <c r="Q90" s="144" t="n">
        <v>0.000402996651206022</v>
      </c>
      <c r="R90" s="144" t="n">
        <v>0.0272055630739735</v>
      </c>
      <c r="S90" s="144" t="n">
        <v>0.0376052291629517</v>
      </c>
      <c r="T90" s="144" t="n">
        <v>-0.0263825232273771</v>
      </c>
      <c r="U90" s="144" t="n">
        <v>-0.030040359605921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06734015184061</v>
      </c>
      <c r="C91" s="144" t="n">
        <v>-0.0183583233031165</v>
      </c>
      <c r="D91" s="144" t="n">
        <v>-0.0109818814800532</v>
      </c>
      <c r="E91" s="144" t="n">
        <v>-0.017792563141601</v>
      </c>
      <c r="F91" s="144" t="n">
        <v>-0.0180955165781888</v>
      </c>
      <c r="G91" s="144" t="n">
        <v>-0.00510028549562147</v>
      </c>
      <c r="H91" s="144" t="n">
        <v>-0.00550576685065886</v>
      </c>
      <c r="I91" s="144" t="n">
        <v>-0.00164567087475895</v>
      </c>
      <c r="J91" s="144" t="n">
        <v>-0.00803174060993074</v>
      </c>
      <c r="K91" s="144" t="n">
        <v>-0.0128349336523421</v>
      </c>
      <c r="L91" s="144" t="n">
        <v>-0.00160030253715442</v>
      </c>
      <c r="M91" s="144" t="n">
        <v>-0.00913342485863183</v>
      </c>
      <c r="N91" s="144" t="n">
        <v>-0.00219586464550579</v>
      </c>
      <c r="O91" s="144" t="n">
        <v>-0.00549011506087262</v>
      </c>
      <c r="P91" s="144" t="n">
        <v>-0.00438306127776753</v>
      </c>
      <c r="Q91" s="144" t="n">
        <v>-0.000361439574646155</v>
      </c>
      <c r="R91" s="144" t="n">
        <v>0.00279964671046294</v>
      </c>
      <c r="S91" s="144" t="n">
        <v>0.00633409017843028</v>
      </c>
      <c r="T91" s="144" t="n">
        <v>-0.00727390769458956</v>
      </c>
      <c r="U91" s="144" t="n">
        <v>-0.082377623248716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80680435636129</v>
      </c>
      <c r="C92" s="144" t="n">
        <v>-0.000276962456394081</v>
      </c>
      <c r="D92" s="144" t="n">
        <v>0.00284957594041074</v>
      </c>
      <c r="E92" s="144" t="n">
        <v>0.0052366003467562</v>
      </c>
      <c r="F92" s="144" t="n">
        <v>0.00146976952397821</v>
      </c>
      <c r="G92" s="144" t="n">
        <v>0.00111764919876501</v>
      </c>
      <c r="H92" s="144" t="n">
        <v>0.00235906737279971</v>
      </c>
      <c r="I92" s="144" t="n">
        <v>0.00544352447344406</v>
      </c>
      <c r="J92" s="144" t="n">
        <v>-0.00188132491182144</v>
      </c>
      <c r="K92" s="144" t="n">
        <v>0.00104466990214382</v>
      </c>
      <c r="L92" s="144" t="n">
        <v>0.00147493699440702</v>
      </c>
      <c r="M92" s="144" t="n">
        <v>0.00194361640502587</v>
      </c>
      <c r="N92" s="144" t="n">
        <v>0.000898391255463961</v>
      </c>
      <c r="O92" s="144" t="n">
        <v>0.000765579102728623</v>
      </c>
      <c r="P92" s="144" t="n">
        <v>0.00325179243809164</v>
      </c>
      <c r="Q92" s="144" t="n">
        <v>-0.00185228552741164</v>
      </c>
      <c r="R92" s="144" t="n">
        <v>0.00475541508492823</v>
      </c>
      <c r="S92" s="144" t="n">
        <v>0.0041721656041596</v>
      </c>
      <c r="T92" s="144" t="n">
        <v>8.10812579286335E-005</v>
      </c>
      <c r="U92" s="144" t="n">
        <v>0.00632422498660282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947923122628698</v>
      </c>
      <c r="C93" s="144" t="n">
        <v>-0.00623764074331983</v>
      </c>
      <c r="D93" s="144" t="n">
        <v>-0.00599347562516872</v>
      </c>
      <c r="E93" s="144" t="n">
        <v>-0.00417681895840636</v>
      </c>
      <c r="F93" s="144" t="n">
        <v>-0.000407766466843235</v>
      </c>
      <c r="G93" s="144" t="n">
        <v>0.00290832106520354</v>
      </c>
      <c r="H93" s="144" t="n">
        <v>0.00908443313579619</v>
      </c>
      <c r="I93" s="144" t="n">
        <v>0.00791574003455388</v>
      </c>
      <c r="J93" s="144" t="n">
        <v>0.00630156237082924</v>
      </c>
      <c r="K93" s="144" t="n">
        <v>0.0077412371225426</v>
      </c>
      <c r="L93" s="144" t="n">
        <v>0.00590209276693626</v>
      </c>
      <c r="M93" s="144" t="n">
        <v>0.000992481189342323</v>
      </c>
      <c r="N93" s="144" t="n">
        <v>0.00499255678858045</v>
      </c>
      <c r="O93" s="144" t="n">
        <v>0.00598724713394188</v>
      </c>
      <c r="P93" s="144" t="n">
        <v>0.01045279254301</v>
      </c>
      <c r="Q93" s="144" t="n">
        <v>0.0116893404837763</v>
      </c>
      <c r="R93" s="144" t="n">
        <v>0.0149229463413008</v>
      </c>
      <c r="S93" s="144" t="n">
        <v>0.0172412541508866</v>
      </c>
      <c r="T93" s="144" t="n">
        <v>0.0191553717113102</v>
      </c>
      <c r="U93" s="144" t="n">
        <v>0.0085128883861577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479540372787781</v>
      </c>
      <c r="C94" s="144" t="n">
        <v>0.00288655408143446</v>
      </c>
      <c r="D94" s="144" t="n">
        <v>-0.000477179569195341</v>
      </c>
      <c r="E94" s="144" t="n">
        <v>0.000681826212927703</v>
      </c>
      <c r="F94" s="144" t="n">
        <v>-0.00288506699574806</v>
      </c>
      <c r="G94" s="144" t="n">
        <v>0.00239406374880533</v>
      </c>
      <c r="H94" s="144" t="n">
        <v>-0.000708297333755851</v>
      </c>
      <c r="I94" s="144" t="n">
        <v>-9.42861748493141E-005</v>
      </c>
      <c r="J94" s="144" t="n">
        <v>0.000360050967734352</v>
      </c>
      <c r="K94" s="144" t="n">
        <v>8.00121836901022E-005</v>
      </c>
      <c r="L94" s="144" t="n">
        <v>0.000878199862674008</v>
      </c>
      <c r="M94" s="144" t="n">
        <v>-0.00192223306126156</v>
      </c>
      <c r="N94" s="144" t="n">
        <v>0.000865035035946947</v>
      </c>
      <c r="O94" s="144" t="n">
        <v>0.00161756586722926</v>
      </c>
      <c r="P94" s="144" t="n">
        <v>-0.00142910477832474</v>
      </c>
      <c r="Q94" s="144" t="n">
        <v>-0.00145293393131037</v>
      </c>
      <c r="R94" s="144" t="n">
        <v>-0.0015922323860472</v>
      </c>
      <c r="S94" s="144" t="n">
        <v>-0.000591106192256895</v>
      </c>
      <c r="T94" s="144" t="n">
        <v>0.000117965455620071</v>
      </c>
      <c r="U94" s="144" t="n">
        <v>-0.0028994354685239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17962776503552</v>
      </c>
      <c r="C95" s="144" t="n">
        <v>-0.00469364736550473</v>
      </c>
      <c r="D95" s="144" t="n">
        <v>-0.00465690290755887</v>
      </c>
      <c r="E95" s="144" t="n">
        <v>-0.00602754365706585</v>
      </c>
      <c r="F95" s="144" t="n">
        <v>-0.00166674919617514</v>
      </c>
      <c r="G95" s="144" t="n">
        <v>0.0015821128972662</v>
      </c>
      <c r="H95" s="144" t="n">
        <v>0.00444002402426932</v>
      </c>
      <c r="I95" s="144" t="n">
        <v>6.52260548294203E-005</v>
      </c>
      <c r="J95" s="144" t="n">
        <v>0.00272708268040774</v>
      </c>
      <c r="K95" s="144" t="n">
        <v>0.000776211995792149</v>
      </c>
      <c r="L95" s="144" t="n">
        <v>-0.00398933348357511</v>
      </c>
      <c r="M95" s="144" t="n">
        <v>-0.00112825346724262</v>
      </c>
      <c r="N95" s="144" t="n">
        <v>0.00257692056298846</v>
      </c>
      <c r="O95" s="144" t="n">
        <v>0.00293918212999345</v>
      </c>
      <c r="P95" s="144" t="n">
        <v>0.00675967651393352</v>
      </c>
      <c r="Q95" s="144" t="n">
        <v>0.00728073214857178</v>
      </c>
      <c r="R95" s="144" t="n">
        <v>0.00365486640821169</v>
      </c>
      <c r="S95" s="144" t="n">
        <v>0.00890979744230752</v>
      </c>
      <c r="T95" s="144" t="n">
        <v>0.011826257569182</v>
      </c>
      <c r="U95" s="144" t="n">
        <v>0.0039483547284126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5.44093464900487E-018</v>
      </c>
      <c r="C96" s="144" t="n">
        <v>-1.83763080082289E-019</v>
      </c>
      <c r="D96" s="144" t="n">
        <v>2.64618835318496E-019</v>
      </c>
      <c r="E96" s="144" t="n">
        <v>2.41097161067963E-018</v>
      </c>
      <c r="F96" s="144" t="n">
        <v>3.25260651745651E-019</v>
      </c>
      <c r="G96" s="144" t="n">
        <v>2.94020928131662E-018</v>
      </c>
      <c r="H96" s="144" t="n">
        <v>0</v>
      </c>
      <c r="I96" s="144" t="n">
        <v>-8.67361737988404E-019</v>
      </c>
      <c r="J96" s="144" t="n">
        <v>4.20449927228277E-018</v>
      </c>
      <c r="K96" s="144" t="n">
        <v>-3.6532100320359E-018</v>
      </c>
      <c r="L96" s="144" t="n">
        <v>-3.46944695195361E-018</v>
      </c>
      <c r="M96" s="144" t="n">
        <v>2.16840434497101E-019</v>
      </c>
      <c r="N96" s="144" t="n">
        <v>-1.10257848049373E-018</v>
      </c>
      <c r="O96" s="144" t="n">
        <v>-8.67361737988404E-019</v>
      </c>
      <c r="P96" s="144" t="n">
        <v>3.83697311211819E-018</v>
      </c>
      <c r="Q96" s="144" t="n">
        <v>3.46944695195361E-018</v>
      </c>
      <c r="R96" s="144" t="n">
        <v>0</v>
      </c>
      <c r="S96" s="144" t="n">
        <v>-2.96961137412979E-018</v>
      </c>
      <c r="T96" s="144" t="n">
        <v>1.47010464065831E-018</v>
      </c>
      <c r="U96" s="144" t="n">
        <v>-6.0920929797254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424475011261956</v>
      </c>
      <c r="C97" s="144" t="n">
        <v>-0.00681539161681668</v>
      </c>
      <c r="D97" s="144" t="n">
        <v>-0.00707302082171079</v>
      </c>
      <c r="E97" s="144" t="n">
        <v>-0.00589844729926752</v>
      </c>
      <c r="F97" s="144" t="n">
        <v>0.000718764029022954</v>
      </c>
      <c r="G97" s="144" t="n">
        <v>0.00185189241113964</v>
      </c>
      <c r="H97" s="144" t="n">
        <v>0.00765468754006742</v>
      </c>
      <c r="I97" s="144" t="n">
        <v>0.00956237719527675</v>
      </c>
      <c r="J97" s="144" t="n">
        <v>0.00704185926165056</v>
      </c>
      <c r="K97" s="144" t="n">
        <v>0.00574287820260653</v>
      </c>
      <c r="L97" s="144" t="n">
        <v>0.0052062227955754</v>
      </c>
      <c r="M97" s="144" t="n">
        <v>0.000140315379180016</v>
      </c>
      <c r="N97" s="144" t="n">
        <v>0.00291036844047565</v>
      </c>
      <c r="O97" s="144" t="n">
        <v>0.00655833996694262</v>
      </c>
      <c r="P97" s="144" t="n">
        <v>0.0126807512013407</v>
      </c>
      <c r="Q97" s="144" t="n">
        <v>0.0125553875844771</v>
      </c>
      <c r="R97" s="144" t="n">
        <v>0.0158636973449427</v>
      </c>
      <c r="S97" s="144" t="n">
        <v>0.0180862885303758</v>
      </c>
      <c r="T97" s="144" t="n">
        <v>0.0202174582199715</v>
      </c>
      <c r="U97" s="144" t="n">
        <v>0.00729782492329332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-0.0282926025782576</v>
      </c>
      <c r="C98" s="144" t="n">
        <v>-0.00787123488915956</v>
      </c>
      <c r="D98" s="144" t="n">
        <v>-0.015227599165492</v>
      </c>
      <c r="E98" s="144" t="n">
        <v>-0.0226064927612639</v>
      </c>
      <c r="F98" s="144" t="n">
        <v>-0.0135368223987539</v>
      </c>
      <c r="G98" s="144" t="n">
        <v>-0.0139848666087118</v>
      </c>
      <c r="H98" s="144" t="n">
        <v>-0.0142092842446482</v>
      </c>
      <c r="I98" s="144" t="n">
        <v>-0.0118680038878583</v>
      </c>
      <c r="J98" s="144" t="n">
        <v>-0.013751229817171</v>
      </c>
      <c r="K98" s="144" t="n">
        <v>-0.0135724334825334</v>
      </c>
      <c r="L98" s="144" t="n">
        <v>-0.0175215545761599</v>
      </c>
      <c r="M98" s="144" t="n">
        <v>-0.0105162416453834</v>
      </c>
      <c r="N98" s="144" t="n">
        <v>-0.0105397121062211</v>
      </c>
      <c r="O98" s="144" t="n">
        <v>-0.0191790903287432</v>
      </c>
      <c r="P98" s="144" t="n">
        <v>0.00189179500991286</v>
      </c>
      <c r="Q98" s="144" t="n">
        <v>-0.00761673155022628</v>
      </c>
      <c r="R98" s="144" t="n">
        <v>-0.004878996337204</v>
      </c>
      <c r="S98" s="144" t="n">
        <v>-0.0170473537108005</v>
      </c>
      <c r="T98" s="144" t="n">
        <v>-0.00712529474203444</v>
      </c>
      <c r="U98" s="144" t="n">
        <v>-0.038158027388938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516703992329471</v>
      </c>
      <c r="C99" s="144" t="n">
        <v>-0.0161073317725662</v>
      </c>
      <c r="D99" s="144" t="n">
        <v>-0.0125011039077423</v>
      </c>
      <c r="E99" s="144" t="n">
        <v>-0.0164610663714335</v>
      </c>
      <c r="F99" s="144" t="n">
        <v>-0.0134023488193748</v>
      </c>
      <c r="G99" s="144" t="n">
        <v>-0.0125258504938412</v>
      </c>
      <c r="H99" s="144" t="n">
        <v>0.00166697601861339</v>
      </c>
      <c r="I99" s="144" t="n">
        <v>0.00123940205563001</v>
      </c>
      <c r="J99" s="144" t="n">
        <v>-0.0101982779321664</v>
      </c>
      <c r="K99" s="144" t="n">
        <v>-0.00191585173292774</v>
      </c>
      <c r="L99" s="144" t="n">
        <v>-0.00116842742747232</v>
      </c>
      <c r="M99" s="144" t="n">
        <v>-0.0100803265699834</v>
      </c>
      <c r="N99" s="144" t="n">
        <v>-0.0156266566527186</v>
      </c>
      <c r="O99" s="144" t="n">
        <v>0.000178414992313266</v>
      </c>
      <c r="P99" s="144" t="n">
        <v>0.00580615857127877</v>
      </c>
      <c r="Q99" s="144" t="n">
        <v>-0.00274059741765691</v>
      </c>
      <c r="R99" s="144" t="n">
        <v>0.00236607743904753</v>
      </c>
      <c r="S99" s="144" t="n">
        <v>0.00692019233991858</v>
      </c>
      <c r="T99" s="144" t="n">
        <v>0.0120990923429077</v>
      </c>
      <c r="U99" s="144" t="n">
        <v>0.00633963635157355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0581742113121552</v>
      </c>
      <c r="C100" s="144" t="n">
        <v>0.0314980065547175</v>
      </c>
      <c r="D100" s="144" t="n">
        <v>0.0331938357856294</v>
      </c>
      <c r="E100" s="144" t="n">
        <v>0.0313699650074912</v>
      </c>
      <c r="F100" s="144" t="n">
        <v>0.0256814597202353</v>
      </c>
      <c r="G100" s="144" t="n">
        <v>0.0382349710074338</v>
      </c>
      <c r="H100" s="144" t="n">
        <v>0.029578107380448</v>
      </c>
      <c r="I100" s="144" t="n">
        <v>0.0266419282504281</v>
      </c>
      <c r="J100" s="144" t="n">
        <v>0.0382647556853867</v>
      </c>
      <c r="K100" s="144" t="n">
        <v>0.0391176874214173</v>
      </c>
      <c r="L100" s="144" t="n">
        <v>0.0361082599091047</v>
      </c>
      <c r="M100" s="144" t="n">
        <v>0.0274575477678597</v>
      </c>
      <c r="N100" s="144" t="n">
        <v>0.0339019005922415</v>
      </c>
      <c r="O100" s="144" t="n">
        <v>0.0349875910331656</v>
      </c>
      <c r="P100" s="144" t="n">
        <v>0.028858547287689</v>
      </c>
      <c r="Q100" s="144" t="n">
        <v>0.0311478658701681</v>
      </c>
      <c r="R100" s="144" t="n">
        <v>0.0412893900022735</v>
      </c>
      <c r="S100" s="144" t="n">
        <v>0.0393425053154388</v>
      </c>
      <c r="T100" s="144" t="n">
        <v>0.0341042578534768</v>
      </c>
      <c r="U100" s="144" t="n">
        <v>0.0115563620888619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348840158786798</v>
      </c>
      <c r="C101" s="144" t="n">
        <v>0.0803503362711864</v>
      </c>
      <c r="D101" s="144" t="n">
        <v>0.0836803584745763</v>
      </c>
      <c r="E101" s="144" t="n">
        <v>0.0853097020508475</v>
      </c>
      <c r="F101" s="144" t="n">
        <v>0.0889152662711864</v>
      </c>
      <c r="G101" s="144" t="n">
        <v>0.0820549206271187</v>
      </c>
      <c r="H101" s="144" t="n">
        <v>0.0648426762711865</v>
      </c>
      <c r="I101" s="144" t="n">
        <v>0.0947578016949153</v>
      </c>
      <c r="J101" s="144" t="n">
        <v>0.0680728412542373</v>
      </c>
      <c r="K101" s="144" t="n">
        <v>0.111415401711864</v>
      </c>
      <c r="L101" s="144" t="n">
        <v>0.114193543945763</v>
      </c>
      <c r="M101" s="144" t="n">
        <v>0.0587782396101695</v>
      </c>
      <c r="N101" s="144" t="n">
        <v>0.0413709698305085</v>
      </c>
      <c r="O101" s="144" t="n">
        <v>0.103140369152542</v>
      </c>
      <c r="P101" s="144" t="n">
        <v>0.0833542269491525</v>
      </c>
      <c r="Q101" s="144" t="n">
        <v>0.0755278647966102</v>
      </c>
      <c r="R101" s="144" t="n">
        <v>0.122075043728814</v>
      </c>
      <c r="S101" s="144" t="n">
        <v>0.104412325067797</v>
      </c>
      <c r="T101" s="144" t="n">
        <v>0.151645552542373</v>
      </c>
      <c r="U101" s="144" t="n">
        <v>0.059970671000878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40.3286</v>
      </c>
      <c r="C107" s="144" t="n">
        <v>107.1464</v>
      </c>
      <c r="D107" s="144" t="n">
        <v>107.8926</v>
      </c>
      <c r="E107" s="144" t="n">
        <v>107.9592</v>
      </c>
      <c r="F107" s="144" t="n">
        <v>107.928</v>
      </c>
      <c r="G107" s="144" t="n">
        <v>107.9391</v>
      </c>
      <c r="H107" s="144" t="n">
        <v>107.9994</v>
      </c>
      <c r="I107" s="144" t="n">
        <v>108.0405</v>
      </c>
      <c r="J107" s="144" t="n">
        <v>107.981</v>
      </c>
      <c r="K107" s="144" t="n">
        <v>107.9939</v>
      </c>
      <c r="L107" s="144" t="n">
        <v>108.0218</v>
      </c>
      <c r="M107" s="144" t="n">
        <v>107.9882</v>
      </c>
      <c r="N107" s="144" t="n">
        <v>107.9657</v>
      </c>
      <c r="O107" s="144" t="n">
        <v>107.9718</v>
      </c>
      <c r="P107" s="144" t="n">
        <v>107.9976</v>
      </c>
      <c r="Q107" s="144" t="n">
        <v>107.959</v>
      </c>
      <c r="R107" s="144" t="n">
        <v>107.9633</v>
      </c>
      <c r="S107" s="144" t="n">
        <v>107.8779</v>
      </c>
      <c r="T107" s="144" t="n">
        <v>107.2127</v>
      </c>
      <c r="U107" s="144" t="n">
        <v>45.750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041303224315</v>
      </c>
      <c r="C108" s="144" t="n">
        <v>-1.44196214298286</v>
      </c>
      <c r="D108" s="144" t="n">
        <v>-1.39989534003084</v>
      </c>
      <c r="E108" s="144" t="n">
        <v>-1.09932099395644</v>
      </c>
      <c r="F108" s="144" t="n">
        <v>-1.09625918266859</v>
      </c>
      <c r="G108" s="144" t="n">
        <v>-1.10843637409227</v>
      </c>
      <c r="H108" s="144" t="n">
        <v>-1.24959080940536</v>
      </c>
      <c r="I108" s="144" t="n">
        <v>-1.30825840390483</v>
      </c>
      <c r="J108" s="144" t="n">
        <v>-1.09780110484439</v>
      </c>
      <c r="K108" s="144" t="n">
        <v>-1.14736898426017</v>
      </c>
      <c r="L108" s="144" t="n">
        <v>-1.23968760644309</v>
      </c>
      <c r="M108" s="144" t="n">
        <v>-1.30773085054843</v>
      </c>
      <c r="N108" s="144" t="n">
        <v>-1.21153361852099</v>
      </c>
      <c r="O108" s="144" t="n">
        <v>-1.30611345154224</v>
      </c>
      <c r="P108" s="144" t="n">
        <v>-1.22135807325297</v>
      </c>
      <c r="Q108" s="144" t="n">
        <v>-1.06327200387957</v>
      </c>
      <c r="R108" s="144" t="n">
        <v>-1.09333228390187</v>
      </c>
      <c r="S108" s="144" t="n">
        <v>-1.23733041233509</v>
      </c>
      <c r="T108" s="144" t="n">
        <v>-1.12379312868957</v>
      </c>
      <c r="U108" s="144" t="n">
        <v>-35.9584694378456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3.10244986510976</v>
      </c>
      <c r="C109" s="144" t="n">
        <v>4.66582511489583</v>
      </c>
      <c r="D109" s="144" t="n">
        <v>4.62313264075958</v>
      </c>
      <c r="E109" s="144" t="n">
        <v>4.67314915547745</v>
      </c>
      <c r="F109" s="144" t="n">
        <v>4.63162670464178</v>
      </c>
      <c r="G109" s="144" t="n">
        <v>4.65338258946803</v>
      </c>
      <c r="H109" s="144" t="n">
        <v>4.6870525001342</v>
      </c>
      <c r="I109" s="144" t="n">
        <v>4.68679032184208</v>
      </c>
      <c r="J109" s="144" t="n">
        <v>4.6908210220462</v>
      </c>
      <c r="K109" s="144" t="n">
        <v>4.66897991031481</v>
      </c>
      <c r="L109" s="144" t="n">
        <v>4.64209320569379</v>
      </c>
      <c r="M109" s="144" t="n">
        <v>4.59314182499371</v>
      </c>
      <c r="N109" s="144" t="n">
        <v>4.64369989019534</v>
      </c>
      <c r="O109" s="144" t="n">
        <v>4.60791990588437</v>
      </c>
      <c r="P109" s="144" t="n">
        <v>4.62405503181086</v>
      </c>
      <c r="Q109" s="144" t="n">
        <v>4.59400265169048</v>
      </c>
      <c r="R109" s="144" t="n">
        <v>4.61742498924322</v>
      </c>
      <c r="S109" s="144" t="n">
        <v>4.5467014120547</v>
      </c>
      <c r="T109" s="144" t="n">
        <v>4.56889434830247</v>
      </c>
      <c r="U109" s="144" t="n">
        <v>7.372468559894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549937806847753</v>
      </c>
      <c r="C110" s="144" t="n">
        <v>-0.0561754759533886</v>
      </c>
      <c r="D110" s="144" t="n">
        <v>-0.0500120369475425</v>
      </c>
      <c r="E110" s="144" t="n">
        <v>-0.0409007856377485</v>
      </c>
      <c r="F110" s="144" t="n">
        <v>-0.0378523660417911</v>
      </c>
      <c r="G110" s="144" t="n">
        <v>-0.0508853691119418</v>
      </c>
      <c r="H110" s="144" t="n">
        <v>-0.0517965661168567</v>
      </c>
      <c r="I110" s="144" t="n">
        <v>-0.0509422847780622</v>
      </c>
      <c r="J110" s="144" t="n">
        <v>-0.0617501126519045</v>
      </c>
      <c r="K110" s="144" t="n">
        <v>-0.0557419591299145</v>
      </c>
      <c r="L110" s="144" t="n">
        <v>-0.0437535231420861</v>
      </c>
      <c r="M110" s="144" t="n">
        <v>-0.0598083936030613</v>
      </c>
      <c r="N110" s="144" t="n">
        <v>-0.0559737996044414</v>
      </c>
      <c r="O110" s="144" t="n">
        <v>-0.0587690151481274</v>
      </c>
      <c r="P110" s="144" t="n">
        <v>-0.0391890759757068</v>
      </c>
      <c r="Q110" s="144" t="n">
        <v>-0.0488018745654576</v>
      </c>
      <c r="R110" s="144" t="n">
        <v>-0.0451826224962417</v>
      </c>
      <c r="S110" s="144" t="n">
        <v>-0.0595676503286851</v>
      </c>
      <c r="T110" s="144" t="n">
        <v>-0.046572920204873</v>
      </c>
      <c r="U110" s="144" t="n">
        <v>-0.085696487374088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973920747875565</v>
      </c>
      <c r="C111" s="144" t="n">
        <v>0.0231860969937528</v>
      </c>
      <c r="D111" s="144" t="n">
        <v>0.024119858207843</v>
      </c>
      <c r="E111" s="144" t="n">
        <v>0.027866497169428</v>
      </c>
      <c r="F111" s="144" t="n">
        <v>0.0259178962125951</v>
      </c>
      <c r="G111" s="144" t="n">
        <v>0.0289575997959123</v>
      </c>
      <c r="H111" s="144" t="n">
        <v>0.0271585552282124</v>
      </c>
      <c r="I111" s="144" t="n">
        <v>0.0262478468738957</v>
      </c>
      <c r="J111" s="144" t="n">
        <v>0.0314019755729867</v>
      </c>
      <c r="K111" s="144" t="n">
        <v>0.0315714540706314</v>
      </c>
      <c r="L111" s="144" t="n">
        <v>0.0249841678894143</v>
      </c>
      <c r="M111" s="144" t="n">
        <v>0.0190891467899683</v>
      </c>
      <c r="N111" s="144" t="n">
        <v>0.0234214711218932</v>
      </c>
      <c r="O111" s="144" t="n">
        <v>0.0248825357173952</v>
      </c>
      <c r="P111" s="144" t="n">
        <v>0.0234947398219608</v>
      </c>
      <c r="Q111" s="144" t="n">
        <v>0.0360578562908792</v>
      </c>
      <c r="R111" s="144" t="n">
        <v>0.0255101138957329</v>
      </c>
      <c r="S111" s="144" t="n">
        <v>0.0239228151059566</v>
      </c>
      <c r="T111" s="144" t="n">
        <v>0.0297063675766417</v>
      </c>
      <c r="U111" s="144" t="n">
        <v>0.017943753489302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07550433905276</v>
      </c>
      <c r="C112" s="144" t="n">
        <v>0.0232252141843215</v>
      </c>
      <c r="D112" s="144" t="n">
        <v>0.0268950285471015</v>
      </c>
      <c r="E112" s="144" t="n">
        <v>0.0217449405474782</v>
      </c>
      <c r="F112" s="144" t="n">
        <v>0.0239512715433604</v>
      </c>
      <c r="G112" s="144" t="n">
        <v>0.0132195883280163</v>
      </c>
      <c r="H112" s="144" t="n">
        <v>0.023845785507022</v>
      </c>
      <c r="I112" s="144" t="n">
        <v>0.0260511400968353</v>
      </c>
      <c r="J112" s="144" t="n">
        <v>0.0159464331832704</v>
      </c>
      <c r="K112" s="144" t="n">
        <v>0.0198154716335616</v>
      </c>
      <c r="L112" s="144" t="n">
        <v>0.0165485131347955</v>
      </c>
      <c r="M112" s="144" t="n">
        <v>0.0188828989084444</v>
      </c>
      <c r="N112" s="144" t="n">
        <v>0.0206348121094272</v>
      </c>
      <c r="O112" s="144" t="n">
        <v>0.0184171944714056</v>
      </c>
      <c r="P112" s="144" t="n">
        <v>0.0274941957514325</v>
      </c>
      <c r="Q112" s="144" t="n">
        <v>0.0113201537045105</v>
      </c>
      <c r="R112" s="144" t="n">
        <v>0.0179552228482323</v>
      </c>
      <c r="S112" s="144" t="n">
        <v>0.0147894621026142</v>
      </c>
      <c r="T112" s="144" t="n">
        <v>0.0123293302385199</v>
      </c>
      <c r="U112" s="144" t="n">
        <v>0.0091005608757220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24066856212282</v>
      </c>
      <c r="C113" s="144" t="n">
        <v>0.000815205398750241</v>
      </c>
      <c r="D113" s="144" t="n">
        <v>-0.00295930320791615</v>
      </c>
      <c r="E113" s="144" t="n">
        <v>-0.0104675218749706</v>
      </c>
      <c r="F113" s="144" t="n">
        <v>-0.00653314307477915</v>
      </c>
      <c r="G113" s="144" t="n">
        <v>0.00176085355824918</v>
      </c>
      <c r="H113" s="144" t="n">
        <v>-0.0102909369949769</v>
      </c>
      <c r="I113" s="144" t="n">
        <v>-0.0093919484967171</v>
      </c>
      <c r="J113" s="144" t="n">
        <v>-0.00559241009749389</v>
      </c>
      <c r="K113" s="144" t="n">
        <v>-0.00485960165517341</v>
      </c>
      <c r="L113" s="144" t="n">
        <v>-0.00445588464132363</v>
      </c>
      <c r="M113" s="144" t="n">
        <v>-0.00831373223817611</v>
      </c>
      <c r="N113" s="144" t="n">
        <v>-0.00394455435262486</v>
      </c>
      <c r="O113" s="144" t="n">
        <v>-0.0082507393567608</v>
      </c>
      <c r="P113" s="144" t="n">
        <v>-0.00926164208637048</v>
      </c>
      <c r="Q113" s="144" t="n">
        <v>-0.00319970275647052</v>
      </c>
      <c r="R113" s="144" t="n">
        <v>-0.00371677819192151</v>
      </c>
      <c r="S113" s="144" t="n">
        <v>-0.00534944960457173</v>
      </c>
      <c r="T113" s="144" t="n">
        <v>-0.00212538976144727</v>
      </c>
      <c r="U113" s="144" t="n">
        <v>0.0021937028777446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17409260459293</v>
      </c>
      <c r="C114" s="144" t="n">
        <v>0.00859676896293156</v>
      </c>
      <c r="D114" s="144" t="n">
        <v>0.00374617994250073</v>
      </c>
      <c r="E114" s="144" t="n">
        <v>0.0063305939266995</v>
      </c>
      <c r="F114" s="144" t="n">
        <v>0.00321983236506094</v>
      </c>
      <c r="G114" s="144" t="n">
        <v>0.00356097968345528</v>
      </c>
      <c r="H114" s="144" t="n">
        <v>0.00428335026655313</v>
      </c>
      <c r="I114" s="144" t="n">
        <v>0.00355396451619262</v>
      </c>
      <c r="J114" s="144" t="n">
        <v>0.0027087070759485</v>
      </c>
      <c r="K114" s="144" t="n">
        <v>0.00578086050814605</v>
      </c>
      <c r="L114" s="144" t="n">
        <v>0.00472045895164643</v>
      </c>
      <c r="M114" s="144" t="n">
        <v>0.00311999077330239</v>
      </c>
      <c r="N114" s="144" t="n">
        <v>0.00214593655696149</v>
      </c>
      <c r="O114" s="144" t="n">
        <v>0.00456147739303092</v>
      </c>
      <c r="P114" s="144" t="n">
        <v>0.00561429271195135</v>
      </c>
      <c r="Q114" s="144" t="n">
        <v>0.00518373001063185</v>
      </c>
      <c r="R114" s="144" t="n">
        <v>0.00347534545188524</v>
      </c>
      <c r="S114" s="144" t="n">
        <v>0.00385243714140421</v>
      </c>
      <c r="T114" s="144" t="n">
        <v>0.00702425100492571</v>
      </c>
      <c r="U114" s="144" t="n">
        <v>-0.0022544726664508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0464660655882365</v>
      </c>
      <c r="C115" s="144" t="n">
        <v>0.0217888216758623</v>
      </c>
      <c r="D115" s="144" t="n">
        <v>0.0203584962035513</v>
      </c>
      <c r="E115" s="144" t="n">
        <v>0.0207658101002434</v>
      </c>
      <c r="F115" s="144" t="n">
        <v>0.0189256050558998</v>
      </c>
      <c r="G115" s="144" t="n">
        <v>0.0222681962668709</v>
      </c>
      <c r="H115" s="144" t="n">
        <v>0.0193615530642565</v>
      </c>
      <c r="I115" s="144" t="n">
        <v>0.0231367361167125</v>
      </c>
      <c r="J115" s="144" t="n">
        <v>0.019794709568452</v>
      </c>
      <c r="K115" s="144" t="n">
        <v>0.0215049927926652</v>
      </c>
      <c r="L115" s="144" t="n">
        <v>0.0216948774538764</v>
      </c>
      <c r="M115" s="144" t="n">
        <v>0.0196258473603426</v>
      </c>
      <c r="N115" s="144" t="n">
        <v>0.0202029396717748</v>
      </c>
      <c r="O115" s="144" t="n">
        <v>0.0212728821588402</v>
      </c>
      <c r="P115" s="144" t="n">
        <v>0.0218397571266357</v>
      </c>
      <c r="Q115" s="144" t="n">
        <v>0.0225269332334608</v>
      </c>
      <c r="R115" s="144" t="n">
        <v>0.0243072370273383</v>
      </c>
      <c r="S115" s="144" t="n">
        <v>0.0194172144910114</v>
      </c>
      <c r="T115" s="144" t="n">
        <v>0.0189934746182011</v>
      </c>
      <c r="U115" s="144" t="n">
        <v>0.015394665665106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38777878078145E-017</v>
      </c>
      <c r="C116" s="144" t="n">
        <v>2.16840434497101E-019</v>
      </c>
      <c r="D116" s="144" t="n">
        <v>-5.84366594661679E-019</v>
      </c>
      <c r="E116" s="144" t="n">
        <v>2.94020928131662E-018</v>
      </c>
      <c r="F116" s="144" t="n">
        <v>-1.90378550965251E-018</v>
      </c>
      <c r="G116" s="144" t="n">
        <v>-3.01371451334954E-019</v>
      </c>
      <c r="H116" s="144" t="n">
        <v>6.93889390390723E-018</v>
      </c>
      <c r="I116" s="144" t="n">
        <v>0</v>
      </c>
      <c r="J116" s="144" t="n">
        <v>-6.09725899713035E-018</v>
      </c>
      <c r="K116" s="144" t="n">
        <v>0</v>
      </c>
      <c r="L116" s="144" t="n">
        <v>0</v>
      </c>
      <c r="M116" s="144" t="n">
        <v>0</v>
      </c>
      <c r="N116" s="144" t="n">
        <v>0</v>
      </c>
      <c r="O116" s="144" t="n">
        <v>-2.33746637864671E-018</v>
      </c>
      <c r="P116" s="144" t="n">
        <v>7.35052320329156E-019</v>
      </c>
      <c r="Q116" s="144" t="n">
        <v>-3.15704971581372E-018</v>
      </c>
      <c r="R116" s="144" t="n">
        <v>-3.46944695195361E-018</v>
      </c>
      <c r="S116" s="144" t="n">
        <v>3.67526160164578E-019</v>
      </c>
      <c r="T116" s="144" t="n">
        <v>6.93889390390723E-018</v>
      </c>
      <c r="U116" s="144" t="n">
        <v>-1.73472347597681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45412003368222</v>
      </c>
      <c r="C117" s="144" t="n">
        <v>0.00407665047046324</v>
      </c>
      <c r="D117" s="144" t="n">
        <v>0.00285006370553409</v>
      </c>
      <c r="E117" s="144" t="n">
        <v>0.00290535109435575</v>
      </c>
      <c r="F117" s="144" t="n">
        <v>0.0033432940402266</v>
      </c>
      <c r="G117" s="144" t="n">
        <v>0.00488122552653714</v>
      </c>
      <c r="H117" s="144" t="n">
        <v>0.00441238161268043</v>
      </c>
      <c r="I117" s="144" t="n">
        <v>0.00507405690195051</v>
      </c>
      <c r="J117" s="144" t="n">
        <v>0.00435764874554645</v>
      </c>
      <c r="K117" s="144" t="n">
        <v>0.00387104384179071</v>
      </c>
      <c r="L117" s="144" t="n">
        <v>0.00460604794903052</v>
      </c>
      <c r="M117" s="144" t="n">
        <v>0.00402067738764989</v>
      </c>
      <c r="N117" s="144" t="n">
        <v>0.00520468220044523</v>
      </c>
      <c r="O117" s="144" t="n">
        <v>0.00540624383597721</v>
      </c>
      <c r="P117" s="144" t="n">
        <v>0.00669937978707491</v>
      </c>
      <c r="Q117" s="144" t="n">
        <v>0.00615253714818731</v>
      </c>
      <c r="R117" s="144" t="n">
        <v>0.00516484858837663</v>
      </c>
      <c r="S117" s="144" t="n">
        <v>0.0053128239626663</v>
      </c>
      <c r="T117" s="144" t="n">
        <v>0.00486444412195497</v>
      </c>
      <c r="U117" s="144" t="n">
        <v>-0.0046855909641387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733149147834488</v>
      </c>
      <c r="C118" s="144" t="n">
        <v>-0.006318297590321</v>
      </c>
      <c r="D118" s="144" t="n">
        <v>-0.00200624380821814</v>
      </c>
      <c r="E118" s="144" t="n">
        <v>-0.00470260427326558</v>
      </c>
      <c r="F118" s="144" t="n">
        <v>0.00444878506032936</v>
      </c>
      <c r="G118" s="144" t="n">
        <v>-0.00338694068761989</v>
      </c>
      <c r="H118" s="144" t="n">
        <v>-0.00660738447448082</v>
      </c>
      <c r="I118" s="144" t="n">
        <v>-0.0129107743022336</v>
      </c>
      <c r="J118" s="144" t="n">
        <v>0.00854296910836656</v>
      </c>
      <c r="K118" s="144" t="n">
        <v>0.0129901522883036</v>
      </c>
      <c r="L118" s="144" t="n">
        <v>0.01510716219495</v>
      </c>
      <c r="M118" s="144" t="n">
        <v>-0.00284427253283616</v>
      </c>
      <c r="N118" s="144" t="n">
        <v>-0.0113607361159208</v>
      </c>
      <c r="O118" s="144" t="n">
        <v>-0.0115914963689045</v>
      </c>
      <c r="P118" s="144" t="n">
        <v>-0.0136977147028858</v>
      </c>
      <c r="Q118" s="144" t="n">
        <v>-0.0089749850028229</v>
      </c>
      <c r="R118" s="144" t="n">
        <v>0.00667453589606134</v>
      </c>
      <c r="S118" s="144" t="n">
        <v>-0.0061499667176972</v>
      </c>
      <c r="T118" s="144" t="n">
        <v>0.00385304579217695</v>
      </c>
      <c r="U118" s="144" t="n">
        <v>0.019500117110727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536556128605387</v>
      </c>
      <c r="C119" s="144" t="n">
        <v>0.0123548925915921</v>
      </c>
      <c r="D119" s="144" t="n">
        <v>0.00448080446510915</v>
      </c>
      <c r="E119" s="144" t="n">
        <v>0.00685351588725479</v>
      </c>
      <c r="F119" s="144" t="n">
        <v>0.0141867872589849</v>
      </c>
      <c r="G119" s="144" t="n">
        <v>0.0149300373864935</v>
      </c>
      <c r="H119" s="144" t="n">
        <v>0.0126637086553986</v>
      </c>
      <c r="I119" s="144" t="n">
        <v>0.0125064672102256</v>
      </c>
      <c r="J119" s="144" t="n">
        <v>0.00308163896227093</v>
      </c>
      <c r="K119" s="144" t="n">
        <v>0.00872533044294209</v>
      </c>
      <c r="L119" s="144" t="n">
        <v>0.00868138731757416</v>
      </c>
      <c r="M119" s="144" t="n">
        <v>0.0102128074543933</v>
      </c>
      <c r="N119" s="144" t="n">
        <v>0.00526569735151319</v>
      </c>
      <c r="O119" s="144" t="n">
        <v>0.00957497304070479</v>
      </c>
      <c r="P119" s="144" t="n">
        <v>0.0077280073146889</v>
      </c>
      <c r="Q119" s="144" t="n">
        <v>0.0164299025820261</v>
      </c>
      <c r="R119" s="144" t="n">
        <v>0.0157827658137734</v>
      </c>
      <c r="S119" s="144" t="n">
        <v>0.00719562422253905</v>
      </c>
      <c r="T119" s="144" t="n">
        <v>0.0235063853649097</v>
      </c>
      <c r="U119" s="144" t="n">
        <v>-0.0183495799139221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0374687077722188</v>
      </c>
      <c r="C120" s="144" t="n">
        <v>0.0756513395196265</v>
      </c>
      <c r="D120" s="144" t="n">
        <v>0.0834077589513725</v>
      </c>
      <c r="E120" s="144" t="n">
        <v>0.0771684937433897</v>
      </c>
      <c r="F120" s="144" t="n">
        <v>0.0827028454956391</v>
      </c>
      <c r="G120" s="144" t="n">
        <v>0.0776304091111522</v>
      </c>
      <c r="H120" s="144" t="n">
        <v>0.0724415311982733</v>
      </c>
      <c r="I120" s="144" t="n">
        <v>0.0743128279964768</v>
      </c>
      <c r="J120" s="144" t="n">
        <v>0.0795001858272735</v>
      </c>
      <c r="K120" s="144" t="n">
        <v>0.085034402777477</v>
      </c>
      <c r="L120" s="144" t="n">
        <v>0.0841919172944036</v>
      </c>
      <c r="M120" s="144" t="n">
        <v>0.066686690412228</v>
      </c>
      <c r="N120" s="144" t="n">
        <v>0.0738980737622287</v>
      </c>
      <c r="O120" s="144" t="n">
        <v>0.0710767080084495</v>
      </c>
      <c r="P120" s="144" t="n">
        <v>0.0752695919815147</v>
      </c>
      <c r="Q120" s="144" t="n">
        <v>0.0770953053517437</v>
      </c>
      <c r="R120" s="144" t="n">
        <v>0.0852177926569137</v>
      </c>
      <c r="S120" s="144" t="n">
        <v>0.0803944248276439</v>
      </c>
      <c r="T120" s="144" t="n">
        <v>0.0791714812851554</v>
      </c>
      <c r="U120" s="144" t="n">
        <v>0.0193964765745251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0515777141837645</v>
      </c>
      <c r="C121" s="144" t="n">
        <v>0.0157862288135593</v>
      </c>
      <c r="D121" s="144" t="n">
        <v>0.017453906779661</v>
      </c>
      <c r="E121" s="144" t="n">
        <v>0.0166900508474576</v>
      </c>
      <c r="F121" s="144" t="n">
        <v>0.00304608474576269</v>
      </c>
      <c r="G121" s="144" t="n">
        <v>0.0163114237288135</v>
      </c>
      <c r="H121" s="144" t="n">
        <v>0.012380786440678</v>
      </c>
      <c r="I121" s="144" t="n">
        <v>-0.0212232644067797</v>
      </c>
      <c r="J121" s="144" t="n">
        <v>0.000214154237288093</v>
      </c>
      <c r="K121" s="144" t="n">
        <v>0.0181729813559322</v>
      </c>
      <c r="L121" s="144" t="n">
        <v>0.00506609830508473</v>
      </c>
      <c r="M121" s="144" t="n">
        <v>0.00898393898305084</v>
      </c>
      <c r="N121" s="144" t="n">
        <v>0.0055360288135593</v>
      </c>
      <c r="O121" s="144" t="n">
        <v>-0.00409282711864412</v>
      </c>
      <c r="P121" s="144" t="n">
        <v>-0.00432664406779661</v>
      </c>
      <c r="Q121" s="144" t="n">
        <v>0.0146437593220339</v>
      </c>
      <c r="R121" s="144" t="n">
        <v>-0.00232632203389833</v>
      </c>
      <c r="S121" s="144" t="n">
        <v>0.00791928813559321</v>
      </c>
      <c r="T121" s="144" t="n">
        <v>0.0185609457627119</v>
      </c>
      <c r="U121" s="144" t="n">
        <v>-0.0442009738630378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1.117201</v>
      </c>
      <c r="C127" s="144" t="n">
        <v>-0.980297</v>
      </c>
      <c r="D127" s="144" t="n">
        <v>-1.031136</v>
      </c>
      <c r="E127" s="144" t="n">
        <v>-0.959001</v>
      </c>
      <c r="F127" s="144" t="n">
        <v>-1.06816</v>
      </c>
      <c r="G127" s="144" t="n">
        <v>-1.007884</v>
      </c>
      <c r="H127" s="144" t="n">
        <v>-0.062109</v>
      </c>
      <c r="I127" s="144" t="n">
        <v>0.185641</v>
      </c>
      <c r="J127" s="144" t="n">
        <v>-0.063576</v>
      </c>
      <c r="K127" s="144" t="n">
        <v>-0.301818</v>
      </c>
      <c r="L127" s="144" t="n">
        <v>-0.295079</v>
      </c>
      <c r="M127" s="144" t="n">
        <v>-0.80342</v>
      </c>
      <c r="N127" s="144" t="n">
        <v>-0.737975</v>
      </c>
      <c r="O127" s="144" t="n">
        <v>0.037372</v>
      </c>
      <c r="P127" s="144" t="n">
        <v>0.50943</v>
      </c>
      <c r="Q127" s="144" t="n">
        <v>0.762606</v>
      </c>
      <c r="R127" s="144" t="n">
        <v>1.359515</v>
      </c>
      <c r="S127" s="144" t="n">
        <v>1.762235</v>
      </c>
      <c r="T127" s="144" t="n">
        <v>1.883226</v>
      </c>
      <c r="U127" s="144" t="n">
        <v>0.48826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4.17688135022941</v>
      </c>
      <c r="C128" s="144" t="n">
        <v>-0.109187914767773</v>
      </c>
      <c r="D128" s="144" t="n">
        <v>-0.0988513461601099</v>
      </c>
      <c r="E128" s="144" t="n">
        <v>-0.0797156439646134</v>
      </c>
      <c r="F128" s="144" t="n">
        <v>-0.0356081054575828</v>
      </c>
      <c r="G128" s="144" t="n">
        <v>-0.136932397030242</v>
      </c>
      <c r="H128" s="144" t="n">
        <v>-0.0740054602908464</v>
      </c>
      <c r="I128" s="144" t="n">
        <v>-0.040174087848156</v>
      </c>
      <c r="J128" s="144" t="n">
        <v>-0.0937010745791756</v>
      </c>
      <c r="K128" s="144" t="n">
        <v>-0.058272373591552</v>
      </c>
      <c r="L128" s="144" t="n">
        <v>-0.0243790505401971</v>
      </c>
      <c r="M128" s="144" t="n">
        <v>-0.0308774528840972</v>
      </c>
      <c r="N128" s="144" t="n">
        <v>-0.166340592948272</v>
      </c>
      <c r="O128" s="144" t="n">
        <v>-0.0971276624578691</v>
      </c>
      <c r="P128" s="144" t="n">
        <v>-0.00992130445127731</v>
      </c>
      <c r="Q128" s="144" t="n">
        <v>-0.127844147417442</v>
      </c>
      <c r="R128" s="144" t="n">
        <v>-0.0610784284379905</v>
      </c>
      <c r="S128" s="144" t="n">
        <v>-0.0578764489113065</v>
      </c>
      <c r="T128" s="144" t="n">
        <v>-0.123349971738197</v>
      </c>
      <c r="U128" s="144" t="n">
        <v>-0.25593319186542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08854792212519</v>
      </c>
      <c r="C129" s="144" t="n">
        <v>-0.0564355877267262</v>
      </c>
      <c r="D129" s="144" t="n">
        <v>-0.0954480790886868</v>
      </c>
      <c r="E129" s="144" t="n">
        <v>-0.0545509915445056</v>
      </c>
      <c r="F129" s="144" t="n">
        <v>-0.135585258478153</v>
      </c>
      <c r="G129" s="144" t="n">
        <v>-0.160823744917973</v>
      </c>
      <c r="H129" s="144" t="n">
        <v>-0.112857924939821</v>
      </c>
      <c r="I129" s="144" t="n">
        <v>-0.00748282263700362</v>
      </c>
      <c r="J129" s="144" t="n">
        <v>0.00956171333385536</v>
      </c>
      <c r="K129" s="144" t="n">
        <v>0.0766253012008635</v>
      </c>
      <c r="L129" s="144" t="n">
        <v>0.0582801862475687</v>
      </c>
      <c r="M129" s="144" t="n">
        <v>-0.185833872776885</v>
      </c>
      <c r="N129" s="144" t="n">
        <v>-0.156548590956497</v>
      </c>
      <c r="O129" s="144" t="n">
        <v>-0.0538018701438549</v>
      </c>
      <c r="P129" s="144" t="n">
        <v>-0.064826731982046</v>
      </c>
      <c r="Q129" s="144" t="n">
        <v>-0.00245042229584154</v>
      </c>
      <c r="R129" s="144" t="n">
        <v>0.0282947104001635</v>
      </c>
      <c r="S129" s="144" t="n">
        <v>0.0117710379064592</v>
      </c>
      <c r="T129" s="144" t="n">
        <v>-0.0831758837410724</v>
      </c>
      <c r="U129" s="144" t="n">
        <v>-0.0658526643292452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15339023909926</v>
      </c>
      <c r="C130" s="144" t="n">
        <v>-0.00838933175950474</v>
      </c>
      <c r="D130" s="144" t="n">
        <v>0.00699012843202029</v>
      </c>
      <c r="E130" s="144" t="n">
        <v>0.0181592449910081</v>
      </c>
      <c r="F130" s="144" t="n">
        <v>0.0319472350076837</v>
      </c>
      <c r="G130" s="144" t="n">
        <v>0.00608093502085805</v>
      </c>
      <c r="H130" s="144" t="n">
        <v>0.00883324255700968</v>
      </c>
      <c r="I130" s="144" t="n">
        <v>-0.0195668193985985</v>
      </c>
      <c r="J130" s="144" t="n">
        <v>0.0245476941168704</v>
      </c>
      <c r="K130" s="144" t="n">
        <v>0.032358592442054</v>
      </c>
      <c r="L130" s="144" t="n">
        <v>-0.0114488847197664</v>
      </c>
      <c r="M130" s="144" t="n">
        <v>0.00286506327114522</v>
      </c>
      <c r="N130" s="144" t="n">
        <v>-0.0208498969151327</v>
      </c>
      <c r="O130" s="144" t="n">
        <v>-0.0287900001418746</v>
      </c>
      <c r="P130" s="144" t="n">
        <v>0.00118082989974494</v>
      </c>
      <c r="Q130" s="144" t="n">
        <v>-0.00760420610936655</v>
      </c>
      <c r="R130" s="144" t="n">
        <v>-0.0219305881178195</v>
      </c>
      <c r="S130" s="144" t="n">
        <v>-0.013003671697056</v>
      </c>
      <c r="T130" s="144" t="n">
        <v>0.0115742324579693</v>
      </c>
      <c r="U130" s="144" t="n">
        <v>-0.082753545306112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282981544594776</v>
      </c>
      <c r="C131" s="144" t="n">
        <v>-0.0149000267950169</v>
      </c>
      <c r="D131" s="144" t="n">
        <v>-0.0139769895760491</v>
      </c>
      <c r="E131" s="144" t="n">
        <v>-0.00301154464713319</v>
      </c>
      <c r="F131" s="144" t="n">
        <v>-0.0133591152998302</v>
      </c>
      <c r="G131" s="144" t="n">
        <v>-0.00779156409406823</v>
      </c>
      <c r="H131" s="144" t="n">
        <v>-0.0110694402832942</v>
      </c>
      <c r="I131" s="144" t="n">
        <v>-0.00227945424236174</v>
      </c>
      <c r="J131" s="144" t="n">
        <v>0.00339090677830198</v>
      </c>
      <c r="K131" s="144" t="n">
        <v>-0.00061348681378201</v>
      </c>
      <c r="L131" s="144" t="n">
        <v>-0.000452967800276066</v>
      </c>
      <c r="M131" s="144" t="n">
        <v>-0.0152609187648126</v>
      </c>
      <c r="N131" s="144" t="n">
        <v>-0.0068112712476209</v>
      </c>
      <c r="O131" s="144" t="n">
        <v>-0.00350810866277139</v>
      </c>
      <c r="P131" s="144" t="n">
        <v>-0.00442908577912086</v>
      </c>
      <c r="Q131" s="144" t="n">
        <v>0.00154475953433585</v>
      </c>
      <c r="R131" s="144" t="n">
        <v>-0.00365637593810034</v>
      </c>
      <c r="S131" s="144" t="n">
        <v>-0.00150583480241551</v>
      </c>
      <c r="T131" s="144" t="n">
        <v>-0.00342258649768898</v>
      </c>
      <c r="U131" s="144" t="n">
        <v>-0.014093277551671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01189062252989</v>
      </c>
      <c r="C132" s="144" t="n">
        <v>0.00289016273757197</v>
      </c>
      <c r="D132" s="144" t="n">
        <v>0.00116321261703188</v>
      </c>
      <c r="E132" s="144" t="n">
        <v>-0.00158686347350347</v>
      </c>
      <c r="F132" s="144" t="n">
        <v>0.00532718599886444</v>
      </c>
      <c r="G132" s="144" t="n">
        <v>0.000155524835695184</v>
      </c>
      <c r="H132" s="144" t="n">
        <v>-0.000957795866607847</v>
      </c>
      <c r="I132" s="144" t="n">
        <v>-0.00694090698205342</v>
      </c>
      <c r="J132" s="144" t="n">
        <v>-0.000385659474091499</v>
      </c>
      <c r="K132" s="144" t="n">
        <v>-0.00734842010473423</v>
      </c>
      <c r="L132" s="144" t="n">
        <v>-0.00624637903390883</v>
      </c>
      <c r="M132" s="144" t="n">
        <v>-0.000838366210433275</v>
      </c>
      <c r="N132" s="144" t="n">
        <v>-0.000544103188185929</v>
      </c>
      <c r="O132" s="144" t="n">
        <v>-0.00195386061093387</v>
      </c>
      <c r="P132" s="144" t="n">
        <v>-0.00261667918800385</v>
      </c>
      <c r="Q132" s="144" t="n">
        <v>-0.000777681732659005</v>
      </c>
      <c r="R132" s="144" t="n">
        <v>-0.00237914212462189</v>
      </c>
      <c r="S132" s="144" t="n">
        <v>-0.000485171981633524</v>
      </c>
      <c r="T132" s="144" t="n">
        <v>-0.0031693467117523</v>
      </c>
      <c r="U132" s="144" t="n">
        <v>-0.0032694266790227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84482698821985</v>
      </c>
      <c r="C133" s="144" t="n">
        <v>-0.0402241083028557</v>
      </c>
      <c r="D133" s="144" t="n">
        <v>-0.0429223592770046</v>
      </c>
      <c r="E133" s="144" t="n">
        <v>-0.0403153312115257</v>
      </c>
      <c r="F133" s="144" t="n">
        <v>-0.0413290094238288</v>
      </c>
      <c r="G133" s="144" t="n">
        <v>-0.0337737899343276</v>
      </c>
      <c r="H133" s="144" t="n">
        <v>-0.0329553061115491</v>
      </c>
      <c r="I133" s="144" t="n">
        <v>-0.0328390300135897</v>
      </c>
      <c r="J133" s="144" t="n">
        <v>-0.0367152592748715</v>
      </c>
      <c r="K133" s="144" t="n">
        <v>-0.0370081444992898</v>
      </c>
      <c r="L133" s="144" t="n">
        <v>-0.0363041722764763</v>
      </c>
      <c r="M133" s="144" t="n">
        <v>-0.0336917710364648</v>
      </c>
      <c r="N133" s="144" t="n">
        <v>-0.0371473194217959</v>
      </c>
      <c r="O133" s="144" t="n">
        <v>-0.0339117454774951</v>
      </c>
      <c r="P133" s="144" t="n">
        <v>-0.0313457841397201</v>
      </c>
      <c r="Q133" s="144" t="n">
        <v>-0.0288577349941752</v>
      </c>
      <c r="R133" s="144" t="n">
        <v>-0.0268518171826781</v>
      </c>
      <c r="S133" s="144" t="n">
        <v>-0.0242899446081697</v>
      </c>
      <c r="T133" s="144" t="n">
        <v>-0.0182852937782483</v>
      </c>
      <c r="U133" s="144" t="n">
        <v>-0.038016818138061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493214694161463</v>
      </c>
      <c r="C134" s="144" t="n">
        <v>0.00499019600991712</v>
      </c>
      <c r="D134" s="144" t="n">
        <v>-0.00117383172902318</v>
      </c>
      <c r="E134" s="144" t="n">
        <v>0.000185898607548883</v>
      </c>
      <c r="F134" s="144" t="n">
        <v>-0.0021100921897137</v>
      </c>
      <c r="G134" s="144" t="n">
        <v>-0.000710407664211214</v>
      </c>
      <c r="H134" s="144" t="n">
        <v>-0.00203721027347926</v>
      </c>
      <c r="I134" s="144" t="n">
        <v>0.000151652902636551</v>
      </c>
      <c r="J134" s="144" t="n">
        <v>-0.006364746894806</v>
      </c>
      <c r="K134" s="144" t="n">
        <v>-0.000514542821127659</v>
      </c>
      <c r="L134" s="144" t="n">
        <v>-0.000739402745916617</v>
      </c>
      <c r="M134" s="144" t="n">
        <v>-0.000952674410196176</v>
      </c>
      <c r="N134" s="144" t="n">
        <v>-0.00285415966918118</v>
      </c>
      <c r="O134" s="144" t="n">
        <v>-2.45929554729893E-005</v>
      </c>
      <c r="P134" s="144" t="n">
        <v>0.000454979851137295</v>
      </c>
      <c r="Q134" s="144" t="n">
        <v>-0.00325489608100453</v>
      </c>
      <c r="R134" s="144" t="n">
        <v>0.000342493058088048</v>
      </c>
      <c r="S134" s="144" t="n">
        <v>0.00111759713993067</v>
      </c>
      <c r="T134" s="144" t="n">
        <v>-0.00421106244286379</v>
      </c>
      <c r="U134" s="144" t="n">
        <v>-0.00090704467816657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778812004529341</v>
      </c>
      <c r="C135" s="144" t="n">
        <v>-0.0330723246987976</v>
      </c>
      <c r="D135" s="144" t="n">
        <v>-0.0330831313745043</v>
      </c>
      <c r="E135" s="144" t="n">
        <v>-0.0313032176276211</v>
      </c>
      <c r="F135" s="144" t="n">
        <v>-0.0297598738400213</v>
      </c>
      <c r="G135" s="144" t="n">
        <v>-0.0318287273641918</v>
      </c>
      <c r="H135" s="144" t="n">
        <v>-0.021810127838112</v>
      </c>
      <c r="I135" s="144" t="n">
        <v>-0.023210375653387</v>
      </c>
      <c r="J135" s="144" t="n">
        <v>-0.0257324818363893</v>
      </c>
      <c r="K135" s="144" t="n">
        <v>-0.0306534087819758</v>
      </c>
      <c r="L135" s="144" t="n">
        <v>-0.0289950459007058</v>
      </c>
      <c r="M135" s="144" t="n">
        <v>-0.0270211067308965</v>
      </c>
      <c r="N135" s="144" t="n">
        <v>-0.0260580524764675</v>
      </c>
      <c r="O135" s="144" t="n">
        <v>-0.0251164304774534</v>
      </c>
      <c r="P135" s="144" t="n">
        <v>-0.022227227927053</v>
      </c>
      <c r="Q135" s="144" t="n">
        <v>-0.0221350988992219</v>
      </c>
      <c r="R135" s="144" t="n">
        <v>-0.0226225504982819</v>
      </c>
      <c r="S135" s="144" t="n">
        <v>-0.0205261176230723</v>
      </c>
      <c r="T135" s="144" t="n">
        <v>-0.0163560912520781</v>
      </c>
      <c r="U135" s="144" t="n">
        <v>-0.0226889578396405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49795925490236E-018</v>
      </c>
      <c r="C136" s="144" t="n">
        <v>0</v>
      </c>
      <c r="D136" s="144" t="n">
        <v>-4.93955159261193E-018</v>
      </c>
      <c r="E136" s="144" t="n">
        <v>-2.92665675416055E-018</v>
      </c>
      <c r="F136" s="144" t="n">
        <v>2.94020928131662E-018</v>
      </c>
      <c r="G136" s="144" t="n">
        <v>3.46944695195361E-018</v>
      </c>
      <c r="H136" s="144" t="n">
        <v>-2.29703850102861E-020</v>
      </c>
      <c r="I136" s="144" t="n">
        <v>-5.88041856263325E-018</v>
      </c>
      <c r="J136" s="144" t="n">
        <v>8.67361737988404E-019</v>
      </c>
      <c r="K136" s="144" t="n">
        <v>3.27833334866803E-018</v>
      </c>
      <c r="L136" s="144" t="n">
        <v>-7.35052320329156E-019</v>
      </c>
      <c r="M136" s="144" t="n">
        <v>8.67361737988404E-019</v>
      </c>
      <c r="N136" s="144" t="n">
        <v>1.47010464065831E-018</v>
      </c>
      <c r="O136" s="144" t="n">
        <v>1.47010464065831E-018</v>
      </c>
      <c r="P136" s="144" t="n">
        <v>-1.73472347597681E-018</v>
      </c>
      <c r="Q136" s="144" t="n">
        <v>1.47010464065831E-018</v>
      </c>
      <c r="R136" s="144" t="n">
        <v>2.94020928131662E-018</v>
      </c>
      <c r="S136" s="144" t="n">
        <v>4.67493275729343E-018</v>
      </c>
      <c r="T136" s="144" t="n">
        <v>-3.67526160164578E-019</v>
      </c>
      <c r="U136" s="144" t="n">
        <v>1.9123079863358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97097052868291</v>
      </c>
      <c r="C137" s="144" t="n">
        <v>-0.0404708788264334</v>
      </c>
      <c r="D137" s="144" t="n">
        <v>-0.0415699717863589</v>
      </c>
      <c r="E137" s="144" t="n">
        <v>-0.0393641181737575</v>
      </c>
      <c r="F137" s="144" t="n">
        <v>-0.0413919256915514</v>
      </c>
      <c r="G137" s="144" t="n">
        <v>-0.0424160491367656</v>
      </c>
      <c r="H137" s="144" t="n">
        <v>-0.0327196648756136</v>
      </c>
      <c r="I137" s="144" t="n">
        <v>-0.0309123310561758</v>
      </c>
      <c r="J137" s="144" t="n">
        <v>-0.0330398438938864</v>
      </c>
      <c r="K137" s="144" t="n">
        <v>-0.0355395502763047</v>
      </c>
      <c r="L137" s="144" t="n">
        <v>-0.0346132358476079</v>
      </c>
      <c r="M137" s="144" t="n">
        <v>-0.0371731918931069</v>
      </c>
      <c r="N137" s="144" t="n">
        <v>-0.0389485580352784</v>
      </c>
      <c r="O137" s="144" t="n">
        <v>-0.0329877646355535</v>
      </c>
      <c r="P137" s="144" t="n">
        <v>-0.0299241915600603</v>
      </c>
      <c r="Q137" s="144" t="n">
        <v>-0.0274414760093447</v>
      </c>
      <c r="R137" s="144" t="n">
        <v>-0.0243293922620156</v>
      </c>
      <c r="S137" s="144" t="n">
        <v>-0.0205769475756137</v>
      </c>
      <c r="T137" s="144" t="n">
        <v>-0.0192807939880199</v>
      </c>
      <c r="U137" s="144" t="n">
        <v>-0.030515551275787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221680512390613</v>
      </c>
      <c r="C138" s="144" t="n">
        <v>-0.00372134958855911</v>
      </c>
      <c r="D138" s="144" t="n">
        <v>0.00434523181174965</v>
      </c>
      <c r="E138" s="144" t="n">
        <v>-0.00213714539353329</v>
      </c>
      <c r="F138" s="144" t="n">
        <v>-0.00306545067505335</v>
      </c>
      <c r="G138" s="144" t="n">
        <v>-0.0060747552780604</v>
      </c>
      <c r="H138" s="144" t="n">
        <v>-0.0110658313963556</v>
      </c>
      <c r="I138" s="144" t="n">
        <v>-0.00513892513832639</v>
      </c>
      <c r="J138" s="144" t="n">
        <v>-0.0219209823564468</v>
      </c>
      <c r="K138" s="144" t="n">
        <v>-0.00989104243010477</v>
      </c>
      <c r="L138" s="144" t="n">
        <v>-0.0180747337071209</v>
      </c>
      <c r="M138" s="144" t="n">
        <v>-0.0166339629194143</v>
      </c>
      <c r="N138" s="144" t="n">
        <v>-0.0143288554448661</v>
      </c>
      <c r="O138" s="144" t="n">
        <v>-0.0121924247687435</v>
      </c>
      <c r="P138" s="144" t="n">
        <v>-0.0111945525105803</v>
      </c>
      <c r="Q138" s="144" t="n">
        <v>-0.021428057890531</v>
      </c>
      <c r="R138" s="144" t="n">
        <v>-0.0120159211146729</v>
      </c>
      <c r="S138" s="144" t="n">
        <v>-0.0182973305952314</v>
      </c>
      <c r="T138" s="144" t="n">
        <v>-0.00362150199365593</v>
      </c>
      <c r="U138" s="144" t="n">
        <v>-0.0188513847408747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853583811692966</v>
      </c>
      <c r="C139" s="144" t="n">
        <v>-0.0687495420284835</v>
      </c>
      <c r="D139" s="144" t="n">
        <v>-0.0551545107917646</v>
      </c>
      <c r="E139" s="144" t="n">
        <v>-0.0578312328238376</v>
      </c>
      <c r="F139" s="144" t="n">
        <v>-0.0639378051244321</v>
      </c>
      <c r="G139" s="144" t="n">
        <v>-0.0584761405082897</v>
      </c>
      <c r="H139" s="144" t="n">
        <v>-0.0554618839774981</v>
      </c>
      <c r="I139" s="144" t="n">
        <v>-0.0430378078893966</v>
      </c>
      <c r="J139" s="144" t="n">
        <v>-0.0477877168134622</v>
      </c>
      <c r="K139" s="144" t="n">
        <v>-0.0601175397301293</v>
      </c>
      <c r="L139" s="144" t="n">
        <v>-0.0597553445443824</v>
      </c>
      <c r="M139" s="144" t="n">
        <v>-0.066218793662443</v>
      </c>
      <c r="N139" s="144" t="n">
        <v>-0.0589716272829295</v>
      </c>
      <c r="O139" s="144" t="n">
        <v>-0.0589151073385</v>
      </c>
      <c r="P139" s="144" t="n">
        <v>-0.0479359922172189</v>
      </c>
      <c r="Q139" s="144" t="n">
        <v>-0.0376499324540453</v>
      </c>
      <c r="R139" s="144" t="n">
        <v>-0.0397846359419262</v>
      </c>
      <c r="S139" s="144" t="n">
        <v>-0.0325815299641057</v>
      </c>
      <c r="T139" s="144" t="n">
        <v>-0.0431864914079698</v>
      </c>
      <c r="U139" s="144" t="n">
        <v>-0.0516168504430527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722919703197551</v>
      </c>
      <c r="C140" s="144" t="n">
        <v>-0.0180004200748308</v>
      </c>
      <c r="D140" s="144" t="n">
        <v>-0.0100352141250188</v>
      </c>
      <c r="E140" s="144" t="n">
        <v>-0.0116833634248247</v>
      </c>
      <c r="F140" s="144" t="n">
        <v>-0.00969421364790085</v>
      </c>
      <c r="G140" s="144" t="n">
        <v>-0.015477636524931</v>
      </c>
      <c r="H140" s="144" t="n">
        <v>-0.0110806607641704</v>
      </c>
      <c r="I140" s="144" t="n">
        <v>-0.0104161450482518</v>
      </c>
      <c r="J140" s="144" t="n">
        <v>-0.00740526434222513</v>
      </c>
      <c r="K140" s="144" t="n">
        <v>-0.00981996157469189</v>
      </c>
      <c r="L140" s="144" t="n">
        <v>-0.0281548971359281</v>
      </c>
      <c r="M140" s="144" t="n">
        <v>-0.0134284982222529</v>
      </c>
      <c r="N140" s="144" t="n">
        <v>-0.0116802436257138</v>
      </c>
      <c r="O140" s="144" t="n">
        <v>-0.0111188235685962</v>
      </c>
      <c r="P140" s="144" t="n">
        <v>-0.0116711032728731</v>
      </c>
      <c r="Q140" s="144" t="n">
        <v>-0.0125541905003288</v>
      </c>
      <c r="R140" s="144" t="n">
        <v>-0.013309706875676</v>
      </c>
      <c r="S140" s="144" t="n">
        <v>-0.0104239592864478</v>
      </c>
      <c r="T140" s="144" t="n">
        <v>-0.0102965263403253</v>
      </c>
      <c r="U140" s="144" t="n">
        <v>-0.0110215999550697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910437966101695</v>
      </c>
      <c r="C141" s="144" t="n">
        <v>0.103793704576271</v>
      </c>
      <c r="D141" s="144" t="n">
        <v>0.0992229254237288</v>
      </c>
      <c r="E141" s="144" t="n">
        <v>0.108173793728814</v>
      </c>
      <c r="F141" s="144" t="n">
        <v>0.0977148642372882</v>
      </c>
      <c r="G141" s="144" t="n">
        <v>0.0915422189830509</v>
      </c>
      <c r="H141" s="144" t="n">
        <v>0.0807078947457627</v>
      </c>
      <c r="I141" s="144" t="n">
        <v>0.101719008813559</v>
      </c>
      <c r="J141" s="144" t="n">
        <v>0.090883756779661</v>
      </c>
      <c r="K141" s="144" t="n">
        <v>0.11625493661017</v>
      </c>
      <c r="L141" s="144" t="n">
        <v>0.123662114576271</v>
      </c>
      <c r="M141" s="144" t="n">
        <v>0.0654475918644068</v>
      </c>
      <c r="N141" s="144" t="n">
        <v>0.0625155383050847</v>
      </c>
      <c r="O141" s="144" t="n">
        <v>0.0939730123728814</v>
      </c>
      <c r="P141" s="144" t="n">
        <v>0.087903753559322</v>
      </c>
      <c r="Q141" s="144" t="n">
        <v>0.0971586394915254</v>
      </c>
      <c r="R141" s="144" t="n">
        <v>0.13782633</v>
      </c>
      <c r="S141" s="144" t="n">
        <v>0.104419403050847</v>
      </c>
      <c r="T141" s="144" t="n">
        <v>0.159012737118644</v>
      </c>
      <c r="U141" s="144" t="n">
        <v>0.106743714003512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1.12694602118538</v>
      </c>
      <c r="B4" s="504" t="n">
        <f aca="false">'Work sheet'!D7</f>
        <v>2.93852344575189</v>
      </c>
      <c r="C4" s="504" t="n">
        <f aca="false">'Work sheet'!D8</f>
        <v>0.159792478089984</v>
      </c>
      <c r="D4" s="504" t="n">
        <f aca="false">'Work sheet'!D9</f>
        <v>0.403156558329757</v>
      </c>
      <c r="E4" s="504" t="n">
        <f aca="false">'Work sheet'!D11</f>
        <v>0.957238213089105</v>
      </c>
      <c r="F4" s="504" t="n">
        <f aca="false">'Work sheet'!H5</f>
        <v>-1.62088531830771</v>
      </c>
      <c r="G4" s="504" t="n">
        <f aca="false">'Work sheet'!H6</f>
        <v>0.882065898248986</v>
      </c>
      <c r="H4" s="504" t="n">
        <f aca="false">'Work sheet'!H7</f>
        <v>-0.401116393867997</v>
      </c>
      <c r="I4" s="504" t="n">
        <f aca="false">'Work sheet'!H8</f>
        <v>0.0301483272997665</v>
      </c>
      <c r="J4" s="505" t="n">
        <f aca="false">'Work sheet'!P35*1000</f>
        <v>15.733898745747</v>
      </c>
      <c r="K4" s="506" t="n">
        <f aca="false">'Work sheet'!D5/1000</f>
        <v>0.703152916666667</v>
      </c>
      <c r="L4" s="503" t="n">
        <f aca="false">'Work sheet'!L6</f>
        <v>-1.7487753721284</v>
      </c>
      <c r="M4" s="504" t="n">
        <f aca="false">'Work sheet'!L7</f>
        <v>3.19668922843446</v>
      </c>
      <c r="N4" s="504" t="n">
        <f aca="false">'Work sheet'!L8</f>
        <v>-0.2000555603807</v>
      </c>
      <c r="O4" s="504" t="n">
        <f aca="false">'Work sheet'!L9</f>
        <v>0.299402241612901</v>
      </c>
      <c r="P4" s="504" t="n">
        <f aca="false">'Work sheet'!L11</f>
        <v>0.974401399524951</v>
      </c>
      <c r="Q4" s="504" t="n">
        <f aca="false">'Work sheet'!P5</f>
        <v>-1.689178883055</v>
      </c>
      <c r="R4" s="504" t="n">
        <f aca="false">'Work sheet'!P6</f>
        <v>0.365238111849995</v>
      </c>
      <c r="S4" s="504" t="n">
        <f aca="false">'Work sheet'!P7</f>
        <v>-0.269571906408207</v>
      </c>
      <c r="T4" s="504" t="n">
        <f aca="false">'Work sheet'!P8</f>
        <v>-0.415492937301761</v>
      </c>
      <c r="U4" s="505" t="n">
        <f aca="false">'Work sheet'!Q35*1000</f>
        <v>13.6034624585503</v>
      </c>
      <c r="V4" s="506" t="n">
        <f aca="false">'Work sheet'!L5/1000</f>
        <v>0.703173605555556</v>
      </c>
      <c r="W4" s="503" t="n">
        <f aca="false">'Work sheet'!V68</f>
        <v>3.24518184398664</v>
      </c>
      <c r="X4" s="504" t="n">
        <f aca="false">'Work sheet'!V69</f>
        <v>4.06376104432996</v>
      </c>
      <c r="Y4" s="504" t="n">
        <f aca="false">'Work sheet'!V70</f>
        <v>0.179497549037184</v>
      </c>
      <c r="Z4" s="504" t="n">
        <f aca="false">'Work sheet'!V71</f>
        <v>0.184336328293618</v>
      </c>
      <c r="AA4" s="504" t="n">
        <f aca="false">'Work sheet'!V73</f>
        <v>0.988065013973957</v>
      </c>
      <c r="AB4" s="504" t="n">
        <f aca="false">'Work sheet'!V87</f>
        <v>-0.00571490284433692</v>
      </c>
      <c r="AC4" s="504" t="n">
        <f aca="false">'Work sheet'!V88</f>
        <v>0.93846450250458</v>
      </c>
      <c r="AD4" s="504" t="n">
        <f aca="false">'Work sheet'!V89</f>
        <v>-0.502512763558427</v>
      </c>
      <c r="AE4" s="504" t="n">
        <f aca="false">'Work sheet'!V90</f>
        <v>0.0237123351805854</v>
      </c>
      <c r="AF4" s="507" t="n">
        <f aca="false">'Summary Data'!$B$41*1000</f>
        <v>14368.102</v>
      </c>
      <c r="AG4" s="503" t="n">
        <f aca="false">'Work sheet'!V108</f>
        <v>-3.85046553242608</v>
      </c>
      <c r="AH4" s="504" t="n">
        <f aca="false">'Work sheet'!V109</f>
        <v>4.2952425628675</v>
      </c>
      <c r="AI4" s="504" t="n">
        <f aca="false">'Work sheet'!V110</f>
        <v>-0.204685452769859</v>
      </c>
      <c r="AJ4" s="504" t="n">
        <f aca="false">'Work sheet'!V111</f>
        <v>0.0792611271958174</v>
      </c>
      <c r="AK4" s="504" t="n">
        <f aca="false">'Work sheet'!V113</f>
        <v>1.00880091690556</v>
      </c>
      <c r="AL4" s="504" t="n">
        <f aca="false">'Work sheet'!V127</f>
        <v>0.00466394645286282</v>
      </c>
      <c r="AM4" s="504" t="n">
        <f aca="false">'Work sheet'!V128</f>
        <v>0.33390172394653</v>
      </c>
      <c r="AN4" s="504" t="n">
        <f aca="false">'Work sheet'!V129</f>
        <v>-0.346526206999515</v>
      </c>
      <c r="AO4" s="504" t="n">
        <f aca="false">'Work sheet'!V130</f>
        <v>-0.427223465537054</v>
      </c>
      <c r="AP4" s="507" t="n">
        <f aca="false">'Summary Data'!$Y$41*1000</f>
        <v>14370.0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321666604</v>
      </c>
      <c r="D4" s="168" t="n">
        <v>0.000321666604</v>
      </c>
    </row>
    <row r="5" customFormat="false" ht="12.75" hidden="false" customHeight="false" outlineLevel="0" collapsed="false">
      <c r="B5" s="518" t="s">
        <v>385</v>
      </c>
      <c r="C5" s="78" t="n">
        <v>0.000667844123</v>
      </c>
      <c r="D5" s="168" t="n">
        <v>0.000667844123</v>
      </c>
    </row>
    <row r="6" customFormat="false" ht="12.75" hidden="false" customHeight="false" outlineLevel="0" collapsed="false">
      <c r="B6" s="518" t="s">
        <v>386</v>
      </c>
      <c r="C6" s="78" t="n">
        <v>0.000143506677</v>
      </c>
      <c r="D6" s="168" t="n">
        <v>0.000143506677</v>
      </c>
    </row>
    <row r="7" customFormat="false" ht="13.5" hidden="false" customHeight="false" outlineLevel="0" collapsed="false">
      <c r="B7" s="89" t="s">
        <v>387</v>
      </c>
      <c r="C7" s="519" t="n">
        <v>0.000123271075</v>
      </c>
      <c r="D7" s="520" t="n">
        <v>0.00012327107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21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2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27</v>
      </c>
      <c r="N5" s="45" t="s">
        <v>58</v>
      </c>
      <c r="O5" s="45"/>
      <c r="P5" s="45"/>
      <c r="Q5" s="50" t="n">
        <v>38429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212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21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27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27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3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6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1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-4.049358E-005</v>
      </c>
      <c r="D15" s="113"/>
      <c r="E15" s="113"/>
      <c r="F15" s="114" t="s">
        <v>164</v>
      </c>
      <c r="G15" s="114"/>
      <c r="H15" s="114"/>
      <c r="I15" s="115" t="n">
        <f aca="false">V58</f>
        <v>0.0005828898</v>
      </c>
      <c r="J15" s="115"/>
      <c r="K15" s="115"/>
      <c r="M15" s="100" t="s">
        <v>163</v>
      </c>
      <c r="N15" s="100"/>
      <c r="O15" s="113" t="n">
        <f aca="false">AS57</f>
        <v>-0.0002909716</v>
      </c>
      <c r="P15" s="113"/>
      <c r="Q15" s="113"/>
      <c r="R15" s="114" t="s">
        <v>164</v>
      </c>
      <c r="S15" s="114"/>
      <c r="T15" s="114"/>
      <c r="U15" s="113" t="n">
        <f aca="false">AS58</f>
        <v>0.0005117344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102</v>
      </c>
      <c r="D16" s="116"/>
      <c r="E16" s="116"/>
      <c r="F16" s="73" t="s">
        <v>165</v>
      </c>
      <c r="G16" s="73"/>
      <c r="H16" s="73"/>
      <c r="I16" s="117" t="n">
        <f aca="false">C60</f>
        <v>703.152916666667</v>
      </c>
      <c r="J16" s="117"/>
      <c r="K16" s="117"/>
      <c r="M16" s="6" t="s">
        <v>7</v>
      </c>
      <c r="N16" s="6"/>
      <c r="O16" s="116" t="n">
        <f aca="false">Z59</f>
        <v>14.370003</v>
      </c>
      <c r="P16" s="116"/>
      <c r="Q16" s="116"/>
      <c r="R16" s="73" t="s">
        <v>165</v>
      </c>
      <c r="S16" s="73"/>
      <c r="T16" s="73"/>
      <c r="U16" s="117" t="n">
        <f aca="false">Z60</f>
        <v>703.173605555556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0.642736144</v>
      </c>
      <c r="D17" s="118"/>
      <c r="E17" s="118"/>
      <c r="F17" s="95" t="s">
        <v>167</v>
      </c>
      <c r="G17" s="95"/>
      <c r="H17" s="95"/>
      <c r="I17" s="119" t="n">
        <f aca="false">V20</f>
        <v>101.078440348</v>
      </c>
      <c r="J17" s="119"/>
      <c r="K17" s="119"/>
      <c r="M17" s="21" t="s">
        <v>166</v>
      </c>
      <c r="N17" s="21"/>
      <c r="O17" s="118" t="n">
        <f aca="false">AS21</f>
        <v>-0.93643947</v>
      </c>
      <c r="P17" s="118"/>
      <c r="Q17" s="118"/>
      <c r="R17" s="95" t="s">
        <v>167</v>
      </c>
      <c r="S17" s="95"/>
      <c r="T17" s="95"/>
      <c r="U17" s="119" t="n">
        <f aca="false">AS20</f>
        <v>101.067831338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4.06574</v>
      </c>
      <c r="C20" s="124" t="n">
        <v>7.027626</v>
      </c>
      <c r="D20" s="124" t="n">
        <v>7.030931</v>
      </c>
      <c r="E20" s="124" t="n">
        <v>7.032854</v>
      </c>
      <c r="F20" s="124" t="n">
        <v>7.032686</v>
      </c>
      <c r="G20" s="124" t="n">
        <v>7.032578</v>
      </c>
      <c r="H20" s="124" t="n">
        <v>7.029304</v>
      </c>
      <c r="I20" s="124" t="n">
        <v>7.029526</v>
      </c>
      <c r="J20" s="124" t="n">
        <v>7.032107</v>
      </c>
      <c r="K20" s="124" t="n">
        <v>7.031346</v>
      </c>
      <c r="L20" s="124" t="n">
        <v>7.031162</v>
      </c>
      <c r="M20" s="124" t="n">
        <v>7.030981</v>
      </c>
      <c r="N20" s="124" t="n">
        <v>7.03194</v>
      </c>
      <c r="O20" s="124" t="n">
        <v>7.03181</v>
      </c>
      <c r="P20" s="124" t="n">
        <v>7.03057</v>
      </c>
      <c r="Q20" s="124" t="n">
        <v>7.03261</v>
      </c>
      <c r="R20" s="124" t="n">
        <v>7.03392</v>
      </c>
      <c r="S20" s="124" t="n">
        <v>7.033621</v>
      </c>
      <c r="T20" s="124" t="n">
        <v>7.031953</v>
      </c>
      <c r="U20" s="125" t="n">
        <v>4.138667</v>
      </c>
      <c r="V20" s="126" t="n">
        <v>101.078440348</v>
      </c>
      <c r="W20" s="127"/>
      <c r="X20" s="86" t="s">
        <v>173</v>
      </c>
      <c r="Y20" s="123" t="n">
        <v>4.039505</v>
      </c>
      <c r="Z20" s="124" t="n">
        <v>7.02796</v>
      </c>
      <c r="AA20" s="124" t="n">
        <v>7.031214</v>
      </c>
      <c r="AB20" s="124" t="n">
        <v>7.032325</v>
      </c>
      <c r="AC20" s="124" t="n">
        <v>7.032481</v>
      </c>
      <c r="AD20" s="124" t="n">
        <v>7.032486</v>
      </c>
      <c r="AE20" s="124" t="n">
        <v>7.029711</v>
      </c>
      <c r="AF20" s="124" t="n">
        <v>7.03044</v>
      </c>
      <c r="AG20" s="124" t="n">
        <v>7.032315</v>
      </c>
      <c r="AH20" s="124" t="n">
        <v>7.03188</v>
      </c>
      <c r="AI20" s="124" t="n">
        <v>7.031869</v>
      </c>
      <c r="AJ20" s="124" t="n">
        <v>7.030833</v>
      </c>
      <c r="AK20" s="124" t="n">
        <v>7.031471</v>
      </c>
      <c r="AL20" s="124" t="n">
        <v>7.031618</v>
      </c>
      <c r="AM20" s="124" t="n">
        <v>7.030891</v>
      </c>
      <c r="AN20" s="124" t="n">
        <v>7.033205</v>
      </c>
      <c r="AO20" s="124" t="n">
        <v>7.034106</v>
      </c>
      <c r="AP20" s="124" t="n">
        <v>7.034066</v>
      </c>
      <c r="AQ20" s="124" t="n">
        <v>7.032378</v>
      </c>
      <c r="AR20" s="125" t="n">
        <v>4.145466</v>
      </c>
      <c r="AS20" s="125" t="n">
        <v>101.067831338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1.656714</v>
      </c>
      <c r="C21" s="130" t="n">
        <v>-0.490725</v>
      </c>
      <c r="D21" s="130" t="n">
        <v>-0.779311</v>
      </c>
      <c r="E21" s="130" t="n">
        <v>-0.844037</v>
      </c>
      <c r="F21" s="130" t="n">
        <v>-0.883565</v>
      </c>
      <c r="G21" s="130" t="n">
        <v>-0.593343</v>
      </c>
      <c r="H21" s="130" t="n">
        <v>0.022882</v>
      </c>
      <c r="I21" s="130" t="n">
        <v>0.293585</v>
      </c>
      <c r="J21" s="130" t="n">
        <v>-0.18605</v>
      </c>
      <c r="K21" s="130" t="n">
        <v>-0.737386</v>
      </c>
      <c r="L21" s="130" t="n">
        <v>-0.885308</v>
      </c>
      <c r="M21" s="130" t="n">
        <v>-1.274331</v>
      </c>
      <c r="N21" s="130" t="n">
        <v>-1.050175</v>
      </c>
      <c r="O21" s="130" t="n">
        <v>-0.271338</v>
      </c>
      <c r="P21" s="130" t="n">
        <v>0.053613</v>
      </c>
      <c r="Q21" s="130" t="n">
        <v>0.539303</v>
      </c>
      <c r="R21" s="130" t="n">
        <v>1.04302</v>
      </c>
      <c r="S21" s="130" t="n">
        <v>1.427726</v>
      </c>
      <c r="T21" s="130" t="n">
        <v>1.699049</v>
      </c>
      <c r="U21" s="131" t="n">
        <v>3.325935</v>
      </c>
      <c r="V21" s="132" t="n">
        <v>0.642736144</v>
      </c>
      <c r="W21" s="127"/>
      <c r="X21" s="133" t="s">
        <v>174</v>
      </c>
      <c r="Y21" s="129" t="n">
        <v>2.939295</v>
      </c>
      <c r="Z21" s="130" t="n">
        <v>-0.673184</v>
      </c>
      <c r="AA21" s="130" t="n">
        <v>-0.679688</v>
      </c>
      <c r="AB21" s="130" t="n">
        <v>-0.803115</v>
      </c>
      <c r="AC21" s="130" t="n">
        <v>-1.047603</v>
      </c>
      <c r="AD21" s="130" t="n">
        <v>-0.913586</v>
      </c>
      <c r="AE21" s="130" t="n">
        <v>-0.086619</v>
      </c>
      <c r="AF21" s="130" t="n">
        <v>0.242197</v>
      </c>
      <c r="AG21" s="130" t="n">
        <v>-0.556503</v>
      </c>
      <c r="AH21" s="130" t="n">
        <v>-0.887363</v>
      </c>
      <c r="AI21" s="130" t="n">
        <v>-0.986819</v>
      </c>
      <c r="AJ21" s="130" t="n">
        <v>-1.065167</v>
      </c>
      <c r="AK21" s="130" t="n">
        <v>-0.915118</v>
      </c>
      <c r="AL21" s="130" t="n">
        <v>-0.199122</v>
      </c>
      <c r="AM21" s="130" t="n">
        <v>0.282436</v>
      </c>
      <c r="AN21" s="130" t="n">
        <v>0.481995</v>
      </c>
      <c r="AO21" s="130" t="n">
        <v>1.273739</v>
      </c>
      <c r="AP21" s="130" t="n">
        <v>1.642927</v>
      </c>
      <c r="AQ21" s="130" t="n">
        <v>1.849679</v>
      </c>
      <c r="AR21" s="131" t="n">
        <v>2.291277</v>
      </c>
      <c r="AS21" s="131" t="n">
        <v>-0.93643947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9.43065</v>
      </c>
      <c r="C24" s="144" t="n">
        <v>1.127774</v>
      </c>
      <c r="D24" s="144" t="n">
        <v>1.388061</v>
      </c>
      <c r="E24" s="144" t="n">
        <v>1.193619</v>
      </c>
      <c r="F24" s="144" t="n">
        <v>1.484473</v>
      </c>
      <c r="G24" s="144" t="n">
        <v>1.631091</v>
      </c>
      <c r="H24" s="144" t="n">
        <v>0.7132812</v>
      </c>
      <c r="I24" s="144" t="n">
        <v>1.222213</v>
      </c>
      <c r="J24" s="144" t="n">
        <v>0.9095549</v>
      </c>
      <c r="K24" s="144" t="n">
        <v>1.00687</v>
      </c>
      <c r="L24" s="144" t="n">
        <v>0.8035996</v>
      </c>
      <c r="M24" s="144" t="n">
        <v>0.5495226</v>
      </c>
      <c r="N24" s="144" t="n">
        <v>0.8691321</v>
      </c>
      <c r="O24" s="144" t="n">
        <v>1.008276</v>
      </c>
      <c r="P24" s="144" t="n">
        <v>0.8785895</v>
      </c>
      <c r="Q24" s="144" t="n">
        <v>0.9873695</v>
      </c>
      <c r="R24" s="144" t="n">
        <v>1.600353</v>
      </c>
      <c r="S24" s="144" t="n">
        <v>1.546617</v>
      </c>
      <c r="T24" s="144" t="n">
        <v>1.435314</v>
      </c>
      <c r="U24" s="144" t="n">
        <v>33.34206</v>
      </c>
      <c r="V24" s="145" t="n">
        <v>3.275453</v>
      </c>
      <c r="W24" s="146"/>
      <c r="X24" s="147" t="s">
        <v>18</v>
      </c>
      <c r="Y24" s="144" t="n">
        <v>-34.61431</v>
      </c>
      <c r="Z24" s="144" t="n">
        <v>-1.717903</v>
      </c>
      <c r="AA24" s="144" t="n">
        <v>-1.918119</v>
      </c>
      <c r="AB24" s="144" t="n">
        <v>-1.363988</v>
      </c>
      <c r="AC24" s="144" t="n">
        <v>-2.06071</v>
      </c>
      <c r="AD24" s="144" t="n">
        <v>-2.027138</v>
      </c>
      <c r="AE24" s="144" t="n">
        <v>-1.815905</v>
      </c>
      <c r="AF24" s="144" t="n">
        <v>-2.324332</v>
      </c>
      <c r="AG24" s="144" t="n">
        <v>-2.005535</v>
      </c>
      <c r="AH24" s="144" t="n">
        <v>-1.853441</v>
      </c>
      <c r="AI24" s="144" t="n">
        <v>-2.044113</v>
      </c>
      <c r="AJ24" s="144" t="n">
        <v>-2.48995</v>
      </c>
      <c r="AK24" s="144" t="n">
        <v>-1.628659</v>
      </c>
      <c r="AL24" s="144" t="n">
        <v>-1.657244</v>
      </c>
      <c r="AM24" s="144" t="n">
        <v>-1.527995</v>
      </c>
      <c r="AN24" s="144" t="n">
        <v>-1.320585</v>
      </c>
      <c r="AO24" s="144" t="n">
        <v>-1.413029</v>
      </c>
      <c r="AP24" s="144" t="n">
        <v>-1.017068</v>
      </c>
      <c r="AQ24" s="144" t="n">
        <v>-1.311012</v>
      </c>
      <c r="AR24" s="144" t="n">
        <v>-36.73401</v>
      </c>
      <c r="AS24" s="145" t="n">
        <v>-3.811257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8.08889</v>
      </c>
      <c r="C25" s="144" t="n">
        <v>2.882671</v>
      </c>
      <c r="D25" s="144" t="n">
        <v>1.60608</v>
      </c>
      <c r="E25" s="144" t="n">
        <v>2.404916</v>
      </c>
      <c r="F25" s="144" t="n">
        <v>2.738551</v>
      </c>
      <c r="G25" s="144" t="n">
        <v>2.943228</v>
      </c>
      <c r="H25" s="144" t="n">
        <v>2.520799</v>
      </c>
      <c r="I25" s="144" t="n">
        <v>3.251968</v>
      </c>
      <c r="J25" s="144" t="n">
        <v>3.178752</v>
      </c>
      <c r="K25" s="144" t="n">
        <v>3.345585</v>
      </c>
      <c r="L25" s="144" t="n">
        <v>3.15301</v>
      </c>
      <c r="M25" s="144" t="n">
        <v>2.787394</v>
      </c>
      <c r="N25" s="144" t="n">
        <v>2.492692</v>
      </c>
      <c r="O25" s="144" t="n">
        <v>2.803815</v>
      </c>
      <c r="P25" s="144" t="n">
        <v>2.905949</v>
      </c>
      <c r="Q25" s="144" t="n">
        <v>2.270208</v>
      </c>
      <c r="R25" s="144" t="n">
        <v>3.36406</v>
      </c>
      <c r="S25" s="144" t="n">
        <v>3.661602</v>
      </c>
      <c r="T25" s="144" t="n">
        <v>4.584152</v>
      </c>
      <c r="U25" s="144" t="n">
        <v>5.07739</v>
      </c>
      <c r="V25" s="145" t="n">
        <v>4.064721</v>
      </c>
      <c r="W25" s="146"/>
      <c r="X25" s="147" t="s">
        <v>19</v>
      </c>
      <c r="Y25" s="144" t="n">
        <v>38.3034</v>
      </c>
      <c r="Z25" s="144" t="n">
        <v>3.281947</v>
      </c>
      <c r="AA25" s="144" t="n">
        <v>2.875224</v>
      </c>
      <c r="AB25" s="144" t="n">
        <v>3.355722</v>
      </c>
      <c r="AC25" s="144" t="n">
        <v>3.574433</v>
      </c>
      <c r="AD25" s="144" t="n">
        <v>3.228442</v>
      </c>
      <c r="AE25" s="144" t="n">
        <v>2.422932</v>
      </c>
      <c r="AF25" s="144" t="n">
        <v>3.098804</v>
      </c>
      <c r="AG25" s="144" t="n">
        <v>2.621975</v>
      </c>
      <c r="AH25" s="144" t="n">
        <v>2.928793</v>
      </c>
      <c r="AI25" s="144" t="n">
        <v>3.510775</v>
      </c>
      <c r="AJ25" s="144" t="n">
        <v>2.953456</v>
      </c>
      <c r="AK25" s="144" t="n">
        <v>3.158597</v>
      </c>
      <c r="AL25" s="144" t="n">
        <v>3.180269</v>
      </c>
      <c r="AM25" s="144" t="n">
        <v>3.072547</v>
      </c>
      <c r="AN25" s="144" t="n">
        <v>2.461975</v>
      </c>
      <c r="AO25" s="144" t="n">
        <v>3.720523</v>
      </c>
      <c r="AP25" s="144" t="n">
        <v>3.96153</v>
      </c>
      <c r="AQ25" s="144" t="n">
        <v>4.141292</v>
      </c>
      <c r="AR25" s="144" t="n">
        <v>4.698321</v>
      </c>
      <c r="AS25" s="145" t="n">
        <v>4.295809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8294649</v>
      </c>
      <c r="C26" s="144" t="n">
        <v>0.268964</v>
      </c>
      <c r="D26" s="144" t="n">
        <v>0.07962661</v>
      </c>
      <c r="E26" s="144" t="n">
        <v>0.1109048</v>
      </c>
      <c r="F26" s="144" t="n">
        <v>0.22573</v>
      </c>
      <c r="G26" s="144" t="n">
        <v>0.1297903</v>
      </c>
      <c r="H26" s="144" t="n">
        <v>0.1219856</v>
      </c>
      <c r="I26" s="144" t="n">
        <v>0.2850755</v>
      </c>
      <c r="J26" s="144" t="n">
        <v>0.09032563</v>
      </c>
      <c r="K26" s="144" t="n">
        <v>0.04493574</v>
      </c>
      <c r="L26" s="144" t="n">
        <v>0.1157888</v>
      </c>
      <c r="M26" s="144" t="n">
        <v>0.3454446</v>
      </c>
      <c r="N26" s="144" t="n">
        <v>0.3387703</v>
      </c>
      <c r="O26" s="144" t="n">
        <v>0.1807833</v>
      </c>
      <c r="P26" s="144" t="n">
        <v>0.1102207</v>
      </c>
      <c r="Q26" s="144" t="n">
        <v>0.04261169</v>
      </c>
      <c r="R26" s="144" t="n">
        <v>0.1579905</v>
      </c>
      <c r="S26" s="144" t="n">
        <v>0.1561442</v>
      </c>
      <c r="T26" s="144" t="n">
        <v>0.0842569</v>
      </c>
      <c r="U26" s="144" t="n">
        <v>0.1531221</v>
      </c>
      <c r="V26" s="145" t="n">
        <v>0.1804672</v>
      </c>
      <c r="W26" s="146"/>
      <c r="X26" s="147" t="s">
        <v>20</v>
      </c>
      <c r="Y26" s="144" t="n">
        <v>-0.3935668</v>
      </c>
      <c r="Z26" s="144" t="n">
        <v>-0.3680113</v>
      </c>
      <c r="AA26" s="144" t="n">
        <v>-0.2111115</v>
      </c>
      <c r="AB26" s="144" t="n">
        <v>-0.08015385</v>
      </c>
      <c r="AC26" s="144" t="n">
        <v>-0.251626</v>
      </c>
      <c r="AD26" s="144" t="n">
        <v>-0.1763528</v>
      </c>
      <c r="AE26" s="144" t="n">
        <v>-0.1993652</v>
      </c>
      <c r="AF26" s="144" t="n">
        <v>-0.3006662</v>
      </c>
      <c r="AG26" s="144" t="n">
        <v>-0.27018</v>
      </c>
      <c r="AH26" s="144" t="n">
        <v>-0.1738662</v>
      </c>
      <c r="AI26" s="144" t="n">
        <v>-0.1027219</v>
      </c>
      <c r="AJ26" s="144" t="n">
        <v>-0.3275417</v>
      </c>
      <c r="AK26" s="144" t="n">
        <v>-0.1942447</v>
      </c>
      <c r="AL26" s="144" t="n">
        <v>-0.2509086</v>
      </c>
      <c r="AM26" s="144" t="n">
        <v>-0.2786302</v>
      </c>
      <c r="AN26" s="144" t="n">
        <v>-0.09174096</v>
      </c>
      <c r="AO26" s="144" t="n">
        <v>-0.2190316</v>
      </c>
      <c r="AP26" s="144" t="n">
        <v>-0.1103104</v>
      </c>
      <c r="AQ26" s="144" t="n">
        <v>-0.001125479</v>
      </c>
      <c r="AR26" s="144" t="n">
        <v>-0.4958825</v>
      </c>
      <c r="AS26" s="145" t="n">
        <v>-0.2152907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504333</v>
      </c>
      <c r="C27" s="144" t="n">
        <v>0.6936813</v>
      </c>
      <c r="D27" s="144" t="n">
        <v>0.2676562</v>
      </c>
      <c r="E27" s="144" t="n">
        <v>0.3968278</v>
      </c>
      <c r="F27" s="144" t="n">
        <v>0.3870676</v>
      </c>
      <c r="G27" s="144" t="n">
        <v>0.4299715</v>
      </c>
      <c r="H27" s="144" t="n">
        <v>0.3163962</v>
      </c>
      <c r="I27" s="144" t="n">
        <v>0.4018384</v>
      </c>
      <c r="J27" s="144" t="n">
        <v>0.3772382</v>
      </c>
      <c r="K27" s="144" t="n">
        <v>0.4540991</v>
      </c>
      <c r="L27" s="144" t="n">
        <v>0.4330877</v>
      </c>
      <c r="M27" s="144" t="n">
        <v>0.375445</v>
      </c>
      <c r="N27" s="144" t="n">
        <v>0.4283183</v>
      </c>
      <c r="O27" s="144" t="n">
        <v>0.3144104</v>
      </c>
      <c r="P27" s="144" t="n">
        <v>0.181858</v>
      </c>
      <c r="Q27" s="144" t="n">
        <v>0.5469819</v>
      </c>
      <c r="R27" s="144" t="n">
        <v>0.3893884</v>
      </c>
      <c r="S27" s="144" t="n">
        <v>0.4097425</v>
      </c>
      <c r="T27" s="144" t="n">
        <v>0.4534634</v>
      </c>
      <c r="U27" s="144" t="n">
        <v>-2.832522</v>
      </c>
      <c r="V27" s="145" t="n">
        <v>0.1859462</v>
      </c>
      <c r="W27" s="146"/>
      <c r="X27" s="147" t="s">
        <v>21</v>
      </c>
      <c r="Y27" s="144" t="n">
        <v>-3.841655</v>
      </c>
      <c r="Z27" s="144" t="n">
        <v>0.3816785</v>
      </c>
      <c r="AA27" s="144" t="n">
        <v>0.2745722</v>
      </c>
      <c r="AB27" s="144" t="n">
        <v>0.3132467</v>
      </c>
      <c r="AC27" s="144" t="n">
        <v>0.3809876</v>
      </c>
      <c r="AD27" s="144" t="n">
        <v>0.2431795</v>
      </c>
      <c r="AE27" s="144" t="n">
        <v>0.3121257</v>
      </c>
      <c r="AF27" s="144" t="n">
        <v>0.3559902</v>
      </c>
      <c r="AG27" s="144" t="n">
        <v>0.3094287</v>
      </c>
      <c r="AH27" s="144" t="n">
        <v>0.3824076</v>
      </c>
      <c r="AI27" s="144" t="n">
        <v>0.394439</v>
      </c>
      <c r="AJ27" s="144" t="n">
        <v>0.2986697</v>
      </c>
      <c r="AK27" s="144" t="n">
        <v>0.2895148</v>
      </c>
      <c r="AL27" s="144" t="n">
        <v>0.1886439</v>
      </c>
      <c r="AM27" s="144" t="n">
        <v>0.1711106</v>
      </c>
      <c r="AN27" s="144" t="n">
        <v>0.2245379</v>
      </c>
      <c r="AO27" s="144" t="n">
        <v>0.2605313</v>
      </c>
      <c r="AP27" s="144" t="n">
        <v>0.2683011</v>
      </c>
      <c r="AQ27" s="144" t="n">
        <v>0.3392905</v>
      </c>
      <c r="AR27" s="144" t="n">
        <v>-2.803698</v>
      </c>
      <c r="AS27" s="145" t="n">
        <v>0.07976334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29564</v>
      </c>
      <c r="C28" s="144" t="n">
        <v>0.006545841</v>
      </c>
      <c r="D28" s="144" t="n">
        <v>-0.09949542</v>
      </c>
      <c r="E28" s="144" t="n">
        <v>-0.02226055</v>
      </c>
      <c r="F28" s="144" t="n">
        <v>0.03472257</v>
      </c>
      <c r="G28" s="144" t="n">
        <v>-0.05317439</v>
      </c>
      <c r="H28" s="144" t="n">
        <v>-0.01949944</v>
      </c>
      <c r="I28" s="144" t="n">
        <v>-0.02049442</v>
      </c>
      <c r="J28" s="144" t="n">
        <v>-0.112136</v>
      </c>
      <c r="K28" s="144" t="n">
        <v>-0.06391672</v>
      </c>
      <c r="L28" s="144" t="n">
        <v>-0.01307649</v>
      </c>
      <c r="M28" s="144" t="n">
        <v>-0.06205448</v>
      </c>
      <c r="N28" s="144" t="n">
        <v>-0.07426065</v>
      </c>
      <c r="O28" s="144" t="n">
        <v>-0.1449282</v>
      </c>
      <c r="P28" s="144" t="n">
        <v>0.01355159</v>
      </c>
      <c r="Q28" s="144" t="n">
        <v>-0.04270152</v>
      </c>
      <c r="R28" s="144" t="n">
        <v>-0.01609759</v>
      </c>
      <c r="S28" s="144" t="n">
        <v>0.01760625</v>
      </c>
      <c r="T28" s="144" t="n">
        <v>-0.003172314</v>
      </c>
      <c r="U28" s="144" t="n">
        <v>-0.2854442</v>
      </c>
      <c r="V28" s="145" t="n">
        <v>-0.03505633</v>
      </c>
      <c r="W28" s="146"/>
      <c r="X28" s="147" t="s">
        <v>22</v>
      </c>
      <c r="Y28" s="144" t="n">
        <v>0.3158147</v>
      </c>
      <c r="Z28" s="144" t="n">
        <v>0.07519836</v>
      </c>
      <c r="AA28" s="144" t="n">
        <v>0.05662237</v>
      </c>
      <c r="AB28" s="144" t="n">
        <v>0.03824603</v>
      </c>
      <c r="AC28" s="144" t="n">
        <v>-0.00380542</v>
      </c>
      <c r="AD28" s="144" t="n">
        <v>0.05751599</v>
      </c>
      <c r="AE28" s="144" t="n">
        <v>0.01389149</v>
      </c>
      <c r="AF28" s="144" t="n">
        <v>0.06430127</v>
      </c>
      <c r="AG28" s="144" t="n">
        <v>0.04585931</v>
      </c>
      <c r="AH28" s="144" t="n">
        <v>0.03981561</v>
      </c>
      <c r="AI28" s="144" t="n">
        <v>0.06486345</v>
      </c>
      <c r="AJ28" s="144" t="n">
        <v>0.06473168</v>
      </c>
      <c r="AK28" s="144" t="n">
        <v>0.02935369</v>
      </c>
      <c r="AL28" s="144" t="n">
        <v>0.04787928</v>
      </c>
      <c r="AM28" s="144" t="n">
        <v>0.01866326</v>
      </c>
      <c r="AN28" s="144" t="n">
        <v>-0.00158595</v>
      </c>
      <c r="AO28" s="144" t="n">
        <v>0.005618025</v>
      </c>
      <c r="AP28" s="144" t="n">
        <v>-0.03133984</v>
      </c>
      <c r="AQ28" s="144" t="n">
        <v>0.09591314</v>
      </c>
      <c r="AR28" s="144" t="n">
        <v>0.1085086</v>
      </c>
      <c r="AS28" s="145" t="n">
        <v>0.04837659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254378</v>
      </c>
      <c r="C29" s="144" t="n">
        <v>0.9234426</v>
      </c>
      <c r="D29" s="144" t="n">
        <v>0.972804</v>
      </c>
      <c r="E29" s="144" t="n">
        <v>0.9755838</v>
      </c>
      <c r="F29" s="144" t="n">
        <v>0.9396267</v>
      </c>
      <c r="G29" s="144" t="n">
        <v>0.8820109</v>
      </c>
      <c r="H29" s="144" t="n">
        <v>0.9665534</v>
      </c>
      <c r="I29" s="144" t="n">
        <v>0.9691062</v>
      </c>
      <c r="J29" s="144" t="n">
        <v>0.951521</v>
      </c>
      <c r="K29" s="144" t="n">
        <v>0.959552</v>
      </c>
      <c r="L29" s="144" t="n">
        <v>0.9367879</v>
      </c>
      <c r="M29" s="144" t="n">
        <v>0.9718071</v>
      </c>
      <c r="N29" s="144" t="n">
        <v>0.9523289</v>
      </c>
      <c r="O29" s="144" t="n">
        <v>0.9498645</v>
      </c>
      <c r="P29" s="144" t="n">
        <v>0.9081129</v>
      </c>
      <c r="Q29" s="144" t="n">
        <v>0.964361</v>
      </c>
      <c r="R29" s="144" t="n">
        <v>1.000542</v>
      </c>
      <c r="S29" s="144" t="n">
        <v>1.010383</v>
      </c>
      <c r="T29" s="144" t="n">
        <v>1.001274</v>
      </c>
      <c r="U29" s="144" t="n">
        <v>0.7128097</v>
      </c>
      <c r="V29" s="145" t="n">
        <v>0.9891458</v>
      </c>
      <c r="W29" s="146"/>
      <c r="X29" s="147" t="s">
        <v>23</v>
      </c>
      <c r="Y29" s="144" t="n">
        <v>2.306638</v>
      </c>
      <c r="Z29" s="144" t="n">
        <v>0.9526571</v>
      </c>
      <c r="AA29" s="144" t="n">
        <v>0.9735984</v>
      </c>
      <c r="AB29" s="144" t="n">
        <v>0.9497193</v>
      </c>
      <c r="AC29" s="144" t="n">
        <v>0.9602582</v>
      </c>
      <c r="AD29" s="144" t="n">
        <v>0.8956912</v>
      </c>
      <c r="AE29" s="144" t="n">
        <v>1.00363</v>
      </c>
      <c r="AF29" s="144" t="n">
        <v>0.9855811</v>
      </c>
      <c r="AG29" s="144" t="n">
        <v>0.9975142</v>
      </c>
      <c r="AH29" s="144" t="n">
        <v>0.9821063</v>
      </c>
      <c r="AI29" s="144" t="n">
        <v>0.9396656</v>
      </c>
      <c r="AJ29" s="144" t="n">
        <v>0.9870848</v>
      </c>
      <c r="AK29" s="144" t="n">
        <v>1.001653</v>
      </c>
      <c r="AL29" s="144" t="n">
        <v>1.004797</v>
      </c>
      <c r="AM29" s="144" t="n">
        <v>0.9262218</v>
      </c>
      <c r="AN29" s="144" t="n">
        <v>0.9751998</v>
      </c>
      <c r="AO29" s="144" t="n">
        <v>0.9911309</v>
      </c>
      <c r="AP29" s="144" t="n">
        <v>0.9948033</v>
      </c>
      <c r="AQ29" s="144" t="n">
        <v>1.020148</v>
      </c>
      <c r="AR29" s="144" t="n">
        <v>0.8020549</v>
      </c>
      <c r="AS29" s="145" t="n">
        <v>1.009154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643792</v>
      </c>
      <c r="C30" s="144" t="n">
        <v>0.02057936</v>
      </c>
      <c r="D30" s="144" t="n">
        <v>-0.002751748</v>
      </c>
      <c r="E30" s="144" t="n">
        <v>0.009841126</v>
      </c>
      <c r="F30" s="144" t="n">
        <v>-0.01788099</v>
      </c>
      <c r="G30" s="144" t="n">
        <v>0.01435879</v>
      </c>
      <c r="H30" s="144" t="n">
        <v>-0.02488596</v>
      </c>
      <c r="I30" s="144" t="n">
        <v>0.009455844</v>
      </c>
      <c r="J30" s="144" t="n">
        <v>-0.01524106</v>
      </c>
      <c r="K30" s="144" t="n">
        <v>0.006140418</v>
      </c>
      <c r="L30" s="144" t="n">
        <v>0.01145434</v>
      </c>
      <c r="M30" s="144" t="n">
        <v>-0.006972584</v>
      </c>
      <c r="N30" s="144" t="n">
        <v>-0.03296477</v>
      </c>
      <c r="O30" s="144" t="n">
        <v>-0.004879101</v>
      </c>
      <c r="P30" s="144" t="n">
        <v>-0.01455072</v>
      </c>
      <c r="Q30" s="144" t="n">
        <v>0.02812791</v>
      </c>
      <c r="R30" s="144" t="n">
        <v>0.05099389</v>
      </c>
      <c r="S30" s="144" t="n">
        <v>0.01414211</v>
      </c>
      <c r="T30" s="144" t="n">
        <v>0.03292987</v>
      </c>
      <c r="U30" s="144" t="n">
        <v>-0.1226936</v>
      </c>
      <c r="V30" s="145" t="n">
        <v>0.002239686</v>
      </c>
      <c r="W30" s="146"/>
      <c r="X30" s="147" t="s">
        <v>24</v>
      </c>
      <c r="Y30" s="144" t="n">
        <v>0.09584767</v>
      </c>
      <c r="Z30" s="144" t="n">
        <v>-0.01671718</v>
      </c>
      <c r="AA30" s="144" t="n">
        <v>0.002611889</v>
      </c>
      <c r="AB30" s="144" t="n">
        <v>0.01712182</v>
      </c>
      <c r="AC30" s="144" t="n">
        <v>0.01770009</v>
      </c>
      <c r="AD30" s="144" t="n">
        <v>-0.004759637</v>
      </c>
      <c r="AE30" s="144" t="n">
        <v>-0.00843229</v>
      </c>
      <c r="AF30" s="144" t="n">
        <v>0.01322955</v>
      </c>
      <c r="AG30" s="144" t="n">
        <v>0.02143678</v>
      </c>
      <c r="AH30" s="144" t="n">
        <v>0.01226571</v>
      </c>
      <c r="AI30" s="144" t="n">
        <v>0.01500909</v>
      </c>
      <c r="AJ30" s="144" t="n">
        <v>-0.01295393</v>
      </c>
      <c r="AK30" s="144" t="n">
        <v>-0.02349152</v>
      </c>
      <c r="AL30" s="144" t="n">
        <v>0.02078562</v>
      </c>
      <c r="AM30" s="144" t="n">
        <v>-0.01129572</v>
      </c>
      <c r="AN30" s="144" t="n">
        <v>-0.00237558</v>
      </c>
      <c r="AO30" s="144" t="n">
        <v>0.01101046</v>
      </c>
      <c r="AP30" s="144" t="n">
        <v>-0.0277964</v>
      </c>
      <c r="AQ30" s="144" t="n">
        <v>0.02831014</v>
      </c>
      <c r="AR30" s="144" t="n">
        <v>0.02096766</v>
      </c>
      <c r="AS30" s="145" t="n">
        <v>0.006214719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63908</v>
      </c>
      <c r="C31" s="144" t="n">
        <v>0.5052828</v>
      </c>
      <c r="D31" s="144" t="n">
        <v>0.4920908</v>
      </c>
      <c r="E31" s="144" t="n">
        <v>0.5050081</v>
      </c>
      <c r="F31" s="144" t="n">
        <v>0.5166654</v>
      </c>
      <c r="G31" s="144" t="n">
        <v>0.5072231</v>
      </c>
      <c r="H31" s="144" t="n">
        <v>0.5069522</v>
      </c>
      <c r="I31" s="144" t="n">
        <v>0.5073041</v>
      </c>
      <c r="J31" s="144" t="n">
        <v>0.5162065</v>
      </c>
      <c r="K31" s="144" t="n">
        <v>0.5216729</v>
      </c>
      <c r="L31" s="144" t="n">
        <v>0.5172864</v>
      </c>
      <c r="M31" s="144" t="n">
        <v>0.5236989</v>
      </c>
      <c r="N31" s="144" t="n">
        <v>0.5011121</v>
      </c>
      <c r="O31" s="144" t="n">
        <v>0.5169934</v>
      </c>
      <c r="P31" s="144" t="n">
        <v>0.5311604</v>
      </c>
      <c r="Q31" s="144" t="n">
        <v>0.5095061</v>
      </c>
      <c r="R31" s="144" t="n">
        <v>0.508062</v>
      </c>
      <c r="S31" s="144" t="n">
        <v>0.5118589</v>
      </c>
      <c r="T31" s="144" t="n">
        <v>0.5138578</v>
      </c>
      <c r="U31" s="144" t="n">
        <v>0.4978116</v>
      </c>
      <c r="V31" s="145" t="n">
        <v>0.5099018</v>
      </c>
      <c r="W31" s="146"/>
      <c r="X31" s="147" t="s">
        <v>25</v>
      </c>
      <c r="Y31" s="144" t="n">
        <v>0.4780234</v>
      </c>
      <c r="Z31" s="144" t="n">
        <v>0.5336473</v>
      </c>
      <c r="AA31" s="144" t="n">
        <v>0.5061496</v>
      </c>
      <c r="AB31" s="144" t="n">
        <v>0.5228662</v>
      </c>
      <c r="AC31" s="144" t="n">
        <v>0.5208117</v>
      </c>
      <c r="AD31" s="144" t="n">
        <v>0.5325731</v>
      </c>
      <c r="AE31" s="144" t="n">
        <v>0.5250692</v>
      </c>
      <c r="AF31" s="144" t="n">
        <v>0.5261283</v>
      </c>
      <c r="AG31" s="144" t="n">
        <v>0.5234394</v>
      </c>
      <c r="AH31" s="144" t="n">
        <v>0.5284781</v>
      </c>
      <c r="AI31" s="144" t="n">
        <v>0.5391814</v>
      </c>
      <c r="AJ31" s="144" t="n">
        <v>0.5210148</v>
      </c>
      <c r="AK31" s="144" t="n">
        <v>0.510724</v>
      </c>
      <c r="AL31" s="144" t="n">
        <v>0.5228036</v>
      </c>
      <c r="AM31" s="144" t="n">
        <v>0.5124327</v>
      </c>
      <c r="AN31" s="144" t="n">
        <v>0.5061834</v>
      </c>
      <c r="AO31" s="144" t="n">
        <v>0.5205152</v>
      </c>
      <c r="AP31" s="144" t="n">
        <v>0.5264898</v>
      </c>
      <c r="AQ31" s="144" t="n">
        <v>0.5288472</v>
      </c>
      <c r="AR31" s="144" t="n">
        <v>0.5120469</v>
      </c>
      <c r="AS31" s="145" t="n">
        <v>0.5209677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7738697</v>
      </c>
      <c r="C32" s="144" t="n">
        <v>0.006625587</v>
      </c>
      <c r="D32" s="144" t="n">
        <v>-0.008631207</v>
      </c>
      <c r="E32" s="144" t="n">
        <v>0.004752928</v>
      </c>
      <c r="F32" s="144" t="n">
        <v>0.007322533</v>
      </c>
      <c r="G32" s="144" t="n">
        <v>0.004141854</v>
      </c>
      <c r="H32" s="144" t="n">
        <v>-0.02202027</v>
      </c>
      <c r="I32" s="144" t="n">
        <v>0.01925967</v>
      </c>
      <c r="J32" s="144" t="n">
        <v>0.004344778</v>
      </c>
      <c r="K32" s="144" t="n">
        <v>-0.009009633</v>
      </c>
      <c r="L32" s="144" t="n">
        <v>0.00586796</v>
      </c>
      <c r="M32" s="144" t="n">
        <v>-0.003842694</v>
      </c>
      <c r="N32" s="144" t="n">
        <v>-0.02509094</v>
      </c>
      <c r="O32" s="144" t="n">
        <v>-0.01081003</v>
      </c>
      <c r="P32" s="144" t="n">
        <v>-0.01848354</v>
      </c>
      <c r="Q32" s="144" t="n">
        <v>0.005954904</v>
      </c>
      <c r="R32" s="144" t="n">
        <v>0.02916405</v>
      </c>
      <c r="S32" s="144" t="n">
        <v>-0.01231387</v>
      </c>
      <c r="T32" s="144" t="n">
        <v>0.05778814</v>
      </c>
      <c r="U32" s="144" t="n">
        <v>-0.1355452</v>
      </c>
      <c r="V32" s="145" t="n">
        <v>0</v>
      </c>
      <c r="W32" s="146"/>
      <c r="X32" s="147" t="s">
        <v>26</v>
      </c>
      <c r="Y32" s="144" t="n">
        <v>0.08893527</v>
      </c>
      <c r="Z32" s="144" t="n">
        <v>-0.001240225</v>
      </c>
      <c r="AA32" s="144" t="n">
        <v>-0.0007169093</v>
      </c>
      <c r="AB32" s="144" t="n">
        <v>0.001598192</v>
      </c>
      <c r="AC32" s="144" t="n">
        <v>-0.002735165</v>
      </c>
      <c r="AD32" s="144" t="n">
        <v>0.001041149</v>
      </c>
      <c r="AE32" s="144" t="n">
        <v>-0.03836891</v>
      </c>
      <c r="AF32" s="144" t="n">
        <v>0.008592928</v>
      </c>
      <c r="AG32" s="144" t="n">
        <v>-0.001282559</v>
      </c>
      <c r="AH32" s="144" t="n">
        <v>-0.002119558</v>
      </c>
      <c r="AI32" s="144" t="n">
        <v>0.005458987</v>
      </c>
      <c r="AJ32" s="144" t="n">
        <v>-0.0178787</v>
      </c>
      <c r="AK32" s="144" t="n">
        <v>-0.03763117</v>
      </c>
      <c r="AL32" s="144" t="n">
        <v>0.00293872</v>
      </c>
      <c r="AM32" s="144" t="n">
        <v>-0.01898922</v>
      </c>
      <c r="AN32" s="144" t="n">
        <v>0.00125974</v>
      </c>
      <c r="AO32" s="144" t="n">
        <v>0.0249124</v>
      </c>
      <c r="AP32" s="144" t="n">
        <v>-0.01309221</v>
      </c>
      <c r="AQ32" s="144" t="n">
        <v>0.04300662</v>
      </c>
      <c r="AR32" s="144" t="n">
        <v>-0.009959509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919718</v>
      </c>
      <c r="C33" s="144" t="n">
        <v>0.6575724</v>
      </c>
      <c r="D33" s="144" t="n">
        <v>0.6512213</v>
      </c>
      <c r="E33" s="144" t="n">
        <v>0.6542443</v>
      </c>
      <c r="F33" s="144" t="n">
        <v>0.6539888</v>
      </c>
      <c r="G33" s="144" t="n">
        <v>0.655811</v>
      </c>
      <c r="H33" s="144" t="n">
        <v>0.6433688</v>
      </c>
      <c r="I33" s="144" t="n">
        <v>0.642604</v>
      </c>
      <c r="J33" s="144" t="n">
        <v>0.6498262</v>
      </c>
      <c r="K33" s="144" t="n">
        <v>0.6515128</v>
      </c>
      <c r="L33" s="144" t="n">
        <v>0.6516358</v>
      </c>
      <c r="M33" s="144" t="n">
        <v>0.6506457</v>
      </c>
      <c r="N33" s="144" t="n">
        <v>0.650107</v>
      </c>
      <c r="O33" s="144" t="n">
        <v>0.6503558</v>
      </c>
      <c r="P33" s="144" t="n">
        <v>0.6474426</v>
      </c>
      <c r="Q33" s="144" t="n">
        <v>0.6546333</v>
      </c>
      <c r="R33" s="144" t="n">
        <v>0.6510918</v>
      </c>
      <c r="S33" s="144" t="n">
        <v>0.6489217</v>
      </c>
      <c r="T33" s="144" t="n">
        <v>0.6549184</v>
      </c>
      <c r="U33" s="144" t="n">
        <v>0.6021871</v>
      </c>
      <c r="V33" s="145" t="n">
        <v>0.6478197</v>
      </c>
      <c r="W33" s="146"/>
      <c r="X33" s="147" t="s">
        <v>27</v>
      </c>
      <c r="Y33" s="144" t="n">
        <v>0.6132539</v>
      </c>
      <c r="Z33" s="144" t="n">
        <v>0.652838</v>
      </c>
      <c r="AA33" s="144" t="n">
        <v>0.6473062</v>
      </c>
      <c r="AB33" s="144" t="n">
        <v>0.6487932</v>
      </c>
      <c r="AC33" s="144" t="n">
        <v>0.6465026</v>
      </c>
      <c r="AD33" s="144" t="n">
        <v>0.6562388</v>
      </c>
      <c r="AE33" s="144" t="n">
        <v>0.6460715</v>
      </c>
      <c r="AF33" s="144" t="n">
        <v>0.6452949</v>
      </c>
      <c r="AG33" s="144" t="n">
        <v>0.6509626</v>
      </c>
      <c r="AH33" s="144" t="n">
        <v>0.6539828</v>
      </c>
      <c r="AI33" s="144" t="n">
        <v>0.6538345</v>
      </c>
      <c r="AJ33" s="144" t="n">
        <v>0.6480036</v>
      </c>
      <c r="AK33" s="144" t="n">
        <v>0.6458011</v>
      </c>
      <c r="AL33" s="144" t="n">
        <v>0.6476537</v>
      </c>
      <c r="AM33" s="144" t="n">
        <v>0.6522699</v>
      </c>
      <c r="AN33" s="144" t="n">
        <v>0.6570192</v>
      </c>
      <c r="AO33" s="144" t="n">
        <v>0.6530905</v>
      </c>
      <c r="AP33" s="144" t="n">
        <v>0.6521199</v>
      </c>
      <c r="AQ33" s="144" t="n">
        <v>0.6558245</v>
      </c>
      <c r="AR33" s="144" t="n">
        <v>0.6048224</v>
      </c>
      <c r="AS33" s="145" t="n">
        <v>0.6482189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280618</v>
      </c>
      <c r="C34" s="144" t="n">
        <v>-0.001915401</v>
      </c>
      <c r="D34" s="144" t="n">
        <v>-0.0004608504</v>
      </c>
      <c r="E34" s="144" t="n">
        <v>-0.001245686</v>
      </c>
      <c r="F34" s="144" t="n">
        <v>-0.003003724</v>
      </c>
      <c r="G34" s="144" t="n">
        <v>0.000520209</v>
      </c>
      <c r="H34" s="144" t="n">
        <v>-0.003351101</v>
      </c>
      <c r="I34" s="144" t="n">
        <v>0.0002022158</v>
      </c>
      <c r="J34" s="144" t="n">
        <v>-0.004079983</v>
      </c>
      <c r="K34" s="144" t="n">
        <v>-0.001602019</v>
      </c>
      <c r="L34" s="144" t="n">
        <v>0.0003030712</v>
      </c>
      <c r="M34" s="144" t="n">
        <v>-0.003035645</v>
      </c>
      <c r="N34" s="144" t="n">
        <v>-0.003919038</v>
      </c>
      <c r="O34" s="144" t="n">
        <v>-0.003479473</v>
      </c>
      <c r="P34" s="144" t="n">
        <v>0.002501488</v>
      </c>
      <c r="Q34" s="144" t="n">
        <v>0.003684517</v>
      </c>
      <c r="R34" s="144" t="n">
        <v>0.006797834</v>
      </c>
      <c r="S34" s="144" t="n">
        <v>0.0005648068</v>
      </c>
      <c r="T34" s="144" t="n">
        <v>0.002896602</v>
      </c>
      <c r="U34" s="144" t="n">
        <v>-0.02124874</v>
      </c>
      <c r="V34" s="145" t="n">
        <v>-0.0007158326</v>
      </c>
      <c r="W34" s="146"/>
      <c r="X34" s="147" t="s">
        <v>28</v>
      </c>
      <c r="Y34" s="144" t="n">
        <v>0.01795521</v>
      </c>
      <c r="Z34" s="144" t="n">
        <v>-0.001028236</v>
      </c>
      <c r="AA34" s="144" t="n">
        <v>-0.002249781</v>
      </c>
      <c r="AB34" s="144" t="n">
        <v>0.0004174295</v>
      </c>
      <c r="AC34" s="144" t="n">
        <v>0.002142043</v>
      </c>
      <c r="AD34" s="144" t="n">
        <v>-0.001555094</v>
      </c>
      <c r="AE34" s="144" t="n">
        <v>-0.004088774</v>
      </c>
      <c r="AF34" s="144" t="n">
        <v>-0.002517337</v>
      </c>
      <c r="AG34" s="144" t="n">
        <v>0.0009467178</v>
      </c>
      <c r="AH34" s="144" t="n">
        <v>0.0006863388</v>
      </c>
      <c r="AI34" s="144" t="n">
        <v>-0.001395612</v>
      </c>
      <c r="AJ34" s="144" t="n">
        <v>-0.004018691</v>
      </c>
      <c r="AK34" s="144" t="n">
        <v>-0.005713889</v>
      </c>
      <c r="AL34" s="144" t="n">
        <v>-1.650931E-005</v>
      </c>
      <c r="AM34" s="144" t="n">
        <v>-0.003754139</v>
      </c>
      <c r="AN34" s="144" t="n">
        <v>-0.000865091</v>
      </c>
      <c r="AO34" s="144" t="n">
        <v>0.004112742</v>
      </c>
      <c r="AP34" s="144" t="n">
        <v>-0.001343973</v>
      </c>
      <c r="AQ34" s="144" t="n">
        <v>0.006186423</v>
      </c>
      <c r="AR34" s="144" t="n">
        <v>0.001133742</v>
      </c>
      <c r="AS34" s="145" t="n">
        <v>-0.0001600237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294615</v>
      </c>
      <c r="C35" s="144" t="n">
        <v>0.05163113</v>
      </c>
      <c r="D35" s="144" t="n">
        <v>0.05085696</v>
      </c>
      <c r="E35" s="144" t="n">
        <v>0.05301836</v>
      </c>
      <c r="F35" s="144" t="n">
        <v>0.0514399</v>
      </c>
      <c r="G35" s="144" t="n">
        <v>0.05437738</v>
      </c>
      <c r="H35" s="144" t="n">
        <v>0.05736872</v>
      </c>
      <c r="I35" s="144" t="n">
        <v>0.0571533</v>
      </c>
      <c r="J35" s="144" t="n">
        <v>0.05736441</v>
      </c>
      <c r="K35" s="144" t="n">
        <v>0.05782414</v>
      </c>
      <c r="L35" s="144" t="n">
        <v>0.05748477</v>
      </c>
      <c r="M35" s="144" t="n">
        <v>0.05793771</v>
      </c>
      <c r="N35" s="144" t="n">
        <v>0.05674279</v>
      </c>
      <c r="O35" s="144" t="n">
        <v>0.05668734</v>
      </c>
      <c r="P35" s="144" t="n">
        <v>0.05445536</v>
      </c>
      <c r="Q35" s="144" t="n">
        <v>0.04986274</v>
      </c>
      <c r="R35" s="144" t="n">
        <v>0.05519357</v>
      </c>
      <c r="S35" s="144" t="n">
        <v>0.05620444</v>
      </c>
      <c r="T35" s="144" t="n">
        <v>0.05629193</v>
      </c>
      <c r="U35" s="144" t="n">
        <v>0.04602045</v>
      </c>
      <c r="V35" s="145" t="n">
        <v>0.05566615</v>
      </c>
      <c r="W35" s="146"/>
      <c r="X35" s="147" t="s">
        <v>29</v>
      </c>
      <c r="Y35" s="144" t="n">
        <v>0.08158945</v>
      </c>
      <c r="Z35" s="144" t="n">
        <v>0.05486092</v>
      </c>
      <c r="AA35" s="144" t="n">
        <v>0.05480843</v>
      </c>
      <c r="AB35" s="144" t="n">
        <v>0.05674754</v>
      </c>
      <c r="AC35" s="144" t="n">
        <v>0.05424187</v>
      </c>
      <c r="AD35" s="144" t="n">
        <v>0.05515199</v>
      </c>
      <c r="AE35" s="144" t="n">
        <v>0.05597422</v>
      </c>
      <c r="AF35" s="144" t="n">
        <v>0.05670282</v>
      </c>
      <c r="AG35" s="144" t="n">
        <v>0.05684008</v>
      </c>
      <c r="AH35" s="144" t="n">
        <v>0.05604401</v>
      </c>
      <c r="AI35" s="144" t="n">
        <v>0.05438275</v>
      </c>
      <c r="AJ35" s="144" t="n">
        <v>0.05683897</v>
      </c>
      <c r="AK35" s="144" t="n">
        <v>0.05670624</v>
      </c>
      <c r="AL35" s="144" t="n">
        <v>0.05802067</v>
      </c>
      <c r="AM35" s="144" t="n">
        <v>0.05657678</v>
      </c>
      <c r="AN35" s="144" t="n">
        <v>0.05480396</v>
      </c>
      <c r="AO35" s="144" t="n">
        <v>0.05814041</v>
      </c>
      <c r="AP35" s="144" t="n">
        <v>0.05720231</v>
      </c>
      <c r="AQ35" s="144" t="n">
        <v>0.05879991</v>
      </c>
      <c r="AR35" s="144" t="n">
        <v>0.04861783</v>
      </c>
      <c r="AS35" s="145" t="n">
        <v>0.05679284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3135049</v>
      </c>
      <c r="C36" s="144" t="n">
        <v>0.0001282749</v>
      </c>
      <c r="D36" s="144" t="n">
        <v>0.0004391728</v>
      </c>
      <c r="E36" s="144" t="n">
        <v>0.0006970532</v>
      </c>
      <c r="F36" s="144" t="n">
        <v>4.820236E-005</v>
      </c>
      <c r="G36" s="144" t="n">
        <v>-5.976229E-006</v>
      </c>
      <c r="H36" s="144" t="n">
        <v>-0.001594897</v>
      </c>
      <c r="I36" s="144" t="n">
        <v>0.001332611</v>
      </c>
      <c r="J36" s="144" t="n">
        <v>0.0008431943</v>
      </c>
      <c r="K36" s="144" t="n">
        <v>-4.918743E-005</v>
      </c>
      <c r="L36" s="144" t="n">
        <v>0.0007139322</v>
      </c>
      <c r="M36" s="144" t="n">
        <v>-0.0008740017</v>
      </c>
      <c r="N36" s="144" t="n">
        <v>-0.001015461</v>
      </c>
      <c r="O36" s="144" t="n">
        <v>-0.001140104</v>
      </c>
      <c r="P36" s="144" t="n">
        <v>-0.0001890961</v>
      </c>
      <c r="Q36" s="144" t="n">
        <v>0.001293834</v>
      </c>
      <c r="R36" s="144" t="n">
        <v>0.002114522</v>
      </c>
      <c r="S36" s="144" t="n">
        <v>-0.0001428981</v>
      </c>
      <c r="T36" s="144" t="n">
        <v>0.003220352</v>
      </c>
      <c r="U36" s="144" t="n">
        <v>-0.0007119609</v>
      </c>
      <c r="V36" s="145" t="n">
        <v>0.000376403</v>
      </c>
      <c r="W36" s="146"/>
      <c r="X36" s="147" t="s">
        <v>30</v>
      </c>
      <c r="Y36" s="144" t="n">
        <v>-0.003465538</v>
      </c>
      <c r="Z36" s="144" t="n">
        <v>0.004444476</v>
      </c>
      <c r="AA36" s="144" t="n">
        <v>0.003761619</v>
      </c>
      <c r="AB36" s="144" t="n">
        <v>0.002823054</v>
      </c>
      <c r="AC36" s="144" t="n">
        <v>0.003559102</v>
      </c>
      <c r="AD36" s="144" t="n">
        <v>0.00310091</v>
      </c>
      <c r="AE36" s="144" t="n">
        <v>0.001523221</v>
      </c>
      <c r="AF36" s="144" t="n">
        <v>0.003195413</v>
      </c>
      <c r="AG36" s="144" t="n">
        <v>0.003453073</v>
      </c>
      <c r="AH36" s="144" t="n">
        <v>0.00414561</v>
      </c>
      <c r="AI36" s="144" t="n">
        <v>0.003666075</v>
      </c>
      <c r="AJ36" s="144" t="n">
        <v>0.003197601</v>
      </c>
      <c r="AK36" s="144" t="n">
        <v>0.002492068</v>
      </c>
      <c r="AL36" s="144" t="n">
        <v>0.004230088</v>
      </c>
      <c r="AM36" s="144" t="n">
        <v>0.003813678</v>
      </c>
      <c r="AN36" s="144" t="n">
        <v>0.005165231</v>
      </c>
      <c r="AO36" s="144" t="n">
        <v>0.005493667</v>
      </c>
      <c r="AP36" s="144" t="n">
        <v>0.003789174</v>
      </c>
      <c r="AQ36" s="144" t="n">
        <v>0.006684314</v>
      </c>
      <c r="AR36" s="144" t="n">
        <v>1.892607E-005</v>
      </c>
      <c r="AS36" s="145" t="n">
        <v>0.003473168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4138858</v>
      </c>
      <c r="C37" s="144" t="n">
        <v>0.02605118</v>
      </c>
      <c r="D37" s="144" t="n">
        <v>0.02446288</v>
      </c>
      <c r="E37" s="144" t="n">
        <v>0.02317243</v>
      </c>
      <c r="F37" s="144" t="n">
        <v>0.0244687</v>
      </c>
      <c r="G37" s="144" t="n">
        <v>0.02533137</v>
      </c>
      <c r="H37" s="144" t="n">
        <v>0.02376746</v>
      </c>
      <c r="I37" s="144" t="n">
        <v>0.02370173</v>
      </c>
      <c r="J37" s="144" t="n">
        <v>0.02619338</v>
      </c>
      <c r="K37" s="144" t="n">
        <v>0.02683242</v>
      </c>
      <c r="L37" s="144" t="n">
        <v>0.02710845</v>
      </c>
      <c r="M37" s="144" t="n">
        <v>0.02426523</v>
      </c>
      <c r="N37" s="144" t="n">
        <v>0.02519994</v>
      </c>
      <c r="O37" s="144" t="n">
        <v>0.02524768</v>
      </c>
      <c r="P37" s="144" t="n">
        <v>0.02450263</v>
      </c>
      <c r="Q37" s="144" t="n">
        <v>0.02570143</v>
      </c>
      <c r="R37" s="144" t="n">
        <v>0.02306748</v>
      </c>
      <c r="S37" s="144" t="n">
        <v>0.02448644</v>
      </c>
      <c r="T37" s="144" t="n">
        <v>0.02334756</v>
      </c>
      <c r="U37" s="144" t="n">
        <v>0.005759605</v>
      </c>
      <c r="V37" s="145" t="n">
        <v>0.02336877</v>
      </c>
      <c r="W37" s="146"/>
      <c r="X37" s="147" t="s">
        <v>31</v>
      </c>
      <c r="Y37" s="144" t="n">
        <v>-0.01053656</v>
      </c>
      <c r="Z37" s="144" t="n">
        <v>0.02124225</v>
      </c>
      <c r="AA37" s="144" t="n">
        <v>0.02196395</v>
      </c>
      <c r="AB37" s="144" t="n">
        <v>0.0219507</v>
      </c>
      <c r="AC37" s="144" t="n">
        <v>0.0220021</v>
      </c>
      <c r="AD37" s="144" t="n">
        <v>0.0227706</v>
      </c>
      <c r="AE37" s="144" t="n">
        <v>0.02054846</v>
      </c>
      <c r="AF37" s="144" t="n">
        <v>0.01972336</v>
      </c>
      <c r="AG37" s="144" t="n">
        <v>0.02120689</v>
      </c>
      <c r="AH37" s="144" t="n">
        <v>0.02046901</v>
      </c>
      <c r="AI37" s="144" t="n">
        <v>0.01984422</v>
      </c>
      <c r="AJ37" s="144" t="n">
        <v>0.02001736</v>
      </c>
      <c r="AK37" s="144" t="n">
        <v>0.02097973</v>
      </c>
      <c r="AL37" s="144" t="n">
        <v>0.01799998</v>
      </c>
      <c r="AM37" s="144" t="n">
        <v>0.0198057</v>
      </c>
      <c r="AN37" s="144" t="n">
        <v>0.02040652</v>
      </c>
      <c r="AO37" s="144" t="n">
        <v>0.0206558</v>
      </c>
      <c r="AP37" s="144" t="n">
        <v>0.0211197</v>
      </c>
      <c r="AQ37" s="144" t="n">
        <v>0.01961212</v>
      </c>
      <c r="AR37" s="144" t="n">
        <v>0.005055943</v>
      </c>
      <c r="AS37" s="145" t="n">
        <v>0.01926765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16.56716</v>
      </c>
      <c r="C40" s="153" t="n">
        <v>-4.907251</v>
      </c>
      <c r="D40" s="153" t="n">
        <v>-7.793113</v>
      </c>
      <c r="E40" s="153" t="n">
        <v>-8.440372</v>
      </c>
      <c r="F40" s="153" t="n">
        <v>-8.835653</v>
      </c>
      <c r="G40" s="153" t="n">
        <v>-5.933435</v>
      </c>
      <c r="H40" s="153" t="n">
        <v>0.2288191</v>
      </c>
      <c r="I40" s="153" t="n">
        <v>2.935853</v>
      </c>
      <c r="J40" s="153" t="n">
        <v>-1.860497</v>
      </c>
      <c r="K40" s="153" t="n">
        <v>-7.373858</v>
      </c>
      <c r="L40" s="153" t="n">
        <v>-8.85308</v>
      </c>
      <c r="M40" s="153" t="n">
        <v>-12.74332</v>
      </c>
      <c r="N40" s="153" t="n">
        <v>-10.50176</v>
      </c>
      <c r="O40" s="153" t="n">
        <v>-2.713384</v>
      </c>
      <c r="P40" s="153" t="n">
        <v>0.5361333</v>
      </c>
      <c r="Q40" s="153" t="n">
        <v>5.393026</v>
      </c>
      <c r="R40" s="153" t="n">
        <v>10.4302</v>
      </c>
      <c r="S40" s="153" t="n">
        <v>14.27727</v>
      </c>
      <c r="T40" s="153" t="n">
        <v>16.99051</v>
      </c>
      <c r="U40" s="153" t="n">
        <v>33.25948</v>
      </c>
      <c r="V40" s="154" t="n">
        <v>0</v>
      </c>
      <c r="W40" s="146"/>
      <c r="X40" s="147" t="s">
        <v>199</v>
      </c>
      <c r="Y40" s="144" t="n">
        <v>29.39303</v>
      </c>
      <c r="Z40" s="144" t="n">
        <v>-6.731841</v>
      </c>
      <c r="AA40" s="144" t="n">
        <v>-6.796879</v>
      </c>
      <c r="AB40" s="144" t="n">
        <v>-8.03115</v>
      </c>
      <c r="AC40" s="144" t="n">
        <v>-10.47603</v>
      </c>
      <c r="AD40" s="144" t="n">
        <v>-9.135858</v>
      </c>
      <c r="AE40" s="144" t="n">
        <v>-0.8661872</v>
      </c>
      <c r="AF40" s="144" t="n">
        <v>2.421972</v>
      </c>
      <c r="AG40" s="144" t="n">
        <v>-5.56503</v>
      </c>
      <c r="AH40" s="144" t="n">
        <v>-8.873637</v>
      </c>
      <c r="AI40" s="144" t="n">
        <v>-9.868194</v>
      </c>
      <c r="AJ40" s="144" t="n">
        <v>-10.65168</v>
      </c>
      <c r="AK40" s="144" t="n">
        <v>-9.151181</v>
      </c>
      <c r="AL40" s="144" t="n">
        <v>-1.991216</v>
      </c>
      <c r="AM40" s="144" t="n">
        <v>2.824359</v>
      </c>
      <c r="AN40" s="144" t="n">
        <v>4.819953</v>
      </c>
      <c r="AO40" s="144" t="n">
        <v>12.7374</v>
      </c>
      <c r="AP40" s="144" t="n">
        <v>16.42929</v>
      </c>
      <c r="AQ40" s="144" t="n">
        <v>18.49681</v>
      </c>
      <c r="AR40" s="144" t="n">
        <v>22.91281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2.32486</v>
      </c>
      <c r="C41" s="144" t="n">
        <v>1.061215</v>
      </c>
      <c r="D41" s="144" t="n">
        <v>0.01586861</v>
      </c>
      <c r="E41" s="144" t="n">
        <v>0.08417058</v>
      </c>
      <c r="F41" s="144" t="n">
        <v>1.493489</v>
      </c>
      <c r="G41" s="144" t="n">
        <v>0.6785295</v>
      </c>
      <c r="H41" s="144" t="n">
        <v>0.8943811</v>
      </c>
      <c r="I41" s="144" t="n">
        <v>0.878526</v>
      </c>
      <c r="J41" s="144" t="n">
        <v>0.7233885</v>
      </c>
      <c r="K41" s="144" t="n">
        <v>1.560956</v>
      </c>
      <c r="L41" s="144" t="n">
        <v>0.4772579</v>
      </c>
      <c r="M41" s="144" t="n">
        <v>0.4875752</v>
      </c>
      <c r="N41" s="144" t="n">
        <v>0.6516797</v>
      </c>
      <c r="O41" s="144" t="n">
        <v>1.119454</v>
      </c>
      <c r="P41" s="144" t="n">
        <v>0.2881572</v>
      </c>
      <c r="Q41" s="144" t="n">
        <v>1.747207</v>
      </c>
      <c r="R41" s="144" t="n">
        <v>1.538522</v>
      </c>
      <c r="S41" s="144" t="n">
        <v>1.258779</v>
      </c>
      <c r="T41" s="144" t="n">
        <v>0.8971199</v>
      </c>
      <c r="U41" s="144" t="n">
        <v>1.57162</v>
      </c>
      <c r="V41" s="145" t="n">
        <v>0.9456983</v>
      </c>
      <c r="W41" s="146"/>
      <c r="X41" s="147" t="s">
        <v>32</v>
      </c>
      <c r="Y41" s="144" t="n">
        <v>-1.499422</v>
      </c>
      <c r="Z41" s="144" t="n">
        <v>1.325896</v>
      </c>
      <c r="AA41" s="144" t="n">
        <v>0.5052058</v>
      </c>
      <c r="AB41" s="144" t="n">
        <v>0.1951273</v>
      </c>
      <c r="AC41" s="144" t="n">
        <v>0.7328751</v>
      </c>
      <c r="AD41" s="144" t="n">
        <v>-0.05291129</v>
      </c>
      <c r="AE41" s="144" t="n">
        <v>1.675809</v>
      </c>
      <c r="AF41" s="144" t="n">
        <v>1.02993</v>
      </c>
      <c r="AG41" s="144" t="n">
        <v>0.09242768</v>
      </c>
      <c r="AH41" s="144" t="n">
        <v>0.4832157</v>
      </c>
      <c r="AI41" s="144" t="n">
        <v>1.505785</v>
      </c>
      <c r="AJ41" s="144" t="n">
        <v>-0.467607</v>
      </c>
      <c r="AK41" s="144" t="n">
        <v>-0.1262301</v>
      </c>
      <c r="AL41" s="144" t="n">
        <v>-0.002876948</v>
      </c>
      <c r="AM41" s="144" t="n">
        <v>0.2842542</v>
      </c>
      <c r="AN41" s="144" t="n">
        <v>-0.1091592</v>
      </c>
      <c r="AO41" s="144" t="n">
        <v>-0.3025554</v>
      </c>
      <c r="AP41" s="144" t="n">
        <v>-0.2371615</v>
      </c>
      <c r="AQ41" s="144" t="n">
        <v>0.01238575</v>
      </c>
      <c r="AR41" s="144" t="n">
        <v>1.709174</v>
      </c>
      <c r="AS41" s="145" t="n">
        <v>0.3490483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4.537087</v>
      </c>
      <c r="C42" s="144" t="n">
        <v>-0.3846684</v>
      </c>
      <c r="D42" s="144" t="n">
        <v>-0.7636511</v>
      </c>
      <c r="E42" s="144" t="n">
        <v>-0.6997232</v>
      </c>
      <c r="F42" s="144" t="n">
        <v>-0.748443</v>
      </c>
      <c r="G42" s="144" t="n">
        <v>-0.589448</v>
      </c>
      <c r="H42" s="144" t="n">
        <v>-0.5127395</v>
      </c>
      <c r="I42" s="144" t="n">
        <v>-0.2874282</v>
      </c>
      <c r="J42" s="144" t="n">
        <v>-0.5114307</v>
      </c>
      <c r="K42" s="144" t="n">
        <v>-0.5173604</v>
      </c>
      <c r="L42" s="144" t="n">
        <v>-0.316123</v>
      </c>
      <c r="M42" s="144" t="n">
        <v>-0.05444978</v>
      </c>
      <c r="N42" s="144" t="n">
        <v>-0.06306415</v>
      </c>
      <c r="O42" s="144" t="n">
        <v>-0.2265208</v>
      </c>
      <c r="P42" s="144" t="n">
        <v>-0.1975791</v>
      </c>
      <c r="Q42" s="144" t="n">
        <v>-0.2075771</v>
      </c>
      <c r="R42" s="144" t="n">
        <v>-0.3536267</v>
      </c>
      <c r="S42" s="144" t="n">
        <v>-0.2690903</v>
      </c>
      <c r="T42" s="144" t="n">
        <v>-0.5251058</v>
      </c>
      <c r="U42" s="144" t="n">
        <v>0.3521035</v>
      </c>
      <c r="V42" s="145" t="n">
        <v>-0.5031754</v>
      </c>
      <c r="W42" s="146"/>
      <c r="X42" s="147" t="s">
        <v>33</v>
      </c>
      <c r="Y42" s="144" t="n">
        <v>-4.473566</v>
      </c>
      <c r="Z42" s="144" t="n">
        <v>-0.1361282</v>
      </c>
      <c r="AA42" s="144" t="n">
        <v>-0.3062947</v>
      </c>
      <c r="AB42" s="144" t="n">
        <v>-0.7607002</v>
      </c>
      <c r="AC42" s="144" t="n">
        <v>-0.839283</v>
      </c>
      <c r="AD42" s="144" t="n">
        <v>-0.3074871</v>
      </c>
      <c r="AE42" s="144" t="n">
        <v>-0.1722736</v>
      </c>
      <c r="AF42" s="144" t="n">
        <v>-0.1727219</v>
      </c>
      <c r="AG42" s="144" t="n">
        <v>-0.3619319</v>
      </c>
      <c r="AH42" s="144" t="n">
        <v>-0.1981846</v>
      </c>
      <c r="AI42" s="144" t="n">
        <v>-0.6793924</v>
      </c>
      <c r="AJ42" s="144" t="n">
        <v>-0.3526171</v>
      </c>
      <c r="AK42" s="144" t="n">
        <v>-0.1576736</v>
      </c>
      <c r="AL42" s="144" t="n">
        <v>-0.2258147</v>
      </c>
      <c r="AM42" s="144" t="n">
        <v>-0.08366874</v>
      </c>
      <c r="AN42" s="144" t="n">
        <v>0.0551207</v>
      </c>
      <c r="AO42" s="144" t="n">
        <v>-0.03169307</v>
      </c>
      <c r="AP42" s="144" t="n">
        <v>-0.00934466</v>
      </c>
      <c r="AQ42" s="144" t="n">
        <v>-0.09881316</v>
      </c>
      <c r="AR42" s="144" t="n">
        <v>1.284911</v>
      </c>
      <c r="AS42" s="145" t="n">
        <v>-0.3470782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2140868</v>
      </c>
      <c r="C43" s="144" t="n">
        <v>-0.2660495</v>
      </c>
      <c r="D43" s="144" t="n">
        <v>0.008672359</v>
      </c>
      <c r="E43" s="144" t="n">
        <v>0.1359481</v>
      </c>
      <c r="F43" s="144" t="n">
        <v>-0.007634124</v>
      </c>
      <c r="G43" s="144" t="n">
        <v>0.4086937</v>
      </c>
      <c r="H43" s="144" t="n">
        <v>0.4857449</v>
      </c>
      <c r="I43" s="144" t="n">
        <v>0.2242985</v>
      </c>
      <c r="J43" s="144" t="n">
        <v>0.2052787</v>
      </c>
      <c r="K43" s="144" t="n">
        <v>0.3073911</v>
      </c>
      <c r="L43" s="144" t="n">
        <v>0.3324332</v>
      </c>
      <c r="M43" s="144" t="n">
        <v>-0.03513462</v>
      </c>
      <c r="N43" s="144" t="n">
        <v>0.01465619</v>
      </c>
      <c r="O43" s="144" t="n">
        <v>-0.05853068</v>
      </c>
      <c r="P43" s="144" t="n">
        <v>0.08396455</v>
      </c>
      <c r="Q43" s="144" t="n">
        <v>-0.4604447</v>
      </c>
      <c r="R43" s="144" t="n">
        <v>-0.2406279</v>
      </c>
      <c r="S43" s="144" t="n">
        <v>-0.4456806</v>
      </c>
      <c r="T43" s="144" t="n">
        <v>-0.1662048</v>
      </c>
      <c r="U43" s="144" t="n">
        <v>0.1860474</v>
      </c>
      <c r="V43" s="145" t="n">
        <v>0.02672309</v>
      </c>
      <c r="W43" s="146"/>
      <c r="X43" s="147" t="s">
        <v>34</v>
      </c>
      <c r="Y43" s="144" t="n">
        <v>-0.8208356</v>
      </c>
      <c r="Z43" s="144" t="n">
        <v>-0.5601346</v>
      </c>
      <c r="AA43" s="144" t="n">
        <v>-0.7428187</v>
      </c>
      <c r="AB43" s="144" t="n">
        <v>-0.2361383</v>
      </c>
      <c r="AC43" s="144" t="n">
        <v>-0.2244531</v>
      </c>
      <c r="AD43" s="144" t="n">
        <v>-0.2890507</v>
      </c>
      <c r="AE43" s="144" t="n">
        <v>-0.5526535</v>
      </c>
      <c r="AF43" s="144" t="n">
        <v>-0.4208767</v>
      </c>
      <c r="AG43" s="144" t="n">
        <v>-0.3345948</v>
      </c>
      <c r="AH43" s="144" t="n">
        <v>-0.2155657</v>
      </c>
      <c r="AI43" s="144" t="n">
        <v>-0.4633144</v>
      </c>
      <c r="AJ43" s="144" t="n">
        <v>-0.5428647</v>
      </c>
      <c r="AK43" s="144" t="n">
        <v>-0.6238695</v>
      </c>
      <c r="AL43" s="144" t="n">
        <v>-0.6721779</v>
      </c>
      <c r="AM43" s="144" t="n">
        <v>-0.4374513</v>
      </c>
      <c r="AN43" s="144" t="n">
        <v>-0.1519845</v>
      </c>
      <c r="AO43" s="144" t="n">
        <v>-0.1770513</v>
      </c>
      <c r="AP43" s="144" t="n">
        <v>-0.2839439</v>
      </c>
      <c r="AQ43" s="144" t="n">
        <v>-0.5564229</v>
      </c>
      <c r="AR43" s="144" t="n">
        <v>-0.3338361</v>
      </c>
      <c r="AS43" s="145" t="n">
        <v>-0.4254502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205582</v>
      </c>
      <c r="C44" s="144" t="n">
        <v>-0.3909563</v>
      </c>
      <c r="D44" s="144" t="n">
        <v>-0.389164</v>
      </c>
      <c r="E44" s="144" t="n">
        <v>-0.1866876</v>
      </c>
      <c r="F44" s="144" t="n">
        <v>-0.1708583</v>
      </c>
      <c r="G44" s="144" t="n">
        <v>-0.1448829</v>
      </c>
      <c r="H44" s="144" t="n">
        <v>-0.125788</v>
      </c>
      <c r="I44" s="144" t="n">
        <v>-0.1435435</v>
      </c>
      <c r="J44" s="144" t="n">
        <v>-0.1311472</v>
      </c>
      <c r="K44" s="144" t="n">
        <v>-0.04459846</v>
      </c>
      <c r="L44" s="144" t="n">
        <v>-0.04897111</v>
      </c>
      <c r="M44" s="144" t="n">
        <v>0.0841462</v>
      </c>
      <c r="N44" s="144" t="n">
        <v>0.08523279</v>
      </c>
      <c r="O44" s="144" t="n">
        <v>-0.007740646</v>
      </c>
      <c r="P44" s="144" t="n">
        <v>0.03555796</v>
      </c>
      <c r="Q44" s="144" t="n">
        <v>-0.07364507</v>
      </c>
      <c r="R44" s="144" t="n">
        <v>0.005134809</v>
      </c>
      <c r="S44" s="144" t="n">
        <v>-0.01996298</v>
      </c>
      <c r="T44" s="144" t="n">
        <v>-0.1047586</v>
      </c>
      <c r="U44" s="144" t="n">
        <v>-0.7267224</v>
      </c>
      <c r="V44" s="145" t="n">
        <v>-0.0482536</v>
      </c>
      <c r="W44" s="146"/>
      <c r="X44" s="147" t="s">
        <v>35</v>
      </c>
      <c r="Y44" s="144" t="n">
        <v>2.325126</v>
      </c>
      <c r="Z44" s="144" t="n">
        <v>-0.1566681</v>
      </c>
      <c r="AA44" s="144" t="n">
        <v>-0.09351494</v>
      </c>
      <c r="AB44" s="144" t="n">
        <v>-0.110187</v>
      </c>
      <c r="AC44" s="144" t="n">
        <v>-0.1542833</v>
      </c>
      <c r="AD44" s="144" t="n">
        <v>-0.04440338</v>
      </c>
      <c r="AE44" s="144" t="n">
        <v>-0.05885379</v>
      </c>
      <c r="AF44" s="144" t="n">
        <v>-0.03524288</v>
      </c>
      <c r="AG44" s="144" t="n">
        <v>-0.06731108</v>
      </c>
      <c r="AH44" s="144" t="n">
        <v>-0.1415671</v>
      </c>
      <c r="AI44" s="144" t="n">
        <v>-0.1682628</v>
      </c>
      <c r="AJ44" s="144" t="n">
        <v>-0.1875346</v>
      </c>
      <c r="AK44" s="144" t="n">
        <v>-0.06119473</v>
      </c>
      <c r="AL44" s="144" t="n">
        <v>-0.07223972</v>
      </c>
      <c r="AM44" s="144" t="n">
        <v>0.0274398</v>
      </c>
      <c r="AN44" s="144" t="n">
        <v>0.02417299</v>
      </c>
      <c r="AO44" s="144" t="n">
        <v>0.01521817</v>
      </c>
      <c r="AP44" s="144" t="n">
        <v>0.04881682</v>
      </c>
      <c r="AQ44" s="144" t="n">
        <v>-0.2053185</v>
      </c>
      <c r="AR44" s="144" t="n">
        <v>-0.6494369</v>
      </c>
      <c r="AS44" s="145" t="n">
        <v>-0.02546058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0077195</v>
      </c>
      <c r="C45" s="144" t="n">
        <v>0.1069983</v>
      </c>
      <c r="D45" s="144" t="n">
        <v>0.0251778</v>
      </c>
      <c r="E45" s="144" t="n">
        <v>0.02484908</v>
      </c>
      <c r="F45" s="144" t="n">
        <v>0.03664261</v>
      </c>
      <c r="G45" s="144" t="n">
        <v>-0.00908026</v>
      </c>
      <c r="H45" s="144" t="n">
        <v>0.04856317</v>
      </c>
      <c r="I45" s="144" t="n">
        <v>0.03661253</v>
      </c>
      <c r="J45" s="144" t="n">
        <v>-0.03632258</v>
      </c>
      <c r="K45" s="144" t="n">
        <v>-0.06911748</v>
      </c>
      <c r="L45" s="144" t="n">
        <v>-0.07022462</v>
      </c>
      <c r="M45" s="144" t="n">
        <v>-0.007894792</v>
      </c>
      <c r="N45" s="144" t="n">
        <v>0.03977181</v>
      </c>
      <c r="O45" s="144" t="n">
        <v>0.01993905</v>
      </c>
      <c r="P45" s="144" t="n">
        <v>0.01368554</v>
      </c>
      <c r="Q45" s="144" t="n">
        <v>0.04759647</v>
      </c>
      <c r="R45" s="144" t="n">
        <v>-0.02326953</v>
      </c>
      <c r="S45" s="144" t="n">
        <v>-0.0443352</v>
      </c>
      <c r="T45" s="144" t="n">
        <v>-0.02974211</v>
      </c>
      <c r="U45" s="144" t="n">
        <v>-0.1780809</v>
      </c>
      <c r="V45" s="145" t="n">
        <v>2.517544E-005</v>
      </c>
      <c r="W45" s="146"/>
      <c r="X45" s="147" t="s">
        <v>36</v>
      </c>
      <c r="Y45" s="144" t="n">
        <v>0.05603481</v>
      </c>
      <c r="Z45" s="144" t="n">
        <v>-0.02681559</v>
      </c>
      <c r="AA45" s="144" t="n">
        <v>-0.05520382</v>
      </c>
      <c r="AB45" s="144" t="n">
        <v>-0.07252953</v>
      </c>
      <c r="AC45" s="144" t="n">
        <v>0.04169397</v>
      </c>
      <c r="AD45" s="144" t="n">
        <v>-0.03904831</v>
      </c>
      <c r="AE45" s="144" t="n">
        <v>0.003331137</v>
      </c>
      <c r="AF45" s="144" t="n">
        <v>-0.01063718</v>
      </c>
      <c r="AG45" s="144" t="n">
        <v>-0.09563542</v>
      </c>
      <c r="AH45" s="144" t="n">
        <v>0.001248625</v>
      </c>
      <c r="AI45" s="144" t="n">
        <v>-0.03614569</v>
      </c>
      <c r="AJ45" s="144" t="n">
        <v>-0.07112083</v>
      </c>
      <c r="AK45" s="144" t="n">
        <v>-0.08528488</v>
      </c>
      <c r="AL45" s="144" t="n">
        <v>-0.05769924</v>
      </c>
      <c r="AM45" s="144" t="n">
        <v>-0.0541555</v>
      </c>
      <c r="AN45" s="144" t="n">
        <v>-0.07214892</v>
      </c>
      <c r="AO45" s="144" t="n">
        <v>-0.04339091</v>
      </c>
      <c r="AP45" s="144" t="n">
        <v>-0.06065881</v>
      </c>
      <c r="AQ45" s="144" t="n">
        <v>-0.09840204</v>
      </c>
      <c r="AR45" s="144" t="n">
        <v>-0.1347397</v>
      </c>
      <c r="AS45" s="145" t="n">
        <v>-0.04591318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108653</v>
      </c>
      <c r="C46" s="144" t="n">
        <v>0.02762687</v>
      </c>
      <c r="D46" s="144" t="n">
        <v>0.01499501</v>
      </c>
      <c r="E46" s="144" t="n">
        <v>-0.004407039</v>
      </c>
      <c r="F46" s="144" t="n">
        <v>-0.09402432</v>
      </c>
      <c r="G46" s="144" t="n">
        <v>-0.03556777</v>
      </c>
      <c r="H46" s="144" t="n">
        <v>-0.04940505</v>
      </c>
      <c r="I46" s="144" t="n">
        <v>-0.00503037</v>
      </c>
      <c r="J46" s="144" t="n">
        <v>-0.01938438</v>
      </c>
      <c r="K46" s="144" t="n">
        <v>-0.0195837</v>
      </c>
      <c r="L46" s="144" t="n">
        <v>-0.03474202</v>
      </c>
      <c r="M46" s="144" t="n">
        <v>0.047963</v>
      </c>
      <c r="N46" s="144" t="n">
        <v>0.0304865</v>
      </c>
      <c r="O46" s="144" t="n">
        <v>0.024967</v>
      </c>
      <c r="P46" s="144" t="n">
        <v>0.006428679</v>
      </c>
      <c r="Q46" s="144" t="n">
        <v>0.00915728</v>
      </c>
      <c r="R46" s="144" t="n">
        <v>0.04064831</v>
      </c>
      <c r="S46" s="144" t="n">
        <v>-0.01448253</v>
      </c>
      <c r="T46" s="144" t="n">
        <v>0.01527299</v>
      </c>
      <c r="U46" s="144" t="n">
        <v>0.03019717</v>
      </c>
      <c r="V46" s="145" t="n">
        <v>0.03128933</v>
      </c>
      <c r="W46" s="146"/>
      <c r="X46" s="147" t="s">
        <v>37</v>
      </c>
      <c r="Y46" s="144" t="n">
        <v>1.25434</v>
      </c>
      <c r="Z46" s="144" t="n">
        <v>-0.007234225</v>
      </c>
      <c r="AA46" s="144" t="n">
        <v>-0.01116633</v>
      </c>
      <c r="AB46" s="144" t="n">
        <v>-0.04540106</v>
      </c>
      <c r="AC46" s="144" t="n">
        <v>-0.09648306</v>
      </c>
      <c r="AD46" s="144" t="n">
        <v>-0.03164604</v>
      </c>
      <c r="AE46" s="144" t="n">
        <v>-0.05249828</v>
      </c>
      <c r="AF46" s="144" t="n">
        <v>-0.043939</v>
      </c>
      <c r="AG46" s="144" t="n">
        <v>-0.07817036</v>
      </c>
      <c r="AH46" s="144" t="n">
        <v>-0.02779826</v>
      </c>
      <c r="AI46" s="144" t="n">
        <v>-0.05429319</v>
      </c>
      <c r="AJ46" s="144" t="n">
        <v>-0.01880632</v>
      </c>
      <c r="AK46" s="144" t="n">
        <v>-0.01001876</v>
      </c>
      <c r="AL46" s="144" t="n">
        <v>-0.002766923</v>
      </c>
      <c r="AM46" s="144" t="n">
        <v>-0.04402013</v>
      </c>
      <c r="AN46" s="144" t="n">
        <v>-0.1003721</v>
      </c>
      <c r="AO46" s="144" t="n">
        <v>-0.03332367</v>
      </c>
      <c r="AP46" s="144" t="n">
        <v>-0.08172018</v>
      </c>
      <c r="AQ46" s="144" t="n">
        <v>-0.0377975</v>
      </c>
      <c r="AR46" s="144" t="n">
        <v>-0.02850265</v>
      </c>
      <c r="AS46" s="145" t="n">
        <v>-0.003845329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1705584</v>
      </c>
      <c r="C47" s="144" t="n">
        <v>0.02374463</v>
      </c>
      <c r="D47" s="144" t="n">
        <v>-0.01667222</v>
      </c>
      <c r="E47" s="144" t="n">
        <v>0.01320913</v>
      </c>
      <c r="F47" s="144" t="n">
        <v>0.01049835</v>
      </c>
      <c r="G47" s="144" t="n">
        <v>-0.008795907</v>
      </c>
      <c r="H47" s="144" t="n">
        <v>-0.003230644</v>
      </c>
      <c r="I47" s="144" t="n">
        <v>0.00584003</v>
      </c>
      <c r="J47" s="144" t="n">
        <v>-0.002262201</v>
      </c>
      <c r="K47" s="144" t="n">
        <v>0.03006872</v>
      </c>
      <c r="L47" s="144" t="n">
        <v>0.005416419</v>
      </c>
      <c r="M47" s="144" t="n">
        <v>0.002329207</v>
      </c>
      <c r="N47" s="144" t="n">
        <v>0.01659955</v>
      </c>
      <c r="O47" s="144" t="n">
        <v>-0.005400044</v>
      </c>
      <c r="P47" s="144" t="n">
        <v>-0.0163171</v>
      </c>
      <c r="Q47" s="144" t="n">
        <v>-0.04996849</v>
      </c>
      <c r="R47" s="144" t="n">
        <v>-0.01662621</v>
      </c>
      <c r="S47" s="144" t="n">
        <v>-0.0141856</v>
      </c>
      <c r="T47" s="144" t="n">
        <v>-0.01903521</v>
      </c>
      <c r="U47" s="144" t="n">
        <v>-0.009885392</v>
      </c>
      <c r="V47" s="145" t="n">
        <v>-0.003156207</v>
      </c>
      <c r="W47" s="146"/>
      <c r="X47" s="147" t="s">
        <v>38</v>
      </c>
      <c r="Y47" s="144" t="n">
        <v>0.005272348</v>
      </c>
      <c r="Z47" s="144" t="n">
        <v>0.02666848</v>
      </c>
      <c r="AA47" s="144" t="n">
        <v>-0.02310987</v>
      </c>
      <c r="AB47" s="144" t="n">
        <v>-0.009892315</v>
      </c>
      <c r="AC47" s="144" t="n">
        <v>0.003872174</v>
      </c>
      <c r="AD47" s="144" t="n">
        <v>-0.03776682</v>
      </c>
      <c r="AE47" s="144" t="n">
        <v>-0.00898967</v>
      </c>
      <c r="AF47" s="144" t="n">
        <v>-0.004481777</v>
      </c>
      <c r="AG47" s="144" t="n">
        <v>-0.02525046</v>
      </c>
      <c r="AH47" s="144" t="n">
        <v>-0.01530682</v>
      </c>
      <c r="AI47" s="144" t="n">
        <v>-0.0141104</v>
      </c>
      <c r="AJ47" s="144" t="n">
        <v>-0.03017475</v>
      </c>
      <c r="AK47" s="144" t="n">
        <v>-0.03211914</v>
      </c>
      <c r="AL47" s="144" t="n">
        <v>-0.002614789</v>
      </c>
      <c r="AM47" s="144" t="n">
        <v>0.006360554</v>
      </c>
      <c r="AN47" s="144" t="n">
        <v>-0.02558858</v>
      </c>
      <c r="AO47" s="144" t="n">
        <v>-0.02581788</v>
      </c>
      <c r="AP47" s="144" t="n">
        <v>-0.0187361</v>
      </c>
      <c r="AQ47" s="144" t="n">
        <v>-0.006739691</v>
      </c>
      <c r="AR47" s="144" t="n">
        <v>-0.06057378</v>
      </c>
      <c r="AS47" s="145" t="n">
        <v>-0.01442879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630456</v>
      </c>
      <c r="C48" s="144" t="n">
        <v>-0.03128551</v>
      </c>
      <c r="D48" s="144" t="n">
        <v>-0.04838194</v>
      </c>
      <c r="E48" s="144" t="n">
        <v>-0.04163257</v>
      </c>
      <c r="F48" s="144" t="n">
        <v>-0.02934723</v>
      </c>
      <c r="G48" s="144" t="n">
        <v>-0.04794832</v>
      </c>
      <c r="H48" s="144" t="n">
        <v>-0.04224553</v>
      </c>
      <c r="I48" s="144" t="n">
        <v>-0.04737831</v>
      </c>
      <c r="J48" s="144" t="n">
        <v>-0.04825705</v>
      </c>
      <c r="K48" s="144" t="n">
        <v>-0.04014002</v>
      </c>
      <c r="L48" s="144" t="n">
        <v>-0.04301974</v>
      </c>
      <c r="M48" s="144" t="n">
        <v>-0.04044551</v>
      </c>
      <c r="N48" s="144" t="n">
        <v>-0.03945163</v>
      </c>
      <c r="O48" s="144" t="n">
        <v>-0.03643053</v>
      </c>
      <c r="P48" s="144" t="n">
        <v>-0.03224915</v>
      </c>
      <c r="Q48" s="144" t="n">
        <v>-0.03076228</v>
      </c>
      <c r="R48" s="144" t="n">
        <v>-0.02571085</v>
      </c>
      <c r="S48" s="144" t="n">
        <v>-0.0278655</v>
      </c>
      <c r="T48" s="144" t="n">
        <v>-0.02220948</v>
      </c>
      <c r="U48" s="144" t="n">
        <v>-0.003297408</v>
      </c>
      <c r="V48" s="145" t="n">
        <v>-0.0432409</v>
      </c>
      <c r="W48" s="146"/>
      <c r="X48" s="147" t="s">
        <v>39</v>
      </c>
      <c r="Y48" s="144" t="n">
        <v>-0.2162056</v>
      </c>
      <c r="Z48" s="144" t="n">
        <v>-0.02436279</v>
      </c>
      <c r="AA48" s="144" t="n">
        <v>-0.05478008</v>
      </c>
      <c r="AB48" s="144" t="n">
        <v>-0.04883404</v>
      </c>
      <c r="AC48" s="144" t="n">
        <v>-0.06096481</v>
      </c>
      <c r="AD48" s="144" t="n">
        <v>-0.04555635</v>
      </c>
      <c r="AE48" s="144" t="n">
        <v>-0.03483209</v>
      </c>
      <c r="AF48" s="144" t="n">
        <v>-0.03702449</v>
      </c>
      <c r="AG48" s="144" t="n">
        <v>-0.04569584</v>
      </c>
      <c r="AH48" s="144" t="n">
        <v>-0.05313159</v>
      </c>
      <c r="AI48" s="144" t="n">
        <v>-0.05632793</v>
      </c>
      <c r="AJ48" s="144" t="n">
        <v>-0.05364382</v>
      </c>
      <c r="AK48" s="144" t="n">
        <v>-0.04378053</v>
      </c>
      <c r="AL48" s="144" t="n">
        <v>-0.03612936</v>
      </c>
      <c r="AM48" s="144" t="n">
        <v>-0.04602198</v>
      </c>
      <c r="AN48" s="144" t="n">
        <v>-0.05358519</v>
      </c>
      <c r="AO48" s="144" t="n">
        <v>-0.03908313</v>
      </c>
      <c r="AP48" s="144" t="n">
        <v>-0.0357428</v>
      </c>
      <c r="AQ48" s="144" t="n">
        <v>-0.0305575</v>
      </c>
      <c r="AR48" s="144" t="n">
        <v>0.007285995</v>
      </c>
      <c r="AS48" s="145" t="n">
        <v>-0.04800551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4629992</v>
      </c>
      <c r="C49" s="144" t="n">
        <v>-0.004745172</v>
      </c>
      <c r="D49" s="144" t="n">
        <v>-0.0110394</v>
      </c>
      <c r="E49" s="144" t="n">
        <v>0.02303887</v>
      </c>
      <c r="F49" s="144" t="n">
        <v>0.00059283</v>
      </c>
      <c r="G49" s="144" t="n">
        <v>0.01063952</v>
      </c>
      <c r="H49" s="144" t="n">
        <v>0.002493981</v>
      </c>
      <c r="I49" s="144" t="n">
        <v>0.004759787</v>
      </c>
      <c r="J49" s="144" t="n">
        <v>-0.019478</v>
      </c>
      <c r="K49" s="144" t="n">
        <v>-0.01591366</v>
      </c>
      <c r="L49" s="144" t="n">
        <v>-0.02765818</v>
      </c>
      <c r="M49" s="144" t="n">
        <v>-0.001401241</v>
      </c>
      <c r="N49" s="144" t="n">
        <v>0.007255827</v>
      </c>
      <c r="O49" s="144" t="n">
        <v>-0.007087604</v>
      </c>
      <c r="P49" s="144" t="n">
        <v>0.01267236</v>
      </c>
      <c r="Q49" s="144" t="n">
        <v>-0.02380728</v>
      </c>
      <c r="R49" s="144" t="n">
        <v>0.01904865</v>
      </c>
      <c r="S49" s="144" t="n">
        <v>0.00610191</v>
      </c>
      <c r="T49" s="144" t="n">
        <v>0.003737821</v>
      </c>
      <c r="U49" s="144" t="n">
        <v>-0.01018258</v>
      </c>
      <c r="V49" s="145" t="n">
        <v>0</v>
      </c>
      <c r="W49" s="146"/>
      <c r="X49" s="147" t="s">
        <v>40</v>
      </c>
      <c r="Y49" s="144" t="n">
        <v>0.08000237</v>
      </c>
      <c r="Z49" s="144" t="n">
        <v>0.001487567</v>
      </c>
      <c r="AA49" s="144" t="n">
        <v>-0.01669073</v>
      </c>
      <c r="AB49" s="144" t="n">
        <v>0.0001115085</v>
      </c>
      <c r="AC49" s="144" t="n">
        <v>-0.005812817</v>
      </c>
      <c r="AD49" s="144" t="n">
        <v>-0.01703983</v>
      </c>
      <c r="AE49" s="144" t="n">
        <v>0.004326041</v>
      </c>
      <c r="AF49" s="144" t="n">
        <v>0.01130399</v>
      </c>
      <c r="AG49" s="144" t="n">
        <v>-0.006873206</v>
      </c>
      <c r="AH49" s="144" t="n">
        <v>0.006598318</v>
      </c>
      <c r="AI49" s="144" t="n">
        <v>0.009051052</v>
      </c>
      <c r="AJ49" s="144" t="n">
        <v>0.007041783</v>
      </c>
      <c r="AK49" s="144" t="n">
        <v>0.007608775</v>
      </c>
      <c r="AL49" s="144" t="n">
        <v>0.02250554</v>
      </c>
      <c r="AM49" s="144" t="n">
        <v>0.01233426</v>
      </c>
      <c r="AN49" s="144" t="n">
        <v>-0.01926503</v>
      </c>
      <c r="AO49" s="144" t="n">
        <v>-0.008824144</v>
      </c>
      <c r="AP49" s="144" t="n">
        <v>-0.0106655</v>
      </c>
      <c r="AQ49" s="144" t="n">
        <v>-0.02233737</v>
      </c>
      <c r="AR49" s="144" t="n">
        <v>-0.03528089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08999081</v>
      </c>
      <c r="C50" s="144" t="n">
        <v>-0.03724277</v>
      </c>
      <c r="D50" s="144" t="n">
        <v>-0.04248123</v>
      </c>
      <c r="E50" s="144" t="n">
        <v>-0.04167139</v>
      </c>
      <c r="F50" s="144" t="n">
        <v>-0.04800444</v>
      </c>
      <c r="G50" s="144" t="n">
        <v>-0.03829352</v>
      </c>
      <c r="H50" s="144" t="n">
        <v>-0.03155053</v>
      </c>
      <c r="I50" s="144" t="n">
        <v>-0.03610824</v>
      </c>
      <c r="J50" s="144" t="n">
        <v>-0.03915011</v>
      </c>
      <c r="K50" s="144" t="n">
        <v>-0.03779078</v>
      </c>
      <c r="L50" s="144" t="n">
        <v>-0.04100143</v>
      </c>
      <c r="M50" s="144" t="n">
        <v>-0.03902166</v>
      </c>
      <c r="N50" s="144" t="n">
        <v>-0.03563068</v>
      </c>
      <c r="O50" s="144" t="n">
        <v>-0.03608156</v>
      </c>
      <c r="P50" s="144" t="n">
        <v>-0.02640268</v>
      </c>
      <c r="Q50" s="144" t="n">
        <v>-0.01378431</v>
      </c>
      <c r="R50" s="144" t="n">
        <v>-0.01941212</v>
      </c>
      <c r="S50" s="144" t="n">
        <v>-0.0202154</v>
      </c>
      <c r="T50" s="144" t="n">
        <v>-0.01962939</v>
      </c>
      <c r="U50" s="144" t="n">
        <v>0.004430024</v>
      </c>
      <c r="V50" s="145" t="n">
        <v>-0.02863396</v>
      </c>
      <c r="W50" s="146"/>
      <c r="X50" s="147" t="s">
        <v>41</v>
      </c>
      <c r="Y50" s="144" t="n">
        <v>0.1148723</v>
      </c>
      <c r="Z50" s="144" t="n">
        <v>-0.05267118</v>
      </c>
      <c r="AA50" s="144" t="n">
        <v>-0.05096936</v>
      </c>
      <c r="AB50" s="144" t="n">
        <v>-0.05277177</v>
      </c>
      <c r="AC50" s="144" t="n">
        <v>-0.05501256</v>
      </c>
      <c r="AD50" s="144" t="n">
        <v>-0.05090063</v>
      </c>
      <c r="AE50" s="144" t="n">
        <v>-0.04344102</v>
      </c>
      <c r="AF50" s="144" t="n">
        <v>-0.04015964</v>
      </c>
      <c r="AG50" s="144" t="n">
        <v>-0.05167541</v>
      </c>
      <c r="AH50" s="144" t="n">
        <v>-0.05344779</v>
      </c>
      <c r="AI50" s="144" t="n">
        <v>-0.05203297</v>
      </c>
      <c r="AJ50" s="144" t="n">
        <v>-0.05141506</v>
      </c>
      <c r="AK50" s="144" t="n">
        <v>-0.0495938</v>
      </c>
      <c r="AL50" s="144" t="n">
        <v>-0.04620443</v>
      </c>
      <c r="AM50" s="144" t="n">
        <v>-0.04622234</v>
      </c>
      <c r="AN50" s="144" t="n">
        <v>-0.04172778</v>
      </c>
      <c r="AO50" s="144" t="n">
        <v>-0.03219947</v>
      </c>
      <c r="AP50" s="144" t="n">
        <v>-0.03245799</v>
      </c>
      <c r="AQ50" s="144" t="n">
        <v>-0.03143937</v>
      </c>
      <c r="AR50" s="144" t="n">
        <v>-0.01114053</v>
      </c>
      <c r="AS50" s="145" t="n">
        <v>-0.0404353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820233</v>
      </c>
      <c r="C51" s="144" t="n">
        <v>-3.875895E-005</v>
      </c>
      <c r="D51" s="144" t="n">
        <v>-0.00405801</v>
      </c>
      <c r="E51" s="144" t="n">
        <v>-0.002322197</v>
      </c>
      <c r="F51" s="144" t="n">
        <v>-0.0002390557</v>
      </c>
      <c r="G51" s="144" t="n">
        <v>0.0005329941</v>
      </c>
      <c r="H51" s="144" t="n">
        <v>0.003005391</v>
      </c>
      <c r="I51" s="144" t="n">
        <v>0.003106404</v>
      </c>
      <c r="J51" s="144" t="n">
        <v>-0.0004393656</v>
      </c>
      <c r="K51" s="144" t="n">
        <v>-0.0008547796</v>
      </c>
      <c r="L51" s="144" t="n">
        <v>-0.003595222</v>
      </c>
      <c r="M51" s="144" t="n">
        <v>0.001379787</v>
      </c>
      <c r="N51" s="144" t="n">
        <v>0.002986194</v>
      </c>
      <c r="O51" s="144" t="n">
        <v>0.0003656781</v>
      </c>
      <c r="P51" s="144" t="n">
        <v>0.005603618</v>
      </c>
      <c r="Q51" s="144" t="n">
        <v>0.005903998</v>
      </c>
      <c r="R51" s="144" t="n">
        <v>0.00816943</v>
      </c>
      <c r="S51" s="144" t="n">
        <v>0.004942695</v>
      </c>
      <c r="T51" s="144" t="n">
        <v>0.001428542</v>
      </c>
      <c r="U51" s="144" t="n">
        <v>-0.007041004</v>
      </c>
      <c r="V51" s="145" t="n">
        <v>0.001381485</v>
      </c>
      <c r="W51" s="146"/>
      <c r="X51" s="147" t="s">
        <v>42</v>
      </c>
      <c r="Y51" s="144" t="n">
        <v>0.007825639</v>
      </c>
      <c r="Z51" s="144" t="n">
        <v>-0.0003402688</v>
      </c>
      <c r="AA51" s="144" t="n">
        <v>-0.003535555</v>
      </c>
      <c r="AB51" s="144" t="n">
        <v>-0.003067885</v>
      </c>
      <c r="AC51" s="144" t="n">
        <v>-0.002027342</v>
      </c>
      <c r="AD51" s="144" t="n">
        <v>-0.002345764</v>
      </c>
      <c r="AE51" s="144" t="n">
        <v>0.002364825</v>
      </c>
      <c r="AF51" s="144" t="n">
        <v>0.001350532</v>
      </c>
      <c r="AG51" s="144" t="n">
        <v>-0.001926562</v>
      </c>
      <c r="AH51" s="144" t="n">
        <v>0.002493014</v>
      </c>
      <c r="AI51" s="144" t="n">
        <v>0.001195049</v>
      </c>
      <c r="AJ51" s="144" t="n">
        <v>-0.0009431342</v>
      </c>
      <c r="AK51" s="144" t="n">
        <v>-0.0003597686</v>
      </c>
      <c r="AL51" s="144" t="n">
        <v>0.0006736453</v>
      </c>
      <c r="AM51" s="144" t="n">
        <v>-0.001635449</v>
      </c>
      <c r="AN51" s="144" t="n">
        <v>-0.007538307</v>
      </c>
      <c r="AO51" s="144" t="n">
        <v>-0.003624734</v>
      </c>
      <c r="AP51" s="144" t="n">
        <v>-0.0037762</v>
      </c>
      <c r="AQ51" s="144" t="n">
        <v>-0.006053068</v>
      </c>
      <c r="AR51" s="144" t="n">
        <v>-0.005244894</v>
      </c>
      <c r="AS51" s="145" t="n">
        <v>-0.001445358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043737</v>
      </c>
      <c r="C52" s="144" t="n">
        <v>-0.004712165</v>
      </c>
      <c r="D52" s="144" t="n">
        <v>-0.007879509</v>
      </c>
      <c r="E52" s="144" t="n">
        <v>-0.007003448</v>
      </c>
      <c r="F52" s="144" t="n">
        <v>-0.006815764</v>
      </c>
      <c r="G52" s="144" t="n">
        <v>-0.007401807</v>
      </c>
      <c r="H52" s="144" t="n">
        <v>-0.006413351</v>
      </c>
      <c r="I52" s="144" t="n">
        <v>-0.005873602</v>
      </c>
      <c r="J52" s="144" t="n">
        <v>-0.007781682</v>
      </c>
      <c r="K52" s="144" t="n">
        <v>-0.006118327</v>
      </c>
      <c r="L52" s="144" t="n">
        <v>-0.005046053</v>
      </c>
      <c r="M52" s="144" t="n">
        <v>-0.003287068</v>
      </c>
      <c r="N52" s="144" t="n">
        <v>-0.003959228</v>
      </c>
      <c r="O52" s="144" t="n">
        <v>-0.00405986</v>
      </c>
      <c r="P52" s="144" t="n">
        <v>-0.00353687</v>
      </c>
      <c r="Q52" s="144" t="n">
        <v>-0.004903431</v>
      </c>
      <c r="R52" s="144" t="n">
        <v>-0.002715896</v>
      </c>
      <c r="S52" s="144" t="n">
        <v>-0.002180305</v>
      </c>
      <c r="T52" s="144" t="n">
        <v>-0.001736471</v>
      </c>
      <c r="U52" s="144" t="n">
        <v>-2.943268E-005</v>
      </c>
      <c r="V52" s="145" t="n">
        <v>-0.005387347</v>
      </c>
      <c r="W52" s="146"/>
      <c r="X52" s="147" t="s">
        <v>43</v>
      </c>
      <c r="Y52" s="144" t="n">
        <v>-0.01494849</v>
      </c>
      <c r="Z52" s="144" t="n">
        <v>-0.005585212</v>
      </c>
      <c r="AA52" s="144" t="n">
        <v>-0.008074317</v>
      </c>
      <c r="AB52" s="144" t="n">
        <v>-0.009199204</v>
      </c>
      <c r="AC52" s="144" t="n">
        <v>-0.007593787</v>
      </c>
      <c r="AD52" s="144" t="n">
        <v>-0.005470972</v>
      </c>
      <c r="AE52" s="144" t="n">
        <v>-0.004854402</v>
      </c>
      <c r="AF52" s="144" t="n">
        <v>-0.003909072</v>
      </c>
      <c r="AG52" s="144" t="n">
        <v>-0.007475907</v>
      </c>
      <c r="AH52" s="144" t="n">
        <v>-0.007355118</v>
      </c>
      <c r="AI52" s="144" t="n">
        <v>-0.0113437</v>
      </c>
      <c r="AJ52" s="144" t="n">
        <v>-0.009587222</v>
      </c>
      <c r="AK52" s="144" t="n">
        <v>-0.00798225</v>
      </c>
      <c r="AL52" s="144" t="n">
        <v>-0.008690836</v>
      </c>
      <c r="AM52" s="144" t="n">
        <v>-0.007599551</v>
      </c>
      <c r="AN52" s="144" t="n">
        <v>-0.005709653</v>
      </c>
      <c r="AO52" s="144" t="n">
        <v>-0.004030159</v>
      </c>
      <c r="AP52" s="144" t="n">
        <v>-0.003589805</v>
      </c>
      <c r="AQ52" s="144" t="n">
        <v>-0.004687032</v>
      </c>
      <c r="AR52" s="144" t="n">
        <v>-0.003255209</v>
      </c>
      <c r="AS52" s="145" t="n">
        <v>-0.006952819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8566312</v>
      </c>
      <c r="C53" s="144" t="n">
        <v>-0.009504473</v>
      </c>
      <c r="D53" s="144" t="n">
        <v>-0.01024451</v>
      </c>
      <c r="E53" s="144" t="n">
        <v>-0.007246647</v>
      </c>
      <c r="F53" s="144" t="n">
        <v>-0.00832498</v>
      </c>
      <c r="G53" s="144" t="n">
        <v>-0.008702869</v>
      </c>
      <c r="H53" s="144" t="n">
        <v>-0.007758118</v>
      </c>
      <c r="I53" s="144" t="n">
        <v>-0.008337537</v>
      </c>
      <c r="J53" s="144" t="n">
        <v>-0.009085815</v>
      </c>
      <c r="K53" s="144" t="n">
        <v>-0.007137502</v>
      </c>
      <c r="L53" s="144" t="n">
        <v>-0.00839188</v>
      </c>
      <c r="M53" s="144" t="n">
        <v>-0.00909113</v>
      </c>
      <c r="N53" s="144" t="n">
        <v>-0.009268473</v>
      </c>
      <c r="O53" s="144" t="n">
        <v>-0.009849183</v>
      </c>
      <c r="P53" s="144" t="n">
        <v>-0.008812801</v>
      </c>
      <c r="Q53" s="144" t="n">
        <v>-0.01024622</v>
      </c>
      <c r="R53" s="144" t="n">
        <v>-0.007078382</v>
      </c>
      <c r="S53" s="144" t="n">
        <v>-0.009126547</v>
      </c>
      <c r="T53" s="144" t="n">
        <v>-0.008660903</v>
      </c>
      <c r="U53" s="144" t="n">
        <v>-0.00012198</v>
      </c>
      <c r="V53" s="145" t="n">
        <v>-0.007929657</v>
      </c>
      <c r="W53" s="146"/>
      <c r="X53" s="147" t="s">
        <v>44</v>
      </c>
      <c r="Y53" s="144" t="n">
        <v>0.01198417</v>
      </c>
      <c r="Z53" s="144" t="n">
        <v>-0.009223678</v>
      </c>
      <c r="AA53" s="144" t="n">
        <v>-0.009712366</v>
      </c>
      <c r="AB53" s="144" t="n">
        <v>-0.007897166</v>
      </c>
      <c r="AC53" s="144" t="n">
        <v>-0.009988256</v>
      </c>
      <c r="AD53" s="144" t="n">
        <v>-0.01069172</v>
      </c>
      <c r="AE53" s="144" t="n">
        <v>-0.008348515</v>
      </c>
      <c r="AF53" s="144" t="n">
        <v>-0.007871769</v>
      </c>
      <c r="AG53" s="144" t="n">
        <v>-0.007339963</v>
      </c>
      <c r="AH53" s="144" t="n">
        <v>-0.00768704</v>
      </c>
      <c r="AI53" s="144" t="n">
        <v>-0.01044989</v>
      </c>
      <c r="AJ53" s="144" t="n">
        <v>-0.009068428</v>
      </c>
      <c r="AK53" s="144" t="n">
        <v>-0.009511869</v>
      </c>
      <c r="AL53" s="144" t="n">
        <v>-0.007234453</v>
      </c>
      <c r="AM53" s="144" t="n">
        <v>-0.007666285</v>
      </c>
      <c r="AN53" s="144" t="n">
        <v>-0.009220684</v>
      </c>
      <c r="AO53" s="144" t="n">
        <v>-0.009042817</v>
      </c>
      <c r="AP53" s="144" t="n">
        <v>-0.009007439</v>
      </c>
      <c r="AQ53" s="144" t="n">
        <v>-0.008757001</v>
      </c>
      <c r="AR53" s="144" t="n">
        <v>-0.004273297</v>
      </c>
      <c r="AS53" s="145" t="n">
        <v>-0.00805436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1115758</v>
      </c>
      <c r="C54" s="144" t="n">
        <v>-0.001408424</v>
      </c>
      <c r="D54" s="144" t="n">
        <v>-0.001458015</v>
      </c>
      <c r="E54" s="144" t="n">
        <v>-0.0003869281</v>
      </c>
      <c r="F54" s="144" t="n">
        <v>-0.001493431</v>
      </c>
      <c r="G54" s="144" t="n">
        <v>-0.0003747537</v>
      </c>
      <c r="H54" s="144" t="n">
        <v>-0.00275419</v>
      </c>
      <c r="I54" s="144" t="n">
        <v>0.00187887</v>
      </c>
      <c r="J54" s="144" t="n">
        <v>-0.0004721074</v>
      </c>
      <c r="K54" s="144" t="n">
        <v>-0.0007620361</v>
      </c>
      <c r="L54" s="144" t="n">
        <v>-4.215408E-005</v>
      </c>
      <c r="M54" s="144" t="n">
        <v>-0.0008479557</v>
      </c>
      <c r="N54" s="144" t="n">
        <v>-0.003240292</v>
      </c>
      <c r="O54" s="144" t="n">
        <v>-0.001103658</v>
      </c>
      <c r="P54" s="144" t="n">
        <v>-0.001119679</v>
      </c>
      <c r="Q54" s="144" t="n">
        <v>0.0003683297</v>
      </c>
      <c r="R54" s="144" t="n">
        <v>0.003806512</v>
      </c>
      <c r="S54" s="144" t="n">
        <v>0.0002993681</v>
      </c>
      <c r="T54" s="144" t="n">
        <v>0.00449514</v>
      </c>
      <c r="U54" s="144" t="n">
        <v>-0.008473407</v>
      </c>
      <c r="V54" s="145" t="n">
        <v>-0.0001642799</v>
      </c>
      <c r="W54" s="146"/>
      <c r="X54" s="147" t="s">
        <v>45</v>
      </c>
      <c r="Y54" s="144" t="n">
        <v>0.0182076</v>
      </c>
      <c r="Z54" s="144" t="n">
        <v>0.004154223</v>
      </c>
      <c r="AA54" s="144" t="n">
        <v>0.00560909</v>
      </c>
      <c r="AB54" s="144" t="n">
        <v>0.004687937</v>
      </c>
      <c r="AC54" s="144" t="n">
        <v>0.004537761</v>
      </c>
      <c r="AD54" s="144" t="n">
        <v>0.004662088</v>
      </c>
      <c r="AE54" s="144" t="n">
        <v>0.002875531</v>
      </c>
      <c r="AF54" s="144" t="n">
        <v>0.005001428</v>
      </c>
      <c r="AG54" s="144" t="n">
        <v>0.005177785</v>
      </c>
      <c r="AH54" s="144" t="n">
        <v>0.005653964</v>
      </c>
      <c r="AI54" s="144" t="n">
        <v>0.004212864</v>
      </c>
      <c r="AJ54" s="144" t="n">
        <v>0.002827638</v>
      </c>
      <c r="AK54" s="144" t="n">
        <v>0.002702864</v>
      </c>
      <c r="AL54" s="144" t="n">
        <v>0.005060347</v>
      </c>
      <c r="AM54" s="144" t="n">
        <v>0.004380694</v>
      </c>
      <c r="AN54" s="144" t="n">
        <v>0.005404047</v>
      </c>
      <c r="AO54" s="144" t="n">
        <v>0.007852883</v>
      </c>
      <c r="AP54" s="144" t="n">
        <v>0.004787442</v>
      </c>
      <c r="AQ54" s="144" t="n">
        <v>0.009639961</v>
      </c>
      <c r="AR54" s="144" t="n">
        <v>0.003816475</v>
      </c>
      <c r="AS54" s="145" t="n">
        <v>0.005319417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237039</v>
      </c>
      <c r="C57" s="157" t="n">
        <v>-1.776652E-005</v>
      </c>
      <c r="D57" s="157" t="n">
        <v>2.056191E-005</v>
      </c>
      <c r="E57" s="157" t="n">
        <v>0</v>
      </c>
      <c r="F57" s="157" t="n">
        <v>-1.88194E-005</v>
      </c>
      <c r="G57" s="157" t="n">
        <v>0</v>
      </c>
      <c r="H57" s="157" t="n">
        <v>5.837188E-005</v>
      </c>
      <c r="I57" s="157" t="n">
        <v>-5.008248E-005</v>
      </c>
      <c r="J57" s="157" t="n">
        <v>-1.438885E-005</v>
      </c>
      <c r="K57" s="157" t="n">
        <v>2.102844E-005</v>
      </c>
      <c r="L57" s="157" t="n">
        <v>-1.976597E-005</v>
      </c>
      <c r="M57" s="157" t="n">
        <v>0</v>
      </c>
      <c r="N57" s="157" t="n">
        <v>6.6456E-005</v>
      </c>
      <c r="O57" s="157" t="n">
        <v>2.714627E-005</v>
      </c>
      <c r="P57" s="157" t="n">
        <v>4.979623E-005</v>
      </c>
      <c r="Q57" s="157" t="n">
        <v>-1.675944E-005</v>
      </c>
      <c r="R57" s="157" t="n">
        <v>-7.457633E-005</v>
      </c>
      <c r="S57" s="157" t="n">
        <v>3.272256E-005</v>
      </c>
      <c r="T57" s="157" t="n">
        <v>-0.0001495848</v>
      </c>
      <c r="U57" s="158" t="n">
        <v>0.00038412</v>
      </c>
      <c r="V57" s="159" t="n">
        <v>-4.049358E-005</v>
      </c>
      <c r="X57" s="155" t="s">
        <v>202</v>
      </c>
      <c r="Y57" s="156" t="n">
        <v>-0.000278477</v>
      </c>
      <c r="Z57" s="157" t="n">
        <v>0</v>
      </c>
      <c r="AA57" s="157" t="n">
        <v>0</v>
      </c>
      <c r="AB57" s="157" t="n">
        <v>0</v>
      </c>
      <c r="AC57" s="157" t="n">
        <v>0</v>
      </c>
      <c r="AD57" s="157" t="n">
        <v>0</v>
      </c>
      <c r="AE57" s="157" t="n">
        <v>0.0001012811</v>
      </c>
      <c r="AF57" s="157" t="n">
        <v>-2.070442E-005</v>
      </c>
      <c r="AG57" s="157" t="n">
        <v>0</v>
      </c>
      <c r="AH57" s="157" t="n">
        <v>0</v>
      </c>
      <c r="AI57" s="157" t="n">
        <v>-1.224343E-005</v>
      </c>
      <c r="AJ57" s="157" t="n">
        <v>4.80714E-005</v>
      </c>
      <c r="AK57" s="157" t="n">
        <v>0.0001000309</v>
      </c>
      <c r="AL57" s="157" t="n">
        <v>0</v>
      </c>
      <c r="AM57" s="157" t="n">
        <v>5.151673E-005</v>
      </c>
      <c r="AN57" s="157" t="n">
        <v>0</v>
      </c>
      <c r="AO57" s="157" t="n">
        <v>-6.582224E-005</v>
      </c>
      <c r="AP57" s="157" t="n">
        <v>3.266185E-005</v>
      </c>
      <c r="AQ57" s="157" t="n">
        <v>-0.0001139891</v>
      </c>
      <c r="AR57" s="158" t="n">
        <v>2.615458E-005</v>
      </c>
      <c r="AS57" s="152" t="n">
        <v>-0.0002909716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9.73124E-005</v>
      </c>
      <c r="C58" s="161" t="n">
        <v>1.126087E-005</v>
      </c>
      <c r="D58" s="162" t="n">
        <v>3.015864E-005</v>
      </c>
      <c r="E58" s="162" t="n">
        <v>-6.04111E-005</v>
      </c>
      <c r="F58" s="162" t="n">
        <v>0</v>
      </c>
      <c r="G58" s="162" t="n">
        <v>-2.811096E-005</v>
      </c>
      <c r="H58" s="162" t="n">
        <v>0</v>
      </c>
      <c r="I58" s="162" t="n">
        <v>-1.540912E-005</v>
      </c>
      <c r="J58" s="162" t="n">
        <v>5.00865E-005</v>
      </c>
      <c r="K58" s="162" t="n">
        <v>4.274437E-005</v>
      </c>
      <c r="L58" s="162" t="n">
        <v>7.090564E-005</v>
      </c>
      <c r="M58" s="162" t="n">
        <v>0</v>
      </c>
      <c r="N58" s="162" t="n">
        <v>-1.534012E-005</v>
      </c>
      <c r="O58" s="162" t="n">
        <v>2.003431E-005</v>
      </c>
      <c r="P58" s="162" t="n">
        <v>-3.124236E-005</v>
      </c>
      <c r="Q58" s="162" t="n">
        <v>6.148671E-005</v>
      </c>
      <c r="R58" s="162" t="n">
        <v>-5.199253E-005</v>
      </c>
      <c r="S58" s="162" t="n">
        <v>-1.496749E-005</v>
      </c>
      <c r="T58" s="162" t="n">
        <v>-1.420196E-005</v>
      </c>
      <c r="U58" s="163" t="n">
        <v>2.664095E-005</v>
      </c>
      <c r="V58" s="164" t="n">
        <v>0.0005828898</v>
      </c>
      <c r="X58" s="155" t="s">
        <v>203</v>
      </c>
      <c r="Y58" s="160" t="n">
        <v>-0.0001703532</v>
      </c>
      <c r="Z58" s="161" t="n">
        <v>0</v>
      </c>
      <c r="AA58" s="162" t="n">
        <v>4.370846E-005</v>
      </c>
      <c r="AB58" s="162" t="n">
        <v>0</v>
      </c>
      <c r="AC58" s="162" t="n">
        <v>1.578232E-005</v>
      </c>
      <c r="AD58" s="162" t="n">
        <v>4.366799E-005</v>
      </c>
      <c r="AE58" s="162" t="n">
        <v>0</v>
      </c>
      <c r="AF58" s="162" t="n">
        <v>-3.106631E-005</v>
      </c>
      <c r="AG58" s="162" t="n">
        <v>1.810102E-005</v>
      </c>
      <c r="AH58" s="162" t="n">
        <v>-1.659062E-005</v>
      </c>
      <c r="AI58" s="162" t="n">
        <v>-2.450682E-005</v>
      </c>
      <c r="AJ58" s="162" t="n">
        <v>-1.466064E-005</v>
      </c>
      <c r="AK58" s="162" t="n">
        <v>-1.234939E-005</v>
      </c>
      <c r="AL58" s="162" t="n">
        <v>-5.932247E-005</v>
      </c>
      <c r="AM58" s="162" t="n">
        <v>-2.849851E-005</v>
      </c>
      <c r="AN58" s="162" t="n">
        <v>4.943242E-005</v>
      </c>
      <c r="AO58" s="162" t="n">
        <v>1.973466E-005</v>
      </c>
      <c r="AP58" s="162" t="n">
        <v>2.943055E-005</v>
      </c>
      <c r="AQ58" s="162" t="n">
        <v>5.249131E-005</v>
      </c>
      <c r="AR58" s="163" t="n">
        <v>9.962265E-005</v>
      </c>
      <c r="AS58" s="149" t="n">
        <v>0.0005117344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8102</v>
      </c>
      <c r="D59" s="166"/>
      <c r="X59" s="165" t="s">
        <v>204</v>
      </c>
      <c r="Y59" s="165"/>
      <c r="Z59" s="0" t="n">
        <v>14.370003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152916666667</v>
      </c>
      <c r="D60" s="75"/>
      <c r="X60" s="81" t="s">
        <v>205</v>
      </c>
      <c r="Y60" s="81"/>
      <c r="Z60" s="168" t="n">
        <f aca="false">AVERAGE(Z20:AQ20)/Z62*1000</f>
        <v>703.173605555556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5733898745747</v>
      </c>
      <c r="D61" s="171"/>
      <c r="E61" s="146"/>
      <c r="X61" s="169" t="s">
        <v>206</v>
      </c>
      <c r="Y61" s="169"/>
      <c r="Z61" s="170" t="n">
        <f aca="false">'Work sheet'!Q35</f>
        <v>0.0136034624585503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-0.023881</v>
      </c>
      <c r="C66" s="180" t="n">
        <v>0.001464</v>
      </c>
      <c r="D66" s="180" t="n">
        <v>0.049868</v>
      </c>
      <c r="E66" s="180" t="n">
        <v>0.197869</v>
      </c>
      <c r="F66" s="180" t="n">
        <v>-0.025587</v>
      </c>
      <c r="G66" s="180" t="n">
        <v>0.218964</v>
      </c>
      <c r="H66" s="180" t="n">
        <v>-0.030787</v>
      </c>
      <c r="I66" s="180" t="n">
        <v>-0.031034</v>
      </c>
      <c r="J66" s="180" t="n">
        <v>0.019312</v>
      </c>
      <c r="K66" s="180" t="n">
        <v>0.210726</v>
      </c>
      <c r="L66" s="180" t="n">
        <v>0.163921</v>
      </c>
      <c r="M66" s="180" t="n">
        <v>0.234341</v>
      </c>
      <c r="N66" s="180" t="n">
        <v>0.248266</v>
      </c>
      <c r="O66" s="180" t="n">
        <v>0.134328</v>
      </c>
      <c r="P66" s="180" t="n">
        <v>0.155291</v>
      </c>
      <c r="Q66" s="180" t="n">
        <v>0.194261</v>
      </c>
      <c r="R66" s="180" t="n">
        <v>0.009328</v>
      </c>
      <c r="S66" s="180" t="n">
        <v>-0.179148</v>
      </c>
      <c r="T66" s="180" t="n">
        <v>-0.033923</v>
      </c>
      <c r="U66" s="180" t="n">
        <v>0.02595</v>
      </c>
      <c r="V66" s="181"/>
      <c r="X66" s="179" t="s">
        <v>210</v>
      </c>
      <c r="Y66" s="180" t="n">
        <v>-0.005171</v>
      </c>
      <c r="Z66" s="180" t="n">
        <v>-0.156983</v>
      </c>
      <c r="AA66" s="180" t="n">
        <v>-0.093846</v>
      </c>
      <c r="AB66" s="180" t="n">
        <v>0.165854</v>
      </c>
      <c r="AC66" s="180" t="n">
        <v>0.306344</v>
      </c>
      <c r="AD66" s="180" t="n">
        <v>0.495692</v>
      </c>
      <c r="AE66" s="180" t="n">
        <v>0.342809</v>
      </c>
      <c r="AF66" s="180" t="n">
        <v>0.338161</v>
      </c>
      <c r="AG66" s="180" t="n">
        <v>-0.738527</v>
      </c>
      <c r="AH66" s="180" t="n">
        <v>-0.167509</v>
      </c>
      <c r="AI66" s="180" t="n">
        <v>-0.131943</v>
      </c>
      <c r="AJ66" s="180" t="n">
        <v>-0.147031</v>
      </c>
      <c r="AK66" s="180" t="n">
        <v>-0.16278</v>
      </c>
      <c r="AL66" s="180" t="n">
        <v>-0.119626</v>
      </c>
      <c r="AM66" s="180" t="n">
        <v>-0.154472</v>
      </c>
      <c r="AN66" s="180" t="n">
        <v>-0.143846</v>
      </c>
      <c r="AO66" s="180" t="n">
        <v>0.208641</v>
      </c>
      <c r="AP66" s="180" t="n">
        <v>0.073599</v>
      </c>
      <c r="AQ66" s="180" t="n">
        <v>0.181344</v>
      </c>
      <c r="AR66" s="180" t="n">
        <v>-0.088168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75063</v>
      </c>
      <c r="C67" s="180" t="n">
        <v>0.003394</v>
      </c>
      <c r="D67" s="180" t="n">
        <v>0.014702</v>
      </c>
      <c r="E67" s="180" t="n">
        <v>0.164571</v>
      </c>
      <c r="F67" s="180" t="n">
        <v>0.017879</v>
      </c>
      <c r="G67" s="180" t="n">
        <v>0.003694</v>
      </c>
      <c r="H67" s="180" t="n">
        <v>0.002052</v>
      </c>
      <c r="I67" s="180" t="n">
        <v>0.004275</v>
      </c>
      <c r="J67" s="180" t="n">
        <v>0.003656</v>
      </c>
      <c r="K67" s="180" t="n">
        <v>0.064856</v>
      </c>
      <c r="L67" s="180" t="n">
        <v>0.006348</v>
      </c>
      <c r="M67" s="180" t="n">
        <v>0.075416</v>
      </c>
      <c r="N67" s="180" t="n">
        <v>0.017831</v>
      </c>
      <c r="O67" s="180" t="n">
        <v>0.00208</v>
      </c>
      <c r="P67" s="180" t="n">
        <v>0.003406</v>
      </c>
      <c r="Q67" s="180" t="n">
        <v>0.01642</v>
      </c>
      <c r="R67" s="180" t="n">
        <v>0.012524</v>
      </c>
      <c r="S67" s="180" t="n">
        <v>0.140425</v>
      </c>
      <c r="T67" s="180" t="n">
        <v>0.004854</v>
      </c>
      <c r="U67" s="180" t="n">
        <v>0.004596</v>
      </c>
      <c r="V67" s="181"/>
      <c r="X67" s="179" t="s">
        <v>211</v>
      </c>
      <c r="Y67" s="180" t="n">
        <v>0.074636</v>
      </c>
      <c r="Z67" s="180" t="n">
        <v>0.284147</v>
      </c>
      <c r="AA67" s="180" t="n">
        <v>0.215636</v>
      </c>
      <c r="AB67" s="180" t="n">
        <v>0.039129</v>
      </c>
      <c r="AC67" s="180" t="n">
        <v>0.003081</v>
      </c>
      <c r="AD67" s="180" t="n">
        <v>0.004912</v>
      </c>
      <c r="AE67" s="180" t="n">
        <v>0.000506</v>
      </c>
      <c r="AF67" s="180" t="n">
        <v>0.000494</v>
      </c>
      <c r="AG67" s="180" t="n">
        <v>6E-006</v>
      </c>
      <c r="AH67" s="180" t="n">
        <v>0.152105</v>
      </c>
      <c r="AI67" s="180" t="n">
        <v>6E-005</v>
      </c>
      <c r="AJ67" s="180" t="n">
        <v>0.012042</v>
      </c>
      <c r="AK67" s="180" t="n">
        <v>0.028267</v>
      </c>
      <c r="AL67" s="180" t="n">
        <v>3.9E-005</v>
      </c>
      <c r="AM67" s="180" t="n">
        <v>6.4E-005</v>
      </c>
      <c r="AN67" s="180" t="n">
        <v>0.000317</v>
      </c>
      <c r="AO67" s="180" t="n">
        <v>1.3E-005</v>
      </c>
      <c r="AP67" s="180" t="n">
        <v>0.000838</v>
      </c>
      <c r="AQ67" s="180" t="n">
        <v>0.030919</v>
      </c>
      <c r="AR67" s="180" t="n">
        <v>0.472479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49</v>
      </c>
      <c r="D68" s="180" t="n">
        <v>1499</v>
      </c>
      <c r="E68" s="180" t="n">
        <v>2248</v>
      </c>
      <c r="F68" s="180" t="n">
        <v>2993</v>
      </c>
      <c r="G68" s="180" t="n">
        <v>3741</v>
      </c>
      <c r="H68" s="180" t="n">
        <v>4493</v>
      </c>
      <c r="I68" s="180" t="n">
        <v>5241</v>
      </c>
      <c r="J68" s="180" t="n">
        <v>5992</v>
      </c>
      <c r="K68" s="180" t="n">
        <v>6744</v>
      </c>
      <c r="L68" s="180" t="n">
        <v>7495</v>
      </c>
      <c r="M68" s="180" t="n">
        <v>8245</v>
      </c>
      <c r="N68" s="180" t="n">
        <v>8995</v>
      </c>
      <c r="O68" s="180" t="n">
        <v>9743</v>
      </c>
      <c r="P68" s="180" t="n">
        <v>10494</v>
      </c>
      <c r="Q68" s="180" t="n">
        <v>11245</v>
      </c>
      <c r="R68" s="180" t="n">
        <v>11994</v>
      </c>
      <c r="S68" s="180" t="n">
        <v>12743</v>
      </c>
      <c r="T68" s="180" t="n">
        <v>13493</v>
      </c>
      <c r="U68" s="180" t="n">
        <v>14243</v>
      </c>
      <c r="V68" s="181"/>
      <c r="X68" s="179" t="s">
        <v>212</v>
      </c>
      <c r="Y68" s="180" t="n">
        <v>0</v>
      </c>
      <c r="Z68" s="180" t="n">
        <v>751</v>
      </c>
      <c r="AA68" s="180" t="n">
        <v>1498</v>
      </c>
      <c r="AB68" s="180" t="n">
        <v>2247</v>
      </c>
      <c r="AC68" s="180" t="n">
        <v>2997</v>
      </c>
      <c r="AD68" s="180" t="n">
        <v>3749</v>
      </c>
      <c r="AE68" s="180" t="n">
        <v>4498</v>
      </c>
      <c r="AF68" s="180" t="n">
        <v>5249</v>
      </c>
      <c r="AG68" s="180" t="n">
        <v>5996</v>
      </c>
      <c r="AH68" s="180" t="n">
        <v>6748</v>
      </c>
      <c r="AI68" s="180" t="n">
        <v>7498</v>
      </c>
      <c r="AJ68" s="180" t="n">
        <v>8247</v>
      </c>
      <c r="AK68" s="180" t="n">
        <v>8997</v>
      </c>
      <c r="AL68" s="180" t="n">
        <v>9747</v>
      </c>
      <c r="AM68" s="180" t="n">
        <v>10496</v>
      </c>
      <c r="AN68" s="180" t="n">
        <v>11247</v>
      </c>
      <c r="AO68" s="180" t="n">
        <v>11996</v>
      </c>
      <c r="AP68" s="180" t="n">
        <v>12747</v>
      </c>
      <c r="AQ68" s="180" t="n">
        <v>13497</v>
      </c>
      <c r="AR68" s="180" t="n">
        <v>14247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9.232919</v>
      </c>
      <c r="D69" s="180" t="s">
        <v>215</v>
      </c>
      <c r="E69" s="181" t="n">
        <v>878.175314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LA001-01000212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LA001-1000212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406.574</v>
      </c>
      <c r="C2" s="187" t="n">
        <f aca="false">'Original data'!C20/'Original data'!$C62*1000</f>
        <v>702.7626</v>
      </c>
      <c r="D2" s="187" t="n">
        <f aca="false">'Original data'!D20/'Original data'!$C62*1000</f>
        <v>703.0931</v>
      </c>
      <c r="E2" s="187" t="n">
        <f aca="false">'Original data'!E20/'Original data'!$C62*1000</f>
        <v>703.2854</v>
      </c>
      <c r="F2" s="187" t="n">
        <f aca="false">'Original data'!F20/'Original data'!$C62*1000</f>
        <v>703.2686</v>
      </c>
      <c r="G2" s="187" t="n">
        <f aca="false">'Original data'!G20/'Original data'!$C62*1000</f>
        <v>703.2578</v>
      </c>
      <c r="H2" s="187" t="n">
        <f aca="false">'Original data'!H20/'Original data'!$C62*1000</f>
        <v>702.9304</v>
      </c>
      <c r="I2" s="187" t="n">
        <f aca="false">'Original data'!I20/'Original data'!$C62*1000</f>
        <v>702.9526</v>
      </c>
      <c r="J2" s="187" t="n">
        <f aca="false">'Original data'!J20/'Original data'!$C62*1000</f>
        <v>703.2107</v>
      </c>
      <c r="K2" s="187" t="n">
        <f aca="false">'Original data'!K20/'Original data'!$C62*1000</f>
        <v>703.1346</v>
      </c>
      <c r="L2" s="187" t="n">
        <f aca="false">'Original data'!L20/'Original data'!$C62*1000</f>
        <v>703.1162</v>
      </c>
      <c r="M2" s="187" t="n">
        <f aca="false">'Original data'!M20/'Original data'!$C62*1000</f>
        <v>703.0981</v>
      </c>
      <c r="N2" s="187" t="n">
        <f aca="false">'Original data'!N20/'Original data'!$C62*1000</f>
        <v>703.194</v>
      </c>
      <c r="O2" s="187" t="n">
        <f aca="false">'Original data'!O20/'Original data'!$C62*1000</f>
        <v>703.181</v>
      </c>
      <c r="P2" s="187" t="n">
        <f aca="false">'Original data'!P20/'Original data'!$C62*1000</f>
        <v>703.057</v>
      </c>
      <c r="Q2" s="187" t="n">
        <f aca="false">'Original data'!Q20/'Original data'!$C62*1000</f>
        <v>703.261</v>
      </c>
      <c r="R2" s="187" t="n">
        <f aca="false">'Original data'!R20/'Original data'!$C62*1000</f>
        <v>703.392</v>
      </c>
      <c r="S2" s="187" t="n">
        <f aca="false">'Original data'!S20/'Original data'!$C62*1000</f>
        <v>703.3621</v>
      </c>
      <c r="T2" s="187" t="n">
        <f aca="false">'Original data'!T20/'Original data'!$C62*1000</f>
        <v>703.1953</v>
      </c>
      <c r="U2" s="188" t="n">
        <f aca="false">'Original data'!U20/'Original data'!$C62*1000</f>
        <v>413.8667</v>
      </c>
      <c r="V2" s="189" t="n">
        <f aca="false">'Original data'!V20</f>
        <v>101.078440348</v>
      </c>
      <c r="W2" s="190"/>
      <c r="X2" s="182" t="s">
        <v>217</v>
      </c>
      <c r="Y2" s="186" t="n">
        <f aca="false">'Original data'!Y20/'Original data'!$Z62*1000</f>
        <v>403.9505</v>
      </c>
      <c r="Z2" s="187" t="n">
        <f aca="false">'Original data'!Z20/'Original data'!$Z62*1000</f>
        <v>702.796</v>
      </c>
      <c r="AA2" s="187" t="n">
        <f aca="false">'Original data'!AA20/'Original data'!$Z62*1000</f>
        <v>703.1214</v>
      </c>
      <c r="AB2" s="187" t="n">
        <f aca="false">'Original data'!AB20/'Original data'!$Z62*1000</f>
        <v>703.2325</v>
      </c>
      <c r="AC2" s="187" t="n">
        <f aca="false">'Original data'!AC20/'Original data'!$Z62*1000</f>
        <v>703.2481</v>
      </c>
      <c r="AD2" s="187" t="n">
        <f aca="false">'Original data'!AD20/'Original data'!$Z62*1000</f>
        <v>703.2486</v>
      </c>
      <c r="AE2" s="187" t="n">
        <f aca="false">'Original data'!AE20/'Original data'!$Z62*1000</f>
        <v>702.9711</v>
      </c>
      <c r="AF2" s="187" t="n">
        <f aca="false">'Original data'!AF20/'Original data'!$Z62*1000</f>
        <v>703.044</v>
      </c>
      <c r="AG2" s="187" t="n">
        <f aca="false">'Original data'!AG20/'Original data'!$Z62*1000</f>
        <v>703.2315</v>
      </c>
      <c r="AH2" s="187" t="n">
        <f aca="false">'Original data'!AH20/'Original data'!$Z62*1000</f>
        <v>703.188</v>
      </c>
      <c r="AI2" s="187" t="n">
        <f aca="false">'Original data'!AI20/'Original data'!$Z62*1000</f>
        <v>703.1869</v>
      </c>
      <c r="AJ2" s="187" t="n">
        <f aca="false">'Original data'!AJ20/'Original data'!$Z62*1000</f>
        <v>703.0833</v>
      </c>
      <c r="AK2" s="187" t="n">
        <f aca="false">'Original data'!AK20/'Original data'!$Z62*1000</f>
        <v>703.1471</v>
      </c>
      <c r="AL2" s="187" t="n">
        <f aca="false">'Original data'!AL20/'Original data'!$Z62*1000</f>
        <v>703.1618</v>
      </c>
      <c r="AM2" s="187" t="n">
        <f aca="false">'Original data'!AM20/'Original data'!$Z62*1000</f>
        <v>703.0891</v>
      </c>
      <c r="AN2" s="187" t="n">
        <f aca="false">'Original data'!AN20/'Original data'!$Z62*1000</f>
        <v>703.3205</v>
      </c>
      <c r="AO2" s="187" t="n">
        <f aca="false">'Original data'!AO20/'Original data'!$Z62*1000</f>
        <v>703.4106</v>
      </c>
      <c r="AP2" s="187" t="n">
        <f aca="false">'Original data'!AP20/'Original data'!$Z62*1000</f>
        <v>703.4066</v>
      </c>
      <c r="AQ2" s="187" t="n">
        <f aca="false">'Original data'!AQ20/'Original data'!$Z62*1000</f>
        <v>703.2378</v>
      </c>
      <c r="AR2" s="188" t="n">
        <f aca="false">'Original data'!AR20/'Original data'!$Z62*1000</f>
        <v>414.5466</v>
      </c>
      <c r="AS2" s="188" t="n">
        <f aca="false">'Original data'!AS20</f>
        <v>101.067831338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1.656714</v>
      </c>
      <c r="C3" s="193" t="n">
        <f aca="false">'Original data'!C21*'Original data'!$U4</f>
        <v>-0.490725</v>
      </c>
      <c r="D3" s="193" t="n">
        <f aca="false">'Original data'!D21*'Original data'!$U4</f>
        <v>-0.779311</v>
      </c>
      <c r="E3" s="193" t="n">
        <f aca="false">'Original data'!E21*'Original data'!$U4</f>
        <v>-0.844037</v>
      </c>
      <c r="F3" s="193" t="n">
        <f aca="false">'Original data'!F21*'Original data'!$U4</f>
        <v>-0.883565</v>
      </c>
      <c r="G3" s="193" t="n">
        <f aca="false">'Original data'!G21*'Original data'!$U4</f>
        <v>-0.593343</v>
      </c>
      <c r="H3" s="193" t="n">
        <f aca="false">'Original data'!H21*'Original data'!$U4</f>
        <v>0.022882</v>
      </c>
      <c r="I3" s="193" t="n">
        <f aca="false">'Original data'!I21*'Original data'!$U4</f>
        <v>0.293585</v>
      </c>
      <c r="J3" s="193" t="n">
        <f aca="false">'Original data'!J21*'Original data'!$U4</f>
        <v>-0.18605</v>
      </c>
      <c r="K3" s="193" t="n">
        <f aca="false">'Original data'!K21*'Original data'!$U4</f>
        <v>-0.737386</v>
      </c>
      <c r="L3" s="193" t="n">
        <f aca="false">'Original data'!L21*'Original data'!$U4</f>
        <v>-0.885308</v>
      </c>
      <c r="M3" s="193" t="n">
        <f aca="false">'Original data'!M21*'Original data'!$U4</f>
        <v>-1.274331</v>
      </c>
      <c r="N3" s="193" t="n">
        <f aca="false">'Original data'!N21*'Original data'!$U4</f>
        <v>-1.050175</v>
      </c>
      <c r="O3" s="193" t="n">
        <f aca="false">'Original data'!O21*'Original data'!$U4</f>
        <v>-0.271338</v>
      </c>
      <c r="P3" s="193" t="n">
        <f aca="false">'Original data'!P21*'Original data'!$U4</f>
        <v>0.053613</v>
      </c>
      <c r="Q3" s="193" t="n">
        <f aca="false">'Original data'!Q21*'Original data'!$U4</f>
        <v>0.539303</v>
      </c>
      <c r="R3" s="193" t="n">
        <f aca="false">'Original data'!R21*'Original data'!$U4</f>
        <v>1.04302</v>
      </c>
      <c r="S3" s="193" t="n">
        <f aca="false">'Original data'!S21*'Original data'!$U4</f>
        <v>1.427726</v>
      </c>
      <c r="T3" s="193" t="n">
        <f aca="false">'Original data'!T21*'Original data'!$U4</f>
        <v>1.699049</v>
      </c>
      <c r="U3" s="194" t="n">
        <f aca="false">'Original data'!U21*'Original data'!$U4</f>
        <v>3.325935</v>
      </c>
      <c r="V3" s="195" t="n">
        <f aca="false">'Original data'!V21*'Original data'!$U4</f>
        <v>0.642736144</v>
      </c>
      <c r="W3" s="190"/>
      <c r="X3" s="196" t="str">
        <f aca="false">'Original data'!X21</f>
        <v>Angle (mrad)</v>
      </c>
      <c r="Y3" s="192" t="n">
        <f aca="false">'Original data'!Y21*'Original data'!$U4</f>
        <v>2.939295</v>
      </c>
      <c r="Z3" s="193" t="n">
        <f aca="false">'Original data'!Z21*'Original data'!$U4</f>
        <v>-0.673184</v>
      </c>
      <c r="AA3" s="193" t="n">
        <f aca="false">'Original data'!AA21*'Original data'!$U4</f>
        <v>-0.679688</v>
      </c>
      <c r="AB3" s="193" t="n">
        <f aca="false">'Original data'!AB21*'Original data'!$U4</f>
        <v>-0.803115</v>
      </c>
      <c r="AC3" s="193" t="n">
        <f aca="false">'Original data'!AC21*'Original data'!$U4</f>
        <v>-1.047603</v>
      </c>
      <c r="AD3" s="193" t="n">
        <f aca="false">'Original data'!AD21*'Original data'!$U4</f>
        <v>-0.913586</v>
      </c>
      <c r="AE3" s="193" t="n">
        <f aca="false">'Original data'!AE21*'Original data'!$U4</f>
        <v>-0.086619</v>
      </c>
      <c r="AF3" s="193" t="n">
        <f aca="false">'Original data'!AF21*'Original data'!$U4</f>
        <v>0.242197</v>
      </c>
      <c r="AG3" s="193" t="n">
        <f aca="false">'Original data'!AG21*'Original data'!$U4</f>
        <v>-0.556503</v>
      </c>
      <c r="AH3" s="193" t="n">
        <f aca="false">'Original data'!AH21*'Original data'!$U4</f>
        <v>-0.887363</v>
      </c>
      <c r="AI3" s="193" t="n">
        <f aca="false">'Original data'!AI21*'Original data'!$U4</f>
        <v>-0.986819</v>
      </c>
      <c r="AJ3" s="193" t="n">
        <f aca="false">'Original data'!AJ21*'Original data'!$U4</f>
        <v>-1.065167</v>
      </c>
      <c r="AK3" s="193" t="n">
        <f aca="false">'Original data'!AK21*'Original data'!$U4</f>
        <v>-0.915118</v>
      </c>
      <c r="AL3" s="193" t="n">
        <f aca="false">'Original data'!AL21*'Original data'!$U4</f>
        <v>-0.199122</v>
      </c>
      <c r="AM3" s="193" t="n">
        <f aca="false">'Original data'!AM21*'Original data'!$U4</f>
        <v>0.282436</v>
      </c>
      <c r="AN3" s="193" t="n">
        <f aca="false">'Original data'!AN21*'Original data'!$U4</f>
        <v>0.481995</v>
      </c>
      <c r="AO3" s="193" t="n">
        <f aca="false">'Original data'!AO21*'Original data'!$U4</f>
        <v>1.273739</v>
      </c>
      <c r="AP3" s="193" t="n">
        <f aca="false">'Original data'!AP21*'Original data'!$U4</f>
        <v>1.642927</v>
      </c>
      <c r="AQ3" s="193" t="n">
        <f aca="false">'Original data'!AQ21*'Original data'!$U4</f>
        <v>1.849679</v>
      </c>
      <c r="AR3" s="194" t="n">
        <f aca="false">'Original data'!AR21*'Original data'!$U4</f>
        <v>2.291277</v>
      </c>
      <c r="AS3" s="194" t="n">
        <f aca="false">'Original data'!AS21*'Original data'!$U4</f>
        <v>-0.93643947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9.43065</v>
      </c>
      <c r="C6" s="207" t="n">
        <f aca="false">'Original data'!C24*'Original data'!$U$3</f>
        <v>1.127774</v>
      </c>
      <c r="D6" s="207" t="n">
        <f aca="false">'Original data'!D24*'Original data'!$U$3</f>
        <v>1.388061</v>
      </c>
      <c r="E6" s="207" t="n">
        <f aca="false">'Original data'!E24*'Original data'!$U$3</f>
        <v>1.193619</v>
      </c>
      <c r="F6" s="207" t="n">
        <f aca="false">'Original data'!F24*'Original data'!$U$3</f>
        <v>1.484473</v>
      </c>
      <c r="G6" s="207" t="n">
        <f aca="false">'Original data'!G24*'Original data'!$U$3</f>
        <v>1.631091</v>
      </c>
      <c r="H6" s="207" t="n">
        <f aca="false">'Original data'!H24*'Original data'!$U$3</f>
        <v>0.7132812</v>
      </c>
      <c r="I6" s="207" t="n">
        <f aca="false">'Original data'!I24*'Original data'!$U$3</f>
        <v>1.222213</v>
      </c>
      <c r="J6" s="207" t="n">
        <f aca="false">'Original data'!J24*'Original data'!$U$3</f>
        <v>0.9095549</v>
      </c>
      <c r="K6" s="207" t="n">
        <f aca="false">'Original data'!K24*'Original data'!$U$3</f>
        <v>1.00687</v>
      </c>
      <c r="L6" s="207" t="n">
        <f aca="false">'Original data'!L24*'Original data'!$U$3</f>
        <v>0.8035996</v>
      </c>
      <c r="M6" s="207" t="n">
        <f aca="false">'Original data'!M24*'Original data'!$U$3</f>
        <v>0.5495226</v>
      </c>
      <c r="N6" s="207" t="n">
        <f aca="false">'Original data'!N24*'Original data'!$U$3</f>
        <v>0.8691321</v>
      </c>
      <c r="O6" s="207" t="n">
        <f aca="false">'Original data'!O24*'Original data'!$U$3</f>
        <v>1.008276</v>
      </c>
      <c r="P6" s="207" t="n">
        <f aca="false">'Original data'!P24*'Original data'!$U$3</f>
        <v>0.8785895</v>
      </c>
      <c r="Q6" s="207" t="n">
        <f aca="false">'Original data'!Q24*'Original data'!$U$3</f>
        <v>0.9873695</v>
      </c>
      <c r="R6" s="207" t="n">
        <f aca="false">'Original data'!R24*'Original data'!$U$3</f>
        <v>1.600353</v>
      </c>
      <c r="S6" s="207" t="n">
        <f aca="false">'Original data'!S24*'Original data'!$U$3</f>
        <v>1.546617</v>
      </c>
      <c r="T6" s="207" t="n">
        <f aca="false">'Original data'!T24*'Original data'!$U$3</f>
        <v>1.435314</v>
      </c>
      <c r="U6" s="207" t="n">
        <f aca="false">'Original data'!U24*'Original data'!$U$3</f>
        <v>33.34206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4.61431</v>
      </c>
      <c r="Z6" s="207" t="n">
        <f aca="false">'Original data'!Z24*'Original data'!$U$3</f>
        <v>-1.717903</v>
      </c>
      <c r="AA6" s="207" t="n">
        <f aca="false">'Original data'!AA24*'Original data'!$U$3</f>
        <v>-1.918119</v>
      </c>
      <c r="AB6" s="207" t="n">
        <f aca="false">'Original data'!AB24*'Original data'!$U$3</f>
        <v>-1.363988</v>
      </c>
      <c r="AC6" s="207" t="n">
        <f aca="false">'Original data'!AC24*'Original data'!$U$3</f>
        <v>-2.06071</v>
      </c>
      <c r="AD6" s="207" t="n">
        <f aca="false">'Original data'!AD24*'Original data'!$U$3</f>
        <v>-2.027138</v>
      </c>
      <c r="AE6" s="207" t="n">
        <f aca="false">'Original data'!AE24*'Original data'!$U$3</f>
        <v>-1.815905</v>
      </c>
      <c r="AF6" s="207" t="n">
        <f aca="false">'Original data'!AF24*'Original data'!$U$3</f>
        <v>-2.324332</v>
      </c>
      <c r="AG6" s="207" t="n">
        <f aca="false">'Original data'!AG24*'Original data'!$U$3</f>
        <v>-2.005535</v>
      </c>
      <c r="AH6" s="207" t="n">
        <f aca="false">'Original data'!AH24*'Original data'!$U$3</f>
        <v>-1.853441</v>
      </c>
      <c r="AI6" s="207" t="n">
        <f aca="false">'Original data'!AI24*'Original data'!$U$3</f>
        <v>-2.044113</v>
      </c>
      <c r="AJ6" s="207" t="n">
        <f aca="false">'Original data'!AJ24*'Original data'!$U$3</f>
        <v>-2.48995</v>
      </c>
      <c r="AK6" s="207" t="n">
        <f aca="false">'Original data'!AK24*'Original data'!$U$3</f>
        <v>-1.628659</v>
      </c>
      <c r="AL6" s="207" t="n">
        <f aca="false">'Original data'!AL24*'Original data'!$U$3</f>
        <v>-1.657244</v>
      </c>
      <c r="AM6" s="207" t="n">
        <f aca="false">'Original data'!AM24*'Original data'!$U$3</f>
        <v>-1.527995</v>
      </c>
      <c r="AN6" s="207" t="n">
        <f aca="false">'Original data'!AN24*'Original data'!$U$3</f>
        <v>-1.320585</v>
      </c>
      <c r="AO6" s="207" t="n">
        <f aca="false">'Original data'!AO24*'Original data'!$U$3</f>
        <v>-1.413029</v>
      </c>
      <c r="AP6" s="207" t="n">
        <f aca="false">'Original data'!AP24*'Original data'!$U$3</f>
        <v>-1.017068</v>
      </c>
      <c r="AQ6" s="207" t="n">
        <f aca="false">'Original data'!AQ24*'Original data'!$U$3</f>
        <v>-1.311012</v>
      </c>
      <c r="AR6" s="207" t="n">
        <f aca="false">'Original data'!AR24*'Original data'!$U$3</f>
        <v>-36.73401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08889</v>
      </c>
      <c r="C7" s="207" t="n">
        <f aca="false">'Original data'!C25</f>
        <v>2.882671</v>
      </c>
      <c r="D7" s="207" t="n">
        <f aca="false">'Original data'!D25</f>
        <v>1.60608</v>
      </c>
      <c r="E7" s="207" t="n">
        <f aca="false">'Original data'!E25</f>
        <v>2.404916</v>
      </c>
      <c r="F7" s="207" t="n">
        <f aca="false">'Original data'!F25</f>
        <v>2.738551</v>
      </c>
      <c r="G7" s="207" t="n">
        <f aca="false">'Original data'!G25</f>
        <v>2.943228</v>
      </c>
      <c r="H7" s="207" t="n">
        <f aca="false">'Original data'!H25</f>
        <v>2.520799</v>
      </c>
      <c r="I7" s="207" t="n">
        <f aca="false">'Original data'!I25</f>
        <v>3.251968</v>
      </c>
      <c r="J7" s="207" t="n">
        <f aca="false">'Original data'!J25</f>
        <v>3.178752</v>
      </c>
      <c r="K7" s="207" t="n">
        <f aca="false">'Original data'!K25</f>
        <v>3.345585</v>
      </c>
      <c r="L7" s="207" t="n">
        <f aca="false">'Original data'!L25</f>
        <v>3.15301</v>
      </c>
      <c r="M7" s="207" t="n">
        <f aca="false">'Original data'!M25</f>
        <v>2.787394</v>
      </c>
      <c r="N7" s="207" t="n">
        <f aca="false">'Original data'!N25</f>
        <v>2.492692</v>
      </c>
      <c r="O7" s="207" t="n">
        <f aca="false">'Original data'!O25</f>
        <v>2.803815</v>
      </c>
      <c r="P7" s="207" t="n">
        <f aca="false">'Original data'!P25</f>
        <v>2.905949</v>
      </c>
      <c r="Q7" s="207" t="n">
        <f aca="false">'Original data'!Q25</f>
        <v>2.270208</v>
      </c>
      <c r="R7" s="207" t="n">
        <f aca="false">'Original data'!R25</f>
        <v>3.36406</v>
      </c>
      <c r="S7" s="207" t="n">
        <f aca="false">'Original data'!S25</f>
        <v>3.661602</v>
      </c>
      <c r="T7" s="207" t="n">
        <f aca="false">'Original data'!T25</f>
        <v>4.584152</v>
      </c>
      <c r="U7" s="207" t="n">
        <f aca="false">'Original data'!U25</f>
        <v>5.07739</v>
      </c>
      <c r="V7" s="208"/>
      <c r="W7" s="209"/>
      <c r="X7" s="210" t="str">
        <f aca="false">'Original data'!X25</f>
        <v>b3</v>
      </c>
      <c r="Y7" s="207" t="n">
        <f aca="false">'Original data'!Y25</f>
        <v>38.3034</v>
      </c>
      <c r="Z7" s="207" t="n">
        <f aca="false">'Original data'!Z25</f>
        <v>3.281947</v>
      </c>
      <c r="AA7" s="207" t="n">
        <f aca="false">'Original data'!AA25</f>
        <v>2.875224</v>
      </c>
      <c r="AB7" s="207" t="n">
        <f aca="false">'Original data'!AB25</f>
        <v>3.355722</v>
      </c>
      <c r="AC7" s="207" t="n">
        <f aca="false">'Original data'!AC25</f>
        <v>3.574433</v>
      </c>
      <c r="AD7" s="207" t="n">
        <f aca="false">'Original data'!AD25</f>
        <v>3.228442</v>
      </c>
      <c r="AE7" s="207" t="n">
        <f aca="false">'Original data'!AE25</f>
        <v>2.422932</v>
      </c>
      <c r="AF7" s="207" t="n">
        <f aca="false">'Original data'!AF25</f>
        <v>3.098804</v>
      </c>
      <c r="AG7" s="207" t="n">
        <f aca="false">'Original data'!AG25</f>
        <v>2.621975</v>
      </c>
      <c r="AH7" s="207" t="n">
        <f aca="false">'Original data'!AH25</f>
        <v>2.928793</v>
      </c>
      <c r="AI7" s="207" t="n">
        <f aca="false">'Original data'!AI25</f>
        <v>3.510775</v>
      </c>
      <c r="AJ7" s="207" t="n">
        <f aca="false">'Original data'!AJ25</f>
        <v>2.953456</v>
      </c>
      <c r="AK7" s="207" t="n">
        <f aca="false">'Original data'!AK25</f>
        <v>3.158597</v>
      </c>
      <c r="AL7" s="207" t="n">
        <f aca="false">'Original data'!AL25</f>
        <v>3.180269</v>
      </c>
      <c r="AM7" s="207" t="n">
        <f aca="false">'Original data'!AM25</f>
        <v>3.072547</v>
      </c>
      <c r="AN7" s="207" t="n">
        <f aca="false">'Original data'!AN25</f>
        <v>2.461975</v>
      </c>
      <c r="AO7" s="207" t="n">
        <f aca="false">'Original data'!AO25</f>
        <v>3.720523</v>
      </c>
      <c r="AP7" s="207" t="n">
        <f aca="false">'Original data'!AP25</f>
        <v>3.96153</v>
      </c>
      <c r="AQ7" s="207" t="n">
        <f aca="false">'Original data'!AQ25</f>
        <v>4.141292</v>
      </c>
      <c r="AR7" s="207" t="n">
        <f aca="false">'Original data'!AR25</f>
        <v>4.69832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294649</v>
      </c>
      <c r="C8" s="207" t="n">
        <f aca="false">'Original data'!C26*'Original data'!$U$3</f>
        <v>0.268964</v>
      </c>
      <c r="D8" s="207" t="n">
        <f aca="false">'Original data'!D26*'Original data'!$U$3</f>
        <v>0.07962661</v>
      </c>
      <c r="E8" s="207" t="n">
        <f aca="false">'Original data'!E26*'Original data'!$U$3</f>
        <v>0.1109048</v>
      </c>
      <c r="F8" s="207" t="n">
        <f aca="false">'Original data'!F26*'Original data'!$U$3</f>
        <v>0.22573</v>
      </c>
      <c r="G8" s="207" t="n">
        <f aca="false">'Original data'!G26*'Original data'!$U$3</f>
        <v>0.1297903</v>
      </c>
      <c r="H8" s="207" t="n">
        <f aca="false">'Original data'!H26*'Original data'!$U$3</f>
        <v>0.1219856</v>
      </c>
      <c r="I8" s="207" t="n">
        <f aca="false">'Original data'!I26*'Original data'!$U$3</f>
        <v>0.2850755</v>
      </c>
      <c r="J8" s="207" t="n">
        <f aca="false">'Original data'!J26*'Original data'!$U$3</f>
        <v>0.09032563</v>
      </c>
      <c r="K8" s="207" t="n">
        <f aca="false">'Original data'!K26*'Original data'!$U$3</f>
        <v>0.04493574</v>
      </c>
      <c r="L8" s="207" t="n">
        <f aca="false">'Original data'!L26*'Original data'!$U$3</f>
        <v>0.1157888</v>
      </c>
      <c r="M8" s="207" t="n">
        <f aca="false">'Original data'!M26*'Original data'!$U$3</f>
        <v>0.3454446</v>
      </c>
      <c r="N8" s="207" t="n">
        <f aca="false">'Original data'!N26*'Original data'!$U$3</f>
        <v>0.3387703</v>
      </c>
      <c r="O8" s="207" t="n">
        <f aca="false">'Original data'!O26*'Original data'!$U$3</f>
        <v>0.1807833</v>
      </c>
      <c r="P8" s="207" t="n">
        <f aca="false">'Original data'!P26*'Original data'!$U$3</f>
        <v>0.1102207</v>
      </c>
      <c r="Q8" s="207" t="n">
        <f aca="false">'Original data'!Q26*'Original data'!$U$3</f>
        <v>0.04261169</v>
      </c>
      <c r="R8" s="207" t="n">
        <f aca="false">'Original data'!R26*'Original data'!$U$3</f>
        <v>0.1579905</v>
      </c>
      <c r="S8" s="207" t="n">
        <f aca="false">'Original data'!S26*'Original data'!$U$3</f>
        <v>0.1561442</v>
      </c>
      <c r="T8" s="207" t="n">
        <f aca="false">'Original data'!T26*'Original data'!$U$3</f>
        <v>0.0842569</v>
      </c>
      <c r="U8" s="207" t="n">
        <f aca="false">'Original data'!U26*'Original data'!$U$3</f>
        <v>0.153122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3935668</v>
      </c>
      <c r="Z8" s="207" t="n">
        <f aca="false">'Original data'!Z26*'Original data'!$U$3</f>
        <v>-0.3680113</v>
      </c>
      <c r="AA8" s="207" t="n">
        <f aca="false">'Original data'!AA26*'Original data'!$U$3</f>
        <v>-0.2111115</v>
      </c>
      <c r="AB8" s="207" t="n">
        <f aca="false">'Original data'!AB26*'Original data'!$U$3</f>
        <v>-0.08015385</v>
      </c>
      <c r="AC8" s="207" t="n">
        <f aca="false">'Original data'!AC26*'Original data'!$U$3</f>
        <v>-0.251626</v>
      </c>
      <c r="AD8" s="207" t="n">
        <f aca="false">'Original data'!AD26*'Original data'!$U$3</f>
        <v>-0.1763528</v>
      </c>
      <c r="AE8" s="207" t="n">
        <f aca="false">'Original data'!AE26*'Original data'!$U$3</f>
        <v>-0.1993652</v>
      </c>
      <c r="AF8" s="207" t="n">
        <f aca="false">'Original data'!AF26*'Original data'!$U$3</f>
        <v>-0.3006662</v>
      </c>
      <c r="AG8" s="207" t="n">
        <f aca="false">'Original data'!AG26*'Original data'!$U$3</f>
        <v>-0.27018</v>
      </c>
      <c r="AH8" s="207" t="n">
        <f aca="false">'Original data'!AH26*'Original data'!$U$3</f>
        <v>-0.1738662</v>
      </c>
      <c r="AI8" s="207" t="n">
        <f aca="false">'Original data'!AI26*'Original data'!$U$3</f>
        <v>-0.1027219</v>
      </c>
      <c r="AJ8" s="207" t="n">
        <f aca="false">'Original data'!AJ26*'Original data'!$U$3</f>
        <v>-0.3275417</v>
      </c>
      <c r="AK8" s="207" t="n">
        <f aca="false">'Original data'!AK26*'Original data'!$U$3</f>
        <v>-0.1942447</v>
      </c>
      <c r="AL8" s="207" t="n">
        <f aca="false">'Original data'!AL26*'Original data'!$U$3</f>
        <v>-0.2509086</v>
      </c>
      <c r="AM8" s="207" t="n">
        <f aca="false">'Original data'!AM26*'Original data'!$U$3</f>
        <v>-0.2786302</v>
      </c>
      <c r="AN8" s="207" t="n">
        <f aca="false">'Original data'!AN26*'Original data'!$U$3</f>
        <v>-0.09174096</v>
      </c>
      <c r="AO8" s="207" t="n">
        <f aca="false">'Original data'!AO26*'Original data'!$U$3</f>
        <v>-0.2190316</v>
      </c>
      <c r="AP8" s="207" t="n">
        <f aca="false">'Original data'!AP26*'Original data'!$U$3</f>
        <v>-0.1103104</v>
      </c>
      <c r="AQ8" s="207" t="n">
        <f aca="false">'Original data'!AQ26*'Original data'!$U$3</f>
        <v>-0.001125479</v>
      </c>
      <c r="AR8" s="207" t="n">
        <f aca="false">'Original data'!AR26*'Original data'!$U$3</f>
        <v>-0.4958825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504333</v>
      </c>
      <c r="C9" s="207" t="n">
        <f aca="false">'Original data'!C27</f>
        <v>0.6936813</v>
      </c>
      <c r="D9" s="207" t="n">
        <f aca="false">'Original data'!D27</f>
        <v>0.2676562</v>
      </c>
      <c r="E9" s="207" t="n">
        <f aca="false">'Original data'!E27</f>
        <v>0.3968278</v>
      </c>
      <c r="F9" s="207" t="n">
        <f aca="false">'Original data'!F27</f>
        <v>0.3870676</v>
      </c>
      <c r="G9" s="207" t="n">
        <f aca="false">'Original data'!G27</f>
        <v>0.4299715</v>
      </c>
      <c r="H9" s="207" t="n">
        <f aca="false">'Original data'!H27</f>
        <v>0.3163962</v>
      </c>
      <c r="I9" s="207" t="n">
        <f aca="false">'Original data'!I27</f>
        <v>0.4018384</v>
      </c>
      <c r="J9" s="207" t="n">
        <f aca="false">'Original data'!J27</f>
        <v>0.3772382</v>
      </c>
      <c r="K9" s="207" t="n">
        <f aca="false">'Original data'!K27</f>
        <v>0.4540991</v>
      </c>
      <c r="L9" s="207" t="n">
        <f aca="false">'Original data'!L27</f>
        <v>0.4330877</v>
      </c>
      <c r="M9" s="207" t="n">
        <f aca="false">'Original data'!M27</f>
        <v>0.375445</v>
      </c>
      <c r="N9" s="207" t="n">
        <f aca="false">'Original data'!N27</f>
        <v>0.4283183</v>
      </c>
      <c r="O9" s="207" t="n">
        <f aca="false">'Original data'!O27</f>
        <v>0.3144104</v>
      </c>
      <c r="P9" s="207" t="n">
        <f aca="false">'Original data'!P27</f>
        <v>0.181858</v>
      </c>
      <c r="Q9" s="207" t="n">
        <f aca="false">'Original data'!Q27</f>
        <v>0.5469819</v>
      </c>
      <c r="R9" s="207" t="n">
        <f aca="false">'Original data'!R27</f>
        <v>0.3893884</v>
      </c>
      <c r="S9" s="207" t="n">
        <f aca="false">'Original data'!S27</f>
        <v>0.4097425</v>
      </c>
      <c r="T9" s="207" t="n">
        <f aca="false">'Original data'!T27</f>
        <v>0.4534634</v>
      </c>
      <c r="U9" s="207" t="n">
        <f aca="false">'Original data'!U27</f>
        <v>-2.832522</v>
      </c>
      <c r="V9" s="208"/>
      <c r="W9" s="209"/>
      <c r="X9" s="210" t="str">
        <f aca="false">'Original data'!X27</f>
        <v>b5</v>
      </c>
      <c r="Y9" s="207" t="n">
        <f aca="false">'Original data'!Y27</f>
        <v>-3.841655</v>
      </c>
      <c r="Z9" s="207" t="n">
        <f aca="false">'Original data'!Z27</f>
        <v>0.3816785</v>
      </c>
      <c r="AA9" s="207" t="n">
        <f aca="false">'Original data'!AA27</f>
        <v>0.2745722</v>
      </c>
      <c r="AB9" s="207" t="n">
        <f aca="false">'Original data'!AB27</f>
        <v>0.3132467</v>
      </c>
      <c r="AC9" s="207" t="n">
        <f aca="false">'Original data'!AC27</f>
        <v>0.3809876</v>
      </c>
      <c r="AD9" s="207" t="n">
        <f aca="false">'Original data'!AD27</f>
        <v>0.2431795</v>
      </c>
      <c r="AE9" s="207" t="n">
        <f aca="false">'Original data'!AE27</f>
        <v>0.3121257</v>
      </c>
      <c r="AF9" s="207" t="n">
        <f aca="false">'Original data'!AF27</f>
        <v>0.3559902</v>
      </c>
      <c r="AG9" s="207" t="n">
        <f aca="false">'Original data'!AG27</f>
        <v>0.3094287</v>
      </c>
      <c r="AH9" s="207" t="n">
        <f aca="false">'Original data'!AH27</f>
        <v>0.3824076</v>
      </c>
      <c r="AI9" s="207" t="n">
        <f aca="false">'Original data'!AI27</f>
        <v>0.394439</v>
      </c>
      <c r="AJ9" s="207" t="n">
        <f aca="false">'Original data'!AJ27</f>
        <v>0.2986697</v>
      </c>
      <c r="AK9" s="207" t="n">
        <f aca="false">'Original data'!AK27</f>
        <v>0.2895148</v>
      </c>
      <c r="AL9" s="207" t="n">
        <f aca="false">'Original data'!AL27</f>
        <v>0.1886439</v>
      </c>
      <c r="AM9" s="207" t="n">
        <f aca="false">'Original data'!AM27</f>
        <v>0.1711106</v>
      </c>
      <c r="AN9" s="207" t="n">
        <f aca="false">'Original data'!AN27</f>
        <v>0.2245379</v>
      </c>
      <c r="AO9" s="207" t="n">
        <f aca="false">'Original data'!AO27</f>
        <v>0.2605313</v>
      </c>
      <c r="AP9" s="207" t="n">
        <f aca="false">'Original data'!AP27</f>
        <v>0.2683011</v>
      </c>
      <c r="AQ9" s="207" t="n">
        <f aca="false">'Original data'!AQ27</f>
        <v>0.3392905</v>
      </c>
      <c r="AR9" s="207" t="n">
        <f aca="false">'Original data'!AR27</f>
        <v>-2.80369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9564</v>
      </c>
      <c r="C10" s="207" t="n">
        <f aca="false">'Original data'!C28*'Original data'!$U$3</f>
        <v>0.006545841</v>
      </c>
      <c r="D10" s="207" t="n">
        <f aca="false">'Original data'!D28*'Original data'!$U$3</f>
        <v>-0.09949542</v>
      </c>
      <c r="E10" s="207" t="n">
        <f aca="false">'Original data'!E28*'Original data'!$U$3</f>
        <v>-0.02226055</v>
      </c>
      <c r="F10" s="207" t="n">
        <f aca="false">'Original data'!F28*'Original data'!$U$3</f>
        <v>0.03472257</v>
      </c>
      <c r="G10" s="207" t="n">
        <f aca="false">'Original data'!G28*'Original data'!$U$3</f>
        <v>-0.05317439</v>
      </c>
      <c r="H10" s="207" t="n">
        <f aca="false">'Original data'!H28*'Original data'!$U$3</f>
        <v>-0.01949944</v>
      </c>
      <c r="I10" s="207" t="n">
        <f aca="false">'Original data'!I28*'Original data'!$U$3</f>
        <v>-0.02049442</v>
      </c>
      <c r="J10" s="207" t="n">
        <f aca="false">'Original data'!J28*'Original data'!$U$3</f>
        <v>-0.112136</v>
      </c>
      <c r="K10" s="207" t="n">
        <f aca="false">'Original data'!K28*'Original data'!$U$3</f>
        <v>-0.06391672</v>
      </c>
      <c r="L10" s="207" t="n">
        <f aca="false">'Original data'!L28*'Original data'!$U$3</f>
        <v>-0.01307649</v>
      </c>
      <c r="M10" s="207" t="n">
        <f aca="false">'Original data'!M28*'Original data'!$U$3</f>
        <v>-0.06205448</v>
      </c>
      <c r="N10" s="207" t="n">
        <f aca="false">'Original data'!N28*'Original data'!$U$3</f>
        <v>-0.07426065</v>
      </c>
      <c r="O10" s="207" t="n">
        <f aca="false">'Original data'!O28*'Original data'!$U$3</f>
        <v>-0.1449282</v>
      </c>
      <c r="P10" s="207" t="n">
        <f aca="false">'Original data'!P28*'Original data'!$U$3</f>
        <v>0.01355159</v>
      </c>
      <c r="Q10" s="207" t="n">
        <f aca="false">'Original data'!Q28*'Original data'!$U$3</f>
        <v>-0.04270152</v>
      </c>
      <c r="R10" s="207" t="n">
        <f aca="false">'Original data'!R28*'Original data'!$U$3</f>
        <v>-0.01609759</v>
      </c>
      <c r="S10" s="207" t="n">
        <f aca="false">'Original data'!S28*'Original data'!$U$3</f>
        <v>0.01760625</v>
      </c>
      <c r="T10" s="207" t="n">
        <f aca="false">'Original data'!T28*'Original data'!$U$3</f>
        <v>-0.003172314</v>
      </c>
      <c r="U10" s="207" t="n">
        <f aca="false">'Original data'!U28*'Original data'!$U$3</f>
        <v>-0.2854442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158147</v>
      </c>
      <c r="Z10" s="207" t="n">
        <f aca="false">'Original data'!Z28*'Original data'!$U$3</f>
        <v>0.07519836</v>
      </c>
      <c r="AA10" s="207" t="n">
        <f aca="false">'Original data'!AA28*'Original data'!$U$3</f>
        <v>0.05662237</v>
      </c>
      <c r="AB10" s="207" t="n">
        <f aca="false">'Original data'!AB28*'Original data'!$U$3</f>
        <v>0.03824603</v>
      </c>
      <c r="AC10" s="207" t="n">
        <f aca="false">'Original data'!AC28*'Original data'!$U$3</f>
        <v>-0.00380542</v>
      </c>
      <c r="AD10" s="207" t="n">
        <f aca="false">'Original data'!AD28*'Original data'!$U$3</f>
        <v>0.05751599</v>
      </c>
      <c r="AE10" s="207" t="n">
        <f aca="false">'Original data'!AE28*'Original data'!$U$3</f>
        <v>0.01389149</v>
      </c>
      <c r="AF10" s="207" t="n">
        <f aca="false">'Original data'!AF28*'Original data'!$U$3</f>
        <v>0.06430127</v>
      </c>
      <c r="AG10" s="207" t="n">
        <f aca="false">'Original data'!AG28*'Original data'!$U$3</f>
        <v>0.04585931</v>
      </c>
      <c r="AH10" s="207" t="n">
        <f aca="false">'Original data'!AH28*'Original data'!$U$3</f>
        <v>0.03981561</v>
      </c>
      <c r="AI10" s="207" t="n">
        <f aca="false">'Original data'!AI28*'Original data'!$U$3</f>
        <v>0.06486345</v>
      </c>
      <c r="AJ10" s="207" t="n">
        <f aca="false">'Original data'!AJ28*'Original data'!$U$3</f>
        <v>0.06473168</v>
      </c>
      <c r="AK10" s="207" t="n">
        <f aca="false">'Original data'!AK28*'Original data'!$U$3</f>
        <v>0.02935369</v>
      </c>
      <c r="AL10" s="207" t="n">
        <f aca="false">'Original data'!AL28*'Original data'!$U$3</f>
        <v>0.04787928</v>
      </c>
      <c r="AM10" s="207" t="n">
        <f aca="false">'Original data'!AM28*'Original data'!$U$3</f>
        <v>0.01866326</v>
      </c>
      <c r="AN10" s="207" t="n">
        <f aca="false">'Original data'!AN28*'Original data'!$U$3</f>
        <v>-0.00158595</v>
      </c>
      <c r="AO10" s="207" t="n">
        <f aca="false">'Original data'!AO28*'Original data'!$U$3</f>
        <v>0.005618025</v>
      </c>
      <c r="AP10" s="207" t="n">
        <f aca="false">'Original data'!AP28*'Original data'!$U$3</f>
        <v>-0.03133984</v>
      </c>
      <c r="AQ10" s="207" t="n">
        <f aca="false">'Original data'!AQ28*'Original data'!$U$3</f>
        <v>0.09591314</v>
      </c>
      <c r="AR10" s="207" t="n">
        <f aca="false">'Original data'!AR28*'Original data'!$U$3</f>
        <v>0.108508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54378</v>
      </c>
      <c r="C11" s="207" t="n">
        <f aca="false">'Original data'!C29</f>
        <v>0.9234426</v>
      </c>
      <c r="D11" s="207" t="n">
        <f aca="false">'Original data'!D29</f>
        <v>0.972804</v>
      </c>
      <c r="E11" s="207" t="n">
        <f aca="false">'Original data'!E29</f>
        <v>0.9755838</v>
      </c>
      <c r="F11" s="207" t="n">
        <f aca="false">'Original data'!F29</f>
        <v>0.9396267</v>
      </c>
      <c r="G11" s="207" t="n">
        <f aca="false">'Original data'!G29</f>
        <v>0.8820109</v>
      </c>
      <c r="H11" s="207" t="n">
        <f aca="false">'Original data'!H29</f>
        <v>0.9665534</v>
      </c>
      <c r="I11" s="207" t="n">
        <f aca="false">'Original data'!I29</f>
        <v>0.9691062</v>
      </c>
      <c r="J11" s="207" t="n">
        <f aca="false">'Original data'!J29</f>
        <v>0.951521</v>
      </c>
      <c r="K11" s="207" t="n">
        <f aca="false">'Original data'!K29</f>
        <v>0.959552</v>
      </c>
      <c r="L11" s="207" t="n">
        <f aca="false">'Original data'!L29</f>
        <v>0.9367879</v>
      </c>
      <c r="M11" s="207" t="n">
        <f aca="false">'Original data'!M29</f>
        <v>0.9718071</v>
      </c>
      <c r="N11" s="207" t="n">
        <f aca="false">'Original data'!N29</f>
        <v>0.9523289</v>
      </c>
      <c r="O11" s="207" t="n">
        <f aca="false">'Original data'!O29</f>
        <v>0.9498645</v>
      </c>
      <c r="P11" s="207" t="n">
        <f aca="false">'Original data'!P29</f>
        <v>0.9081129</v>
      </c>
      <c r="Q11" s="207" t="n">
        <f aca="false">'Original data'!Q29</f>
        <v>0.964361</v>
      </c>
      <c r="R11" s="207" t="n">
        <f aca="false">'Original data'!R29</f>
        <v>1.000542</v>
      </c>
      <c r="S11" s="207" t="n">
        <f aca="false">'Original data'!S29</f>
        <v>1.010383</v>
      </c>
      <c r="T11" s="207" t="n">
        <f aca="false">'Original data'!T29</f>
        <v>1.001274</v>
      </c>
      <c r="U11" s="207" t="n">
        <f aca="false">'Original data'!U29</f>
        <v>0.7128097</v>
      </c>
      <c r="V11" s="208"/>
      <c r="W11" s="209"/>
      <c r="X11" s="210" t="str">
        <f aca="false">'Original data'!X29</f>
        <v>b7</v>
      </c>
      <c r="Y11" s="207" t="n">
        <f aca="false">'Original data'!Y29</f>
        <v>2.306638</v>
      </c>
      <c r="Z11" s="207" t="n">
        <f aca="false">'Original data'!Z29</f>
        <v>0.9526571</v>
      </c>
      <c r="AA11" s="207" t="n">
        <f aca="false">'Original data'!AA29</f>
        <v>0.9735984</v>
      </c>
      <c r="AB11" s="207" t="n">
        <f aca="false">'Original data'!AB29</f>
        <v>0.9497193</v>
      </c>
      <c r="AC11" s="207" t="n">
        <f aca="false">'Original data'!AC29</f>
        <v>0.9602582</v>
      </c>
      <c r="AD11" s="207" t="n">
        <f aca="false">'Original data'!AD29</f>
        <v>0.8956912</v>
      </c>
      <c r="AE11" s="207" t="n">
        <f aca="false">'Original data'!AE29</f>
        <v>1.00363</v>
      </c>
      <c r="AF11" s="207" t="n">
        <f aca="false">'Original data'!AF29</f>
        <v>0.9855811</v>
      </c>
      <c r="AG11" s="207" t="n">
        <f aca="false">'Original data'!AG29</f>
        <v>0.9975142</v>
      </c>
      <c r="AH11" s="207" t="n">
        <f aca="false">'Original data'!AH29</f>
        <v>0.9821063</v>
      </c>
      <c r="AI11" s="207" t="n">
        <f aca="false">'Original data'!AI29</f>
        <v>0.9396656</v>
      </c>
      <c r="AJ11" s="207" t="n">
        <f aca="false">'Original data'!AJ29</f>
        <v>0.9870848</v>
      </c>
      <c r="AK11" s="207" t="n">
        <f aca="false">'Original data'!AK29</f>
        <v>1.001653</v>
      </c>
      <c r="AL11" s="207" t="n">
        <f aca="false">'Original data'!AL29</f>
        <v>1.004797</v>
      </c>
      <c r="AM11" s="207" t="n">
        <f aca="false">'Original data'!AM29</f>
        <v>0.9262218</v>
      </c>
      <c r="AN11" s="207" t="n">
        <f aca="false">'Original data'!AN29</f>
        <v>0.9751998</v>
      </c>
      <c r="AO11" s="207" t="n">
        <f aca="false">'Original data'!AO29</f>
        <v>0.9911309</v>
      </c>
      <c r="AP11" s="207" t="n">
        <f aca="false">'Original data'!AP29</f>
        <v>0.9948033</v>
      </c>
      <c r="AQ11" s="207" t="n">
        <f aca="false">'Original data'!AQ29</f>
        <v>1.020148</v>
      </c>
      <c r="AR11" s="207" t="n">
        <f aca="false">'Original data'!AR29</f>
        <v>0.8020549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643792</v>
      </c>
      <c r="C12" s="207" t="n">
        <f aca="false">'Original data'!C30*'Original data'!$U$3</f>
        <v>0.02057936</v>
      </c>
      <c r="D12" s="207" t="n">
        <f aca="false">'Original data'!D30*'Original data'!$U$3</f>
        <v>-0.002751748</v>
      </c>
      <c r="E12" s="207" t="n">
        <f aca="false">'Original data'!E30*'Original data'!$U$3</f>
        <v>0.009841126</v>
      </c>
      <c r="F12" s="207" t="n">
        <f aca="false">'Original data'!F30*'Original data'!$U$3</f>
        <v>-0.01788099</v>
      </c>
      <c r="G12" s="207" t="n">
        <f aca="false">'Original data'!G30*'Original data'!$U$3</f>
        <v>0.01435879</v>
      </c>
      <c r="H12" s="207" t="n">
        <f aca="false">'Original data'!H30*'Original data'!$U$3</f>
        <v>-0.02488596</v>
      </c>
      <c r="I12" s="207" t="n">
        <f aca="false">'Original data'!I30*'Original data'!$U$3</f>
        <v>0.009455844</v>
      </c>
      <c r="J12" s="207" t="n">
        <f aca="false">'Original data'!J30*'Original data'!$U$3</f>
        <v>-0.01524106</v>
      </c>
      <c r="K12" s="207" t="n">
        <f aca="false">'Original data'!K30*'Original data'!$U$3</f>
        <v>0.006140418</v>
      </c>
      <c r="L12" s="207" t="n">
        <f aca="false">'Original data'!L30*'Original data'!$U$3</f>
        <v>0.01145434</v>
      </c>
      <c r="M12" s="207" t="n">
        <f aca="false">'Original data'!M30*'Original data'!$U$3</f>
        <v>-0.006972584</v>
      </c>
      <c r="N12" s="207" t="n">
        <f aca="false">'Original data'!N30*'Original data'!$U$3</f>
        <v>-0.03296477</v>
      </c>
      <c r="O12" s="207" t="n">
        <f aca="false">'Original data'!O30*'Original data'!$U$3</f>
        <v>-0.004879101</v>
      </c>
      <c r="P12" s="207" t="n">
        <f aca="false">'Original data'!P30*'Original data'!$U$3</f>
        <v>-0.01455072</v>
      </c>
      <c r="Q12" s="207" t="n">
        <f aca="false">'Original data'!Q30*'Original data'!$U$3</f>
        <v>0.02812791</v>
      </c>
      <c r="R12" s="207" t="n">
        <f aca="false">'Original data'!R30*'Original data'!$U$3</f>
        <v>0.05099389</v>
      </c>
      <c r="S12" s="207" t="n">
        <f aca="false">'Original data'!S30*'Original data'!$U$3</f>
        <v>0.01414211</v>
      </c>
      <c r="T12" s="207" t="n">
        <f aca="false">'Original data'!T30*'Original data'!$U$3</f>
        <v>0.03292987</v>
      </c>
      <c r="U12" s="207" t="n">
        <f aca="false">'Original data'!U30*'Original data'!$U$3</f>
        <v>-0.122693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9584767</v>
      </c>
      <c r="Z12" s="207" t="n">
        <f aca="false">'Original data'!Z30*'Original data'!$U$3</f>
        <v>-0.01671718</v>
      </c>
      <c r="AA12" s="207" t="n">
        <f aca="false">'Original data'!AA30*'Original data'!$U$3</f>
        <v>0.002611889</v>
      </c>
      <c r="AB12" s="207" t="n">
        <f aca="false">'Original data'!AB30*'Original data'!$U$3</f>
        <v>0.01712182</v>
      </c>
      <c r="AC12" s="207" t="n">
        <f aca="false">'Original data'!AC30*'Original data'!$U$3</f>
        <v>0.01770009</v>
      </c>
      <c r="AD12" s="207" t="n">
        <f aca="false">'Original data'!AD30*'Original data'!$U$3</f>
        <v>-0.004759637</v>
      </c>
      <c r="AE12" s="207" t="n">
        <f aca="false">'Original data'!AE30*'Original data'!$U$3</f>
        <v>-0.00843229</v>
      </c>
      <c r="AF12" s="207" t="n">
        <f aca="false">'Original data'!AF30*'Original data'!$U$3</f>
        <v>0.01322955</v>
      </c>
      <c r="AG12" s="207" t="n">
        <f aca="false">'Original data'!AG30*'Original data'!$U$3</f>
        <v>0.02143678</v>
      </c>
      <c r="AH12" s="207" t="n">
        <f aca="false">'Original data'!AH30*'Original data'!$U$3</f>
        <v>0.01226571</v>
      </c>
      <c r="AI12" s="207" t="n">
        <f aca="false">'Original data'!AI30*'Original data'!$U$3</f>
        <v>0.01500909</v>
      </c>
      <c r="AJ12" s="207" t="n">
        <f aca="false">'Original data'!AJ30*'Original data'!$U$3</f>
        <v>-0.01295393</v>
      </c>
      <c r="AK12" s="207" t="n">
        <f aca="false">'Original data'!AK30*'Original data'!$U$3</f>
        <v>-0.02349152</v>
      </c>
      <c r="AL12" s="207" t="n">
        <f aca="false">'Original data'!AL30*'Original data'!$U$3</f>
        <v>0.02078562</v>
      </c>
      <c r="AM12" s="207" t="n">
        <f aca="false">'Original data'!AM30*'Original data'!$U$3</f>
        <v>-0.01129572</v>
      </c>
      <c r="AN12" s="207" t="n">
        <f aca="false">'Original data'!AN30*'Original data'!$U$3</f>
        <v>-0.00237558</v>
      </c>
      <c r="AO12" s="207" t="n">
        <f aca="false">'Original data'!AO30*'Original data'!$U$3</f>
        <v>0.01101046</v>
      </c>
      <c r="AP12" s="207" t="n">
        <f aca="false">'Original data'!AP30*'Original data'!$U$3</f>
        <v>-0.0277964</v>
      </c>
      <c r="AQ12" s="207" t="n">
        <f aca="false">'Original data'!AQ30*'Original data'!$U$3</f>
        <v>0.02831014</v>
      </c>
      <c r="AR12" s="207" t="n">
        <f aca="false">'Original data'!AR30*'Original data'!$U$3</f>
        <v>0.0209676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63908</v>
      </c>
      <c r="C13" s="207" t="n">
        <f aca="false">'Original data'!C31</f>
        <v>0.5052828</v>
      </c>
      <c r="D13" s="207" t="n">
        <f aca="false">'Original data'!D31</f>
        <v>0.4920908</v>
      </c>
      <c r="E13" s="207" t="n">
        <f aca="false">'Original data'!E31</f>
        <v>0.5050081</v>
      </c>
      <c r="F13" s="207" t="n">
        <f aca="false">'Original data'!F31</f>
        <v>0.5166654</v>
      </c>
      <c r="G13" s="207" t="n">
        <f aca="false">'Original data'!G31</f>
        <v>0.5072231</v>
      </c>
      <c r="H13" s="207" t="n">
        <f aca="false">'Original data'!H31</f>
        <v>0.5069522</v>
      </c>
      <c r="I13" s="207" t="n">
        <f aca="false">'Original data'!I31</f>
        <v>0.5073041</v>
      </c>
      <c r="J13" s="207" t="n">
        <f aca="false">'Original data'!J31</f>
        <v>0.5162065</v>
      </c>
      <c r="K13" s="207" t="n">
        <f aca="false">'Original data'!K31</f>
        <v>0.5216729</v>
      </c>
      <c r="L13" s="207" t="n">
        <f aca="false">'Original data'!L31</f>
        <v>0.5172864</v>
      </c>
      <c r="M13" s="207" t="n">
        <f aca="false">'Original data'!M31</f>
        <v>0.5236989</v>
      </c>
      <c r="N13" s="207" t="n">
        <f aca="false">'Original data'!N31</f>
        <v>0.5011121</v>
      </c>
      <c r="O13" s="207" t="n">
        <f aca="false">'Original data'!O31</f>
        <v>0.5169934</v>
      </c>
      <c r="P13" s="207" t="n">
        <f aca="false">'Original data'!P31</f>
        <v>0.5311604</v>
      </c>
      <c r="Q13" s="207" t="n">
        <f aca="false">'Original data'!Q31</f>
        <v>0.5095061</v>
      </c>
      <c r="R13" s="207" t="n">
        <f aca="false">'Original data'!R31</f>
        <v>0.508062</v>
      </c>
      <c r="S13" s="207" t="n">
        <f aca="false">'Original data'!S31</f>
        <v>0.5118589</v>
      </c>
      <c r="T13" s="207" t="n">
        <f aca="false">'Original data'!T31</f>
        <v>0.5138578</v>
      </c>
      <c r="U13" s="207" t="n">
        <f aca="false">'Original data'!U31</f>
        <v>0.4978116</v>
      </c>
      <c r="V13" s="208"/>
      <c r="W13" s="209"/>
      <c r="X13" s="210" t="str">
        <f aca="false">'Original data'!X31</f>
        <v>b9</v>
      </c>
      <c r="Y13" s="207" t="n">
        <f aca="false">'Original data'!Y31</f>
        <v>0.4780234</v>
      </c>
      <c r="Z13" s="207" t="n">
        <f aca="false">'Original data'!Z31</f>
        <v>0.5336473</v>
      </c>
      <c r="AA13" s="207" t="n">
        <f aca="false">'Original data'!AA31</f>
        <v>0.5061496</v>
      </c>
      <c r="AB13" s="207" t="n">
        <f aca="false">'Original data'!AB31</f>
        <v>0.5228662</v>
      </c>
      <c r="AC13" s="207" t="n">
        <f aca="false">'Original data'!AC31</f>
        <v>0.5208117</v>
      </c>
      <c r="AD13" s="207" t="n">
        <f aca="false">'Original data'!AD31</f>
        <v>0.5325731</v>
      </c>
      <c r="AE13" s="207" t="n">
        <f aca="false">'Original data'!AE31</f>
        <v>0.5250692</v>
      </c>
      <c r="AF13" s="207" t="n">
        <f aca="false">'Original data'!AF31</f>
        <v>0.5261283</v>
      </c>
      <c r="AG13" s="207" t="n">
        <f aca="false">'Original data'!AG31</f>
        <v>0.5234394</v>
      </c>
      <c r="AH13" s="207" t="n">
        <f aca="false">'Original data'!AH31</f>
        <v>0.5284781</v>
      </c>
      <c r="AI13" s="207" t="n">
        <f aca="false">'Original data'!AI31</f>
        <v>0.5391814</v>
      </c>
      <c r="AJ13" s="207" t="n">
        <f aca="false">'Original data'!AJ31</f>
        <v>0.5210148</v>
      </c>
      <c r="AK13" s="207" t="n">
        <f aca="false">'Original data'!AK31</f>
        <v>0.510724</v>
      </c>
      <c r="AL13" s="207" t="n">
        <f aca="false">'Original data'!AL31</f>
        <v>0.5228036</v>
      </c>
      <c r="AM13" s="207" t="n">
        <f aca="false">'Original data'!AM31</f>
        <v>0.5124327</v>
      </c>
      <c r="AN13" s="207" t="n">
        <f aca="false">'Original data'!AN31</f>
        <v>0.5061834</v>
      </c>
      <c r="AO13" s="207" t="n">
        <f aca="false">'Original data'!AO31</f>
        <v>0.5205152</v>
      </c>
      <c r="AP13" s="207" t="n">
        <f aca="false">'Original data'!AP31</f>
        <v>0.5264898</v>
      </c>
      <c r="AQ13" s="207" t="n">
        <f aca="false">'Original data'!AQ31</f>
        <v>0.5288472</v>
      </c>
      <c r="AR13" s="207" t="n">
        <f aca="false">'Original data'!AR31</f>
        <v>0.512046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7738697</v>
      </c>
      <c r="C14" s="207" t="n">
        <f aca="false">'Original data'!C32*'Original data'!$U$3</f>
        <v>0.006625587</v>
      </c>
      <c r="D14" s="207" t="n">
        <f aca="false">'Original data'!D32*'Original data'!$U$3</f>
        <v>-0.008631207</v>
      </c>
      <c r="E14" s="207" t="n">
        <f aca="false">'Original data'!E32*'Original data'!$U$3</f>
        <v>0.004752928</v>
      </c>
      <c r="F14" s="207" t="n">
        <f aca="false">'Original data'!F32*'Original data'!$U$3</f>
        <v>0.007322533</v>
      </c>
      <c r="G14" s="207" t="n">
        <f aca="false">'Original data'!G32*'Original data'!$U$3</f>
        <v>0.004141854</v>
      </c>
      <c r="H14" s="207" t="n">
        <f aca="false">'Original data'!H32*'Original data'!$U$3</f>
        <v>-0.02202027</v>
      </c>
      <c r="I14" s="207" t="n">
        <f aca="false">'Original data'!I32*'Original data'!$U$3</f>
        <v>0.01925967</v>
      </c>
      <c r="J14" s="207" t="n">
        <f aca="false">'Original data'!J32*'Original data'!$U$3</f>
        <v>0.004344778</v>
      </c>
      <c r="K14" s="207" t="n">
        <f aca="false">'Original data'!K32*'Original data'!$U$3</f>
        <v>-0.009009633</v>
      </c>
      <c r="L14" s="207" t="n">
        <f aca="false">'Original data'!L32*'Original data'!$U$3</f>
        <v>0.00586796</v>
      </c>
      <c r="M14" s="207" t="n">
        <f aca="false">'Original data'!M32*'Original data'!$U$3</f>
        <v>-0.003842694</v>
      </c>
      <c r="N14" s="207" t="n">
        <f aca="false">'Original data'!N32*'Original data'!$U$3</f>
        <v>-0.02509094</v>
      </c>
      <c r="O14" s="207" t="n">
        <f aca="false">'Original data'!O32*'Original data'!$U$3</f>
        <v>-0.01081003</v>
      </c>
      <c r="P14" s="207" t="n">
        <f aca="false">'Original data'!P32*'Original data'!$U$3</f>
        <v>-0.01848354</v>
      </c>
      <c r="Q14" s="207" t="n">
        <f aca="false">'Original data'!Q32*'Original data'!$U$3</f>
        <v>0.005954904</v>
      </c>
      <c r="R14" s="207" t="n">
        <f aca="false">'Original data'!R32*'Original data'!$U$3</f>
        <v>0.02916405</v>
      </c>
      <c r="S14" s="207" t="n">
        <f aca="false">'Original data'!S32*'Original data'!$U$3</f>
        <v>-0.01231387</v>
      </c>
      <c r="T14" s="207" t="n">
        <f aca="false">'Original data'!T32*'Original data'!$U$3</f>
        <v>0.05778814</v>
      </c>
      <c r="U14" s="207" t="n">
        <f aca="false">'Original data'!U32*'Original data'!$U$3</f>
        <v>-0.135545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8893527</v>
      </c>
      <c r="Z14" s="207" t="n">
        <f aca="false">'Original data'!Z32*'Original data'!$U$3</f>
        <v>-0.001240225</v>
      </c>
      <c r="AA14" s="207" t="n">
        <f aca="false">'Original data'!AA32*'Original data'!$U$3</f>
        <v>-0.0007169093</v>
      </c>
      <c r="AB14" s="207" t="n">
        <f aca="false">'Original data'!AB32*'Original data'!$U$3</f>
        <v>0.001598192</v>
      </c>
      <c r="AC14" s="207" t="n">
        <f aca="false">'Original data'!AC32*'Original data'!$U$3</f>
        <v>-0.002735165</v>
      </c>
      <c r="AD14" s="207" t="n">
        <f aca="false">'Original data'!AD32*'Original data'!$U$3</f>
        <v>0.001041149</v>
      </c>
      <c r="AE14" s="207" t="n">
        <f aca="false">'Original data'!AE32*'Original data'!$U$3</f>
        <v>-0.03836891</v>
      </c>
      <c r="AF14" s="207" t="n">
        <f aca="false">'Original data'!AF32*'Original data'!$U$3</f>
        <v>0.008592928</v>
      </c>
      <c r="AG14" s="207" t="n">
        <f aca="false">'Original data'!AG32*'Original data'!$U$3</f>
        <v>-0.001282559</v>
      </c>
      <c r="AH14" s="207" t="n">
        <f aca="false">'Original data'!AH32*'Original data'!$U$3</f>
        <v>-0.002119558</v>
      </c>
      <c r="AI14" s="207" t="n">
        <f aca="false">'Original data'!AI32*'Original data'!$U$3</f>
        <v>0.005458987</v>
      </c>
      <c r="AJ14" s="207" t="n">
        <f aca="false">'Original data'!AJ32*'Original data'!$U$3</f>
        <v>-0.0178787</v>
      </c>
      <c r="AK14" s="207" t="n">
        <f aca="false">'Original data'!AK32*'Original data'!$U$3</f>
        <v>-0.03763117</v>
      </c>
      <c r="AL14" s="207" t="n">
        <f aca="false">'Original data'!AL32*'Original data'!$U$3</f>
        <v>0.00293872</v>
      </c>
      <c r="AM14" s="207" t="n">
        <f aca="false">'Original data'!AM32*'Original data'!$U$3</f>
        <v>-0.01898922</v>
      </c>
      <c r="AN14" s="207" t="n">
        <f aca="false">'Original data'!AN32*'Original data'!$U$3</f>
        <v>0.00125974</v>
      </c>
      <c r="AO14" s="207" t="n">
        <f aca="false">'Original data'!AO32*'Original data'!$U$3</f>
        <v>0.0249124</v>
      </c>
      <c r="AP14" s="207" t="n">
        <f aca="false">'Original data'!AP32*'Original data'!$U$3</f>
        <v>-0.01309221</v>
      </c>
      <c r="AQ14" s="207" t="n">
        <f aca="false">'Original data'!AQ32*'Original data'!$U$3</f>
        <v>0.04300662</v>
      </c>
      <c r="AR14" s="207" t="n">
        <f aca="false">'Original data'!AR32*'Original data'!$U$3</f>
        <v>-0.009959509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19718</v>
      </c>
      <c r="C15" s="207" t="n">
        <f aca="false">'Original data'!C33</f>
        <v>0.6575724</v>
      </c>
      <c r="D15" s="207" t="n">
        <f aca="false">'Original data'!D33</f>
        <v>0.6512213</v>
      </c>
      <c r="E15" s="207" t="n">
        <f aca="false">'Original data'!E33</f>
        <v>0.6542443</v>
      </c>
      <c r="F15" s="207" t="n">
        <f aca="false">'Original data'!F33</f>
        <v>0.6539888</v>
      </c>
      <c r="G15" s="207" t="n">
        <f aca="false">'Original data'!G33</f>
        <v>0.655811</v>
      </c>
      <c r="H15" s="207" t="n">
        <f aca="false">'Original data'!H33</f>
        <v>0.6433688</v>
      </c>
      <c r="I15" s="207" t="n">
        <f aca="false">'Original data'!I33</f>
        <v>0.642604</v>
      </c>
      <c r="J15" s="207" t="n">
        <f aca="false">'Original data'!J33</f>
        <v>0.6498262</v>
      </c>
      <c r="K15" s="207" t="n">
        <f aca="false">'Original data'!K33</f>
        <v>0.6515128</v>
      </c>
      <c r="L15" s="207" t="n">
        <f aca="false">'Original data'!L33</f>
        <v>0.6516358</v>
      </c>
      <c r="M15" s="207" t="n">
        <f aca="false">'Original data'!M33</f>
        <v>0.6506457</v>
      </c>
      <c r="N15" s="207" t="n">
        <f aca="false">'Original data'!N33</f>
        <v>0.650107</v>
      </c>
      <c r="O15" s="207" t="n">
        <f aca="false">'Original data'!O33</f>
        <v>0.6503558</v>
      </c>
      <c r="P15" s="207" t="n">
        <f aca="false">'Original data'!P33</f>
        <v>0.6474426</v>
      </c>
      <c r="Q15" s="207" t="n">
        <f aca="false">'Original data'!Q33</f>
        <v>0.6546333</v>
      </c>
      <c r="R15" s="207" t="n">
        <f aca="false">'Original data'!R33</f>
        <v>0.6510918</v>
      </c>
      <c r="S15" s="207" t="n">
        <f aca="false">'Original data'!S33</f>
        <v>0.6489217</v>
      </c>
      <c r="T15" s="207" t="n">
        <f aca="false">'Original data'!T33</f>
        <v>0.6549184</v>
      </c>
      <c r="U15" s="207" t="n">
        <f aca="false">'Original data'!U33</f>
        <v>0.6021871</v>
      </c>
      <c r="V15" s="208"/>
      <c r="W15" s="209"/>
      <c r="X15" s="210" t="str">
        <f aca="false">'Original data'!X33</f>
        <v>b11</v>
      </c>
      <c r="Y15" s="207" t="n">
        <f aca="false">'Original data'!Y33</f>
        <v>0.6132539</v>
      </c>
      <c r="Z15" s="207" t="n">
        <f aca="false">'Original data'!Z33</f>
        <v>0.652838</v>
      </c>
      <c r="AA15" s="207" t="n">
        <f aca="false">'Original data'!AA33</f>
        <v>0.6473062</v>
      </c>
      <c r="AB15" s="207" t="n">
        <f aca="false">'Original data'!AB33</f>
        <v>0.6487932</v>
      </c>
      <c r="AC15" s="207" t="n">
        <f aca="false">'Original data'!AC33</f>
        <v>0.6465026</v>
      </c>
      <c r="AD15" s="207" t="n">
        <f aca="false">'Original data'!AD33</f>
        <v>0.6562388</v>
      </c>
      <c r="AE15" s="207" t="n">
        <f aca="false">'Original data'!AE33</f>
        <v>0.6460715</v>
      </c>
      <c r="AF15" s="207" t="n">
        <f aca="false">'Original data'!AF33</f>
        <v>0.6452949</v>
      </c>
      <c r="AG15" s="207" t="n">
        <f aca="false">'Original data'!AG33</f>
        <v>0.6509626</v>
      </c>
      <c r="AH15" s="207" t="n">
        <f aca="false">'Original data'!AH33</f>
        <v>0.6539828</v>
      </c>
      <c r="AI15" s="207" t="n">
        <f aca="false">'Original data'!AI33</f>
        <v>0.6538345</v>
      </c>
      <c r="AJ15" s="207" t="n">
        <f aca="false">'Original data'!AJ33</f>
        <v>0.6480036</v>
      </c>
      <c r="AK15" s="207" t="n">
        <f aca="false">'Original data'!AK33</f>
        <v>0.6458011</v>
      </c>
      <c r="AL15" s="207" t="n">
        <f aca="false">'Original data'!AL33</f>
        <v>0.6476537</v>
      </c>
      <c r="AM15" s="207" t="n">
        <f aca="false">'Original data'!AM33</f>
        <v>0.6522699</v>
      </c>
      <c r="AN15" s="207" t="n">
        <f aca="false">'Original data'!AN33</f>
        <v>0.6570192</v>
      </c>
      <c r="AO15" s="207" t="n">
        <f aca="false">'Original data'!AO33</f>
        <v>0.6530905</v>
      </c>
      <c r="AP15" s="207" t="n">
        <f aca="false">'Original data'!AP33</f>
        <v>0.6521199</v>
      </c>
      <c r="AQ15" s="207" t="n">
        <f aca="false">'Original data'!AQ33</f>
        <v>0.6558245</v>
      </c>
      <c r="AR15" s="207" t="n">
        <f aca="false">'Original data'!AR33</f>
        <v>0.604822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280618</v>
      </c>
      <c r="C16" s="207" t="n">
        <f aca="false">'Original data'!C34*'Original data'!$U$3</f>
        <v>-0.001915401</v>
      </c>
      <c r="D16" s="207" t="n">
        <f aca="false">'Original data'!D34*'Original data'!$U$3</f>
        <v>-0.0004608504</v>
      </c>
      <c r="E16" s="207" t="n">
        <f aca="false">'Original data'!E34*'Original data'!$U$3</f>
        <v>-0.001245686</v>
      </c>
      <c r="F16" s="207" t="n">
        <f aca="false">'Original data'!F34*'Original data'!$U$3</f>
        <v>-0.003003724</v>
      </c>
      <c r="G16" s="207" t="n">
        <f aca="false">'Original data'!G34*'Original data'!$U$3</f>
        <v>0.000520209</v>
      </c>
      <c r="H16" s="207" t="n">
        <f aca="false">'Original data'!H34*'Original data'!$U$3</f>
        <v>-0.003351101</v>
      </c>
      <c r="I16" s="207" t="n">
        <f aca="false">'Original data'!I34*'Original data'!$U$3</f>
        <v>0.0002022158</v>
      </c>
      <c r="J16" s="207" t="n">
        <f aca="false">'Original data'!J34*'Original data'!$U$3</f>
        <v>-0.004079983</v>
      </c>
      <c r="K16" s="207" t="n">
        <f aca="false">'Original data'!K34*'Original data'!$U$3</f>
        <v>-0.001602019</v>
      </c>
      <c r="L16" s="207" t="n">
        <f aca="false">'Original data'!L34*'Original data'!$U$3</f>
        <v>0.0003030712</v>
      </c>
      <c r="M16" s="207" t="n">
        <f aca="false">'Original data'!M34*'Original data'!$U$3</f>
        <v>-0.003035645</v>
      </c>
      <c r="N16" s="207" t="n">
        <f aca="false">'Original data'!N34*'Original data'!$U$3</f>
        <v>-0.003919038</v>
      </c>
      <c r="O16" s="207" t="n">
        <f aca="false">'Original data'!O34*'Original data'!$U$3</f>
        <v>-0.003479473</v>
      </c>
      <c r="P16" s="207" t="n">
        <f aca="false">'Original data'!P34*'Original data'!$U$3</f>
        <v>0.002501488</v>
      </c>
      <c r="Q16" s="207" t="n">
        <f aca="false">'Original data'!Q34*'Original data'!$U$3</f>
        <v>0.003684517</v>
      </c>
      <c r="R16" s="207" t="n">
        <f aca="false">'Original data'!R34*'Original data'!$U$3</f>
        <v>0.006797834</v>
      </c>
      <c r="S16" s="207" t="n">
        <f aca="false">'Original data'!S34*'Original data'!$U$3</f>
        <v>0.0005648068</v>
      </c>
      <c r="T16" s="207" t="n">
        <f aca="false">'Original data'!T34*'Original data'!$U$3</f>
        <v>0.002896602</v>
      </c>
      <c r="U16" s="207" t="n">
        <f aca="false">'Original data'!U34*'Original data'!$U$3</f>
        <v>-0.02124874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795521</v>
      </c>
      <c r="Z16" s="207" t="n">
        <f aca="false">'Original data'!Z34*'Original data'!$U$3</f>
        <v>-0.001028236</v>
      </c>
      <c r="AA16" s="207" t="n">
        <f aca="false">'Original data'!AA34*'Original data'!$U$3</f>
        <v>-0.002249781</v>
      </c>
      <c r="AB16" s="207" t="n">
        <f aca="false">'Original data'!AB34*'Original data'!$U$3</f>
        <v>0.0004174295</v>
      </c>
      <c r="AC16" s="207" t="n">
        <f aca="false">'Original data'!AC34*'Original data'!$U$3</f>
        <v>0.002142043</v>
      </c>
      <c r="AD16" s="207" t="n">
        <f aca="false">'Original data'!AD34*'Original data'!$U$3</f>
        <v>-0.001555094</v>
      </c>
      <c r="AE16" s="207" t="n">
        <f aca="false">'Original data'!AE34*'Original data'!$U$3</f>
        <v>-0.004088774</v>
      </c>
      <c r="AF16" s="207" t="n">
        <f aca="false">'Original data'!AF34*'Original data'!$U$3</f>
        <v>-0.002517337</v>
      </c>
      <c r="AG16" s="207" t="n">
        <f aca="false">'Original data'!AG34*'Original data'!$U$3</f>
        <v>0.0009467178</v>
      </c>
      <c r="AH16" s="207" t="n">
        <f aca="false">'Original data'!AH34*'Original data'!$U$3</f>
        <v>0.0006863388</v>
      </c>
      <c r="AI16" s="207" t="n">
        <f aca="false">'Original data'!AI34*'Original data'!$U$3</f>
        <v>-0.001395612</v>
      </c>
      <c r="AJ16" s="207" t="n">
        <f aca="false">'Original data'!AJ34*'Original data'!$U$3</f>
        <v>-0.004018691</v>
      </c>
      <c r="AK16" s="207" t="n">
        <f aca="false">'Original data'!AK34*'Original data'!$U$3</f>
        <v>-0.005713889</v>
      </c>
      <c r="AL16" s="207" t="n">
        <f aca="false">'Original data'!AL34*'Original data'!$U$3</f>
        <v>-1.650931E-005</v>
      </c>
      <c r="AM16" s="207" t="n">
        <f aca="false">'Original data'!AM34*'Original data'!$U$3</f>
        <v>-0.003754139</v>
      </c>
      <c r="AN16" s="207" t="n">
        <f aca="false">'Original data'!AN34*'Original data'!$U$3</f>
        <v>-0.000865091</v>
      </c>
      <c r="AO16" s="207" t="n">
        <f aca="false">'Original data'!AO34*'Original data'!$U$3</f>
        <v>0.004112742</v>
      </c>
      <c r="AP16" s="207" t="n">
        <f aca="false">'Original data'!AP34*'Original data'!$U$3</f>
        <v>-0.001343973</v>
      </c>
      <c r="AQ16" s="207" t="n">
        <f aca="false">'Original data'!AQ34*'Original data'!$U$3</f>
        <v>0.006186423</v>
      </c>
      <c r="AR16" s="207" t="n">
        <f aca="false">'Original data'!AR34*'Original data'!$U$3</f>
        <v>0.00113374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294615</v>
      </c>
      <c r="C17" s="207" t="n">
        <f aca="false">'Original data'!C35</f>
        <v>0.05163113</v>
      </c>
      <c r="D17" s="207" t="n">
        <f aca="false">'Original data'!D35</f>
        <v>0.05085696</v>
      </c>
      <c r="E17" s="207" t="n">
        <f aca="false">'Original data'!E35</f>
        <v>0.05301836</v>
      </c>
      <c r="F17" s="207" t="n">
        <f aca="false">'Original data'!F35</f>
        <v>0.0514399</v>
      </c>
      <c r="G17" s="207" t="n">
        <f aca="false">'Original data'!G35</f>
        <v>0.05437738</v>
      </c>
      <c r="H17" s="207" t="n">
        <f aca="false">'Original data'!H35</f>
        <v>0.05736872</v>
      </c>
      <c r="I17" s="207" t="n">
        <f aca="false">'Original data'!I35</f>
        <v>0.0571533</v>
      </c>
      <c r="J17" s="207" t="n">
        <f aca="false">'Original data'!J35</f>
        <v>0.05736441</v>
      </c>
      <c r="K17" s="207" t="n">
        <f aca="false">'Original data'!K35</f>
        <v>0.05782414</v>
      </c>
      <c r="L17" s="207" t="n">
        <f aca="false">'Original data'!L35</f>
        <v>0.05748477</v>
      </c>
      <c r="M17" s="207" t="n">
        <f aca="false">'Original data'!M35</f>
        <v>0.05793771</v>
      </c>
      <c r="N17" s="207" t="n">
        <f aca="false">'Original data'!N35</f>
        <v>0.05674279</v>
      </c>
      <c r="O17" s="207" t="n">
        <f aca="false">'Original data'!O35</f>
        <v>0.05668734</v>
      </c>
      <c r="P17" s="207" t="n">
        <f aca="false">'Original data'!P35</f>
        <v>0.05445536</v>
      </c>
      <c r="Q17" s="207" t="n">
        <f aca="false">'Original data'!Q35</f>
        <v>0.04986274</v>
      </c>
      <c r="R17" s="207" t="n">
        <f aca="false">'Original data'!R35</f>
        <v>0.05519357</v>
      </c>
      <c r="S17" s="207" t="n">
        <f aca="false">'Original data'!S35</f>
        <v>0.05620444</v>
      </c>
      <c r="T17" s="207" t="n">
        <f aca="false">'Original data'!T35</f>
        <v>0.05629193</v>
      </c>
      <c r="U17" s="207" t="n">
        <f aca="false">'Original data'!U35</f>
        <v>0.04602045</v>
      </c>
      <c r="V17" s="208"/>
      <c r="W17" s="209"/>
      <c r="X17" s="210" t="str">
        <f aca="false">'Original data'!X35</f>
        <v>b13</v>
      </c>
      <c r="Y17" s="207" t="n">
        <f aca="false">'Original data'!Y35</f>
        <v>0.08158945</v>
      </c>
      <c r="Z17" s="207" t="n">
        <f aca="false">'Original data'!Z35</f>
        <v>0.05486092</v>
      </c>
      <c r="AA17" s="207" t="n">
        <f aca="false">'Original data'!AA35</f>
        <v>0.05480843</v>
      </c>
      <c r="AB17" s="207" t="n">
        <f aca="false">'Original data'!AB35</f>
        <v>0.05674754</v>
      </c>
      <c r="AC17" s="207" t="n">
        <f aca="false">'Original data'!AC35</f>
        <v>0.05424187</v>
      </c>
      <c r="AD17" s="207" t="n">
        <f aca="false">'Original data'!AD35</f>
        <v>0.05515199</v>
      </c>
      <c r="AE17" s="207" t="n">
        <f aca="false">'Original data'!AE35</f>
        <v>0.05597422</v>
      </c>
      <c r="AF17" s="207" t="n">
        <f aca="false">'Original data'!AF35</f>
        <v>0.05670282</v>
      </c>
      <c r="AG17" s="207" t="n">
        <f aca="false">'Original data'!AG35</f>
        <v>0.05684008</v>
      </c>
      <c r="AH17" s="207" t="n">
        <f aca="false">'Original data'!AH35</f>
        <v>0.05604401</v>
      </c>
      <c r="AI17" s="207" t="n">
        <f aca="false">'Original data'!AI35</f>
        <v>0.05438275</v>
      </c>
      <c r="AJ17" s="207" t="n">
        <f aca="false">'Original data'!AJ35</f>
        <v>0.05683897</v>
      </c>
      <c r="AK17" s="207" t="n">
        <f aca="false">'Original data'!AK35</f>
        <v>0.05670624</v>
      </c>
      <c r="AL17" s="207" t="n">
        <f aca="false">'Original data'!AL35</f>
        <v>0.05802067</v>
      </c>
      <c r="AM17" s="207" t="n">
        <f aca="false">'Original data'!AM35</f>
        <v>0.05657678</v>
      </c>
      <c r="AN17" s="207" t="n">
        <f aca="false">'Original data'!AN35</f>
        <v>0.05480396</v>
      </c>
      <c r="AO17" s="207" t="n">
        <f aca="false">'Original data'!AO35</f>
        <v>0.05814041</v>
      </c>
      <c r="AP17" s="207" t="n">
        <f aca="false">'Original data'!AP35</f>
        <v>0.05720231</v>
      </c>
      <c r="AQ17" s="207" t="n">
        <f aca="false">'Original data'!AQ35</f>
        <v>0.05879991</v>
      </c>
      <c r="AR17" s="207" t="n">
        <f aca="false">'Original data'!AR35</f>
        <v>0.04861783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3135049</v>
      </c>
      <c r="C18" s="207" t="n">
        <f aca="false">'Original data'!C36*'Original data'!$U$3</f>
        <v>0.0001282749</v>
      </c>
      <c r="D18" s="207" t="n">
        <f aca="false">'Original data'!D36*'Original data'!$U$3</f>
        <v>0.0004391728</v>
      </c>
      <c r="E18" s="207" t="n">
        <f aca="false">'Original data'!E36*'Original data'!$U$3</f>
        <v>0.0006970532</v>
      </c>
      <c r="F18" s="207" t="n">
        <f aca="false">'Original data'!F36*'Original data'!$U$3</f>
        <v>4.820236E-005</v>
      </c>
      <c r="G18" s="207" t="n">
        <f aca="false">'Original data'!G36*'Original data'!$U$3</f>
        <v>-5.976229E-006</v>
      </c>
      <c r="H18" s="207" t="n">
        <f aca="false">'Original data'!H36*'Original data'!$U$3</f>
        <v>-0.001594897</v>
      </c>
      <c r="I18" s="207" t="n">
        <f aca="false">'Original data'!I36*'Original data'!$U$3</f>
        <v>0.001332611</v>
      </c>
      <c r="J18" s="207" t="n">
        <f aca="false">'Original data'!J36*'Original data'!$U$3</f>
        <v>0.0008431943</v>
      </c>
      <c r="K18" s="207" t="n">
        <f aca="false">'Original data'!K36*'Original data'!$U$3</f>
        <v>-4.918743E-005</v>
      </c>
      <c r="L18" s="207" t="n">
        <f aca="false">'Original data'!L36*'Original data'!$U$3</f>
        <v>0.0007139322</v>
      </c>
      <c r="M18" s="207" t="n">
        <f aca="false">'Original data'!M36*'Original data'!$U$3</f>
        <v>-0.0008740017</v>
      </c>
      <c r="N18" s="207" t="n">
        <f aca="false">'Original data'!N36*'Original data'!$U$3</f>
        <v>-0.001015461</v>
      </c>
      <c r="O18" s="207" t="n">
        <f aca="false">'Original data'!O36*'Original data'!$U$3</f>
        <v>-0.001140104</v>
      </c>
      <c r="P18" s="207" t="n">
        <f aca="false">'Original data'!P36*'Original data'!$U$3</f>
        <v>-0.0001890961</v>
      </c>
      <c r="Q18" s="207" t="n">
        <f aca="false">'Original data'!Q36*'Original data'!$U$3</f>
        <v>0.001293834</v>
      </c>
      <c r="R18" s="207" t="n">
        <f aca="false">'Original data'!R36*'Original data'!$U$3</f>
        <v>0.002114522</v>
      </c>
      <c r="S18" s="207" t="n">
        <f aca="false">'Original data'!S36*'Original data'!$U$3</f>
        <v>-0.0001428981</v>
      </c>
      <c r="T18" s="207" t="n">
        <f aca="false">'Original data'!T36*'Original data'!$U$3</f>
        <v>0.003220352</v>
      </c>
      <c r="U18" s="207" t="n">
        <f aca="false">'Original data'!U36*'Original data'!$U$3</f>
        <v>-0.000711960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3465538</v>
      </c>
      <c r="Z18" s="207" t="n">
        <f aca="false">'Original data'!Z36*'Original data'!$U$3</f>
        <v>0.004444476</v>
      </c>
      <c r="AA18" s="207" t="n">
        <f aca="false">'Original data'!AA36*'Original data'!$U$3</f>
        <v>0.003761619</v>
      </c>
      <c r="AB18" s="207" t="n">
        <f aca="false">'Original data'!AB36*'Original data'!$U$3</f>
        <v>0.002823054</v>
      </c>
      <c r="AC18" s="207" t="n">
        <f aca="false">'Original data'!AC36*'Original data'!$U$3</f>
        <v>0.003559102</v>
      </c>
      <c r="AD18" s="207" t="n">
        <f aca="false">'Original data'!AD36*'Original data'!$U$3</f>
        <v>0.00310091</v>
      </c>
      <c r="AE18" s="207" t="n">
        <f aca="false">'Original data'!AE36*'Original data'!$U$3</f>
        <v>0.001523221</v>
      </c>
      <c r="AF18" s="207" t="n">
        <f aca="false">'Original data'!AF36*'Original data'!$U$3</f>
        <v>0.003195413</v>
      </c>
      <c r="AG18" s="207" t="n">
        <f aca="false">'Original data'!AG36*'Original data'!$U$3</f>
        <v>0.003453073</v>
      </c>
      <c r="AH18" s="207" t="n">
        <f aca="false">'Original data'!AH36*'Original data'!$U$3</f>
        <v>0.00414561</v>
      </c>
      <c r="AI18" s="207" t="n">
        <f aca="false">'Original data'!AI36*'Original data'!$U$3</f>
        <v>0.003666075</v>
      </c>
      <c r="AJ18" s="207" t="n">
        <f aca="false">'Original data'!AJ36*'Original data'!$U$3</f>
        <v>0.003197601</v>
      </c>
      <c r="AK18" s="207" t="n">
        <f aca="false">'Original data'!AK36*'Original data'!$U$3</f>
        <v>0.002492068</v>
      </c>
      <c r="AL18" s="207" t="n">
        <f aca="false">'Original data'!AL36*'Original data'!$U$3</f>
        <v>0.004230088</v>
      </c>
      <c r="AM18" s="207" t="n">
        <f aca="false">'Original data'!AM36*'Original data'!$U$3</f>
        <v>0.003813678</v>
      </c>
      <c r="AN18" s="207" t="n">
        <f aca="false">'Original data'!AN36*'Original data'!$U$3</f>
        <v>0.005165231</v>
      </c>
      <c r="AO18" s="207" t="n">
        <f aca="false">'Original data'!AO36*'Original data'!$U$3</f>
        <v>0.005493667</v>
      </c>
      <c r="AP18" s="207" t="n">
        <f aca="false">'Original data'!AP36*'Original data'!$U$3</f>
        <v>0.003789174</v>
      </c>
      <c r="AQ18" s="207" t="n">
        <f aca="false">'Original data'!AQ36*'Original data'!$U$3</f>
        <v>0.006684314</v>
      </c>
      <c r="AR18" s="207" t="n">
        <f aca="false">'Original data'!AR36*'Original data'!$U$3</f>
        <v>1.892607E-00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4138858</v>
      </c>
      <c r="C19" s="207" t="n">
        <f aca="false">'Original data'!C37</f>
        <v>0.02605118</v>
      </c>
      <c r="D19" s="207" t="n">
        <f aca="false">'Original data'!D37</f>
        <v>0.02446288</v>
      </c>
      <c r="E19" s="207" t="n">
        <f aca="false">'Original data'!E37</f>
        <v>0.02317243</v>
      </c>
      <c r="F19" s="207" t="n">
        <f aca="false">'Original data'!F37</f>
        <v>0.0244687</v>
      </c>
      <c r="G19" s="207" t="n">
        <f aca="false">'Original data'!G37</f>
        <v>0.02533137</v>
      </c>
      <c r="H19" s="207" t="n">
        <f aca="false">'Original data'!H37</f>
        <v>0.02376746</v>
      </c>
      <c r="I19" s="207" t="n">
        <f aca="false">'Original data'!I37</f>
        <v>0.02370173</v>
      </c>
      <c r="J19" s="207" t="n">
        <f aca="false">'Original data'!J37</f>
        <v>0.02619338</v>
      </c>
      <c r="K19" s="207" t="n">
        <f aca="false">'Original data'!K37</f>
        <v>0.02683242</v>
      </c>
      <c r="L19" s="207" t="n">
        <f aca="false">'Original data'!L37</f>
        <v>0.02710845</v>
      </c>
      <c r="M19" s="207" t="n">
        <f aca="false">'Original data'!M37</f>
        <v>0.02426523</v>
      </c>
      <c r="N19" s="207" t="n">
        <f aca="false">'Original data'!N37</f>
        <v>0.02519994</v>
      </c>
      <c r="O19" s="207" t="n">
        <f aca="false">'Original data'!O37</f>
        <v>0.02524768</v>
      </c>
      <c r="P19" s="207" t="n">
        <f aca="false">'Original data'!P37</f>
        <v>0.02450263</v>
      </c>
      <c r="Q19" s="207" t="n">
        <f aca="false">'Original data'!Q37</f>
        <v>0.02570143</v>
      </c>
      <c r="R19" s="207" t="n">
        <f aca="false">'Original data'!R37</f>
        <v>0.02306748</v>
      </c>
      <c r="S19" s="207" t="n">
        <f aca="false">'Original data'!S37</f>
        <v>0.02448644</v>
      </c>
      <c r="T19" s="207" t="n">
        <f aca="false">'Original data'!T37</f>
        <v>0.02334756</v>
      </c>
      <c r="U19" s="207" t="n">
        <f aca="false">'Original data'!U37</f>
        <v>0.005759605</v>
      </c>
      <c r="V19" s="208"/>
      <c r="W19" s="209"/>
      <c r="X19" s="210" t="str">
        <f aca="false">'Original data'!X37</f>
        <v>b15</v>
      </c>
      <c r="Y19" s="207" t="n">
        <f aca="false">'Original data'!Y37</f>
        <v>-0.01053656</v>
      </c>
      <c r="Z19" s="207" t="n">
        <f aca="false">'Original data'!Z37</f>
        <v>0.02124225</v>
      </c>
      <c r="AA19" s="207" t="n">
        <f aca="false">'Original data'!AA37</f>
        <v>0.02196395</v>
      </c>
      <c r="AB19" s="207" t="n">
        <f aca="false">'Original data'!AB37</f>
        <v>0.0219507</v>
      </c>
      <c r="AC19" s="207" t="n">
        <f aca="false">'Original data'!AC37</f>
        <v>0.0220021</v>
      </c>
      <c r="AD19" s="207" t="n">
        <f aca="false">'Original data'!AD37</f>
        <v>0.0227706</v>
      </c>
      <c r="AE19" s="207" t="n">
        <f aca="false">'Original data'!AE37</f>
        <v>0.02054846</v>
      </c>
      <c r="AF19" s="207" t="n">
        <f aca="false">'Original data'!AF37</f>
        <v>0.01972336</v>
      </c>
      <c r="AG19" s="207" t="n">
        <f aca="false">'Original data'!AG37</f>
        <v>0.02120689</v>
      </c>
      <c r="AH19" s="207" t="n">
        <f aca="false">'Original data'!AH37</f>
        <v>0.02046901</v>
      </c>
      <c r="AI19" s="207" t="n">
        <f aca="false">'Original data'!AI37</f>
        <v>0.01984422</v>
      </c>
      <c r="AJ19" s="207" t="n">
        <f aca="false">'Original data'!AJ37</f>
        <v>0.02001736</v>
      </c>
      <c r="AK19" s="207" t="n">
        <f aca="false">'Original data'!AK37</f>
        <v>0.02097973</v>
      </c>
      <c r="AL19" s="207" t="n">
        <f aca="false">'Original data'!AL37</f>
        <v>0.01799998</v>
      </c>
      <c r="AM19" s="207" t="n">
        <f aca="false">'Original data'!AM37</f>
        <v>0.0198057</v>
      </c>
      <c r="AN19" s="207" t="n">
        <f aca="false">'Original data'!AN37</f>
        <v>0.02040652</v>
      </c>
      <c r="AO19" s="207" t="n">
        <f aca="false">'Original data'!AO37</f>
        <v>0.0206558</v>
      </c>
      <c r="AP19" s="207" t="n">
        <f aca="false">'Original data'!AP37</f>
        <v>0.0211197</v>
      </c>
      <c r="AQ19" s="207" t="n">
        <f aca="false">'Original data'!AQ37</f>
        <v>0.01961212</v>
      </c>
      <c r="AR19" s="207" t="n">
        <f aca="false">'Original data'!AR37</f>
        <v>0.005055943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16.56716</v>
      </c>
      <c r="C22" s="187" t="n">
        <f aca="false">'Original data'!C40*'Original data'!$U$4</f>
        <v>-4.907251</v>
      </c>
      <c r="D22" s="187" t="n">
        <f aca="false">'Original data'!D40*'Original data'!$U$4</f>
        <v>-7.793113</v>
      </c>
      <c r="E22" s="187" t="n">
        <f aca="false">'Original data'!E40*'Original data'!$U$4</f>
        <v>-8.440372</v>
      </c>
      <c r="F22" s="187" t="n">
        <f aca="false">'Original data'!F40*'Original data'!$U$4</f>
        <v>-8.835653</v>
      </c>
      <c r="G22" s="187" t="n">
        <f aca="false">'Original data'!G40*'Original data'!$U$4</f>
        <v>-5.933435</v>
      </c>
      <c r="H22" s="187" t="n">
        <f aca="false">'Original data'!H40*'Original data'!$U$4</f>
        <v>0.2288191</v>
      </c>
      <c r="I22" s="187" t="n">
        <f aca="false">'Original data'!I40*'Original data'!$U$4</f>
        <v>2.935853</v>
      </c>
      <c r="J22" s="187" t="n">
        <f aca="false">'Original data'!J40*'Original data'!$U$4</f>
        <v>-1.860497</v>
      </c>
      <c r="K22" s="187" t="n">
        <f aca="false">'Original data'!K40*'Original data'!$U$4</f>
        <v>-7.373858</v>
      </c>
      <c r="L22" s="187" t="n">
        <f aca="false">'Original data'!L40*'Original data'!$U$4</f>
        <v>-8.85308</v>
      </c>
      <c r="M22" s="187" t="n">
        <f aca="false">'Original data'!M40*'Original data'!$U$4</f>
        <v>-12.74332</v>
      </c>
      <c r="N22" s="187" t="n">
        <f aca="false">'Original data'!N40*'Original data'!$U$4</f>
        <v>-10.50176</v>
      </c>
      <c r="O22" s="187" t="n">
        <f aca="false">'Original data'!O40*'Original data'!$U$4</f>
        <v>-2.713384</v>
      </c>
      <c r="P22" s="187" t="n">
        <f aca="false">'Original data'!P40*'Original data'!$U$4</f>
        <v>0.5361333</v>
      </c>
      <c r="Q22" s="187" t="n">
        <f aca="false">'Original data'!Q40*'Original data'!$U$4</f>
        <v>5.393026</v>
      </c>
      <c r="R22" s="187" t="n">
        <f aca="false">'Original data'!R40*'Original data'!$U$4</f>
        <v>10.4302</v>
      </c>
      <c r="S22" s="187" t="n">
        <f aca="false">'Original data'!S40*'Original data'!$U$4</f>
        <v>14.27727</v>
      </c>
      <c r="T22" s="187" t="n">
        <f aca="false">'Original data'!T40*'Original data'!$U$4</f>
        <v>16.99051</v>
      </c>
      <c r="U22" s="187" t="n">
        <f aca="false">'Original data'!U40*'Original data'!$U$4</f>
        <v>33.2594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9.39303</v>
      </c>
      <c r="Z22" s="207" t="n">
        <f aca="false">'Original data'!Z40*'Original data'!$U$4</f>
        <v>-6.731841</v>
      </c>
      <c r="AA22" s="207" t="n">
        <f aca="false">'Original data'!AA40*'Original data'!$U$4</f>
        <v>-6.796879</v>
      </c>
      <c r="AB22" s="207" t="n">
        <f aca="false">'Original data'!AB40*'Original data'!$U$4</f>
        <v>-8.03115</v>
      </c>
      <c r="AC22" s="207" t="n">
        <f aca="false">'Original data'!AC40*'Original data'!$U$4</f>
        <v>-10.47603</v>
      </c>
      <c r="AD22" s="207" t="n">
        <f aca="false">'Original data'!AD40*'Original data'!$U$4</f>
        <v>-9.135858</v>
      </c>
      <c r="AE22" s="207" t="n">
        <f aca="false">'Original data'!AE40*'Original data'!$U$4</f>
        <v>-0.8661872</v>
      </c>
      <c r="AF22" s="207" t="n">
        <f aca="false">'Original data'!AF40*'Original data'!$U$4</f>
        <v>2.421972</v>
      </c>
      <c r="AG22" s="207" t="n">
        <f aca="false">'Original data'!AG40*'Original data'!$U$4</f>
        <v>-5.56503</v>
      </c>
      <c r="AH22" s="207" t="n">
        <f aca="false">'Original data'!AH40*'Original data'!$U$4</f>
        <v>-8.873637</v>
      </c>
      <c r="AI22" s="207" t="n">
        <f aca="false">'Original data'!AI40*'Original data'!$U$4</f>
        <v>-9.868194</v>
      </c>
      <c r="AJ22" s="207" t="n">
        <f aca="false">'Original data'!AJ40*'Original data'!$U$4</f>
        <v>-10.65168</v>
      </c>
      <c r="AK22" s="207" t="n">
        <f aca="false">'Original data'!AK40*'Original data'!$U$4</f>
        <v>-9.151181</v>
      </c>
      <c r="AL22" s="207" t="n">
        <f aca="false">'Original data'!AL40*'Original data'!$U$4</f>
        <v>-1.991216</v>
      </c>
      <c r="AM22" s="207" t="n">
        <f aca="false">'Original data'!AM40*'Original data'!$U$4</f>
        <v>2.824359</v>
      </c>
      <c r="AN22" s="207" t="n">
        <f aca="false">'Original data'!AN40*'Original data'!$U$4</f>
        <v>4.819953</v>
      </c>
      <c r="AO22" s="207" t="n">
        <f aca="false">'Original data'!AO40*'Original data'!$U$4</f>
        <v>12.7374</v>
      </c>
      <c r="AP22" s="207" t="n">
        <f aca="false">'Original data'!AP40*'Original data'!$U$4</f>
        <v>16.42929</v>
      </c>
      <c r="AQ22" s="207" t="n">
        <f aca="false">'Original data'!AQ40*'Original data'!$U$4</f>
        <v>18.49681</v>
      </c>
      <c r="AR22" s="207" t="n">
        <f aca="false">'Original data'!AR40*'Original data'!$U$4</f>
        <v>22.91281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32486</v>
      </c>
      <c r="C23" s="207" t="n">
        <f aca="false">'Original data'!C41*'Original data'!$U$5</f>
        <v>1.061215</v>
      </c>
      <c r="D23" s="207" t="n">
        <f aca="false">'Original data'!D41*'Original data'!$U$5</f>
        <v>0.01586861</v>
      </c>
      <c r="E23" s="207" t="n">
        <f aca="false">'Original data'!E41*'Original data'!$U$5</f>
        <v>0.08417058</v>
      </c>
      <c r="F23" s="207" t="n">
        <f aca="false">'Original data'!F41*'Original data'!$U$5</f>
        <v>1.493489</v>
      </c>
      <c r="G23" s="207" t="n">
        <f aca="false">'Original data'!G41*'Original data'!$U$5</f>
        <v>0.6785295</v>
      </c>
      <c r="H23" s="207" t="n">
        <f aca="false">'Original data'!H41*'Original data'!$U$5</f>
        <v>0.8943811</v>
      </c>
      <c r="I23" s="207" t="n">
        <f aca="false">'Original data'!I41*'Original data'!$U$5</f>
        <v>0.878526</v>
      </c>
      <c r="J23" s="207" t="n">
        <f aca="false">'Original data'!J41*'Original data'!$U$5</f>
        <v>0.7233885</v>
      </c>
      <c r="K23" s="207" t="n">
        <f aca="false">'Original data'!K41*'Original data'!$U$5</f>
        <v>1.560956</v>
      </c>
      <c r="L23" s="207" t="n">
        <f aca="false">'Original data'!L41*'Original data'!$U$5</f>
        <v>0.4772579</v>
      </c>
      <c r="M23" s="207" t="n">
        <f aca="false">'Original data'!M41*'Original data'!$U$5</f>
        <v>0.4875752</v>
      </c>
      <c r="N23" s="207" t="n">
        <f aca="false">'Original data'!N41*'Original data'!$U$5</f>
        <v>0.6516797</v>
      </c>
      <c r="O23" s="207" t="n">
        <f aca="false">'Original data'!O41*'Original data'!$U$5</f>
        <v>1.119454</v>
      </c>
      <c r="P23" s="207" t="n">
        <f aca="false">'Original data'!P41*'Original data'!$U$5</f>
        <v>0.2881572</v>
      </c>
      <c r="Q23" s="207" t="n">
        <f aca="false">'Original data'!Q41*'Original data'!$U$5</f>
        <v>1.747207</v>
      </c>
      <c r="R23" s="207" t="n">
        <f aca="false">'Original data'!R41*'Original data'!$U$5</f>
        <v>1.538522</v>
      </c>
      <c r="S23" s="207" t="n">
        <f aca="false">'Original data'!S41*'Original data'!$U$5</f>
        <v>1.258779</v>
      </c>
      <c r="T23" s="207" t="n">
        <f aca="false">'Original data'!T41*'Original data'!$U$5</f>
        <v>0.8971199</v>
      </c>
      <c r="U23" s="207" t="n">
        <f aca="false">'Original data'!U41*'Original data'!$U$5</f>
        <v>1.57162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499422</v>
      </c>
      <c r="Z23" s="207" t="n">
        <f aca="false">'Original data'!Z41*'Original data'!$U$5</f>
        <v>1.325896</v>
      </c>
      <c r="AA23" s="207" t="n">
        <f aca="false">'Original data'!AA41*'Original data'!$U$5</f>
        <v>0.5052058</v>
      </c>
      <c r="AB23" s="207" t="n">
        <f aca="false">'Original data'!AB41*'Original data'!$U$5</f>
        <v>0.1951273</v>
      </c>
      <c r="AC23" s="207" t="n">
        <f aca="false">'Original data'!AC41*'Original data'!$U$5</f>
        <v>0.7328751</v>
      </c>
      <c r="AD23" s="207" t="n">
        <f aca="false">'Original data'!AD41*'Original data'!$U$5</f>
        <v>-0.05291129</v>
      </c>
      <c r="AE23" s="207" t="n">
        <f aca="false">'Original data'!AE41*'Original data'!$U$5</f>
        <v>1.675809</v>
      </c>
      <c r="AF23" s="207" t="n">
        <f aca="false">'Original data'!AF41*'Original data'!$U$5</f>
        <v>1.02993</v>
      </c>
      <c r="AG23" s="207" t="n">
        <f aca="false">'Original data'!AG41*'Original data'!$U$5</f>
        <v>0.09242768</v>
      </c>
      <c r="AH23" s="207" t="n">
        <f aca="false">'Original data'!AH41*'Original data'!$U$5</f>
        <v>0.4832157</v>
      </c>
      <c r="AI23" s="207" t="n">
        <f aca="false">'Original data'!AI41*'Original data'!$U$5</f>
        <v>1.505785</v>
      </c>
      <c r="AJ23" s="207" t="n">
        <f aca="false">'Original data'!AJ41*'Original data'!$U$5</f>
        <v>-0.467607</v>
      </c>
      <c r="AK23" s="207" t="n">
        <f aca="false">'Original data'!AK41*'Original data'!$U$5</f>
        <v>-0.1262301</v>
      </c>
      <c r="AL23" s="207" t="n">
        <f aca="false">'Original data'!AL41*'Original data'!$U$5</f>
        <v>-0.002876948</v>
      </c>
      <c r="AM23" s="207" t="n">
        <f aca="false">'Original data'!AM41*'Original data'!$U$5</f>
        <v>0.2842542</v>
      </c>
      <c r="AN23" s="207" t="n">
        <f aca="false">'Original data'!AN41*'Original data'!$U$5</f>
        <v>-0.1091592</v>
      </c>
      <c r="AO23" s="207" t="n">
        <f aca="false">'Original data'!AO41*'Original data'!$U$5</f>
        <v>-0.3025554</v>
      </c>
      <c r="AP23" s="207" t="n">
        <f aca="false">'Original data'!AP41*'Original data'!$U$5</f>
        <v>-0.2371615</v>
      </c>
      <c r="AQ23" s="207" t="n">
        <f aca="false">'Original data'!AQ41*'Original data'!$U$5</f>
        <v>0.01238575</v>
      </c>
      <c r="AR23" s="207" t="n">
        <f aca="false">'Original data'!AR41*'Original data'!$U$5</f>
        <v>1.70917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537087</v>
      </c>
      <c r="C24" s="207" t="n">
        <f aca="false">'Original data'!C42*'Original data'!$U$4</f>
        <v>-0.3846684</v>
      </c>
      <c r="D24" s="207" t="n">
        <f aca="false">'Original data'!D42*'Original data'!$U$4</f>
        <v>-0.7636511</v>
      </c>
      <c r="E24" s="207" t="n">
        <f aca="false">'Original data'!E42*'Original data'!$U$4</f>
        <v>-0.6997232</v>
      </c>
      <c r="F24" s="207" t="n">
        <f aca="false">'Original data'!F42*'Original data'!$U$4</f>
        <v>-0.748443</v>
      </c>
      <c r="G24" s="207" t="n">
        <f aca="false">'Original data'!G42*'Original data'!$U$4</f>
        <v>-0.589448</v>
      </c>
      <c r="H24" s="207" t="n">
        <f aca="false">'Original data'!H42*'Original data'!$U$4</f>
        <v>-0.5127395</v>
      </c>
      <c r="I24" s="207" t="n">
        <f aca="false">'Original data'!I42*'Original data'!$U$4</f>
        <v>-0.2874282</v>
      </c>
      <c r="J24" s="207" t="n">
        <f aca="false">'Original data'!J42*'Original data'!$U$4</f>
        <v>-0.5114307</v>
      </c>
      <c r="K24" s="207" t="n">
        <f aca="false">'Original data'!K42*'Original data'!$U$4</f>
        <v>-0.5173604</v>
      </c>
      <c r="L24" s="207" t="n">
        <f aca="false">'Original data'!L42*'Original data'!$U$4</f>
        <v>-0.316123</v>
      </c>
      <c r="M24" s="207" t="n">
        <f aca="false">'Original data'!M42*'Original data'!$U$4</f>
        <v>-0.05444978</v>
      </c>
      <c r="N24" s="207" t="n">
        <f aca="false">'Original data'!N42*'Original data'!$U$4</f>
        <v>-0.06306415</v>
      </c>
      <c r="O24" s="207" t="n">
        <f aca="false">'Original data'!O42*'Original data'!$U$4</f>
        <v>-0.2265208</v>
      </c>
      <c r="P24" s="207" t="n">
        <f aca="false">'Original data'!P42*'Original data'!$U$4</f>
        <v>-0.1975791</v>
      </c>
      <c r="Q24" s="207" t="n">
        <f aca="false">'Original data'!Q42*'Original data'!$U$4</f>
        <v>-0.2075771</v>
      </c>
      <c r="R24" s="207" t="n">
        <f aca="false">'Original data'!R42*'Original data'!$U$4</f>
        <v>-0.3536267</v>
      </c>
      <c r="S24" s="207" t="n">
        <f aca="false">'Original data'!S42*'Original data'!$U$4</f>
        <v>-0.2690903</v>
      </c>
      <c r="T24" s="207" t="n">
        <f aca="false">'Original data'!T42*'Original data'!$U$4</f>
        <v>-0.5251058</v>
      </c>
      <c r="U24" s="207" t="n">
        <f aca="false">'Original data'!U42*'Original data'!$U$4</f>
        <v>0.352103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473566</v>
      </c>
      <c r="Z24" s="207" t="n">
        <f aca="false">'Original data'!Z42*'Original data'!$U$4</f>
        <v>-0.1361282</v>
      </c>
      <c r="AA24" s="207" t="n">
        <f aca="false">'Original data'!AA42*'Original data'!$U$4</f>
        <v>-0.3062947</v>
      </c>
      <c r="AB24" s="207" t="n">
        <f aca="false">'Original data'!AB42*'Original data'!$U$4</f>
        <v>-0.7607002</v>
      </c>
      <c r="AC24" s="207" t="n">
        <f aca="false">'Original data'!AC42*'Original data'!$U$4</f>
        <v>-0.839283</v>
      </c>
      <c r="AD24" s="207" t="n">
        <f aca="false">'Original data'!AD42*'Original data'!$U$4</f>
        <v>-0.3074871</v>
      </c>
      <c r="AE24" s="207" t="n">
        <f aca="false">'Original data'!AE42*'Original data'!$U$4</f>
        <v>-0.1722736</v>
      </c>
      <c r="AF24" s="207" t="n">
        <f aca="false">'Original data'!AF42*'Original data'!$U$4</f>
        <v>-0.1727219</v>
      </c>
      <c r="AG24" s="207" t="n">
        <f aca="false">'Original data'!AG42*'Original data'!$U$4</f>
        <v>-0.3619319</v>
      </c>
      <c r="AH24" s="207" t="n">
        <f aca="false">'Original data'!AH42*'Original data'!$U$4</f>
        <v>-0.1981846</v>
      </c>
      <c r="AI24" s="207" t="n">
        <f aca="false">'Original data'!AI42*'Original data'!$U$4</f>
        <v>-0.6793924</v>
      </c>
      <c r="AJ24" s="207" t="n">
        <f aca="false">'Original data'!AJ42*'Original data'!$U$4</f>
        <v>-0.3526171</v>
      </c>
      <c r="AK24" s="207" t="n">
        <f aca="false">'Original data'!AK42*'Original data'!$U$4</f>
        <v>-0.1576736</v>
      </c>
      <c r="AL24" s="207" t="n">
        <f aca="false">'Original data'!AL42*'Original data'!$U$4</f>
        <v>-0.2258147</v>
      </c>
      <c r="AM24" s="207" t="n">
        <f aca="false">'Original data'!AM42*'Original data'!$U$4</f>
        <v>-0.08366874</v>
      </c>
      <c r="AN24" s="207" t="n">
        <f aca="false">'Original data'!AN42*'Original data'!$U$4</f>
        <v>0.0551207</v>
      </c>
      <c r="AO24" s="207" t="n">
        <f aca="false">'Original data'!AO42*'Original data'!$U$4</f>
        <v>-0.03169307</v>
      </c>
      <c r="AP24" s="207" t="n">
        <f aca="false">'Original data'!AP42*'Original data'!$U$4</f>
        <v>-0.00934466</v>
      </c>
      <c r="AQ24" s="207" t="n">
        <f aca="false">'Original data'!AQ42*'Original data'!$U$4</f>
        <v>-0.09881316</v>
      </c>
      <c r="AR24" s="207" t="n">
        <f aca="false">'Original data'!AR42*'Original data'!$U$4</f>
        <v>1.28491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2140868</v>
      </c>
      <c r="C25" s="207" t="n">
        <f aca="false">'Original data'!C43*'Original data'!$U$5</f>
        <v>-0.2660495</v>
      </c>
      <c r="D25" s="207" t="n">
        <f aca="false">'Original data'!D43*'Original data'!$U$5</f>
        <v>0.008672359</v>
      </c>
      <c r="E25" s="207" t="n">
        <f aca="false">'Original data'!E43*'Original data'!$U$5</f>
        <v>0.1359481</v>
      </c>
      <c r="F25" s="207" t="n">
        <f aca="false">'Original data'!F43*'Original data'!$U$5</f>
        <v>-0.007634124</v>
      </c>
      <c r="G25" s="207" t="n">
        <f aca="false">'Original data'!G43*'Original data'!$U$5</f>
        <v>0.4086937</v>
      </c>
      <c r="H25" s="207" t="n">
        <f aca="false">'Original data'!H43*'Original data'!$U$5</f>
        <v>0.4857449</v>
      </c>
      <c r="I25" s="207" t="n">
        <f aca="false">'Original data'!I43*'Original data'!$U$5</f>
        <v>0.2242985</v>
      </c>
      <c r="J25" s="207" t="n">
        <f aca="false">'Original data'!J43*'Original data'!$U$5</f>
        <v>0.2052787</v>
      </c>
      <c r="K25" s="207" t="n">
        <f aca="false">'Original data'!K43*'Original data'!$U$5</f>
        <v>0.3073911</v>
      </c>
      <c r="L25" s="207" t="n">
        <f aca="false">'Original data'!L43*'Original data'!$U$5</f>
        <v>0.3324332</v>
      </c>
      <c r="M25" s="207" t="n">
        <f aca="false">'Original data'!M43*'Original data'!$U$5</f>
        <v>-0.03513462</v>
      </c>
      <c r="N25" s="207" t="n">
        <f aca="false">'Original data'!N43*'Original data'!$U$5</f>
        <v>0.01465619</v>
      </c>
      <c r="O25" s="207" t="n">
        <f aca="false">'Original data'!O43*'Original data'!$U$5</f>
        <v>-0.05853068</v>
      </c>
      <c r="P25" s="207" t="n">
        <f aca="false">'Original data'!P43*'Original data'!$U$5</f>
        <v>0.08396455</v>
      </c>
      <c r="Q25" s="207" t="n">
        <f aca="false">'Original data'!Q43*'Original data'!$U$5</f>
        <v>-0.4604447</v>
      </c>
      <c r="R25" s="207" t="n">
        <f aca="false">'Original data'!R43*'Original data'!$U$5</f>
        <v>-0.2406279</v>
      </c>
      <c r="S25" s="207" t="n">
        <f aca="false">'Original data'!S43*'Original data'!$U$5</f>
        <v>-0.4456806</v>
      </c>
      <c r="T25" s="207" t="n">
        <f aca="false">'Original data'!T43*'Original data'!$U$5</f>
        <v>-0.1662048</v>
      </c>
      <c r="U25" s="207" t="n">
        <f aca="false">'Original data'!U43*'Original data'!$U$5</f>
        <v>0.186047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8208356</v>
      </c>
      <c r="Z25" s="207" t="n">
        <f aca="false">'Original data'!Z43*'Original data'!$U$5</f>
        <v>-0.5601346</v>
      </c>
      <c r="AA25" s="207" t="n">
        <f aca="false">'Original data'!AA43*'Original data'!$U$5</f>
        <v>-0.7428187</v>
      </c>
      <c r="AB25" s="207" t="n">
        <f aca="false">'Original data'!AB43*'Original data'!$U$5</f>
        <v>-0.2361383</v>
      </c>
      <c r="AC25" s="207" t="n">
        <f aca="false">'Original data'!AC43*'Original data'!$U$5</f>
        <v>-0.2244531</v>
      </c>
      <c r="AD25" s="207" t="n">
        <f aca="false">'Original data'!AD43*'Original data'!$U$5</f>
        <v>-0.2890507</v>
      </c>
      <c r="AE25" s="207" t="n">
        <f aca="false">'Original data'!AE43*'Original data'!$U$5</f>
        <v>-0.5526535</v>
      </c>
      <c r="AF25" s="207" t="n">
        <f aca="false">'Original data'!AF43*'Original data'!$U$5</f>
        <v>-0.4208767</v>
      </c>
      <c r="AG25" s="207" t="n">
        <f aca="false">'Original data'!AG43*'Original data'!$U$5</f>
        <v>-0.3345948</v>
      </c>
      <c r="AH25" s="207" t="n">
        <f aca="false">'Original data'!AH43*'Original data'!$U$5</f>
        <v>-0.2155657</v>
      </c>
      <c r="AI25" s="207" t="n">
        <f aca="false">'Original data'!AI43*'Original data'!$U$5</f>
        <v>-0.4633144</v>
      </c>
      <c r="AJ25" s="207" t="n">
        <f aca="false">'Original data'!AJ43*'Original data'!$U$5</f>
        <v>-0.5428647</v>
      </c>
      <c r="AK25" s="207" t="n">
        <f aca="false">'Original data'!AK43*'Original data'!$U$5</f>
        <v>-0.6238695</v>
      </c>
      <c r="AL25" s="207" t="n">
        <f aca="false">'Original data'!AL43*'Original data'!$U$5</f>
        <v>-0.6721779</v>
      </c>
      <c r="AM25" s="207" t="n">
        <f aca="false">'Original data'!AM43*'Original data'!$U$5</f>
        <v>-0.4374513</v>
      </c>
      <c r="AN25" s="207" t="n">
        <f aca="false">'Original data'!AN43*'Original data'!$U$5</f>
        <v>-0.1519845</v>
      </c>
      <c r="AO25" s="207" t="n">
        <f aca="false">'Original data'!AO43*'Original data'!$U$5</f>
        <v>-0.1770513</v>
      </c>
      <c r="AP25" s="207" t="n">
        <f aca="false">'Original data'!AP43*'Original data'!$U$5</f>
        <v>-0.2839439</v>
      </c>
      <c r="AQ25" s="207" t="n">
        <f aca="false">'Original data'!AQ43*'Original data'!$U$5</f>
        <v>-0.5564229</v>
      </c>
      <c r="AR25" s="207" t="n">
        <f aca="false">'Original data'!AR43*'Original data'!$U$5</f>
        <v>-0.333836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05582</v>
      </c>
      <c r="C26" s="207" t="n">
        <f aca="false">'Original data'!C44*'Original data'!$U$4</f>
        <v>-0.3909563</v>
      </c>
      <c r="D26" s="207" t="n">
        <f aca="false">'Original data'!D44*'Original data'!$U$4</f>
        <v>-0.389164</v>
      </c>
      <c r="E26" s="207" t="n">
        <f aca="false">'Original data'!E44*'Original data'!$U$4</f>
        <v>-0.1866876</v>
      </c>
      <c r="F26" s="207" t="n">
        <f aca="false">'Original data'!F44*'Original data'!$U$4</f>
        <v>-0.1708583</v>
      </c>
      <c r="G26" s="207" t="n">
        <f aca="false">'Original data'!G44*'Original data'!$U$4</f>
        <v>-0.1448829</v>
      </c>
      <c r="H26" s="207" t="n">
        <f aca="false">'Original data'!H44*'Original data'!$U$4</f>
        <v>-0.125788</v>
      </c>
      <c r="I26" s="207" t="n">
        <f aca="false">'Original data'!I44*'Original data'!$U$4</f>
        <v>-0.1435435</v>
      </c>
      <c r="J26" s="207" t="n">
        <f aca="false">'Original data'!J44*'Original data'!$U$4</f>
        <v>-0.1311472</v>
      </c>
      <c r="K26" s="207" t="n">
        <f aca="false">'Original data'!K44*'Original data'!$U$4</f>
        <v>-0.04459846</v>
      </c>
      <c r="L26" s="207" t="n">
        <f aca="false">'Original data'!L44*'Original data'!$U$4</f>
        <v>-0.04897111</v>
      </c>
      <c r="M26" s="207" t="n">
        <f aca="false">'Original data'!M44*'Original data'!$U$4</f>
        <v>0.0841462</v>
      </c>
      <c r="N26" s="207" t="n">
        <f aca="false">'Original data'!N44*'Original data'!$U$4</f>
        <v>0.08523279</v>
      </c>
      <c r="O26" s="207" t="n">
        <f aca="false">'Original data'!O44*'Original data'!$U$4</f>
        <v>-0.007740646</v>
      </c>
      <c r="P26" s="207" t="n">
        <f aca="false">'Original data'!P44*'Original data'!$U$4</f>
        <v>0.03555796</v>
      </c>
      <c r="Q26" s="207" t="n">
        <f aca="false">'Original data'!Q44*'Original data'!$U$4</f>
        <v>-0.07364507</v>
      </c>
      <c r="R26" s="207" t="n">
        <f aca="false">'Original data'!R44*'Original data'!$U$4</f>
        <v>0.005134809</v>
      </c>
      <c r="S26" s="207" t="n">
        <f aca="false">'Original data'!S44*'Original data'!$U$4</f>
        <v>-0.01996298</v>
      </c>
      <c r="T26" s="207" t="n">
        <f aca="false">'Original data'!T44*'Original data'!$U$4</f>
        <v>-0.1047586</v>
      </c>
      <c r="U26" s="207" t="n">
        <f aca="false">'Original data'!U44*'Original data'!$U$4</f>
        <v>-0.726722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325126</v>
      </c>
      <c r="Z26" s="207" t="n">
        <f aca="false">'Original data'!Z44*'Original data'!$U$4</f>
        <v>-0.1566681</v>
      </c>
      <c r="AA26" s="207" t="n">
        <f aca="false">'Original data'!AA44*'Original data'!$U$4</f>
        <v>-0.09351494</v>
      </c>
      <c r="AB26" s="207" t="n">
        <f aca="false">'Original data'!AB44*'Original data'!$U$4</f>
        <v>-0.110187</v>
      </c>
      <c r="AC26" s="207" t="n">
        <f aca="false">'Original data'!AC44*'Original data'!$U$4</f>
        <v>-0.1542833</v>
      </c>
      <c r="AD26" s="207" t="n">
        <f aca="false">'Original data'!AD44*'Original data'!$U$4</f>
        <v>-0.04440338</v>
      </c>
      <c r="AE26" s="207" t="n">
        <f aca="false">'Original data'!AE44*'Original data'!$U$4</f>
        <v>-0.05885379</v>
      </c>
      <c r="AF26" s="207" t="n">
        <f aca="false">'Original data'!AF44*'Original data'!$U$4</f>
        <v>-0.03524288</v>
      </c>
      <c r="AG26" s="207" t="n">
        <f aca="false">'Original data'!AG44*'Original data'!$U$4</f>
        <v>-0.06731108</v>
      </c>
      <c r="AH26" s="207" t="n">
        <f aca="false">'Original data'!AH44*'Original data'!$U$4</f>
        <v>-0.1415671</v>
      </c>
      <c r="AI26" s="207" t="n">
        <f aca="false">'Original data'!AI44*'Original data'!$U$4</f>
        <v>-0.1682628</v>
      </c>
      <c r="AJ26" s="207" t="n">
        <f aca="false">'Original data'!AJ44*'Original data'!$U$4</f>
        <v>-0.1875346</v>
      </c>
      <c r="AK26" s="207" t="n">
        <f aca="false">'Original data'!AK44*'Original data'!$U$4</f>
        <v>-0.06119473</v>
      </c>
      <c r="AL26" s="207" t="n">
        <f aca="false">'Original data'!AL44*'Original data'!$U$4</f>
        <v>-0.07223972</v>
      </c>
      <c r="AM26" s="207" t="n">
        <f aca="false">'Original data'!AM44*'Original data'!$U$4</f>
        <v>0.0274398</v>
      </c>
      <c r="AN26" s="207" t="n">
        <f aca="false">'Original data'!AN44*'Original data'!$U$4</f>
        <v>0.02417299</v>
      </c>
      <c r="AO26" s="207" t="n">
        <f aca="false">'Original data'!AO44*'Original data'!$U$4</f>
        <v>0.01521817</v>
      </c>
      <c r="AP26" s="207" t="n">
        <f aca="false">'Original data'!AP44*'Original data'!$U$4</f>
        <v>0.04881682</v>
      </c>
      <c r="AQ26" s="207" t="n">
        <f aca="false">'Original data'!AQ44*'Original data'!$U$4</f>
        <v>-0.2053185</v>
      </c>
      <c r="AR26" s="207" t="n">
        <f aca="false">'Original data'!AR44*'Original data'!$U$4</f>
        <v>-0.649436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077195</v>
      </c>
      <c r="C27" s="207" t="n">
        <f aca="false">'Original data'!C45*'Original data'!$U$5</f>
        <v>0.1069983</v>
      </c>
      <c r="D27" s="207" t="n">
        <f aca="false">'Original data'!D45*'Original data'!$U$5</f>
        <v>0.0251778</v>
      </c>
      <c r="E27" s="207" t="n">
        <f aca="false">'Original data'!E45*'Original data'!$U$5</f>
        <v>0.02484908</v>
      </c>
      <c r="F27" s="207" t="n">
        <f aca="false">'Original data'!F45*'Original data'!$U$5</f>
        <v>0.03664261</v>
      </c>
      <c r="G27" s="207" t="n">
        <f aca="false">'Original data'!G45*'Original data'!$U$5</f>
        <v>-0.00908026</v>
      </c>
      <c r="H27" s="207" t="n">
        <f aca="false">'Original data'!H45*'Original data'!$U$5</f>
        <v>0.04856317</v>
      </c>
      <c r="I27" s="207" t="n">
        <f aca="false">'Original data'!I45*'Original data'!$U$5</f>
        <v>0.03661253</v>
      </c>
      <c r="J27" s="207" t="n">
        <f aca="false">'Original data'!J45*'Original data'!$U$5</f>
        <v>-0.03632258</v>
      </c>
      <c r="K27" s="207" t="n">
        <f aca="false">'Original data'!K45*'Original data'!$U$5</f>
        <v>-0.06911748</v>
      </c>
      <c r="L27" s="207" t="n">
        <f aca="false">'Original data'!L45*'Original data'!$U$5</f>
        <v>-0.07022462</v>
      </c>
      <c r="M27" s="207" t="n">
        <f aca="false">'Original data'!M45*'Original data'!$U$5</f>
        <v>-0.007894792</v>
      </c>
      <c r="N27" s="207" t="n">
        <f aca="false">'Original data'!N45*'Original data'!$U$5</f>
        <v>0.03977181</v>
      </c>
      <c r="O27" s="207" t="n">
        <f aca="false">'Original data'!O45*'Original data'!$U$5</f>
        <v>0.01993905</v>
      </c>
      <c r="P27" s="207" t="n">
        <f aca="false">'Original data'!P45*'Original data'!$U$5</f>
        <v>0.01368554</v>
      </c>
      <c r="Q27" s="207" t="n">
        <f aca="false">'Original data'!Q45*'Original data'!$U$5</f>
        <v>0.04759647</v>
      </c>
      <c r="R27" s="207" t="n">
        <f aca="false">'Original data'!R45*'Original data'!$U$5</f>
        <v>-0.02326953</v>
      </c>
      <c r="S27" s="207" t="n">
        <f aca="false">'Original data'!S45*'Original data'!$U$5</f>
        <v>-0.0443352</v>
      </c>
      <c r="T27" s="207" t="n">
        <f aca="false">'Original data'!T45*'Original data'!$U$5</f>
        <v>-0.02974211</v>
      </c>
      <c r="U27" s="207" t="n">
        <f aca="false">'Original data'!U45*'Original data'!$U$5</f>
        <v>-0.178080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5603481</v>
      </c>
      <c r="Z27" s="207" t="n">
        <f aca="false">'Original data'!Z45*'Original data'!$U$5</f>
        <v>-0.02681559</v>
      </c>
      <c r="AA27" s="207" t="n">
        <f aca="false">'Original data'!AA45*'Original data'!$U$5</f>
        <v>-0.05520382</v>
      </c>
      <c r="AB27" s="207" t="n">
        <f aca="false">'Original data'!AB45*'Original data'!$U$5</f>
        <v>-0.07252953</v>
      </c>
      <c r="AC27" s="207" t="n">
        <f aca="false">'Original data'!AC45*'Original data'!$U$5</f>
        <v>0.04169397</v>
      </c>
      <c r="AD27" s="207" t="n">
        <f aca="false">'Original data'!AD45*'Original data'!$U$5</f>
        <v>-0.03904831</v>
      </c>
      <c r="AE27" s="207" t="n">
        <f aca="false">'Original data'!AE45*'Original data'!$U$5</f>
        <v>0.003331137</v>
      </c>
      <c r="AF27" s="207" t="n">
        <f aca="false">'Original data'!AF45*'Original data'!$U$5</f>
        <v>-0.01063718</v>
      </c>
      <c r="AG27" s="207" t="n">
        <f aca="false">'Original data'!AG45*'Original data'!$U$5</f>
        <v>-0.09563542</v>
      </c>
      <c r="AH27" s="207" t="n">
        <f aca="false">'Original data'!AH45*'Original data'!$U$5</f>
        <v>0.001248625</v>
      </c>
      <c r="AI27" s="207" t="n">
        <f aca="false">'Original data'!AI45*'Original data'!$U$5</f>
        <v>-0.03614569</v>
      </c>
      <c r="AJ27" s="207" t="n">
        <f aca="false">'Original data'!AJ45*'Original data'!$U$5</f>
        <v>-0.07112083</v>
      </c>
      <c r="AK27" s="207" t="n">
        <f aca="false">'Original data'!AK45*'Original data'!$U$5</f>
        <v>-0.08528488</v>
      </c>
      <c r="AL27" s="207" t="n">
        <f aca="false">'Original data'!AL45*'Original data'!$U$5</f>
        <v>-0.05769924</v>
      </c>
      <c r="AM27" s="207" t="n">
        <f aca="false">'Original data'!AM45*'Original data'!$U$5</f>
        <v>-0.0541555</v>
      </c>
      <c r="AN27" s="207" t="n">
        <f aca="false">'Original data'!AN45*'Original data'!$U$5</f>
        <v>-0.07214892</v>
      </c>
      <c r="AO27" s="207" t="n">
        <f aca="false">'Original data'!AO45*'Original data'!$U$5</f>
        <v>-0.04339091</v>
      </c>
      <c r="AP27" s="207" t="n">
        <f aca="false">'Original data'!AP45*'Original data'!$U$5</f>
        <v>-0.06065881</v>
      </c>
      <c r="AQ27" s="207" t="n">
        <f aca="false">'Original data'!AQ45*'Original data'!$U$5</f>
        <v>-0.09840204</v>
      </c>
      <c r="AR27" s="207" t="n">
        <f aca="false">'Original data'!AR45*'Original data'!$U$5</f>
        <v>-0.134739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08653</v>
      </c>
      <c r="C28" s="207" t="n">
        <f aca="false">'Original data'!C46*'Original data'!$U$4</f>
        <v>0.02762687</v>
      </c>
      <c r="D28" s="207" t="n">
        <f aca="false">'Original data'!D46*'Original data'!$U$4</f>
        <v>0.01499501</v>
      </c>
      <c r="E28" s="207" t="n">
        <f aca="false">'Original data'!E46*'Original data'!$U$4</f>
        <v>-0.004407039</v>
      </c>
      <c r="F28" s="207" t="n">
        <f aca="false">'Original data'!F46*'Original data'!$U$4</f>
        <v>-0.09402432</v>
      </c>
      <c r="G28" s="207" t="n">
        <f aca="false">'Original data'!G46*'Original data'!$U$4</f>
        <v>-0.03556777</v>
      </c>
      <c r="H28" s="207" t="n">
        <f aca="false">'Original data'!H46*'Original data'!$U$4</f>
        <v>-0.04940505</v>
      </c>
      <c r="I28" s="207" t="n">
        <f aca="false">'Original data'!I46*'Original data'!$U$4</f>
        <v>-0.00503037</v>
      </c>
      <c r="J28" s="207" t="n">
        <f aca="false">'Original data'!J46*'Original data'!$U$4</f>
        <v>-0.01938438</v>
      </c>
      <c r="K28" s="207" t="n">
        <f aca="false">'Original data'!K46*'Original data'!$U$4</f>
        <v>-0.0195837</v>
      </c>
      <c r="L28" s="207" t="n">
        <f aca="false">'Original data'!L46*'Original data'!$U$4</f>
        <v>-0.03474202</v>
      </c>
      <c r="M28" s="207" t="n">
        <f aca="false">'Original data'!M46*'Original data'!$U$4</f>
        <v>0.047963</v>
      </c>
      <c r="N28" s="207" t="n">
        <f aca="false">'Original data'!N46*'Original data'!$U$4</f>
        <v>0.0304865</v>
      </c>
      <c r="O28" s="207" t="n">
        <f aca="false">'Original data'!O46*'Original data'!$U$4</f>
        <v>0.024967</v>
      </c>
      <c r="P28" s="207" t="n">
        <f aca="false">'Original data'!P46*'Original data'!$U$4</f>
        <v>0.006428679</v>
      </c>
      <c r="Q28" s="207" t="n">
        <f aca="false">'Original data'!Q46*'Original data'!$U$4</f>
        <v>0.00915728</v>
      </c>
      <c r="R28" s="207" t="n">
        <f aca="false">'Original data'!R46*'Original data'!$U$4</f>
        <v>0.04064831</v>
      </c>
      <c r="S28" s="207" t="n">
        <f aca="false">'Original data'!S46*'Original data'!$U$4</f>
        <v>-0.01448253</v>
      </c>
      <c r="T28" s="207" t="n">
        <f aca="false">'Original data'!T46*'Original data'!$U$4</f>
        <v>0.01527299</v>
      </c>
      <c r="U28" s="207" t="n">
        <f aca="false">'Original data'!U46*'Original data'!$U$4</f>
        <v>0.0301971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5434</v>
      </c>
      <c r="Z28" s="207" t="n">
        <f aca="false">'Original data'!Z46*'Original data'!$U$4</f>
        <v>-0.007234225</v>
      </c>
      <c r="AA28" s="207" t="n">
        <f aca="false">'Original data'!AA46*'Original data'!$U$4</f>
        <v>-0.01116633</v>
      </c>
      <c r="AB28" s="207" t="n">
        <f aca="false">'Original data'!AB46*'Original data'!$U$4</f>
        <v>-0.04540106</v>
      </c>
      <c r="AC28" s="207" t="n">
        <f aca="false">'Original data'!AC46*'Original data'!$U$4</f>
        <v>-0.09648306</v>
      </c>
      <c r="AD28" s="207" t="n">
        <f aca="false">'Original data'!AD46*'Original data'!$U$4</f>
        <v>-0.03164604</v>
      </c>
      <c r="AE28" s="207" t="n">
        <f aca="false">'Original data'!AE46*'Original data'!$U$4</f>
        <v>-0.05249828</v>
      </c>
      <c r="AF28" s="207" t="n">
        <f aca="false">'Original data'!AF46*'Original data'!$U$4</f>
        <v>-0.043939</v>
      </c>
      <c r="AG28" s="207" t="n">
        <f aca="false">'Original data'!AG46*'Original data'!$U$4</f>
        <v>-0.07817036</v>
      </c>
      <c r="AH28" s="207" t="n">
        <f aca="false">'Original data'!AH46*'Original data'!$U$4</f>
        <v>-0.02779826</v>
      </c>
      <c r="AI28" s="207" t="n">
        <f aca="false">'Original data'!AI46*'Original data'!$U$4</f>
        <v>-0.05429319</v>
      </c>
      <c r="AJ28" s="207" t="n">
        <f aca="false">'Original data'!AJ46*'Original data'!$U$4</f>
        <v>-0.01880632</v>
      </c>
      <c r="AK28" s="207" t="n">
        <f aca="false">'Original data'!AK46*'Original data'!$U$4</f>
        <v>-0.01001876</v>
      </c>
      <c r="AL28" s="207" t="n">
        <f aca="false">'Original data'!AL46*'Original data'!$U$4</f>
        <v>-0.002766923</v>
      </c>
      <c r="AM28" s="207" t="n">
        <f aca="false">'Original data'!AM46*'Original data'!$U$4</f>
        <v>-0.04402013</v>
      </c>
      <c r="AN28" s="207" t="n">
        <f aca="false">'Original data'!AN46*'Original data'!$U$4</f>
        <v>-0.1003721</v>
      </c>
      <c r="AO28" s="207" t="n">
        <f aca="false">'Original data'!AO46*'Original data'!$U$4</f>
        <v>-0.03332367</v>
      </c>
      <c r="AP28" s="207" t="n">
        <f aca="false">'Original data'!AP46*'Original data'!$U$4</f>
        <v>-0.08172018</v>
      </c>
      <c r="AQ28" s="207" t="n">
        <f aca="false">'Original data'!AQ46*'Original data'!$U$4</f>
        <v>-0.0377975</v>
      </c>
      <c r="AR28" s="207" t="n">
        <f aca="false">'Original data'!AR46*'Original data'!$U$4</f>
        <v>-0.0285026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1705584</v>
      </c>
      <c r="C29" s="207" t="n">
        <f aca="false">'Original data'!C47*'Original data'!$U$5</f>
        <v>0.02374463</v>
      </c>
      <c r="D29" s="207" t="n">
        <f aca="false">'Original data'!D47*'Original data'!$U$5</f>
        <v>-0.01667222</v>
      </c>
      <c r="E29" s="207" t="n">
        <f aca="false">'Original data'!E47*'Original data'!$U$5</f>
        <v>0.01320913</v>
      </c>
      <c r="F29" s="207" t="n">
        <f aca="false">'Original data'!F47*'Original data'!$U$5</f>
        <v>0.01049835</v>
      </c>
      <c r="G29" s="207" t="n">
        <f aca="false">'Original data'!G47*'Original data'!$U$5</f>
        <v>-0.008795907</v>
      </c>
      <c r="H29" s="207" t="n">
        <f aca="false">'Original data'!H47*'Original data'!$U$5</f>
        <v>-0.003230644</v>
      </c>
      <c r="I29" s="207" t="n">
        <f aca="false">'Original data'!I47*'Original data'!$U$5</f>
        <v>0.00584003</v>
      </c>
      <c r="J29" s="207" t="n">
        <f aca="false">'Original data'!J47*'Original data'!$U$5</f>
        <v>-0.002262201</v>
      </c>
      <c r="K29" s="207" t="n">
        <f aca="false">'Original data'!K47*'Original data'!$U$5</f>
        <v>0.03006872</v>
      </c>
      <c r="L29" s="207" t="n">
        <f aca="false">'Original data'!L47*'Original data'!$U$5</f>
        <v>0.005416419</v>
      </c>
      <c r="M29" s="207" t="n">
        <f aca="false">'Original data'!M47*'Original data'!$U$5</f>
        <v>0.002329207</v>
      </c>
      <c r="N29" s="207" t="n">
        <f aca="false">'Original data'!N47*'Original data'!$U$5</f>
        <v>0.01659955</v>
      </c>
      <c r="O29" s="207" t="n">
        <f aca="false">'Original data'!O47*'Original data'!$U$5</f>
        <v>-0.005400044</v>
      </c>
      <c r="P29" s="207" t="n">
        <f aca="false">'Original data'!P47*'Original data'!$U$5</f>
        <v>-0.0163171</v>
      </c>
      <c r="Q29" s="207" t="n">
        <f aca="false">'Original data'!Q47*'Original data'!$U$5</f>
        <v>-0.04996849</v>
      </c>
      <c r="R29" s="207" t="n">
        <f aca="false">'Original data'!R47*'Original data'!$U$5</f>
        <v>-0.01662621</v>
      </c>
      <c r="S29" s="207" t="n">
        <f aca="false">'Original data'!S47*'Original data'!$U$5</f>
        <v>-0.0141856</v>
      </c>
      <c r="T29" s="207" t="n">
        <f aca="false">'Original data'!T47*'Original data'!$U$5</f>
        <v>-0.01903521</v>
      </c>
      <c r="U29" s="207" t="n">
        <f aca="false">'Original data'!U47*'Original data'!$U$5</f>
        <v>-0.009885392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05272348</v>
      </c>
      <c r="Z29" s="207" t="n">
        <f aca="false">'Original data'!Z47*'Original data'!$U$5</f>
        <v>0.02666848</v>
      </c>
      <c r="AA29" s="207" t="n">
        <f aca="false">'Original data'!AA47*'Original data'!$U$5</f>
        <v>-0.02310987</v>
      </c>
      <c r="AB29" s="207" t="n">
        <f aca="false">'Original data'!AB47*'Original data'!$U$5</f>
        <v>-0.009892315</v>
      </c>
      <c r="AC29" s="207" t="n">
        <f aca="false">'Original data'!AC47*'Original data'!$U$5</f>
        <v>0.003872174</v>
      </c>
      <c r="AD29" s="207" t="n">
        <f aca="false">'Original data'!AD47*'Original data'!$U$5</f>
        <v>-0.03776682</v>
      </c>
      <c r="AE29" s="207" t="n">
        <f aca="false">'Original data'!AE47*'Original data'!$U$5</f>
        <v>-0.00898967</v>
      </c>
      <c r="AF29" s="207" t="n">
        <f aca="false">'Original data'!AF47*'Original data'!$U$5</f>
        <v>-0.004481777</v>
      </c>
      <c r="AG29" s="207" t="n">
        <f aca="false">'Original data'!AG47*'Original data'!$U$5</f>
        <v>-0.02525046</v>
      </c>
      <c r="AH29" s="207" t="n">
        <f aca="false">'Original data'!AH47*'Original data'!$U$5</f>
        <v>-0.01530682</v>
      </c>
      <c r="AI29" s="207" t="n">
        <f aca="false">'Original data'!AI47*'Original data'!$U$5</f>
        <v>-0.0141104</v>
      </c>
      <c r="AJ29" s="207" t="n">
        <f aca="false">'Original data'!AJ47*'Original data'!$U$5</f>
        <v>-0.03017475</v>
      </c>
      <c r="AK29" s="207" t="n">
        <f aca="false">'Original data'!AK47*'Original data'!$U$5</f>
        <v>-0.03211914</v>
      </c>
      <c r="AL29" s="207" t="n">
        <f aca="false">'Original data'!AL47*'Original data'!$U$5</f>
        <v>-0.002614789</v>
      </c>
      <c r="AM29" s="207" t="n">
        <f aca="false">'Original data'!AM47*'Original data'!$U$5</f>
        <v>0.006360554</v>
      </c>
      <c r="AN29" s="207" t="n">
        <f aca="false">'Original data'!AN47*'Original data'!$U$5</f>
        <v>-0.02558858</v>
      </c>
      <c r="AO29" s="207" t="n">
        <f aca="false">'Original data'!AO47*'Original data'!$U$5</f>
        <v>-0.02581788</v>
      </c>
      <c r="AP29" s="207" t="n">
        <f aca="false">'Original data'!AP47*'Original data'!$U$5</f>
        <v>-0.0187361</v>
      </c>
      <c r="AQ29" s="207" t="n">
        <f aca="false">'Original data'!AQ47*'Original data'!$U$5</f>
        <v>-0.006739691</v>
      </c>
      <c r="AR29" s="207" t="n">
        <f aca="false">'Original data'!AR47*'Original data'!$U$5</f>
        <v>-0.0605737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630456</v>
      </c>
      <c r="C30" s="207" t="n">
        <f aca="false">'Original data'!C48*'Original data'!$U$4</f>
        <v>-0.03128551</v>
      </c>
      <c r="D30" s="207" t="n">
        <f aca="false">'Original data'!D48*'Original data'!$U$4</f>
        <v>-0.04838194</v>
      </c>
      <c r="E30" s="207" t="n">
        <f aca="false">'Original data'!E48*'Original data'!$U$4</f>
        <v>-0.04163257</v>
      </c>
      <c r="F30" s="207" t="n">
        <f aca="false">'Original data'!F48*'Original data'!$U$4</f>
        <v>-0.02934723</v>
      </c>
      <c r="G30" s="207" t="n">
        <f aca="false">'Original data'!G48*'Original data'!$U$4</f>
        <v>-0.04794832</v>
      </c>
      <c r="H30" s="207" t="n">
        <f aca="false">'Original data'!H48*'Original data'!$U$4</f>
        <v>-0.04224553</v>
      </c>
      <c r="I30" s="207" t="n">
        <f aca="false">'Original data'!I48*'Original data'!$U$4</f>
        <v>-0.04737831</v>
      </c>
      <c r="J30" s="207" t="n">
        <f aca="false">'Original data'!J48*'Original data'!$U$4</f>
        <v>-0.04825705</v>
      </c>
      <c r="K30" s="207" t="n">
        <f aca="false">'Original data'!K48*'Original data'!$U$4</f>
        <v>-0.04014002</v>
      </c>
      <c r="L30" s="207" t="n">
        <f aca="false">'Original data'!L48*'Original data'!$U$4</f>
        <v>-0.04301974</v>
      </c>
      <c r="M30" s="207" t="n">
        <f aca="false">'Original data'!M48*'Original data'!$U$4</f>
        <v>-0.04044551</v>
      </c>
      <c r="N30" s="207" t="n">
        <f aca="false">'Original data'!N48*'Original data'!$U$4</f>
        <v>-0.03945163</v>
      </c>
      <c r="O30" s="207" t="n">
        <f aca="false">'Original data'!O48*'Original data'!$U$4</f>
        <v>-0.03643053</v>
      </c>
      <c r="P30" s="207" t="n">
        <f aca="false">'Original data'!P48*'Original data'!$U$4</f>
        <v>-0.03224915</v>
      </c>
      <c r="Q30" s="207" t="n">
        <f aca="false">'Original data'!Q48*'Original data'!$U$4</f>
        <v>-0.03076228</v>
      </c>
      <c r="R30" s="207" t="n">
        <f aca="false">'Original data'!R48*'Original data'!$U$4</f>
        <v>-0.02571085</v>
      </c>
      <c r="S30" s="207" t="n">
        <f aca="false">'Original data'!S48*'Original data'!$U$4</f>
        <v>-0.0278655</v>
      </c>
      <c r="T30" s="207" t="n">
        <f aca="false">'Original data'!T48*'Original data'!$U$4</f>
        <v>-0.02220948</v>
      </c>
      <c r="U30" s="207" t="n">
        <f aca="false">'Original data'!U48*'Original data'!$U$4</f>
        <v>-0.00329740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62056</v>
      </c>
      <c r="Z30" s="207" t="n">
        <f aca="false">'Original data'!Z48*'Original data'!$U$4</f>
        <v>-0.02436279</v>
      </c>
      <c r="AA30" s="207" t="n">
        <f aca="false">'Original data'!AA48*'Original data'!$U$4</f>
        <v>-0.05478008</v>
      </c>
      <c r="AB30" s="207" t="n">
        <f aca="false">'Original data'!AB48*'Original data'!$U$4</f>
        <v>-0.04883404</v>
      </c>
      <c r="AC30" s="207" t="n">
        <f aca="false">'Original data'!AC48*'Original data'!$U$4</f>
        <v>-0.06096481</v>
      </c>
      <c r="AD30" s="207" t="n">
        <f aca="false">'Original data'!AD48*'Original data'!$U$4</f>
        <v>-0.04555635</v>
      </c>
      <c r="AE30" s="207" t="n">
        <f aca="false">'Original data'!AE48*'Original data'!$U$4</f>
        <v>-0.03483209</v>
      </c>
      <c r="AF30" s="207" t="n">
        <f aca="false">'Original data'!AF48*'Original data'!$U$4</f>
        <v>-0.03702449</v>
      </c>
      <c r="AG30" s="207" t="n">
        <f aca="false">'Original data'!AG48*'Original data'!$U$4</f>
        <v>-0.04569584</v>
      </c>
      <c r="AH30" s="207" t="n">
        <f aca="false">'Original data'!AH48*'Original data'!$U$4</f>
        <v>-0.05313159</v>
      </c>
      <c r="AI30" s="207" t="n">
        <f aca="false">'Original data'!AI48*'Original data'!$U$4</f>
        <v>-0.05632793</v>
      </c>
      <c r="AJ30" s="207" t="n">
        <f aca="false">'Original data'!AJ48*'Original data'!$U$4</f>
        <v>-0.05364382</v>
      </c>
      <c r="AK30" s="207" t="n">
        <f aca="false">'Original data'!AK48*'Original data'!$U$4</f>
        <v>-0.04378053</v>
      </c>
      <c r="AL30" s="207" t="n">
        <f aca="false">'Original data'!AL48*'Original data'!$U$4</f>
        <v>-0.03612936</v>
      </c>
      <c r="AM30" s="207" t="n">
        <f aca="false">'Original data'!AM48*'Original data'!$U$4</f>
        <v>-0.04602198</v>
      </c>
      <c r="AN30" s="207" t="n">
        <f aca="false">'Original data'!AN48*'Original data'!$U$4</f>
        <v>-0.05358519</v>
      </c>
      <c r="AO30" s="207" t="n">
        <f aca="false">'Original data'!AO48*'Original data'!$U$4</f>
        <v>-0.03908313</v>
      </c>
      <c r="AP30" s="207" t="n">
        <f aca="false">'Original data'!AP48*'Original data'!$U$4</f>
        <v>-0.0357428</v>
      </c>
      <c r="AQ30" s="207" t="n">
        <f aca="false">'Original data'!AQ48*'Original data'!$U$4</f>
        <v>-0.0305575</v>
      </c>
      <c r="AR30" s="207" t="n">
        <f aca="false">'Original data'!AR48*'Original data'!$U$4</f>
        <v>0.00728599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4629992</v>
      </c>
      <c r="C31" s="207" t="n">
        <f aca="false">'Original data'!C49*'Original data'!$U$5</f>
        <v>-0.004745172</v>
      </c>
      <c r="D31" s="207" t="n">
        <f aca="false">'Original data'!D49*'Original data'!$U$5</f>
        <v>-0.0110394</v>
      </c>
      <c r="E31" s="207" t="n">
        <f aca="false">'Original data'!E49*'Original data'!$U$5</f>
        <v>0.02303887</v>
      </c>
      <c r="F31" s="207" t="n">
        <f aca="false">'Original data'!F49*'Original data'!$U$5</f>
        <v>0.00059283</v>
      </c>
      <c r="G31" s="207" t="n">
        <f aca="false">'Original data'!G49*'Original data'!$U$5</f>
        <v>0.01063952</v>
      </c>
      <c r="H31" s="207" t="n">
        <f aca="false">'Original data'!H49*'Original data'!$U$5</f>
        <v>0.002493981</v>
      </c>
      <c r="I31" s="207" t="n">
        <f aca="false">'Original data'!I49*'Original data'!$U$5</f>
        <v>0.004759787</v>
      </c>
      <c r="J31" s="207" t="n">
        <f aca="false">'Original data'!J49*'Original data'!$U$5</f>
        <v>-0.019478</v>
      </c>
      <c r="K31" s="207" t="n">
        <f aca="false">'Original data'!K49*'Original data'!$U$5</f>
        <v>-0.01591366</v>
      </c>
      <c r="L31" s="207" t="n">
        <f aca="false">'Original data'!L49*'Original data'!$U$5</f>
        <v>-0.02765818</v>
      </c>
      <c r="M31" s="207" t="n">
        <f aca="false">'Original data'!M49*'Original data'!$U$5</f>
        <v>-0.001401241</v>
      </c>
      <c r="N31" s="207" t="n">
        <f aca="false">'Original data'!N49*'Original data'!$U$5</f>
        <v>0.007255827</v>
      </c>
      <c r="O31" s="207" t="n">
        <f aca="false">'Original data'!O49*'Original data'!$U$5</f>
        <v>-0.007087604</v>
      </c>
      <c r="P31" s="207" t="n">
        <f aca="false">'Original data'!P49*'Original data'!$U$5</f>
        <v>0.01267236</v>
      </c>
      <c r="Q31" s="207" t="n">
        <f aca="false">'Original data'!Q49*'Original data'!$U$5</f>
        <v>-0.02380728</v>
      </c>
      <c r="R31" s="207" t="n">
        <f aca="false">'Original data'!R49*'Original data'!$U$5</f>
        <v>0.01904865</v>
      </c>
      <c r="S31" s="207" t="n">
        <f aca="false">'Original data'!S49*'Original data'!$U$5</f>
        <v>0.00610191</v>
      </c>
      <c r="T31" s="207" t="n">
        <f aca="false">'Original data'!T49*'Original data'!$U$5</f>
        <v>0.003737821</v>
      </c>
      <c r="U31" s="207" t="n">
        <f aca="false">'Original data'!U49*'Original data'!$U$5</f>
        <v>-0.0101825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8000237</v>
      </c>
      <c r="Z31" s="207" t="n">
        <f aca="false">'Original data'!Z49*'Original data'!$U$5</f>
        <v>0.001487567</v>
      </c>
      <c r="AA31" s="207" t="n">
        <f aca="false">'Original data'!AA49*'Original data'!$U$5</f>
        <v>-0.01669073</v>
      </c>
      <c r="AB31" s="207" t="n">
        <f aca="false">'Original data'!AB49*'Original data'!$U$5</f>
        <v>0.0001115085</v>
      </c>
      <c r="AC31" s="207" t="n">
        <f aca="false">'Original data'!AC49*'Original data'!$U$5</f>
        <v>-0.005812817</v>
      </c>
      <c r="AD31" s="207" t="n">
        <f aca="false">'Original data'!AD49*'Original data'!$U$5</f>
        <v>-0.01703983</v>
      </c>
      <c r="AE31" s="207" t="n">
        <f aca="false">'Original data'!AE49*'Original data'!$U$5</f>
        <v>0.004326041</v>
      </c>
      <c r="AF31" s="207" t="n">
        <f aca="false">'Original data'!AF49*'Original data'!$U$5</f>
        <v>0.01130399</v>
      </c>
      <c r="AG31" s="207" t="n">
        <f aca="false">'Original data'!AG49*'Original data'!$U$5</f>
        <v>-0.006873206</v>
      </c>
      <c r="AH31" s="207" t="n">
        <f aca="false">'Original data'!AH49*'Original data'!$U$5</f>
        <v>0.006598318</v>
      </c>
      <c r="AI31" s="207" t="n">
        <f aca="false">'Original data'!AI49*'Original data'!$U$5</f>
        <v>0.009051052</v>
      </c>
      <c r="AJ31" s="207" t="n">
        <f aca="false">'Original data'!AJ49*'Original data'!$U$5</f>
        <v>0.007041783</v>
      </c>
      <c r="AK31" s="207" t="n">
        <f aca="false">'Original data'!AK49*'Original data'!$U$5</f>
        <v>0.007608775</v>
      </c>
      <c r="AL31" s="207" t="n">
        <f aca="false">'Original data'!AL49*'Original data'!$U$5</f>
        <v>0.02250554</v>
      </c>
      <c r="AM31" s="207" t="n">
        <f aca="false">'Original data'!AM49*'Original data'!$U$5</f>
        <v>0.01233426</v>
      </c>
      <c r="AN31" s="207" t="n">
        <f aca="false">'Original data'!AN49*'Original data'!$U$5</f>
        <v>-0.01926503</v>
      </c>
      <c r="AO31" s="207" t="n">
        <f aca="false">'Original data'!AO49*'Original data'!$U$5</f>
        <v>-0.008824144</v>
      </c>
      <c r="AP31" s="207" t="n">
        <f aca="false">'Original data'!AP49*'Original data'!$U$5</f>
        <v>-0.0106655</v>
      </c>
      <c r="AQ31" s="207" t="n">
        <f aca="false">'Original data'!AQ49*'Original data'!$U$5</f>
        <v>-0.02233737</v>
      </c>
      <c r="AR31" s="207" t="n">
        <f aca="false">'Original data'!AR49*'Original data'!$U$5</f>
        <v>-0.0352808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8999081</v>
      </c>
      <c r="C32" s="207" t="n">
        <f aca="false">'Original data'!C50*'Original data'!$U$4</f>
        <v>-0.03724277</v>
      </c>
      <c r="D32" s="207" t="n">
        <f aca="false">'Original data'!D50*'Original data'!$U$4</f>
        <v>-0.04248123</v>
      </c>
      <c r="E32" s="207" t="n">
        <f aca="false">'Original data'!E50*'Original data'!$U$4</f>
        <v>-0.04167139</v>
      </c>
      <c r="F32" s="207" t="n">
        <f aca="false">'Original data'!F50*'Original data'!$U$4</f>
        <v>-0.04800444</v>
      </c>
      <c r="G32" s="207" t="n">
        <f aca="false">'Original data'!G50*'Original data'!$U$4</f>
        <v>-0.03829352</v>
      </c>
      <c r="H32" s="207" t="n">
        <f aca="false">'Original data'!H50*'Original data'!$U$4</f>
        <v>-0.03155053</v>
      </c>
      <c r="I32" s="207" t="n">
        <f aca="false">'Original data'!I50*'Original data'!$U$4</f>
        <v>-0.03610824</v>
      </c>
      <c r="J32" s="207" t="n">
        <f aca="false">'Original data'!J50*'Original data'!$U$4</f>
        <v>-0.03915011</v>
      </c>
      <c r="K32" s="207" t="n">
        <f aca="false">'Original data'!K50*'Original data'!$U$4</f>
        <v>-0.03779078</v>
      </c>
      <c r="L32" s="207" t="n">
        <f aca="false">'Original data'!L50*'Original data'!$U$4</f>
        <v>-0.04100143</v>
      </c>
      <c r="M32" s="207" t="n">
        <f aca="false">'Original data'!M50*'Original data'!$U$4</f>
        <v>-0.03902166</v>
      </c>
      <c r="N32" s="207" t="n">
        <f aca="false">'Original data'!N50*'Original data'!$U$4</f>
        <v>-0.03563068</v>
      </c>
      <c r="O32" s="207" t="n">
        <f aca="false">'Original data'!O50*'Original data'!$U$4</f>
        <v>-0.03608156</v>
      </c>
      <c r="P32" s="207" t="n">
        <f aca="false">'Original data'!P50*'Original data'!$U$4</f>
        <v>-0.02640268</v>
      </c>
      <c r="Q32" s="207" t="n">
        <f aca="false">'Original data'!Q50*'Original data'!$U$4</f>
        <v>-0.01378431</v>
      </c>
      <c r="R32" s="207" t="n">
        <f aca="false">'Original data'!R50*'Original data'!$U$4</f>
        <v>-0.01941212</v>
      </c>
      <c r="S32" s="207" t="n">
        <f aca="false">'Original data'!S50*'Original data'!$U$4</f>
        <v>-0.0202154</v>
      </c>
      <c r="T32" s="207" t="n">
        <f aca="false">'Original data'!T50*'Original data'!$U$4</f>
        <v>-0.01962939</v>
      </c>
      <c r="U32" s="207" t="n">
        <f aca="false">'Original data'!U50*'Original data'!$U$4</f>
        <v>0.00443002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148723</v>
      </c>
      <c r="Z32" s="207" t="n">
        <f aca="false">'Original data'!Z50*'Original data'!$U$4</f>
        <v>-0.05267118</v>
      </c>
      <c r="AA32" s="207" t="n">
        <f aca="false">'Original data'!AA50*'Original data'!$U$4</f>
        <v>-0.05096936</v>
      </c>
      <c r="AB32" s="207" t="n">
        <f aca="false">'Original data'!AB50*'Original data'!$U$4</f>
        <v>-0.05277177</v>
      </c>
      <c r="AC32" s="207" t="n">
        <f aca="false">'Original data'!AC50*'Original data'!$U$4</f>
        <v>-0.05501256</v>
      </c>
      <c r="AD32" s="207" t="n">
        <f aca="false">'Original data'!AD50*'Original data'!$U$4</f>
        <v>-0.05090063</v>
      </c>
      <c r="AE32" s="207" t="n">
        <f aca="false">'Original data'!AE50*'Original data'!$U$4</f>
        <v>-0.04344102</v>
      </c>
      <c r="AF32" s="207" t="n">
        <f aca="false">'Original data'!AF50*'Original data'!$U$4</f>
        <v>-0.04015964</v>
      </c>
      <c r="AG32" s="207" t="n">
        <f aca="false">'Original data'!AG50*'Original data'!$U$4</f>
        <v>-0.05167541</v>
      </c>
      <c r="AH32" s="207" t="n">
        <f aca="false">'Original data'!AH50*'Original data'!$U$4</f>
        <v>-0.05344779</v>
      </c>
      <c r="AI32" s="207" t="n">
        <f aca="false">'Original data'!AI50*'Original data'!$U$4</f>
        <v>-0.05203297</v>
      </c>
      <c r="AJ32" s="207" t="n">
        <f aca="false">'Original data'!AJ50*'Original data'!$U$4</f>
        <v>-0.05141506</v>
      </c>
      <c r="AK32" s="207" t="n">
        <f aca="false">'Original data'!AK50*'Original data'!$U$4</f>
        <v>-0.0495938</v>
      </c>
      <c r="AL32" s="207" t="n">
        <f aca="false">'Original data'!AL50*'Original data'!$U$4</f>
        <v>-0.04620443</v>
      </c>
      <c r="AM32" s="207" t="n">
        <f aca="false">'Original data'!AM50*'Original data'!$U$4</f>
        <v>-0.04622234</v>
      </c>
      <c r="AN32" s="207" t="n">
        <f aca="false">'Original data'!AN50*'Original data'!$U$4</f>
        <v>-0.04172778</v>
      </c>
      <c r="AO32" s="207" t="n">
        <f aca="false">'Original data'!AO50*'Original data'!$U$4</f>
        <v>-0.03219947</v>
      </c>
      <c r="AP32" s="207" t="n">
        <f aca="false">'Original data'!AP50*'Original data'!$U$4</f>
        <v>-0.03245799</v>
      </c>
      <c r="AQ32" s="207" t="n">
        <f aca="false">'Original data'!AQ50*'Original data'!$U$4</f>
        <v>-0.03143937</v>
      </c>
      <c r="AR32" s="207" t="n">
        <f aca="false">'Original data'!AR50*'Original data'!$U$4</f>
        <v>-0.0111405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820233</v>
      </c>
      <c r="C33" s="207" t="n">
        <f aca="false">'Original data'!C51*'Original data'!$U$5</f>
        <v>-3.875895E-005</v>
      </c>
      <c r="D33" s="207" t="n">
        <f aca="false">'Original data'!D51*'Original data'!$U$5</f>
        <v>-0.00405801</v>
      </c>
      <c r="E33" s="207" t="n">
        <f aca="false">'Original data'!E51*'Original data'!$U$5</f>
        <v>-0.002322197</v>
      </c>
      <c r="F33" s="207" t="n">
        <f aca="false">'Original data'!F51*'Original data'!$U$5</f>
        <v>-0.0002390557</v>
      </c>
      <c r="G33" s="207" t="n">
        <f aca="false">'Original data'!G51*'Original data'!$U$5</f>
        <v>0.0005329941</v>
      </c>
      <c r="H33" s="207" t="n">
        <f aca="false">'Original data'!H51*'Original data'!$U$5</f>
        <v>0.003005391</v>
      </c>
      <c r="I33" s="207" t="n">
        <f aca="false">'Original data'!I51*'Original data'!$U$5</f>
        <v>0.003106404</v>
      </c>
      <c r="J33" s="207" t="n">
        <f aca="false">'Original data'!J51*'Original data'!$U$5</f>
        <v>-0.0004393656</v>
      </c>
      <c r="K33" s="207" t="n">
        <f aca="false">'Original data'!K51*'Original data'!$U$5</f>
        <v>-0.0008547796</v>
      </c>
      <c r="L33" s="207" t="n">
        <f aca="false">'Original data'!L51*'Original data'!$U$5</f>
        <v>-0.003595222</v>
      </c>
      <c r="M33" s="207" t="n">
        <f aca="false">'Original data'!M51*'Original data'!$U$5</f>
        <v>0.001379787</v>
      </c>
      <c r="N33" s="207" t="n">
        <f aca="false">'Original data'!N51*'Original data'!$U$5</f>
        <v>0.002986194</v>
      </c>
      <c r="O33" s="207" t="n">
        <f aca="false">'Original data'!O51*'Original data'!$U$5</f>
        <v>0.0003656781</v>
      </c>
      <c r="P33" s="207" t="n">
        <f aca="false">'Original data'!P51*'Original data'!$U$5</f>
        <v>0.005603618</v>
      </c>
      <c r="Q33" s="207" t="n">
        <f aca="false">'Original data'!Q51*'Original data'!$U$5</f>
        <v>0.005903998</v>
      </c>
      <c r="R33" s="207" t="n">
        <f aca="false">'Original data'!R51*'Original data'!$U$5</f>
        <v>0.00816943</v>
      </c>
      <c r="S33" s="207" t="n">
        <f aca="false">'Original data'!S51*'Original data'!$U$5</f>
        <v>0.004942695</v>
      </c>
      <c r="T33" s="207" t="n">
        <f aca="false">'Original data'!T51*'Original data'!$U$5</f>
        <v>0.001428542</v>
      </c>
      <c r="U33" s="207" t="n">
        <f aca="false">'Original data'!U51*'Original data'!$U$5</f>
        <v>-0.007041004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7825639</v>
      </c>
      <c r="Z33" s="207" t="n">
        <f aca="false">'Original data'!Z51*'Original data'!$U$5</f>
        <v>-0.0003402688</v>
      </c>
      <c r="AA33" s="207" t="n">
        <f aca="false">'Original data'!AA51*'Original data'!$U$5</f>
        <v>-0.003535555</v>
      </c>
      <c r="AB33" s="207" t="n">
        <f aca="false">'Original data'!AB51*'Original data'!$U$5</f>
        <v>-0.003067885</v>
      </c>
      <c r="AC33" s="207" t="n">
        <f aca="false">'Original data'!AC51*'Original data'!$U$5</f>
        <v>-0.002027342</v>
      </c>
      <c r="AD33" s="207" t="n">
        <f aca="false">'Original data'!AD51*'Original data'!$U$5</f>
        <v>-0.002345764</v>
      </c>
      <c r="AE33" s="207" t="n">
        <f aca="false">'Original data'!AE51*'Original data'!$U$5</f>
        <v>0.002364825</v>
      </c>
      <c r="AF33" s="207" t="n">
        <f aca="false">'Original data'!AF51*'Original data'!$U$5</f>
        <v>0.001350532</v>
      </c>
      <c r="AG33" s="207" t="n">
        <f aca="false">'Original data'!AG51*'Original data'!$U$5</f>
        <v>-0.001926562</v>
      </c>
      <c r="AH33" s="207" t="n">
        <f aca="false">'Original data'!AH51*'Original data'!$U$5</f>
        <v>0.002493014</v>
      </c>
      <c r="AI33" s="207" t="n">
        <f aca="false">'Original data'!AI51*'Original data'!$U$5</f>
        <v>0.001195049</v>
      </c>
      <c r="AJ33" s="207" t="n">
        <f aca="false">'Original data'!AJ51*'Original data'!$U$5</f>
        <v>-0.0009431342</v>
      </c>
      <c r="AK33" s="207" t="n">
        <f aca="false">'Original data'!AK51*'Original data'!$U$5</f>
        <v>-0.0003597686</v>
      </c>
      <c r="AL33" s="207" t="n">
        <f aca="false">'Original data'!AL51*'Original data'!$U$5</f>
        <v>0.0006736453</v>
      </c>
      <c r="AM33" s="207" t="n">
        <f aca="false">'Original data'!AM51*'Original data'!$U$5</f>
        <v>-0.001635449</v>
      </c>
      <c r="AN33" s="207" t="n">
        <f aca="false">'Original data'!AN51*'Original data'!$U$5</f>
        <v>-0.007538307</v>
      </c>
      <c r="AO33" s="207" t="n">
        <f aca="false">'Original data'!AO51*'Original data'!$U$5</f>
        <v>-0.003624734</v>
      </c>
      <c r="AP33" s="207" t="n">
        <f aca="false">'Original data'!AP51*'Original data'!$U$5</f>
        <v>-0.0037762</v>
      </c>
      <c r="AQ33" s="207" t="n">
        <f aca="false">'Original data'!AQ51*'Original data'!$U$5</f>
        <v>-0.006053068</v>
      </c>
      <c r="AR33" s="207" t="n">
        <f aca="false">'Original data'!AR51*'Original data'!$U$5</f>
        <v>-0.00524489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043737</v>
      </c>
      <c r="C34" s="207" t="n">
        <f aca="false">'Original data'!C52*'Original data'!$U$4</f>
        <v>-0.004712165</v>
      </c>
      <c r="D34" s="207" t="n">
        <f aca="false">'Original data'!D52*'Original data'!$U$4</f>
        <v>-0.007879509</v>
      </c>
      <c r="E34" s="207" t="n">
        <f aca="false">'Original data'!E52*'Original data'!$U$4</f>
        <v>-0.007003448</v>
      </c>
      <c r="F34" s="207" t="n">
        <f aca="false">'Original data'!F52*'Original data'!$U$4</f>
        <v>-0.006815764</v>
      </c>
      <c r="G34" s="207" t="n">
        <f aca="false">'Original data'!G52*'Original data'!$U$4</f>
        <v>-0.007401807</v>
      </c>
      <c r="H34" s="207" t="n">
        <f aca="false">'Original data'!H52*'Original data'!$U$4</f>
        <v>-0.006413351</v>
      </c>
      <c r="I34" s="207" t="n">
        <f aca="false">'Original data'!I52*'Original data'!$U$4</f>
        <v>-0.005873602</v>
      </c>
      <c r="J34" s="207" t="n">
        <f aca="false">'Original data'!J52*'Original data'!$U$4</f>
        <v>-0.007781682</v>
      </c>
      <c r="K34" s="207" t="n">
        <f aca="false">'Original data'!K52*'Original data'!$U$4</f>
        <v>-0.006118327</v>
      </c>
      <c r="L34" s="207" t="n">
        <f aca="false">'Original data'!L52*'Original data'!$U$4</f>
        <v>-0.005046053</v>
      </c>
      <c r="M34" s="207" t="n">
        <f aca="false">'Original data'!M52*'Original data'!$U$4</f>
        <v>-0.003287068</v>
      </c>
      <c r="N34" s="207" t="n">
        <f aca="false">'Original data'!N52*'Original data'!$U$4</f>
        <v>-0.003959228</v>
      </c>
      <c r="O34" s="207" t="n">
        <f aca="false">'Original data'!O52*'Original data'!$U$4</f>
        <v>-0.00405986</v>
      </c>
      <c r="P34" s="207" t="n">
        <f aca="false">'Original data'!P52*'Original data'!$U$4</f>
        <v>-0.00353687</v>
      </c>
      <c r="Q34" s="207" t="n">
        <f aca="false">'Original data'!Q52*'Original data'!$U$4</f>
        <v>-0.004903431</v>
      </c>
      <c r="R34" s="207" t="n">
        <f aca="false">'Original data'!R52*'Original data'!$U$4</f>
        <v>-0.002715896</v>
      </c>
      <c r="S34" s="207" t="n">
        <f aca="false">'Original data'!S52*'Original data'!$U$4</f>
        <v>-0.002180305</v>
      </c>
      <c r="T34" s="207" t="n">
        <f aca="false">'Original data'!T52*'Original data'!$U$4</f>
        <v>-0.001736471</v>
      </c>
      <c r="U34" s="207" t="n">
        <f aca="false">'Original data'!U52*'Original data'!$U$4</f>
        <v>-2.943268E-00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494849</v>
      </c>
      <c r="Z34" s="207" t="n">
        <f aca="false">'Original data'!Z52*'Original data'!$U$4</f>
        <v>-0.005585212</v>
      </c>
      <c r="AA34" s="207" t="n">
        <f aca="false">'Original data'!AA52*'Original data'!$U$4</f>
        <v>-0.008074317</v>
      </c>
      <c r="AB34" s="207" t="n">
        <f aca="false">'Original data'!AB52*'Original data'!$U$4</f>
        <v>-0.009199204</v>
      </c>
      <c r="AC34" s="207" t="n">
        <f aca="false">'Original data'!AC52*'Original data'!$U$4</f>
        <v>-0.007593787</v>
      </c>
      <c r="AD34" s="207" t="n">
        <f aca="false">'Original data'!AD52*'Original data'!$U$4</f>
        <v>-0.005470972</v>
      </c>
      <c r="AE34" s="207" t="n">
        <f aca="false">'Original data'!AE52*'Original data'!$U$4</f>
        <v>-0.004854402</v>
      </c>
      <c r="AF34" s="207" t="n">
        <f aca="false">'Original data'!AF52*'Original data'!$U$4</f>
        <v>-0.003909072</v>
      </c>
      <c r="AG34" s="207" t="n">
        <f aca="false">'Original data'!AG52*'Original data'!$U$4</f>
        <v>-0.007475907</v>
      </c>
      <c r="AH34" s="207" t="n">
        <f aca="false">'Original data'!AH52*'Original data'!$U$4</f>
        <v>-0.007355118</v>
      </c>
      <c r="AI34" s="207" t="n">
        <f aca="false">'Original data'!AI52*'Original data'!$U$4</f>
        <v>-0.0113437</v>
      </c>
      <c r="AJ34" s="207" t="n">
        <f aca="false">'Original data'!AJ52*'Original data'!$U$4</f>
        <v>-0.009587222</v>
      </c>
      <c r="AK34" s="207" t="n">
        <f aca="false">'Original data'!AK52*'Original data'!$U$4</f>
        <v>-0.00798225</v>
      </c>
      <c r="AL34" s="207" t="n">
        <f aca="false">'Original data'!AL52*'Original data'!$U$4</f>
        <v>-0.008690836</v>
      </c>
      <c r="AM34" s="207" t="n">
        <f aca="false">'Original data'!AM52*'Original data'!$U$4</f>
        <v>-0.007599551</v>
      </c>
      <c r="AN34" s="207" t="n">
        <f aca="false">'Original data'!AN52*'Original data'!$U$4</f>
        <v>-0.005709653</v>
      </c>
      <c r="AO34" s="207" t="n">
        <f aca="false">'Original data'!AO52*'Original data'!$U$4</f>
        <v>-0.004030159</v>
      </c>
      <c r="AP34" s="207" t="n">
        <f aca="false">'Original data'!AP52*'Original data'!$U$4</f>
        <v>-0.003589805</v>
      </c>
      <c r="AQ34" s="207" t="n">
        <f aca="false">'Original data'!AQ52*'Original data'!$U$4</f>
        <v>-0.004687032</v>
      </c>
      <c r="AR34" s="207" t="n">
        <f aca="false">'Original data'!AR52*'Original data'!$U$4</f>
        <v>-0.003255209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566312</v>
      </c>
      <c r="C35" s="207" t="n">
        <f aca="false">'Original data'!C53*'Original data'!$U$5</f>
        <v>-0.009504473</v>
      </c>
      <c r="D35" s="207" t="n">
        <f aca="false">'Original data'!D53*'Original data'!$U$5</f>
        <v>-0.01024451</v>
      </c>
      <c r="E35" s="207" t="n">
        <f aca="false">'Original data'!E53*'Original data'!$U$5</f>
        <v>-0.007246647</v>
      </c>
      <c r="F35" s="207" t="n">
        <f aca="false">'Original data'!F53*'Original data'!$U$5</f>
        <v>-0.00832498</v>
      </c>
      <c r="G35" s="207" t="n">
        <f aca="false">'Original data'!G53*'Original data'!$U$5</f>
        <v>-0.008702869</v>
      </c>
      <c r="H35" s="207" t="n">
        <f aca="false">'Original data'!H53*'Original data'!$U$5</f>
        <v>-0.007758118</v>
      </c>
      <c r="I35" s="207" t="n">
        <f aca="false">'Original data'!I53*'Original data'!$U$5</f>
        <v>-0.008337537</v>
      </c>
      <c r="J35" s="207" t="n">
        <f aca="false">'Original data'!J53*'Original data'!$U$5</f>
        <v>-0.009085815</v>
      </c>
      <c r="K35" s="207" t="n">
        <f aca="false">'Original data'!K53*'Original data'!$U$5</f>
        <v>-0.007137502</v>
      </c>
      <c r="L35" s="207" t="n">
        <f aca="false">'Original data'!L53*'Original data'!$U$5</f>
        <v>-0.00839188</v>
      </c>
      <c r="M35" s="207" t="n">
        <f aca="false">'Original data'!M53*'Original data'!$U$5</f>
        <v>-0.00909113</v>
      </c>
      <c r="N35" s="207" t="n">
        <f aca="false">'Original data'!N53*'Original data'!$U$5</f>
        <v>-0.009268473</v>
      </c>
      <c r="O35" s="207" t="n">
        <f aca="false">'Original data'!O53*'Original data'!$U$5</f>
        <v>-0.009849183</v>
      </c>
      <c r="P35" s="207" t="n">
        <f aca="false">'Original data'!P53*'Original data'!$U$5</f>
        <v>-0.008812801</v>
      </c>
      <c r="Q35" s="207" t="n">
        <f aca="false">'Original data'!Q53*'Original data'!$U$5</f>
        <v>-0.01024622</v>
      </c>
      <c r="R35" s="207" t="n">
        <f aca="false">'Original data'!R53*'Original data'!$U$5</f>
        <v>-0.007078382</v>
      </c>
      <c r="S35" s="207" t="n">
        <f aca="false">'Original data'!S53*'Original data'!$U$5</f>
        <v>-0.009126547</v>
      </c>
      <c r="T35" s="207" t="n">
        <f aca="false">'Original data'!T53*'Original data'!$U$5</f>
        <v>-0.008660903</v>
      </c>
      <c r="U35" s="207" t="n">
        <f aca="false">'Original data'!U53*'Original data'!$U$5</f>
        <v>-0.0001219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198417</v>
      </c>
      <c r="Z35" s="207" t="n">
        <f aca="false">'Original data'!Z53*'Original data'!$U$5</f>
        <v>-0.009223678</v>
      </c>
      <c r="AA35" s="207" t="n">
        <f aca="false">'Original data'!AA53*'Original data'!$U$5</f>
        <v>-0.009712366</v>
      </c>
      <c r="AB35" s="207" t="n">
        <f aca="false">'Original data'!AB53*'Original data'!$U$5</f>
        <v>-0.007897166</v>
      </c>
      <c r="AC35" s="207" t="n">
        <f aca="false">'Original data'!AC53*'Original data'!$U$5</f>
        <v>-0.009988256</v>
      </c>
      <c r="AD35" s="207" t="n">
        <f aca="false">'Original data'!AD53*'Original data'!$U$5</f>
        <v>-0.01069172</v>
      </c>
      <c r="AE35" s="207" t="n">
        <f aca="false">'Original data'!AE53*'Original data'!$U$5</f>
        <v>-0.008348515</v>
      </c>
      <c r="AF35" s="207" t="n">
        <f aca="false">'Original data'!AF53*'Original data'!$U$5</f>
        <v>-0.007871769</v>
      </c>
      <c r="AG35" s="207" t="n">
        <f aca="false">'Original data'!AG53*'Original data'!$U$5</f>
        <v>-0.007339963</v>
      </c>
      <c r="AH35" s="207" t="n">
        <f aca="false">'Original data'!AH53*'Original data'!$U$5</f>
        <v>-0.00768704</v>
      </c>
      <c r="AI35" s="207" t="n">
        <f aca="false">'Original data'!AI53*'Original data'!$U$5</f>
        <v>-0.01044989</v>
      </c>
      <c r="AJ35" s="207" t="n">
        <f aca="false">'Original data'!AJ53*'Original data'!$U$5</f>
        <v>-0.009068428</v>
      </c>
      <c r="AK35" s="207" t="n">
        <f aca="false">'Original data'!AK53*'Original data'!$U$5</f>
        <v>-0.009511869</v>
      </c>
      <c r="AL35" s="207" t="n">
        <f aca="false">'Original data'!AL53*'Original data'!$U$5</f>
        <v>-0.007234453</v>
      </c>
      <c r="AM35" s="207" t="n">
        <f aca="false">'Original data'!AM53*'Original data'!$U$5</f>
        <v>-0.007666285</v>
      </c>
      <c r="AN35" s="207" t="n">
        <f aca="false">'Original data'!AN53*'Original data'!$U$5</f>
        <v>-0.009220684</v>
      </c>
      <c r="AO35" s="207" t="n">
        <f aca="false">'Original data'!AO53*'Original data'!$U$5</f>
        <v>-0.009042817</v>
      </c>
      <c r="AP35" s="207" t="n">
        <f aca="false">'Original data'!AP53*'Original data'!$U$5</f>
        <v>-0.009007439</v>
      </c>
      <c r="AQ35" s="207" t="n">
        <f aca="false">'Original data'!AQ53*'Original data'!$U$5</f>
        <v>-0.008757001</v>
      </c>
      <c r="AR35" s="207" t="n">
        <f aca="false">'Original data'!AR53*'Original data'!$U$5</f>
        <v>-0.00427329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115758</v>
      </c>
      <c r="C36" s="207" t="n">
        <f aca="false">'Original data'!C54*'Original data'!$U$4</f>
        <v>-0.001408424</v>
      </c>
      <c r="D36" s="207" t="n">
        <f aca="false">'Original data'!D54*'Original data'!$U$4</f>
        <v>-0.001458015</v>
      </c>
      <c r="E36" s="207" t="n">
        <f aca="false">'Original data'!E54*'Original data'!$U$4</f>
        <v>-0.0003869281</v>
      </c>
      <c r="F36" s="207" t="n">
        <f aca="false">'Original data'!F54*'Original data'!$U$4</f>
        <v>-0.001493431</v>
      </c>
      <c r="G36" s="207" t="n">
        <f aca="false">'Original data'!G54*'Original data'!$U$4</f>
        <v>-0.0003747537</v>
      </c>
      <c r="H36" s="207" t="n">
        <f aca="false">'Original data'!H54*'Original data'!$U$4</f>
        <v>-0.00275419</v>
      </c>
      <c r="I36" s="207" t="n">
        <f aca="false">'Original data'!I54*'Original data'!$U$4</f>
        <v>0.00187887</v>
      </c>
      <c r="J36" s="207" t="n">
        <f aca="false">'Original data'!J54*'Original data'!$U$4</f>
        <v>-0.0004721074</v>
      </c>
      <c r="K36" s="207" t="n">
        <f aca="false">'Original data'!K54*'Original data'!$U$4</f>
        <v>-0.0007620361</v>
      </c>
      <c r="L36" s="207" t="n">
        <f aca="false">'Original data'!L54*'Original data'!$U$4</f>
        <v>-4.215408E-005</v>
      </c>
      <c r="M36" s="207" t="n">
        <f aca="false">'Original data'!M54*'Original data'!$U$4</f>
        <v>-0.0008479557</v>
      </c>
      <c r="N36" s="207" t="n">
        <f aca="false">'Original data'!N54*'Original data'!$U$4</f>
        <v>-0.003240292</v>
      </c>
      <c r="O36" s="207" t="n">
        <f aca="false">'Original data'!O54*'Original data'!$U$4</f>
        <v>-0.001103658</v>
      </c>
      <c r="P36" s="207" t="n">
        <f aca="false">'Original data'!P54*'Original data'!$U$4</f>
        <v>-0.001119679</v>
      </c>
      <c r="Q36" s="207" t="n">
        <f aca="false">'Original data'!Q54*'Original data'!$U$4</f>
        <v>0.0003683297</v>
      </c>
      <c r="R36" s="207" t="n">
        <f aca="false">'Original data'!R54*'Original data'!$U$4</f>
        <v>0.003806512</v>
      </c>
      <c r="S36" s="207" t="n">
        <f aca="false">'Original data'!S54*'Original data'!$U$4</f>
        <v>0.0002993681</v>
      </c>
      <c r="T36" s="207" t="n">
        <f aca="false">'Original data'!T54*'Original data'!$U$4</f>
        <v>0.00449514</v>
      </c>
      <c r="U36" s="207" t="n">
        <f aca="false">'Original data'!U54*'Original data'!$U$4</f>
        <v>-0.008473407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82076</v>
      </c>
      <c r="Z36" s="207" t="n">
        <f aca="false">'Original data'!Z54*'Original data'!$U$4</f>
        <v>0.004154223</v>
      </c>
      <c r="AA36" s="207" t="n">
        <f aca="false">'Original data'!AA54*'Original data'!$U$4</f>
        <v>0.00560909</v>
      </c>
      <c r="AB36" s="207" t="n">
        <f aca="false">'Original data'!AB54*'Original data'!$U$4</f>
        <v>0.004687937</v>
      </c>
      <c r="AC36" s="207" t="n">
        <f aca="false">'Original data'!AC54*'Original data'!$U$4</f>
        <v>0.004537761</v>
      </c>
      <c r="AD36" s="207" t="n">
        <f aca="false">'Original data'!AD54*'Original data'!$U$4</f>
        <v>0.004662088</v>
      </c>
      <c r="AE36" s="207" t="n">
        <f aca="false">'Original data'!AE54*'Original data'!$U$4</f>
        <v>0.002875531</v>
      </c>
      <c r="AF36" s="207" t="n">
        <f aca="false">'Original data'!AF54*'Original data'!$U$4</f>
        <v>0.005001428</v>
      </c>
      <c r="AG36" s="207" t="n">
        <f aca="false">'Original data'!AG54*'Original data'!$U$4</f>
        <v>0.005177785</v>
      </c>
      <c r="AH36" s="207" t="n">
        <f aca="false">'Original data'!AH54*'Original data'!$U$4</f>
        <v>0.005653964</v>
      </c>
      <c r="AI36" s="207" t="n">
        <f aca="false">'Original data'!AI54*'Original data'!$U$4</f>
        <v>0.004212864</v>
      </c>
      <c r="AJ36" s="207" t="n">
        <f aca="false">'Original data'!AJ54*'Original data'!$U$4</f>
        <v>0.002827638</v>
      </c>
      <c r="AK36" s="207" t="n">
        <f aca="false">'Original data'!AK54*'Original data'!$U$4</f>
        <v>0.002702864</v>
      </c>
      <c r="AL36" s="207" t="n">
        <f aca="false">'Original data'!AL54*'Original data'!$U$4</f>
        <v>0.005060347</v>
      </c>
      <c r="AM36" s="207" t="n">
        <f aca="false">'Original data'!AM54*'Original data'!$U$4</f>
        <v>0.004380694</v>
      </c>
      <c r="AN36" s="207" t="n">
        <f aca="false">'Original data'!AN54*'Original data'!$U$4</f>
        <v>0.005404047</v>
      </c>
      <c r="AO36" s="207" t="n">
        <f aca="false">'Original data'!AO54*'Original data'!$U$4</f>
        <v>0.007852883</v>
      </c>
      <c r="AP36" s="207" t="n">
        <f aca="false">'Original data'!AP54*'Original data'!$U$4</f>
        <v>0.004787442</v>
      </c>
      <c r="AQ36" s="207" t="n">
        <f aca="false">'Original data'!AQ54*'Original data'!$U$4</f>
        <v>0.009639961</v>
      </c>
      <c r="AR36" s="207" t="n">
        <f aca="false">'Original data'!AR54*'Original data'!$U$4</f>
        <v>0.003816475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236973051201953</v>
      </c>
      <c r="C39" s="218" t="n">
        <f aca="false">(C14*C15+C31*C32)/(C15*C15+C32*C32)*17/10</f>
        <v>0.0177667118979966</v>
      </c>
      <c r="D39" s="218" t="n">
        <f aca="false">(D14*D15+D31*D32)/(D15*D15+D32*D32)*17/10</f>
        <v>-0.0205641847554503</v>
      </c>
      <c r="E39" s="218" t="n">
        <f aca="false">(E14*E15+E31*E32)/(E15*E15+E32*E32)*17/10</f>
        <v>0.00850258604757116</v>
      </c>
      <c r="F39" s="218" t="n">
        <f aca="false">(F14*F15+F31*F32)/(F15*F15+F32*F32)*17/10</f>
        <v>0.0188199177838818</v>
      </c>
      <c r="G39" s="218" t="n">
        <f aca="false">(G14*G15+G31*G32)/(G15*G15+G32*G32)*17/10</f>
        <v>0.00909512752614005</v>
      </c>
      <c r="H39" s="218" t="n">
        <f aca="false">(H14*H15+H31*H32)/(H15*H15+H32*H32)*17/10</f>
        <v>-0.0583678711055394</v>
      </c>
      <c r="I39" s="218" t="n">
        <f aca="false">(I14*I15+I31*I32)/(I15*I15+I32*I32)*17/10</f>
        <v>0.0500855041918027</v>
      </c>
      <c r="J39" s="218" t="n">
        <f aca="false">(J14*J15+J31*J32)/(J15*J15+J32*J32)*17/10</f>
        <v>0.0143840485986022</v>
      </c>
      <c r="K39" s="218" t="n">
        <f aca="false">(K14*K15+K31*K32)/(K15*K15+K32*K32)*17/10</f>
        <v>-0.0210296179869686</v>
      </c>
      <c r="L39" s="218" t="n">
        <f aca="false">(L14*L15+L31*L32)/(L15*L15+L32*L32)*17/10</f>
        <v>0.0197702366182884</v>
      </c>
      <c r="M39" s="218" t="n">
        <f aca="false">(M14*M15+M31*M32)/(M15*M15+M32*M32)*17/10</f>
        <v>-0.00978537978010906</v>
      </c>
      <c r="N39" s="218" t="n">
        <f aca="false">(N14*N15+N31*N32)/(N15*N15+N32*N32)*17/10</f>
        <v>-0.0664519428293092</v>
      </c>
      <c r="O39" s="218" t="n">
        <f aca="false">(O14*O15+O31*O32)/(O15*O15+O32*O32)*17/10</f>
        <v>-0.0271455103893268</v>
      </c>
      <c r="P39" s="218" t="n">
        <f aca="false">(P14*P15+P31*P32)/(P15*P15+P32*P32)*17/10</f>
        <v>-0.0498065995135721</v>
      </c>
      <c r="Q39" s="218" t="n">
        <f aca="false">(Q14*Q15+Q31*Q32)/(Q15*Q15+Q32*Q32)*17/10</f>
        <v>0.0167585130613993</v>
      </c>
      <c r="R39" s="218" t="n">
        <f aca="false">(R14*R15+R31*R32)/(R15*R15+R32*R32)*17/10</f>
        <v>0.0745981269833377</v>
      </c>
      <c r="S39" s="218" t="n">
        <f aca="false">(S14*S15+S31*S32)/(S15*S15+S32*S32)*17/10</f>
        <v>-0.0327252433158899</v>
      </c>
      <c r="T39" s="218" t="n">
        <f aca="false">(T14*T15+T31*T32)/(T15*T15+T32*T32)*17/10</f>
        <v>0.14957799784293</v>
      </c>
      <c r="U39" s="219" t="n">
        <f aca="false">(U14*U15+U31*U32)/(U15*U15+U32*U32)*17/10</f>
        <v>-0.38284066227401</v>
      </c>
      <c r="V39" s="220"/>
      <c r="X39" s="216" t="s">
        <v>218</v>
      </c>
      <c r="Y39" s="217" t="n">
        <f aca="false">(Y14*Y15+Y31*Y32)/(Y15*Y15+Y32*Y32)*17/10</f>
        <v>0.278313921420542</v>
      </c>
      <c r="Z39" s="218" t="n">
        <f aca="false">(Z14*Z15+Z31*Z32)/(Z15*Z15+Z32*Z32)*17/10</f>
        <v>-0.00351918421192231</v>
      </c>
      <c r="AA39" s="218" t="n">
        <f aca="false">(AA14*AA15+AA31*AA32)/(AA15*AA15+AA32*AA32)*17/10</f>
        <v>0.00155908493425265</v>
      </c>
      <c r="AB39" s="218" t="n">
        <f aca="false">(AB14*AB15+AB31*AB32)/(AB15*AB15+AB32*AB32)*17/10</f>
        <v>0.00413652922201856</v>
      </c>
      <c r="AC39" s="218" t="n">
        <f aca="false">(AC14*AC15+AC31*AC32)/(AC15*AC15+AC32*AC32)*17/10</f>
        <v>-0.00584921498639703</v>
      </c>
      <c r="AD39" s="218" t="n">
        <f aca="false">(AD14*AD15+AD31*AD32)/(AD15*AD15+AD32*AD32)*17/10</f>
        <v>0.00608435354232162</v>
      </c>
      <c r="AE39" s="218" t="n">
        <f aca="false">(AE14*AE15+AE31*AE32)/(AE15*AE15+AE32*AE32)*17/10</f>
        <v>-0.101267190180408</v>
      </c>
      <c r="AF39" s="218" t="n">
        <f aca="false">(AF14*AF15+AF31*AF32)/(AF15*AF15+AF32*AF32)*17/10</f>
        <v>0.0207041516150426</v>
      </c>
      <c r="AG39" s="218" t="n">
        <f aca="false">(AG14*AG15+AG31*AG32)/(AG15*AG15+AG32*AG32)*17/10</f>
        <v>-0.00191248691104161</v>
      </c>
      <c r="AH39" s="218" t="n">
        <f aca="false">(AH14*AH15+AH31*AH32)/(AH15*AH15+AH32*AH32)*17/10</f>
        <v>-0.00686562030833809</v>
      </c>
      <c r="AI39" s="218" t="n">
        <f aca="false">(AI14*AI15+AI31*AI32)/(AI15*AI15+AI32*AI32)*17/10</f>
        <v>0.0122432823388639</v>
      </c>
      <c r="AJ39" s="218" t="n">
        <f aca="false">(AJ14*AJ15+AJ31*AJ32)/(AJ15*AJ15+AJ32*AJ32)*17/10</f>
        <v>-0.0480669083471316</v>
      </c>
      <c r="AK39" s="218" t="n">
        <f aca="false">(AK14*AK15+AK31*AK32)/(AK15*AK15+AK32*AK32)*17/10</f>
        <v>-0.10000824230913</v>
      </c>
      <c r="AL39" s="218" t="n">
        <f aca="false">(AL14*AL15+AL31*AL32)/(AL15*AL15+AL32*AL32)*17/10</f>
        <v>0.0034816023261686</v>
      </c>
      <c r="AM39" s="218" t="n">
        <f aca="false">(AM14*AM15+AM31*AM32)/(AM15*AM15+AM32*AM32)*17/10</f>
        <v>-0.0515106417527294</v>
      </c>
      <c r="AN39" s="218" t="n">
        <f aca="false">(AN14*AN15+AN31*AN32)/(AN15*AN15+AN32*AN32)*17/10</f>
        <v>0.0063995240489072</v>
      </c>
      <c r="AO39" s="218" t="n">
        <f aca="false">(AO14*AO15+AO31*AO32)/(AO15*AO15+AO32*AO32)*17/10</f>
        <v>0.0658196509532052</v>
      </c>
      <c r="AP39" s="218" t="n">
        <f aca="false">(AP14*AP15+AP31*AP32)/(AP15*AP15+AP32*AP32)*17/10</f>
        <v>-0.0326650560987714</v>
      </c>
      <c r="AQ39" s="218" t="n">
        <f aca="false">(AQ14*AQ15+AQ31*AQ32)/(AQ15*AQ15+AQ32*AQ32)*17/10</f>
        <v>0.11399368032737</v>
      </c>
      <c r="AR39" s="219" t="n">
        <f aca="false">(AR14*AR15+AR31*AR32)/(AR15*AR15+AR32*AR32)*17/10</f>
        <v>-0.0261581604575458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0969378392250523</v>
      </c>
      <c r="C40" s="223" t="n">
        <f aca="false">(C31*C15-C32*C14)/(C15*C15+C32*C32)*17/10</f>
        <v>-0.0112612859589707</v>
      </c>
      <c r="D40" s="223" t="n">
        <f aca="false">(D31*D15-D32*D14)/(D15*D15+D32*D32)*17/10</f>
        <v>-0.0301595968411334</v>
      </c>
      <c r="E40" s="223" t="n">
        <f aca="false">(E31*E15-E32*E14)/(E15*E15+E32*E32)*17/10</f>
        <v>0.0604061717911748</v>
      </c>
      <c r="F40" s="223" t="n">
        <f aca="false">(F31*F15-F32*F14)/(F15*F15+F32*F32)*17/10</f>
        <v>0.0029224515986532</v>
      </c>
      <c r="G40" s="223" t="n">
        <f aca="false">(G31*G15-G32*G14)/(G15*G15+G32*G32)*17/10</f>
        <v>0.0281109472818004</v>
      </c>
      <c r="H40" s="223" t="n">
        <f aca="false">(H31*H15-H32*H14)/(H15*H15+H32*H32)*17/10</f>
        <v>0.00372761382219428</v>
      </c>
      <c r="I40" s="223" t="n">
        <f aca="false">(I31*I15-I32*I14)/(I15*I15+I32*I32)*17/10</f>
        <v>0.0154062802377181</v>
      </c>
      <c r="J40" s="223" t="n">
        <f aca="false">(J31*J15-J32*J14)/(J15*J15+J32*J32)*17/10</f>
        <v>-0.0500894899514969</v>
      </c>
      <c r="K40" s="223" t="n">
        <f aca="false">(K31*K15-K32*K14)/(K15*K15+K32*K32)*17/10</f>
        <v>-0.0427435158094048</v>
      </c>
      <c r="L40" s="223" t="n">
        <f aca="false">(L31*L15-L32*L14)/(L15*L15+L32*L32)*17/10</f>
        <v>-0.0709112329727922</v>
      </c>
      <c r="M40" s="223" t="n">
        <f aca="false">(M31*M15-M32*M14)/(M15*M15+M32*M32)*17/10</f>
        <v>-0.00424801310874765</v>
      </c>
      <c r="N40" s="223" t="n">
        <f aca="false">(N31*N15-N32*N14)/(N15*N15+N32*N32)*17/10</f>
        <v>0.0153315961675087</v>
      </c>
      <c r="O40" s="223" t="n">
        <f aca="false">(O31*O15-O32*O14)/(O15*O15+O32*O32)*17/10</f>
        <v>-0.0200326946601278</v>
      </c>
      <c r="P40" s="223" t="n">
        <f aca="false">(P31*P15-P32*P14)/(P15*P15+P32*P32)*17/10</f>
        <v>0.0312428998202389</v>
      </c>
      <c r="Q40" s="223" t="n">
        <f aca="false">(Q31*Q15-Q32*Q14)/(Q15*Q15+Q32*Q32)*17/10</f>
        <v>-0.0614716230610674</v>
      </c>
      <c r="R40" s="223" t="n">
        <f aca="false">(R31*R15-R32*R14)/(R15*R15+R32*R32)*17/10</f>
        <v>0.0519601272704952</v>
      </c>
      <c r="S40" s="223" t="n">
        <f aca="false">(S31*S15-S32*S14)/(S15*S15+S32*S32)*17/10</f>
        <v>0.0149658935989842</v>
      </c>
      <c r="T40" s="223" t="n">
        <f aca="false">(T31*T15-T32*T14)/(T15*T15+T32*T32)*17/10</f>
        <v>0.0141856154218266</v>
      </c>
      <c r="U40" s="224" t="n">
        <f aca="false">(U31*U15-U32*U14)/(U15*U15+U32*U32)*17/10</f>
        <v>-0.0259294705548329</v>
      </c>
      <c r="V40" s="220"/>
      <c r="X40" s="216" t="s">
        <v>219</v>
      </c>
      <c r="Y40" s="222" t="n">
        <f aca="false">(Y31*Y15-Y32*Y14)/(Y15*Y15+Y32*Y32)*17/10</f>
        <v>0.169641756415089</v>
      </c>
      <c r="Z40" s="223" t="n">
        <f aca="false">(Z31*Z15-Z32*Z14)/(Z15*Z15+Z32*Z32)*17/10</f>
        <v>0.00358971799270368</v>
      </c>
      <c r="AA40" s="223" t="n">
        <f aca="false">(AA31*AA15-AA32*AA14)/(AA15*AA15+AA32*AA32)*17/10</f>
        <v>-0.0437115779807385</v>
      </c>
      <c r="AB40" s="223" t="n">
        <f aca="false">(AB31*AB15-AB32*AB14)/(AB15*AB15+AB32*AB32)*17/10</f>
        <v>0.000628638553398282</v>
      </c>
      <c r="AC40" s="223" t="n">
        <f aca="false">(AC31*AC15-AC32*AC14)/(AC15*AC15+AC32*AC32)*17/10</f>
        <v>-0.0157827194977902</v>
      </c>
      <c r="AD40" s="223" t="n">
        <f aca="false">(AD31*AD15-AD32*AD14)/(AD15*AD15+AD32*AD32)*17/10</f>
        <v>-0.0436700993168235</v>
      </c>
      <c r="AE40" s="223" t="n">
        <f aca="false">(AE31*AE15-AE32*AE14)/(AE15*AE15+AE32*AE32)*17/10</f>
        <v>0.00457398239363459</v>
      </c>
      <c r="AF40" s="223" t="n">
        <f aca="false">(AF31*AF15-AF32*AF14)/(AF15*AF15+AF32*AF32)*17/10</f>
        <v>0.0310683600247972</v>
      </c>
      <c r="AG40" s="223" t="n">
        <f aca="false">(AG31*AG15-AG32*AG14)/(AG15*AG15+AG32*AG32)*17/10</f>
        <v>-0.0181013144921808</v>
      </c>
      <c r="AH40" s="223" t="n">
        <f aca="false">(AH31*AH15-AH32*AH14)/(AH15*AH15+AH32*AH32)*17/10</f>
        <v>0.0165909384276471</v>
      </c>
      <c r="AI40" s="223" t="n">
        <f aca="false">(AI31*AI15-AI32*AI14)/(AI15*AI15+AI32*AI32)*17/10</f>
        <v>0.0245074904163663</v>
      </c>
      <c r="AJ40" s="223" t="n">
        <f aca="false">(AJ31*AJ15-AJ32*AJ14)/(AJ15*AJ15+AJ32*AJ32)*17/10</f>
        <v>0.0146599002278965</v>
      </c>
      <c r="AK40" s="223" t="n">
        <f aca="false">(AK31*AK15-AK32*AK14)/(AK15*AK15+AK32*AK32)*17/10</f>
        <v>0.0123492027693503</v>
      </c>
      <c r="AL40" s="223" t="n">
        <f aca="false">(AL31*AL15-AL32*AL14)/(AL15*AL15+AL32*AL32)*17/10</f>
        <v>0.0593222635043501</v>
      </c>
      <c r="AM40" s="223" t="n">
        <f aca="false">(AM31*AM15-AM32*AM14)/(AM15*AM15+AM32*AM32)*17/10</f>
        <v>0.0284963319682345</v>
      </c>
      <c r="AN40" s="223" t="n">
        <f aca="false">(AN31*AN15-AN32*AN14)/(AN15*AN15+AN32*AN32)*17/10</f>
        <v>-0.049440736386977</v>
      </c>
      <c r="AO40" s="223" t="n">
        <f aca="false">(AO31*AO15-AO32*AO14)/(AO15*AO15+AO32*AO32)*17/10</f>
        <v>-0.0197241989030951</v>
      </c>
      <c r="AP40" s="223" t="n">
        <f aca="false">(AP31*AP15-AP32*AP14)/(AP15*AP15+AP32*AP32)*17/10</f>
        <v>-0.0294295451867109</v>
      </c>
      <c r="AQ40" s="223" t="n">
        <f aca="false">(AQ31*AQ15-AQ32*AQ14)/(AQ15*AQ15+AQ32*AQ32)*17/10</f>
        <v>-0.052437259520689</v>
      </c>
      <c r="AR40" s="224" t="n">
        <f aca="false">(AR31*AR15-AR32*AR14)/(AR15*AR15+AR32*AR32)*17/10</f>
        <v>-0.0996473159250089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8102</v>
      </c>
      <c r="X41" s="225" t="s">
        <v>220</v>
      </c>
      <c r="Y41" s="226" t="n">
        <f aca="false">'Original data'!Z59</f>
        <v>14.370003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152916666667</v>
      </c>
      <c r="X42" s="227" t="s">
        <v>221</v>
      </c>
      <c r="Y42" s="228" t="n">
        <f aca="false">'Original data'!Z60</f>
        <v>703.173605555556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5733898745747</v>
      </c>
      <c r="H43" s="230"/>
      <c r="X43" s="227" t="s">
        <v>222</v>
      </c>
      <c r="Y43" s="229" t="n">
        <f aca="false">'Original data'!Z61</f>
        <v>0.0136034624585503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3626170228125</v>
      </c>
      <c r="X45" s="232" t="s">
        <v>223</v>
      </c>
      <c r="Y45" s="233" t="n">
        <f aca="false">'Work sheet'!B241</f>
        <v>-0.03569041321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18T07:49:43Z</dcterms:modified>
  <cp:revision>0</cp:revision>
  <dc:subject/>
  <dc:title/>
</cp:coreProperties>
</file>