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MAR-2005_1214_14-4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MAR-2005_1214_14-43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4:43 - 17:0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4 (Alstom 21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13295101061029</c:v>
                </c:pt>
                <c:pt idx="1">
                  <c:v>6.9793716982014E-005</c:v>
                </c:pt>
                <c:pt idx="2">
                  <c:v>0.000104350850566037</c:v>
                </c:pt>
                <c:pt idx="3">
                  <c:v>-3.84284174100857E-005</c:v>
                </c:pt>
                <c:pt idx="4">
                  <c:v>7.13580316709095E-005</c:v>
                </c:pt>
                <c:pt idx="5">
                  <c:v>4.2631525564385E-005</c:v>
                </c:pt>
                <c:pt idx="6">
                  <c:v>-2.42073747831473E-005</c:v>
                </c:pt>
                <c:pt idx="7">
                  <c:v>-3.33088420645389E-005</c:v>
                </c:pt>
                <c:pt idx="8">
                  <c:v>3.02592184788786E-005</c:v>
                </c:pt>
                <c:pt idx="9">
                  <c:v>0.000140472298838956</c:v>
                </c:pt>
                <c:pt idx="10">
                  <c:v>-1.58169596331526E-005</c:v>
                </c:pt>
                <c:pt idx="11">
                  <c:v>5.25862554034973E-005</c:v>
                </c:pt>
                <c:pt idx="12">
                  <c:v>-9.10462751306795E-005</c:v>
                </c:pt>
                <c:pt idx="13">
                  <c:v>1.44738611624895E-005</c:v>
                </c:pt>
                <c:pt idx="14">
                  <c:v>-0.000145512868392594</c:v>
                </c:pt>
                <c:pt idx="15">
                  <c:v>3.79385814974764E-005</c:v>
                </c:pt>
                <c:pt idx="16">
                  <c:v>0.00025694263795506</c:v>
                </c:pt>
                <c:pt idx="17">
                  <c:v>-5.9191139645808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54171163487438</c:v>
                </c:pt>
                <c:pt idx="1">
                  <c:v>1.45210794719741E-005</c:v>
                </c:pt>
                <c:pt idx="2">
                  <c:v>2.0493841213387E-005</c:v>
                </c:pt>
                <c:pt idx="3">
                  <c:v>9.50111543696064E-005</c:v>
                </c:pt>
                <c:pt idx="4">
                  <c:v>0.000139380241592102</c:v>
                </c:pt>
                <c:pt idx="5">
                  <c:v>0.000116769072142198</c:v>
                </c:pt>
                <c:pt idx="6">
                  <c:v>4.09718814702309E-005</c:v>
                </c:pt>
                <c:pt idx="7">
                  <c:v>7.69506605324821E-006</c:v>
                </c:pt>
                <c:pt idx="8">
                  <c:v>-3.39720575237568E-006</c:v>
                </c:pt>
                <c:pt idx="9">
                  <c:v>0.000101837167788332</c:v>
                </c:pt>
                <c:pt idx="10">
                  <c:v>-6.17027370387602E-005</c:v>
                </c:pt>
                <c:pt idx="11">
                  <c:v>-2.4586289073647E-005</c:v>
                </c:pt>
                <c:pt idx="12">
                  <c:v>-9.65438471967062E-006</c:v>
                </c:pt>
                <c:pt idx="13">
                  <c:v>7.33954452099006E-005</c:v>
                </c:pt>
                <c:pt idx="14">
                  <c:v>-0.000124416735324595</c:v>
                </c:pt>
                <c:pt idx="15">
                  <c:v>7.979483278997E-005</c:v>
                </c:pt>
                <c:pt idx="16">
                  <c:v>0.000210484548038847</c:v>
                </c:pt>
                <c:pt idx="17">
                  <c:v>-0.000122425814743976</c:v>
                </c:pt>
              </c:numCache>
            </c:numRef>
          </c:yVal>
          <c:smooth val="0"/>
        </c:ser>
        <c:axId val="88963746"/>
        <c:axId val="64498593"/>
      </c:scatterChart>
      <c:valAx>
        <c:axId val="889637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8593"/>
        <c:crossesAt val="0"/>
        <c:crossBetween val="midCat"/>
      </c:valAx>
      <c:valAx>
        <c:axId val="6449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37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4 (Alstom 21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05427</c:v>
                </c:pt>
                <c:pt idx="1">
                  <c:v>-0.025367</c:v>
                </c:pt>
                <c:pt idx="2">
                  <c:v>0.166481</c:v>
                </c:pt>
                <c:pt idx="3">
                  <c:v>0.129022</c:v>
                </c:pt>
                <c:pt idx="4">
                  <c:v>-0.39278</c:v>
                </c:pt>
                <c:pt idx="5">
                  <c:v>-0.244833</c:v>
                </c:pt>
                <c:pt idx="6">
                  <c:v>0.371444</c:v>
                </c:pt>
                <c:pt idx="7">
                  <c:v>0.57173</c:v>
                </c:pt>
                <c:pt idx="8">
                  <c:v>0.27698</c:v>
                </c:pt>
                <c:pt idx="9">
                  <c:v>0.28604</c:v>
                </c:pt>
                <c:pt idx="10">
                  <c:v>0.11733</c:v>
                </c:pt>
                <c:pt idx="11">
                  <c:v>-1.171935</c:v>
                </c:pt>
                <c:pt idx="12">
                  <c:v>-1.313722</c:v>
                </c:pt>
                <c:pt idx="13">
                  <c:v>-0.87952</c:v>
                </c:pt>
                <c:pt idx="14">
                  <c:v>-0.737982</c:v>
                </c:pt>
                <c:pt idx="15">
                  <c:v>-0.358717</c:v>
                </c:pt>
                <c:pt idx="16">
                  <c:v>0.335891</c:v>
                </c:pt>
                <c:pt idx="17">
                  <c:v>0.606347</c:v>
                </c:pt>
                <c:pt idx="18">
                  <c:v>0.167619</c:v>
                </c:pt>
                <c:pt idx="19">
                  <c:v>0.901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82893</c:v>
                </c:pt>
                <c:pt idx="1">
                  <c:v>-0.2482</c:v>
                </c:pt>
                <c:pt idx="2">
                  <c:v>0.140916</c:v>
                </c:pt>
                <c:pt idx="3">
                  <c:v>-0.165716</c:v>
                </c:pt>
                <c:pt idx="4">
                  <c:v>-0.511693</c:v>
                </c:pt>
                <c:pt idx="5">
                  <c:v>-0.342849</c:v>
                </c:pt>
                <c:pt idx="6">
                  <c:v>0.36663</c:v>
                </c:pt>
                <c:pt idx="7">
                  <c:v>0.448943</c:v>
                </c:pt>
                <c:pt idx="8">
                  <c:v>0.163517</c:v>
                </c:pt>
                <c:pt idx="9">
                  <c:v>0.205749</c:v>
                </c:pt>
                <c:pt idx="10">
                  <c:v>0.080375</c:v>
                </c:pt>
                <c:pt idx="11">
                  <c:v>-0.698203</c:v>
                </c:pt>
                <c:pt idx="12">
                  <c:v>-0.875465</c:v>
                </c:pt>
                <c:pt idx="13">
                  <c:v>-0.773423</c:v>
                </c:pt>
                <c:pt idx="14">
                  <c:v>-0.674995</c:v>
                </c:pt>
                <c:pt idx="15">
                  <c:v>-0.168031</c:v>
                </c:pt>
                <c:pt idx="16">
                  <c:v>0.529118</c:v>
                </c:pt>
                <c:pt idx="17">
                  <c:v>0.396974</c:v>
                </c:pt>
                <c:pt idx="18">
                  <c:v>0.44787</c:v>
                </c:pt>
                <c:pt idx="19">
                  <c:v>0.488598</c:v>
                </c:pt>
              </c:numCache>
            </c:numRef>
          </c:yVal>
          <c:smooth val="0"/>
        </c:ser>
        <c:axId val="10221095"/>
        <c:axId val="88540217"/>
      </c:scatterChart>
      <c:valAx>
        <c:axId val="102210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217"/>
        <c:crossesAt val="0"/>
        <c:crossBetween val="midCat"/>
      </c:valAx>
      <c:valAx>
        <c:axId val="8854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10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4 (Alstom 21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9371405888008</c:v>
                </c:pt>
                <c:pt idx="1">
                  <c:v>3.45701639216727</c:v>
                </c:pt>
                <c:pt idx="2">
                  <c:v>0.0136381980291939</c:v>
                </c:pt>
                <c:pt idx="3">
                  <c:v>0.501834307993345</c:v>
                </c:pt>
                <c:pt idx="4">
                  <c:v>-0.0416055955619767</c:v>
                </c:pt>
                <c:pt idx="5">
                  <c:v>0.984064487434625</c:v>
                </c:pt>
                <c:pt idx="6">
                  <c:v>0.00328408356546037</c:v>
                </c:pt>
                <c:pt idx="7">
                  <c:v>0.524167304661235</c:v>
                </c:pt>
                <c:pt idx="8">
                  <c:v>0</c:v>
                </c:pt>
                <c:pt idx="9">
                  <c:v>0.647807051565416</c:v>
                </c:pt>
                <c:pt idx="10">
                  <c:v>0.0399701412977704</c:v>
                </c:pt>
                <c:pt idx="11">
                  <c:v>0.553550997108306</c:v>
                </c:pt>
                <c:pt idx="12">
                  <c:v>-0.0160677080386067</c:v>
                </c:pt>
                <c:pt idx="13">
                  <c:v>0.2325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3261676226932</c:v>
                </c:pt>
                <c:pt idx="1">
                  <c:v>2.99663328029972</c:v>
                </c:pt>
                <c:pt idx="2">
                  <c:v>0.00593544981247201</c:v>
                </c:pt>
                <c:pt idx="3">
                  <c:v>0.422062907950147</c:v>
                </c:pt>
                <c:pt idx="4">
                  <c:v>0.00719240709157429</c:v>
                </c:pt>
                <c:pt idx="5">
                  <c:v>1.00505130143999</c:v>
                </c:pt>
                <c:pt idx="6">
                  <c:v>0.0276420297320769</c:v>
                </c:pt>
                <c:pt idx="7">
                  <c:v>0.494391159343226</c:v>
                </c:pt>
                <c:pt idx="8">
                  <c:v>0</c:v>
                </c:pt>
                <c:pt idx="9">
                  <c:v>0.647243025102064</c:v>
                </c:pt>
                <c:pt idx="10">
                  <c:v>0.00577939443914166</c:v>
                </c:pt>
                <c:pt idx="11">
                  <c:v>0.554008773214734</c:v>
                </c:pt>
                <c:pt idx="12">
                  <c:v>0.00541040373568238</c:v>
                </c:pt>
                <c:pt idx="13">
                  <c:v>0.262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7562592551569</c:v>
                </c:pt>
                <c:pt idx="1">
                  <c:v>3.63696168981818</c:v>
                </c:pt>
                <c:pt idx="2">
                  <c:v>0.0602227157581536</c:v>
                </c:pt>
                <c:pt idx="3">
                  <c:v>0.348036273294459</c:v>
                </c:pt>
                <c:pt idx="4">
                  <c:v>0.0221564168850054</c:v>
                </c:pt>
                <c:pt idx="5">
                  <c:v>1.01772232643728</c:v>
                </c:pt>
                <c:pt idx="6">
                  <c:v>0.0041858533364056</c:v>
                </c:pt>
                <c:pt idx="7">
                  <c:v>0.505390354926527</c:v>
                </c:pt>
                <c:pt idx="8">
                  <c:v>0</c:v>
                </c:pt>
                <c:pt idx="9">
                  <c:v>0.642731963305066</c:v>
                </c:pt>
                <c:pt idx="10">
                  <c:v>0.00237049287491451</c:v>
                </c:pt>
                <c:pt idx="11">
                  <c:v>0.585707888510751</c:v>
                </c:pt>
                <c:pt idx="12">
                  <c:v>0.00372010382835344</c:v>
                </c:pt>
                <c:pt idx="13">
                  <c:v>0.275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1055743529965</c:v>
                </c:pt>
                <c:pt idx="1">
                  <c:v>3.59171978912315</c:v>
                </c:pt>
                <c:pt idx="2">
                  <c:v>-0.0793518414811631</c:v>
                </c:pt>
                <c:pt idx="3">
                  <c:v>0.385391990792567</c:v>
                </c:pt>
                <c:pt idx="4">
                  <c:v>0.0264574727223471</c:v>
                </c:pt>
                <c:pt idx="5">
                  <c:v>0.976517463522574</c:v>
                </c:pt>
                <c:pt idx="6">
                  <c:v>-0.0102546730814018</c:v>
                </c:pt>
                <c:pt idx="7">
                  <c:v>0.507842784815775</c:v>
                </c:pt>
                <c:pt idx="8">
                  <c:v>0</c:v>
                </c:pt>
                <c:pt idx="9">
                  <c:v>0.646646550232612</c:v>
                </c:pt>
                <c:pt idx="10">
                  <c:v>-8.53467740825735E-005</c:v>
                </c:pt>
                <c:pt idx="11">
                  <c:v>0.564386074003616</c:v>
                </c:pt>
                <c:pt idx="12">
                  <c:v>0.0114633569952427</c:v>
                </c:pt>
                <c:pt idx="13">
                  <c:v>0.253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6034539008419</c:v>
                </c:pt>
                <c:pt idx="1">
                  <c:v>3.61281653563367</c:v>
                </c:pt>
                <c:pt idx="2">
                  <c:v>-0.0841632166682901</c:v>
                </c:pt>
                <c:pt idx="3">
                  <c:v>0.393481239412273</c:v>
                </c:pt>
                <c:pt idx="4">
                  <c:v>-0.0913652857971354</c:v>
                </c:pt>
                <c:pt idx="5">
                  <c:v>0.913278802712389</c:v>
                </c:pt>
                <c:pt idx="6">
                  <c:v>0.00648263641414788</c:v>
                </c:pt>
                <c:pt idx="7">
                  <c:v>0.5071386164968</c:v>
                </c:pt>
                <c:pt idx="8">
                  <c:v>0</c:v>
                </c:pt>
                <c:pt idx="9">
                  <c:v>0.646264958890605</c:v>
                </c:pt>
                <c:pt idx="10">
                  <c:v>0.0139248224344398</c:v>
                </c:pt>
                <c:pt idx="11">
                  <c:v>0.552773364132627</c:v>
                </c:pt>
                <c:pt idx="12">
                  <c:v>0.00936635279627927</c:v>
                </c:pt>
                <c:pt idx="13">
                  <c:v>0.246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80601517313331</c:v>
                </c:pt>
                <c:pt idx="1">
                  <c:v>2.96013275841175</c:v>
                </c:pt>
                <c:pt idx="2">
                  <c:v>0.034318306424745</c:v>
                </c:pt>
                <c:pt idx="3">
                  <c:v>0.315652305525058</c:v>
                </c:pt>
                <c:pt idx="4">
                  <c:v>-0.0468981577579188</c:v>
                </c:pt>
                <c:pt idx="5">
                  <c:v>0.989300065829557</c:v>
                </c:pt>
                <c:pt idx="6">
                  <c:v>0.000897630867276122</c:v>
                </c:pt>
                <c:pt idx="7">
                  <c:v>0.502895238456739</c:v>
                </c:pt>
                <c:pt idx="8">
                  <c:v>0</c:v>
                </c:pt>
                <c:pt idx="9">
                  <c:v>0.640056437761242</c:v>
                </c:pt>
                <c:pt idx="10">
                  <c:v>-0.00765697861655251</c:v>
                </c:pt>
                <c:pt idx="11">
                  <c:v>0.578758911220496</c:v>
                </c:pt>
                <c:pt idx="12">
                  <c:v>0.0114070452749191</c:v>
                </c:pt>
                <c:pt idx="13">
                  <c:v>0.228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225671232222</c:v>
                </c:pt>
                <c:pt idx="1">
                  <c:v>3.02218326185955</c:v>
                </c:pt>
                <c:pt idx="2">
                  <c:v>0.104442208224499</c:v>
                </c:pt>
                <c:pt idx="3">
                  <c:v>0.366475632003057</c:v>
                </c:pt>
                <c:pt idx="4">
                  <c:v>-0.00625145199616732</c:v>
                </c:pt>
                <c:pt idx="5">
                  <c:v>0.981067770524449</c:v>
                </c:pt>
                <c:pt idx="6">
                  <c:v>-0.00340988948324954</c:v>
                </c:pt>
                <c:pt idx="7">
                  <c:v>0.507181499487195</c:v>
                </c:pt>
                <c:pt idx="8">
                  <c:v>0</c:v>
                </c:pt>
                <c:pt idx="9">
                  <c:v>0.639430573806617</c:v>
                </c:pt>
                <c:pt idx="10">
                  <c:v>-0.00047263686701197</c:v>
                </c:pt>
                <c:pt idx="11">
                  <c:v>0.565974304787702</c:v>
                </c:pt>
                <c:pt idx="12">
                  <c:v>0.0198179624050602</c:v>
                </c:pt>
                <c:pt idx="13">
                  <c:v>0.2308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54931932435666</c:v>
                </c:pt>
                <c:pt idx="1">
                  <c:v>2.81332103945723</c:v>
                </c:pt>
                <c:pt idx="2">
                  <c:v>0.18130114568272</c:v>
                </c:pt>
                <c:pt idx="3">
                  <c:v>0.366171381669364</c:v>
                </c:pt>
                <c:pt idx="4">
                  <c:v>0.0129274396881932</c:v>
                </c:pt>
                <c:pt idx="5">
                  <c:v>0.983352609528852</c:v>
                </c:pt>
                <c:pt idx="6">
                  <c:v>0.00629555077913393</c:v>
                </c:pt>
                <c:pt idx="7">
                  <c:v>0.50666925011521</c:v>
                </c:pt>
                <c:pt idx="8">
                  <c:v>0</c:v>
                </c:pt>
                <c:pt idx="9">
                  <c:v>0.640379427070034</c:v>
                </c:pt>
                <c:pt idx="10">
                  <c:v>-0.0289767051900517</c:v>
                </c:pt>
                <c:pt idx="11">
                  <c:v>0.567665855505369</c:v>
                </c:pt>
                <c:pt idx="12">
                  <c:v>0.00910229185420263</c:v>
                </c:pt>
                <c:pt idx="13">
                  <c:v>0.239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92605951039159</c:v>
                </c:pt>
                <c:pt idx="1">
                  <c:v>3.02806500083442</c:v>
                </c:pt>
                <c:pt idx="2">
                  <c:v>0.227832984297961</c:v>
                </c:pt>
                <c:pt idx="3">
                  <c:v>0.384929935887904</c:v>
                </c:pt>
                <c:pt idx="4">
                  <c:v>-0.0326705374089661</c:v>
                </c:pt>
                <c:pt idx="5">
                  <c:v>0.945511274145488</c:v>
                </c:pt>
                <c:pt idx="6">
                  <c:v>0.015380229791334</c:v>
                </c:pt>
                <c:pt idx="7">
                  <c:v>0.500328914349345</c:v>
                </c:pt>
                <c:pt idx="8">
                  <c:v>0</c:v>
                </c:pt>
                <c:pt idx="9">
                  <c:v>0.649782595120766</c:v>
                </c:pt>
                <c:pt idx="10">
                  <c:v>-0.0137648932340406</c:v>
                </c:pt>
                <c:pt idx="11">
                  <c:v>0.576843415383261</c:v>
                </c:pt>
                <c:pt idx="12">
                  <c:v>0.0128927909471307</c:v>
                </c:pt>
                <c:pt idx="13">
                  <c:v>0.229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2940910008332</c:v>
                </c:pt>
                <c:pt idx="1">
                  <c:v>2.59856445808988</c:v>
                </c:pt>
                <c:pt idx="2">
                  <c:v>0.115291902942262</c:v>
                </c:pt>
                <c:pt idx="3">
                  <c:v>0.426837836985318</c:v>
                </c:pt>
                <c:pt idx="4">
                  <c:v>0.03891226890174</c:v>
                </c:pt>
                <c:pt idx="5">
                  <c:v>0.96796178515899</c:v>
                </c:pt>
                <c:pt idx="6">
                  <c:v>-0.00707269281612839</c:v>
                </c:pt>
                <c:pt idx="7">
                  <c:v>0.517183304679944</c:v>
                </c:pt>
                <c:pt idx="8">
                  <c:v>0</c:v>
                </c:pt>
                <c:pt idx="9">
                  <c:v>0.655249935893548</c:v>
                </c:pt>
                <c:pt idx="10">
                  <c:v>0.00767654632450254</c:v>
                </c:pt>
                <c:pt idx="11">
                  <c:v>0.54848972034197</c:v>
                </c:pt>
                <c:pt idx="12">
                  <c:v>-0.0017543633256569</c:v>
                </c:pt>
                <c:pt idx="13">
                  <c:v>0.239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7762100325469</c:v>
                </c:pt>
                <c:pt idx="1">
                  <c:v>2.84817596989933</c:v>
                </c:pt>
                <c:pt idx="2">
                  <c:v>-0.00819306574038645</c:v>
                </c:pt>
                <c:pt idx="3">
                  <c:v>0.545613027570313</c:v>
                </c:pt>
                <c:pt idx="4">
                  <c:v>0.0208585238718468</c:v>
                </c:pt>
                <c:pt idx="5">
                  <c:v>1.02111200237956</c:v>
                </c:pt>
                <c:pt idx="6">
                  <c:v>-0.0296887802919434</c:v>
                </c:pt>
                <c:pt idx="7">
                  <c:v>0.506065026758135</c:v>
                </c:pt>
                <c:pt idx="8">
                  <c:v>0</c:v>
                </c:pt>
                <c:pt idx="9">
                  <c:v>0.648398895048761</c:v>
                </c:pt>
                <c:pt idx="10">
                  <c:v>-0.0241697511904513</c:v>
                </c:pt>
                <c:pt idx="11">
                  <c:v>0.566390269616656</c:v>
                </c:pt>
                <c:pt idx="12">
                  <c:v>-0.00148133642754675</c:v>
                </c:pt>
                <c:pt idx="13">
                  <c:v>0.22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68949311115131</c:v>
                </c:pt>
                <c:pt idx="1">
                  <c:v>2.95830758350866</c:v>
                </c:pt>
                <c:pt idx="2">
                  <c:v>0.0828176526191126</c:v>
                </c:pt>
                <c:pt idx="3">
                  <c:v>0.334701321018407</c:v>
                </c:pt>
                <c:pt idx="4">
                  <c:v>0.00204836244095436</c:v>
                </c:pt>
                <c:pt idx="5">
                  <c:v>0.967582395508561</c:v>
                </c:pt>
                <c:pt idx="6">
                  <c:v>0.00750595091066914</c:v>
                </c:pt>
                <c:pt idx="7">
                  <c:v>0.498207119498215</c:v>
                </c:pt>
                <c:pt idx="8">
                  <c:v>0</c:v>
                </c:pt>
                <c:pt idx="9">
                  <c:v>0.641676897919688</c:v>
                </c:pt>
                <c:pt idx="10">
                  <c:v>-0.0132469236803344</c:v>
                </c:pt>
                <c:pt idx="11">
                  <c:v>0.567801479351883</c:v>
                </c:pt>
                <c:pt idx="12">
                  <c:v>-0.00782950760632083</c:v>
                </c:pt>
                <c:pt idx="13">
                  <c:v>0.2422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72473397187426</c:v>
                </c:pt>
                <c:pt idx="1">
                  <c:v>2.52425558617781</c:v>
                </c:pt>
                <c:pt idx="2">
                  <c:v>0.16310888851058</c:v>
                </c:pt>
                <c:pt idx="3">
                  <c:v>0.458096140804268</c:v>
                </c:pt>
                <c:pt idx="4">
                  <c:v>-0.00534107294599518</c:v>
                </c:pt>
                <c:pt idx="5">
                  <c:v>0.994145172276503</c:v>
                </c:pt>
                <c:pt idx="6">
                  <c:v>0.00143906269015926</c:v>
                </c:pt>
                <c:pt idx="7">
                  <c:v>0.503638481544536</c:v>
                </c:pt>
                <c:pt idx="8">
                  <c:v>0</c:v>
                </c:pt>
                <c:pt idx="9">
                  <c:v>0.638634848826492</c:v>
                </c:pt>
                <c:pt idx="10">
                  <c:v>-0.0454269008654338</c:v>
                </c:pt>
                <c:pt idx="11">
                  <c:v>0.544423103465163</c:v>
                </c:pt>
                <c:pt idx="12">
                  <c:v>-0.0174316427394372</c:v>
                </c:pt>
                <c:pt idx="13">
                  <c:v>0.24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19156638571704</c:v>
                </c:pt>
                <c:pt idx="1">
                  <c:v>2.76653870194667</c:v>
                </c:pt>
                <c:pt idx="2">
                  <c:v>0.113313461842248</c:v>
                </c:pt>
                <c:pt idx="3">
                  <c:v>0.311009383128651</c:v>
                </c:pt>
                <c:pt idx="4">
                  <c:v>-0.0286077245005691</c:v>
                </c:pt>
                <c:pt idx="5">
                  <c:v>0.830315820463463</c:v>
                </c:pt>
                <c:pt idx="6">
                  <c:v>-0.00948715349081453</c:v>
                </c:pt>
                <c:pt idx="7">
                  <c:v>0.509711147009837</c:v>
                </c:pt>
                <c:pt idx="8">
                  <c:v>0</c:v>
                </c:pt>
                <c:pt idx="9">
                  <c:v>0.650819455246738</c:v>
                </c:pt>
                <c:pt idx="10">
                  <c:v>-0.0675259557516074</c:v>
                </c:pt>
                <c:pt idx="11">
                  <c:v>0.551677288288492</c:v>
                </c:pt>
                <c:pt idx="12">
                  <c:v>-0.0136290525175365</c:v>
                </c:pt>
                <c:pt idx="13">
                  <c:v>0.250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3722202132741</c:v>
                </c:pt>
                <c:pt idx="1">
                  <c:v>2.28101476357148</c:v>
                </c:pt>
                <c:pt idx="2">
                  <c:v>0.074003886079723</c:v>
                </c:pt>
                <c:pt idx="3">
                  <c:v>0.311184121278261</c:v>
                </c:pt>
                <c:pt idx="4">
                  <c:v>-0.0190159978399714</c:v>
                </c:pt>
                <c:pt idx="5">
                  <c:v>0.987309646372419</c:v>
                </c:pt>
                <c:pt idx="6">
                  <c:v>-0.0109612365396275</c:v>
                </c:pt>
                <c:pt idx="7">
                  <c:v>0.517850578941352</c:v>
                </c:pt>
                <c:pt idx="8">
                  <c:v>0</c:v>
                </c:pt>
                <c:pt idx="9">
                  <c:v>0.648180152463394</c:v>
                </c:pt>
                <c:pt idx="10">
                  <c:v>0.0211154128341062</c:v>
                </c:pt>
                <c:pt idx="11">
                  <c:v>0.557624634650758</c:v>
                </c:pt>
                <c:pt idx="12">
                  <c:v>0.00956106170722571</c:v>
                </c:pt>
                <c:pt idx="13">
                  <c:v>0.2577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2373988620038</c:v>
                </c:pt>
                <c:pt idx="1">
                  <c:v>2.12947498558535</c:v>
                </c:pt>
                <c:pt idx="2">
                  <c:v>0.233026554050257</c:v>
                </c:pt>
                <c:pt idx="3">
                  <c:v>0.430615935675396</c:v>
                </c:pt>
                <c:pt idx="4">
                  <c:v>-0.0283462144154204</c:v>
                </c:pt>
                <c:pt idx="5">
                  <c:v>0.998104672112245</c:v>
                </c:pt>
                <c:pt idx="6">
                  <c:v>-0.0150832068640931</c:v>
                </c:pt>
                <c:pt idx="7">
                  <c:v>0.498613367960359</c:v>
                </c:pt>
                <c:pt idx="8">
                  <c:v>0</c:v>
                </c:pt>
                <c:pt idx="9">
                  <c:v>0.650839282638734</c:v>
                </c:pt>
                <c:pt idx="10">
                  <c:v>-0.0156688253568816</c:v>
                </c:pt>
                <c:pt idx="11">
                  <c:v>0.541306782461226</c:v>
                </c:pt>
                <c:pt idx="12">
                  <c:v>0.00807493505633216</c:v>
                </c:pt>
                <c:pt idx="13">
                  <c:v>0.231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4928566294147</c:v>
                </c:pt>
                <c:pt idx="1">
                  <c:v>2.21888854706738</c:v>
                </c:pt>
                <c:pt idx="2">
                  <c:v>0.280125766955992</c:v>
                </c:pt>
                <c:pt idx="3">
                  <c:v>0.476886599122396</c:v>
                </c:pt>
                <c:pt idx="4">
                  <c:v>-0.0292982091826519</c:v>
                </c:pt>
                <c:pt idx="5">
                  <c:v>1.0495613974901</c:v>
                </c:pt>
                <c:pt idx="6">
                  <c:v>-0.000511085359700819</c:v>
                </c:pt>
                <c:pt idx="7">
                  <c:v>0.499879523395378</c:v>
                </c:pt>
                <c:pt idx="8">
                  <c:v>0</c:v>
                </c:pt>
                <c:pt idx="9">
                  <c:v>0.652907816331188</c:v>
                </c:pt>
                <c:pt idx="10">
                  <c:v>-0.00939523481858468</c:v>
                </c:pt>
                <c:pt idx="11">
                  <c:v>0.555745118784161</c:v>
                </c:pt>
                <c:pt idx="12">
                  <c:v>0.00976222830706224</c:v>
                </c:pt>
                <c:pt idx="13">
                  <c:v>0.229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6591308806083</c:v>
                </c:pt>
                <c:pt idx="1">
                  <c:v>2.52834262753148</c:v>
                </c:pt>
                <c:pt idx="2">
                  <c:v>0.191654847305857</c:v>
                </c:pt>
                <c:pt idx="3">
                  <c:v>0.468079025652736</c:v>
                </c:pt>
                <c:pt idx="4">
                  <c:v>0.0352729795496574</c:v>
                </c:pt>
                <c:pt idx="5">
                  <c:v>1.0369118510931</c:v>
                </c:pt>
                <c:pt idx="6">
                  <c:v>0.0041015031705082</c:v>
                </c:pt>
                <c:pt idx="7">
                  <c:v>0.499113070167883</c:v>
                </c:pt>
                <c:pt idx="8">
                  <c:v>0</c:v>
                </c:pt>
                <c:pt idx="9">
                  <c:v>0.650992795534146</c:v>
                </c:pt>
                <c:pt idx="10">
                  <c:v>-0.0213268662813381</c:v>
                </c:pt>
                <c:pt idx="11">
                  <c:v>0.597041995922369</c:v>
                </c:pt>
                <c:pt idx="12">
                  <c:v>-0.000585063964924977</c:v>
                </c:pt>
                <c:pt idx="13">
                  <c:v>0.216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26044817056109</c:v>
                </c:pt>
                <c:pt idx="1">
                  <c:v>-0.652550907852035</c:v>
                </c:pt>
                <c:pt idx="2">
                  <c:v>0.505477832827251</c:v>
                </c:pt>
                <c:pt idx="3">
                  <c:v>-0.185452848553713</c:v>
                </c:pt>
                <c:pt idx="4">
                  <c:v>0.0722347121040586</c:v>
                </c:pt>
                <c:pt idx="5">
                  <c:v>-0.0494184203175817</c:v>
                </c:pt>
                <c:pt idx="6">
                  <c:v>-0.0181280344539271</c:v>
                </c:pt>
                <c:pt idx="7">
                  <c:v>-0.0156384015420493</c:v>
                </c:pt>
                <c:pt idx="8">
                  <c:v>0</c:v>
                </c:pt>
                <c:pt idx="9">
                  <c:v>-0.041359275307795</c:v>
                </c:pt>
                <c:pt idx="10">
                  <c:v>-0.0549322739598016</c:v>
                </c:pt>
                <c:pt idx="11">
                  <c:v>-0.0427226797641289</c:v>
                </c:pt>
                <c:pt idx="12">
                  <c:v>-0.106332642405233</c:v>
                </c:pt>
                <c:pt idx="13">
                  <c:v>0.0170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40036649835445</c:v>
                </c:pt>
                <c:pt idx="1">
                  <c:v>-0.273896829267584</c:v>
                </c:pt>
                <c:pt idx="2">
                  <c:v>0.0885116593214029</c:v>
                </c:pt>
                <c:pt idx="3">
                  <c:v>0.0361233960647296</c:v>
                </c:pt>
                <c:pt idx="4">
                  <c:v>0.0293717213893207</c:v>
                </c:pt>
                <c:pt idx="5">
                  <c:v>0.0349082906578486</c:v>
                </c:pt>
                <c:pt idx="6">
                  <c:v>0.0252645027538834</c:v>
                </c:pt>
                <c:pt idx="7">
                  <c:v>-0.0244757637635326</c:v>
                </c:pt>
                <c:pt idx="8">
                  <c:v>0</c:v>
                </c:pt>
                <c:pt idx="9">
                  <c:v>-0.0282224029226526</c:v>
                </c:pt>
                <c:pt idx="10">
                  <c:v>-0.0603077244522406</c:v>
                </c:pt>
                <c:pt idx="11">
                  <c:v>-0.0800886169317547</c:v>
                </c:pt>
                <c:pt idx="12">
                  <c:v>-0.0866531664451502</c:v>
                </c:pt>
                <c:pt idx="13">
                  <c:v>-0.013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5298268490284</c:v>
                </c:pt>
                <c:pt idx="1">
                  <c:v>-0.220397387069115</c:v>
                </c:pt>
                <c:pt idx="2">
                  <c:v>0.455383293231573</c:v>
                </c:pt>
                <c:pt idx="3">
                  <c:v>0.0201601699683786</c:v>
                </c:pt>
                <c:pt idx="4">
                  <c:v>0.10036215921126</c:v>
                </c:pt>
                <c:pt idx="5">
                  <c:v>0.0533170410583965</c:v>
                </c:pt>
                <c:pt idx="6">
                  <c:v>0.0329317150568784</c:v>
                </c:pt>
                <c:pt idx="7">
                  <c:v>-0.0258920817243319</c:v>
                </c:pt>
                <c:pt idx="8">
                  <c:v>0</c:v>
                </c:pt>
                <c:pt idx="9">
                  <c:v>-0.0281118791774643</c:v>
                </c:pt>
                <c:pt idx="10">
                  <c:v>-0.00884954178078917</c:v>
                </c:pt>
                <c:pt idx="11">
                  <c:v>-0.0727184596649474</c:v>
                </c:pt>
                <c:pt idx="12">
                  <c:v>-0.0760870868167294</c:v>
                </c:pt>
                <c:pt idx="13">
                  <c:v>0.0303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0632543043688</c:v>
                </c:pt>
                <c:pt idx="1">
                  <c:v>-0.204384165272526</c:v>
                </c:pt>
                <c:pt idx="2">
                  <c:v>0.369356826345271</c:v>
                </c:pt>
                <c:pt idx="3">
                  <c:v>0.0939177083690095</c:v>
                </c:pt>
                <c:pt idx="4">
                  <c:v>0.0349348223368905</c:v>
                </c:pt>
                <c:pt idx="5">
                  <c:v>0.108745687519922</c:v>
                </c:pt>
                <c:pt idx="6">
                  <c:v>0.0292144130042235</c:v>
                </c:pt>
                <c:pt idx="7">
                  <c:v>-0.00647185612706136</c:v>
                </c:pt>
                <c:pt idx="8">
                  <c:v>0</c:v>
                </c:pt>
                <c:pt idx="9">
                  <c:v>-0.034124844432895</c:v>
                </c:pt>
                <c:pt idx="10">
                  <c:v>-0.0222792563963362</c:v>
                </c:pt>
                <c:pt idx="11">
                  <c:v>-0.0592253508116908</c:v>
                </c:pt>
                <c:pt idx="12">
                  <c:v>-0.0827966378504609</c:v>
                </c:pt>
                <c:pt idx="13">
                  <c:v>-0.00309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01602701849115</c:v>
                </c:pt>
                <c:pt idx="1">
                  <c:v>-0.55239113009602</c:v>
                </c:pt>
                <c:pt idx="2">
                  <c:v>0.333433567721716</c:v>
                </c:pt>
                <c:pt idx="3">
                  <c:v>-0.115722868836956</c:v>
                </c:pt>
                <c:pt idx="4">
                  <c:v>0.103332844595522</c:v>
                </c:pt>
                <c:pt idx="5">
                  <c:v>0.0169725449307792</c:v>
                </c:pt>
                <c:pt idx="6">
                  <c:v>0.0422651208099405</c:v>
                </c:pt>
                <c:pt idx="7">
                  <c:v>-0.0436054579047469</c:v>
                </c:pt>
                <c:pt idx="8">
                  <c:v>0</c:v>
                </c:pt>
                <c:pt idx="9">
                  <c:v>-0.0315948145429035</c:v>
                </c:pt>
                <c:pt idx="10">
                  <c:v>0.00918388985572017</c:v>
                </c:pt>
                <c:pt idx="11">
                  <c:v>-0.0480823904531696</c:v>
                </c:pt>
                <c:pt idx="12">
                  <c:v>-0.092034740999551</c:v>
                </c:pt>
                <c:pt idx="13">
                  <c:v>-0.01049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77951778534161</c:v>
                </c:pt>
                <c:pt idx="1">
                  <c:v>-0.326448674048212</c:v>
                </c:pt>
                <c:pt idx="2">
                  <c:v>0.104122936719336</c:v>
                </c:pt>
                <c:pt idx="3">
                  <c:v>-0.0830704874998945</c:v>
                </c:pt>
                <c:pt idx="4">
                  <c:v>0.0273586742577536</c:v>
                </c:pt>
                <c:pt idx="5">
                  <c:v>-0.0195642831821646</c:v>
                </c:pt>
                <c:pt idx="6">
                  <c:v>0.0222210958711722</c:v>
                </c:pt>
                <c:pt idx="7">
                  <c:v>-0.0342744753076049</c:v>
                </c:pt>
                <c:pt idx="8">
                  <c:v>0</c:v>
                </c:pt>
                <c:pt idx="9">
                  <c:v>-0.0332047953049035</c:v>
                </c:pt>
                <c:pt idx="10">
                  <c:v>0.0137252302853506</c:v>
                </c:pt>
                <c:pt idx="11">
                  <c:v>-0.0485279635843226</c:v>
                </c:pt>
                <c:pt idx="12">
                  <c:v>-0.0840242986208372</c:v>
                </c:pt>
                <c:pt idx="13">
                  <c:v>-0.01806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53594970910033</c:v>
                </c:pt>
                <c:pt idx="1">
                  <c:v>-0.180812106694006</c:v>
                </c:pt>
                <c:pt idx="2">
                  <c:v>-0.0419388882733695</c:v>
                </c:pt>
                <c:pt idx="3">
                  <c:v>-0.00812448997947145</c:v>
                </c:pt>
                <c:pt idx="4">
                  <c:v>0.0837582791169469</c:v>
                </c:pt>
                <c:pt idx="5">
                  <c:v>-0.00886622761497115</c:v>
                </c:pt>
                <c:pt idx="6">
                  <c:v>0.0355295744997977</c:v>
                </c:pt>
                <c:pt idx="7">
                  <c:v>-0.0465339019230049</c:v>
                </c:pt>
                <c:pt idx="8">
                  <c:v>0</c:v>
                </c:pt>
                <c:pt idx="9">
                  <c:v>-0.032522087409651</c:v>
                </c:pt>
                <c:pt idx="10">
                  <c:v>0.0142189151086281</c:v>
                </c:pt>
                <c:pt idx="11">
                  <c:v>-0.0531558498996959</c:v>
                </c:pt>
                <c:pt idx="12">
                  <c:v>-0.102342074387156</c:v>
                </c:pt>
                <c:pt idx="13">
                  <c:v>0.00707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46472627794462</c:v>
                </c:pt>
                <c:pt idx="1">
                  <c:v>-0.510462136240174</c:v>
                </c:pt>
                <c:pt idx="2">
                  <c:v>-0.0557808323147547</c:v>
                </c:pt>
                <c:pt idx="3">
                  <c:v>-0.0554020803873007</c:v>
                </c:pt>
                <c:pt idx="4">
                  <c:v>-0.00606563255236149</c:v>
                </c:pt>
                <c:pt idx="5">
                  <c:v>-0.00779634120132749</c:v>
                </c:pt>
                <c:pt idx="6">
                  <c:v>0.0349586366219259</c:v>
                </c:pt>
                <c:pt idx="7">
                  <c:v>-0.0334982385138778</c:v>
                </c:pt>
                <c:pt idx="8">
                  <c:v>0</c:v>
                </c:pt>
                <c:pt idx="9">
                  <c:v>-0.034116424359953</c:v>
                </c:pt>
                <c:pt idx="10">
                  <c:v>0.00201051552404717</c:v>
                </c:pt>
                <c:pt idx="11">
                  <c:v>-0.0574096406504729</c:v>
                </c:pt>
                <c:pt idx="12">
                  <c:v>-0.0941176521864169</c:v>
                </c:pt>
                <c:pt idx="13">
                  <c:v>-0.0132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9821645121082</c:v>
                </c:pt>
                <c:pt idx="1">
                  <c:v>-0.626764931895794</c:v>
                </c:pt>
                <c:pt idx="2">
                  <c:v>-0.156303160056243</c:v>
                </c:pt>
                <c:pt idx="3">
                  <c:v>-0.167684746640021</c:v>
                </c:pt>
                <c:pt idx="4">
                  <c:v>-0.00526403524111547</c:v>
                </c:pt>
                <c:pt idx="5">
                  <c:v>-0.0586412556775481</c:v>
                </c:pt>
                <c:pt idx="6">
                  <c:v>0.0514855534578817</c:v>
                </c:pt>
                <c:pt idx="7">
                  <c:v>-0.0407758163882828</c:v>
                </c:pt>
                <c:pt idx="8">
                  <c:v>0</c:v>
                </c:pt>
                <c:pt idx="9">
                  <c:v>-0.035434753788437</c:v>
                </c:pt>
                <c:pt idx="10">
                  <c:v>-0.0027567840066229</c:v>
                </c:pt>
                <c:pt idx="11">
                  <c:v>-0.0543105470206263</c:v>
                </c:pt>
                <c:pt idx="12">
                  <c:v>-0.0915838364874357</c:v>
                </c:pt>
                <c:pt idx="13">
                  <c:v>-0.007835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06492393190686</c:v>
                </c:pt>
                <c:pt idx="1">
                  <c:v>-0.662438121544858</c:v>
                </c:pt>
                <c:pt idx="2">
                  <c:v>0.0700915464109393</c:v>
                </c:pt>
                <c:pt idx="3">
                  <c:v>-0.0572300589078324</c:v>
                </c:pt>
                <c:pt idx="4">
                  <c:v>0.0130112466570942</c:v>
                </c:pt>
                <c:pt idx="5">
                  <c:v>-0.0263623415626367</c:v>
                </c:pt>
                <c:pt idx="6">
                  <c:v>-0.00588926164880285</c:v>
                </c:pt>
                <c:pt idx="7">
                  <c:v>-0.025729868743486</c:v>
                </c:pt>
                <c:pt idx="8">
                  <c:v>0</c:v>
                </c:pt>
                <c:pt idx="9">
                  <c:v>-0.035050406235767</c:v>
                </c:pt>
                <c:pt idx="10">
                  <c:v>-0.000848120800989757</c:v>
                </c:pt>
                <c:pt idx="11">
                  <c:v>-0.0656078094209586</c:v>
                </c:pt>
                <c:pt idx="12">
                  <c:v>-0.0943858996492937</c:v>
                </c:pt>
                <c:pt idx="13">
                  <c:v>0.02771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6527834671785</c:v>
                </c:pt>
                <c:pt idx="1">
                  <c:v>-0.470792026129175</c:v>
                </c:pt>
                <c:pt idx="2">
                  <c:v>0.23632996548657</c:v>
                </c:pt>
                <c:pt idx="3">
                  <c:v>-0.130772514862448</c:v>
                </c:pt>
                <c:pt idx="4">
                  <c:v>0.105224686447796</c:v>
                </c:pt>
                <c:pt idx="5">
                  <c:v>9.86815599179025E-005</c:v>
                </c:pt>
                <c:pt idx="6">
                  <c:v>0.0221565576625888</c:v>
                </c:pt>
                <c:pt idx="7">
                  <c:v>-0.0203344390362291</c:v>
                </c:pt>
                <c:pt idx="8">
                  <c:v>0</c:v>
                </c:pt>
                <c:pt idx="9">
                  <c:v>-0.0385048236226772</c:v>
                </c:pt>
                <c:pt idx="10">
                  <c:v>-0.0533139663485713</c:v>
                </c:pt>
                <c:pt idx="11">
                  <c:v>-0.0671435869038158</c:v>
                </c:pt>
                <c:pt idx="12">
                  <c:v>-0.106613361454281</c:v>
                </c:pt>
                <c:pt idx="13">
                  <c:v>-0.00506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13477153450704</c:v>
                </c:pt>
                <c:pt idx="1">
                  <c:v>-0.835927368680521</c:v>
                </c:pt>
                <c:pt idx="2">
                  <c:v>0.0852646765448754</c:v>
                </c:pt>
                <c:pt idx="3">
                  <c:v>-0.189727628911408</c:v>
                </c:pt>
                <c:pt idx="4">
                  <c:v>0.149413426155723</c:v>
                </c:pt>
                <c:pt idx="5">
                  <c:v>-0.0370527951021535</c:v>
                </c:pt>
                <c:pt idx="6">
                  <c:v>0.0137092368337421</c:v>
                </c:pt>
                <c:pt idx="7">
                  <c:v>-0.0245533810245381</c:v>
                </c:pt>
                <c:pt idx="8">
                  <c:v>0</c:v>
                </c:pt>
                <c:pt idx="9">
                  <c:v>-0.0410322805465483</c:v>
                </c:pt>
                <c:pt idx="10">
                  <c:v>-0.0458163871637081</c:v>
                </c:pt>
                <c:pt idx="11">
                  <c:v>-0.0704253751347268</c:v>
                </c:pt>
                <c:pt idx="12">
                  <c:v>-0.116101404168175</c:v>
                </c:pt>
                <c:pt idx="13">
                  <c:v>-0.0177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11477882046708</c:v>
                </c:pt>
                <c:pt idx="1">
                  <c:v>-0.83647389798761</c:v>
                </c:pt>
                <c:pt idx="2">
                  <c:v>0.443148667003511</c:v>
                </c:pt>
                <c:pt idx="3">
                  <c:v>-0.169132555797236</c:v>
                </c:pt>
                <c:pt idx="4">
                  <c:v>0.130905507259528</c:v>
                </c:pt>
                <c:pt idx="5">
                  <c:v>-0.0228668468104713</c:v>
                </c:pt>
                <c:pt idx="6">
                  <c:v>0.0206350651710183</c:v>
                </c:pt>
                <c:pt idx="7">
                  <c:v>-0.0141391188934667</c:v>
                </c:pt>
                <c:pt idx="8">
                  <c:v>0</c:v>
                </c:pt>
                <c:pt idx="9">
                  <c:v>-0.0397331990226769</c:v>
                </c:pt>
                <c:pt idx="10">
                  <c:v>-0.0606995331315353</c:v>
                </c:pt>
                <c:pt idx="11">
                  <c:v>-0.0468865219320451</c:v>
                </c:pt>
                <c:pt idx="12">
                  <c:v>-0.105372574739651</c:v>
                </c:pt>
                <c:pt idx="13">
                  <c:v>-0.00725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352331173355</c:v>
                </c:pt>
                <c:pt idx="1">
                  <c:v>-0.765465874401142</c:v>
                </c:pt>
                <c:pt idx="2">
                  <c:v>-0.0163279491823756</c:v>
                </c:pt>
                <c:pt idx="3">
                  <c:v>-0.374753441008756</c:v>
                </c:pt>
                <c:pt idx="4">
                  <c:v>-0.0041425253589225</c:v>
                </c:pt>
                <c:pt idx="5">
                  <c:v>-0.0512630789191806</c:v>
                </c:pt>
                <c:pt idx="6">
                  <c:v>0.00822169209952108</c:v>
                </c:pt>
                <c:pt idx="7">
                  <c:v>-0.0185431020260794</c:v>
                </c:pt>
                <c:pt idx="8">
                  <c:v>0</c:v>
                </c:pt>
                <c:pt idx="9">
                  <c:v>-0.0397001882035982</c:v>
                </c:pt>
                <c:pt idx="10">
                  <c:v>-0.0509487437889997</c:v>
                </c:pt>
                <c:pt idx="11">
                  <c:v>-0.0334856685788048</c:v>
                </c:pt>
                <c:pt idx="12">
                  <c:v>-0.0873634880030248</c:v>
                </c:pt>
                <c:pt idx="13">
                  <c:v>-0.007409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75392305185369</c:v>
                </c:pt>
                <c:pt idx="1">
                  <c:v>-0.800835031248536</c:v>
                </c:pt>
                <c:pt idx="2">
                  <c:v>-0.181623308406019</c:v>
                </c:pt>
                <c:pt idx="3">
                  <c:v>-0.319442251759576</c:v>
                </c:pt>
                <c:pt idx="4">
                  <c:v>0.0914855387391624</c:v>
                </c:pt>
                <c:pt idx="5">
                  <c:v>-0.0928942545076427</c:v>
                </c:pt>
                <c:pt idx="6">
                  <c:v>0.00934958823642127</c:v>
                </c:pt>
                <c:pt idx="7">
                  <c:v>-0.0479676486586335</c:v>
                </c:pt>
                <c:pt idx="8">
                  <c:v>0</c:v>
                </c:pt>
                <c:pt idx="9">
                  <c:v>-0.0343060514480027</c:v>
                </c:pt>
                <c:pt idx="10">
                  <c:v>-0.0150099771038573</c:v>
                </c:pt>
                <c:pt idx="11">
                  <c:v>-0.0453185371774807</c:v>
                </c:pt>
                <c:pt idx="12">
                  <c:v>-0.0847835048263525</c:v>
                </c:pt>
                <c:pt idx="13">
                  <c:v>-0.02310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8801092519031</c:v>
                </c:pt>
                <c:pt idx="1">
                  <c:v>-0.597485044469745</c:v>
                </c:pt>
                <c:pt idx="2">
                  <c:v>-0.226030584450988</c:v>
                </c:pt>
                <c:pt idx="3">
                  <c:v>-0.224254899974018</c:v>
                </c:pt>
                <c:pt idx="4">
                  <c:v>-0.0492955252667926</c:v>
                </c:pt>
                <c:pt idx="5">
                  <c:v>-0.102335825645386</c:v>
                </c:pt>
                <c:pt idx="6">
                  <c:v>-0.0353026803735552</c:v>
                </c:pt>
                <c:pt idx="7">
                  <c:v>-0.0418601518614694</c:v>
                </c:pt>
                <c:pt idx="8">
                  <c:v>0</c:v>
                </c:pt>
                <c:pt idx="9">
                  <c:v>-0.0312333394227349</c:v>
                </c:pt>
                <c:pt idx="10">
                  <c:v>0.0155414826547234</c:v>
                </c:pt>
                <c:pt idx="11">
                  <c:v>-0.0438933083584066</c:v>
                </c:pt>
                <c:pt idx="12">
                  <c:v>-0.0940330182944173</c:v>
                </c:pt>
                <c:pt idx="13">
                  <c:v>-0.006544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2900809220466</c:v>
                </c:pt>
                <c:pt idx="1">
                  <c:v>-0.206026129827286</c:v>
                </c:pt>
                <c:pt idx="2">
                  <c:v>0.03548416789582</c:v>
                </c:pt>
                <c:pt idx="3">
                  <c:v>-0.258005898952637</c:v>
                </c:pt>
                <c:pt idx="4">
                  <c:v>-0.00405957193927016</c:v>
                </c:pt>
                <c:pt idx="5">
                  <c:v>-0.102685743197291</c:v>
                </c:pt>
                <c:pt idx="6">
                  <c:v>-0.0115260759752707</c:v>
                </c:pt>
                <c:pt idx="7">
                  <c:v>-0.0239860850746661</c:v>
                </c:pt>
                <c:pt idx="8">
                  <c:v>0</c:v>
                </c:pt>
                <c:pt idx="9">
                  <c:v>-0.0354257093206479</c:v>
                </c:pt>
                <c:pt idx="10">
                  <c:v>0.00348515430568955</c:v>
                </c:pt>
                <c:pt idx="11">
                  <c:v>-0.0371551884320259</c:v>
                </c:pt>
                <c:pt idx="12">
                  <c:v>-0.0819371823977578</c:v>
                </c:pt>
                <c:pt idx="13">
                  <c:v>-0.0279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64557035138519</c:v>
                </c:pt>
                <c:pt idx="1">
                  <c:v>-0.0627460215276796</c:v>
                </c:pt>
                <c:pt idx="2">
                  <c:v>0.23159115778735</c:v>
                </c:pt>
                <c:pt idx="3">
                  <c:v>-0.208930190709115</c:v>
                </c:pt>
                <c:pt idx="4">
                  <c:v>-0.0374129094992498</c:v>
                </c:pt>
                <c:pt idx="5">
                  <c:v>-0.0488741498799165</c:v>
                </c:pt>
                <c:pt idx="6">
                  <c:v>-0.0143726773336735</c:v>
                </c:pt>
                <c:pt idx="7">
                  <c:v>-0.0221912674252007</c:v>
                </c:pt>
                <c:pt idx="8">
                  <c:v>0</c:v>
                </c:pt>
                <c:pt idx="9">
                  <c:v>-0.0355188751069502</c:v>
                </c:pt>
                <c:pt idx="10">
                  <c:v>-0.00295921583085281</c:v>
                </c:pt>
                <c:pt idx="11">
                  <c:v>-0.0043883070350117</c:v>
                </c:pt>
                <c:pt idx="12">
                  <c:v>-0.0799841211941735</c:v>
                </c:pt>
                <c:pt idx="13">
                  <c:v>0.0233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770713302099</c:v>
                </c:pt>
                <c:pt idx="1">
                  <c:v>1.96407736998779</c:v>
                </c:pt>
                <c:pt idx="2">
                  <c:v>-0.146374364252223</c:v>
                </c:pt>
                <c:pt idx="3">
                  <c:v>0.67646195103063</c:v>
                </c:pt>
                <c:pt idx="4">
                  <c:v>-0.0809391899880823</c:v>
                </c:pt>
                <c:pt idx="5">
                  <c:v>0.946089701987296</c:v>
                </c:pt>
                <c:pt idx="6">
                  <c:v>-0.0224051636981954</c:v>
                </c:pt>
                <c:pt idx="7">
                  <c:v>0.547083798164693</c:v>
                </c:pt>
                <c:pt idx="8">
                  <c:v>0</c:v>
                </c:pt>
                <c:pt idx="9">
                  <c:v>0.668916143482222</c:v>
                </c:pt>
                <c:pt idx="10">
                  <c:v>-0.0129633367461556</c:v>
                </c:pt>
                <c:pt idx="11">
                  <c:v>0.500667167180628</c:v>
                </c:pt>
                <c:pt idx="12">
                  <c:v>0.0101966692597826</c:v>
                </c:pt>
                <c:pt idx="13">
                  <c:v>0.204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8256894256465</c:v>
                </c:pt>
                <c:pt idx="1">
                  <c:v>0.835533249462702</c:v>
                </c:pt>
                <c:pt idx="2">
                  <c:v>-0.127478905196492</c:v>
                </c:pt>
                <c:pt idx="3">
                  <c:v>0.415905060097931</c:v>
                </c:pt>
                <c:pt idx="4">
                  <c:v>0.0618512100043096</c:v>
                </c:pt>
                <c:pt idx="5">
                  <c:v>1.06073768716315</c:v>
                </c:pt>
                <c:pt idx="6">
                  <c:v>-0.00760424672210263</c:v>
                </c:pt>
                <c:pt idx="7">
                  <c:v>0.518315229990775</c:v>
                </c:pt>
                <c:pt idx="8">
                  <c:v>0</c:v>
                </c:pt>
                <c:pt idx="9">
                  <c:v>0.659338540595378</c:v>
                </c:pt>
                <c:pt idx="10">
                  <c:v>0.010134151161798</c:v>
                </c:pt>
                <c:pt idx="11">
                  <c:v>0.551335159779287</c:v>
                </c:pt>
                <c:pt idx="12">
                  <c:v>0.0262018260336775</c:v>
                </c:pt>
                <c:pt idx="13">
                  <c:v>0.245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7914156079552</c:v>
                </c:pt>
                <c:pt idx="1">
                  <c:v>2.04175380018493</c:v>
                </c:pt>
                <c:pt idx="2">
                  <c:v>-0.313200688923124</c:v>
                </c:pt>
                <c:pt idx="3">
                  <c:v>0.29524474561737</c:v>
                </c:pt>
                <c:pt idx="4">
                  <c:v>0.0519869493273479</c:v>
                </c:pt>
                <c:pt idx="5">
                  <c:v>1.03514002117164</c:v>
                </c:pt>
                <c:pt idx="6">
                  <c:v>0.00793265897718196</c:v>
                </c:pt>
                <c:pt idx="7">
                  <c:v>0.531356107202844</c:v>
                </c:pt>
                <c:pt idx="8">
                  <c:v>0</c:v>
                </c:pt>
                <c:pt idx="9">
                  <c:v>0.66052108497559</c:v>
                </c:pt>
                <c:pt idx="10">
                  <c:v>0.0577491450289967</c:v>
                </c:pt>
                <c:pt idx="11">
                  <c:v>0.567188474092182</c:v>
                </c:pt>
                <c:pt idx="12">
                  <c:v>0.0182988147095523</c:v>
                </c:pt>
                <c:pt idx="13">
                  <c:v>0.220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1910040118628</c:v>
                </c:pt>
                <c:pt idx="1">
                  <c:v>2.80864652547135</c:v>
                </c:pt>
                <c:pt idx="2">
                  <c:v>-0.389559688940468</c:v>
                </c:pt>
                <c:pt idx="3">
                  <c:v>0.365570874407157</c:v>
                </c:pt>
                <c:pt idx="4">
                  <c:v>0.0374655924359853</c:v>
                </c:pt>
                <c:pt idx="5">
                  <c:v>1.02595617823689</c:v>
                </c:pt>
                <c:pt idx="6">
                  <c:v>0.040001494460384</c:v>
                </c:pt>
                <c:pt idx="7">
                  <c:v>0.543275129310003</c:v>
                </c:pt>
                <c:pt idx="8">
                  <c:v>0</c:v>
                </c:pt>
                <c:pt idx="9">
                  <c:v>0.66443091716548</c:v>
                </c:pt>
                <c:pt idx="10">
                  <c:v>0.0540645669393512</c:v>
                </c:pt>
                <c:pt idx="11">
                  <c:v>0.589192074337913</c:v>
                </c:pt>
                <c:pt idx="12">
                  <c:v>0.0297451890133544</c:v>
                </c:pt>
                <c:pt idx="13">
                  <c:v>0.240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3055783982418</c:v>
                </c:pt>
                <c:pt idx="1">
                  <c:v>3.8098553403971</c:v>
                </c:pt>
                <c:pt idx="2">
                  <c:v>0.191505405063947</c:v>
                </c:pt>
                <c:pt idx="3">
                  <c:v>0.43159294553063</c:v>
                </c:pt>
                <c:pt idx="4">
                  <c:v>0.0291618851293554</c:v>
                </c:pt>
                <c:pt idx="5">
                  <c:v>0.902271188054807</c:v>
                </c:pt>
                <c:pt idx="6">
                  <c:v>0.0263311691310389</c:v>
                </c:pt>
                <c:pt idx="7">
                  <c:v>0.536704704369084</c:v>
                </c:pt>
                <c:pt idx="8">
                  <c:v>0</c:v>
                </c:pt>
                <c:pt idx="9">
                  <c:v>0.659005350644583</c:v>
                </c:pt>
                <c:pt idx="10">
                  <c:v>0.0222418112367044</c:v>
                </c:pt>
                <c:pt idx="11">
                  <c:v>0.558466286044067</c:v>
                </c:pt>
                <c:pt idx="12">
                  <c:v>0.0239698772274333</c:v>
                </c:pt>
                <c:pt idx="13">
                  <c:v>0.263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9228610354028</c:v>
                </c:pt>
                <c:pt idx="1">
                  <c:v>3.49509662107219</c:v>
                </c:pt>
                <c:pt idx="2">
                  <c:v>-0.146851050081391</c:v>
                </c:pt>
                <c:pt idx="3">
                  <c:v>0.535624377240904</c:v>
                </c:pt>
                <c:pt idx="4">
                  <c:v>0.0233094293892166</c:v>
                </c:pt>
                <c:pt idx="5">
                  <c:v>1.01975652192821</c:v>
                </c:pt>
                <c:pt idx="6">
                  <c:v>0.0154197687087588</c:v>
                </c:pt>
                <c:pt idx="7">
                  <c:v>0.525960464817313</c:v>
                </c:pt>
                <c:pt idx="8">
                  <c:v>0</c:v>
                </c:pt>
                <c:pt idx="9">
                  <c:v>0.650628783027218</c:v>
                </c:pt>
                <c:pt idx="10">
                  <c:v>-0.000518427303132689</c:v>
                </c:pt>
                <c:pt idx="11">
                  <c:v>0.548260202191305</c:v>
                </c:pt>
                <c:pt idx="12">
                  <c:v>0.00992702528656382</c:v>
                </c:pt>
                <c:pt idx="13">
                  <c:v>0.23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7023527390853</c:v>
                </c:pt>
                <c:pt idx="1">
                  <c:v>3.5822943691965</c:v>
                </c:pt>
                <c:pt idx="2">
                  <c:v>-0.150145850756735</c:v>
                </c:pt>
                <c:pt idx="3">
                  <c:v>0.627332986658341</c:v>
                </c:pt>
                <c:pt idx="4">
                  <c:v>0.0112112109135871</c:v>
                </c:pt>
                <c:pt idx="5">
                  <c:v>0.975428284343852</c:v>
                </c:pt>
                <c:pt idx="6">
                  <c:v>0.0259090658649997</c:v>
                </c:pt>
                <c:pt idx="7">
                  <c:v>0.526285905742927</c:v>
                </c:pt>
                <c:pt idx="8">
                  <c:v>0</c:v>
                </c:pt>
                <c:pt idx="9">
                  <c:v>0.652712499567789</c:v>
                </c:pt>
                <c:pt idx="10">
                  <c:v>0.00329301300532111</c:v>
                </c:pt>
                <c:pt idx="11">
                  <c:v>0.549312255832285</c:v>
                </c:pt>
                <c:pt idx="12">
                  <c:v>0.0274880004140984</c:v>
                </c:pt>
                <c:pt idx="13">
                  <c:v>0.227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3498532452703</c:v>
                </c:pt>
                <c:pt idx="1">
                  <c:v>3.68784776788418</c:v>
                </c:pt>
                <c:pt idx="2">
                  <c:v>-0.0914558861675979</c:v>
                </c:pt>
                <c:pt idx="3">
                  <c:v>0.521450176497051</c:v>
                </c:pt>
                <c:pt idx="4">
                  <c:v>0.0224570496145302</c:v>
                </c:pt>
                <c:pt idx="5">
                  <c:v>1.01302794539617</c:v>
                </c:pt>
                <c:pt idx="6">
                  <c:v>0.0108798553826761</c:v>
                </c:pt>
                <c:pt idx="7">
                  <c:v>0.536769049302007</c:v>
                </c:pt>
                <c:pt idx="8">
                  <c:v>0</c:v>
                </c:pt>
                <c:pt idx="9">
                  <c:v>0.650618020658278</c:v>
                </c:pt>
                <c:pt idx="10">
                  <c:v>-0.00195051066739393</c:v>
                </c:pt>
                <c:pt idx="11">
                  <c:v>0.567430859258504</c:v>
                </c:pt>
                <c:pt idx="12">
                  <c:v>0.0137462857277369</c:v>
                </c:pt>
                <c:pt idx="13">
                  <c:v>0.240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0940025061633</c:v>
                </c:pt>
                <c:pt idx="1">
                  <c:v>3.94025900193427</c:v>
                </c:pt>
                <c:pt idx="2">
                  <c:v>-0.207713978251568</c:v>
                </c:pt>
                <c:pt idx="3">
                  <c:v>0.397133729817469</c:v>
                </c:pt>
                <c:pt idx="4">
                  <c:v>0.0361361116216117</c:v>
                </c:pt>
                <c:pt idx="5">
                  <c:v>0.991941504538777</c:v>
                </c:pt>
                <c:pt idx="6">
                  <c:v>0.0228993890965888</c:v>
                </c:pt>
                <c:pt idx="7">
                  <c:v>0.530773377909736</c:v>
                </c:pt>
                <c:pt idx="8">
                  <c:v>0</c:v>
                </c:pt>
                <c:pt idx="9">
                  <c:v>0.651119445317119</c:v>
                </c:pt>
                <c:pt idx="10">
                  <c:v>0.0095538550698481</c:v>
                </c:pt>
                <c:pt idx="11">
                  <c:v>0.582347640555167</c:v>
                </c:pt>
                <c:pt idx="12">
                  <c:v>0.0216136358891467</c:v>
                </c:pt>
                <c:pt idx="13">
                  <c:v>0.240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5662290259324</c:v>
                </c:pt>
                <c:pt idx="1">
                  <c:v>4.14337667038496</c:v>
                </c:pt>
                <c:pt idx="2">
                  <c:v>-0.340554249726138</c:v>
                </c:pt>
                <c:pt idx="3">
                  <c:v>0.434165846129165</c:v>
                </c:pt>
                <c:pt idx="4">
                  <c:v>-0.00368740598317815</c:v>
                </c:pt>
                <c:pt idx="5">
                  <c:v>0.978928944453784</c:v>
                </c:pt>
                <c:pt idx="6">
                  <c:v>-0.00893996324200565</c:v>
                </c:pt>
                <c:pt idx="7">
                  <c:v>0.536320213579883</c:v>
                </c:pt>
                <c:pt idx="8">
                  <c:v>0</c:v>
                </c:pt>
                <c:pt idx="9">
                  <c:v>0.655446912503392</c:v>
                </c:pt>
                <c:pt idx="10">
                  <c:v>0.0164035192053448</c:v>
                </c:pt>
                <c:pt idx="11">
                  <c:v>0.576084995084709</c:v>
                </c:pt>
                <c:pt idx="12">
                  <c:v>0.0124769097897216</c:v>
                </c:pt>
                <c:pt idx="13">
                  <c:v>0.2315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898402124057</c:v>
                </c:pt>
                <c:pt idx="1">
                  <c:v>3.14418882661245</c:v>
                </c:pt>
                <c:pt idx="2">
                  <c:v>-0.0692117027848041</c:v>
                </c:pt>
                <c:pt idx="3">
                  <c:v>0.487998176056638</c:v>
                </c:pt>
                <c:pt idx="4">
                  <c:v>-0.0830285497384145</c:v>
                </c:pt>
                <c:pt idx="5">
                  <c:v>1.00447799833609</c:v>
                </c:pt>
                <c:pt idx="6">
                  <c:v>0.0101218567716883</c:v>
                </c:pt>
                <c:pt idx="7">
                  <c:v>0.517375680097475</c:v>
                </c:pt>
                <c:pt idx="8">
                  <c:v>0</c:v>
                </c:pt>
                <c:pt idx="9">
                  <c:v>0.649823170812746</c:v>
                </c:pt>
                <c:pt idx="10">
                  <c:v>-0.00953192592918392</c:v>
                </c:pt>
                <c:pt idx="11">
                  <c:v>0.56343869649862</c:v>
                </c:pt>
                <c:pt idx="12">
                  <c:v>0.00700607731284521</c:v>
                </c:pt>
                <c:pt idx="13">
                  <c:v>0.250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15255530300145</c:v>
                </c:pt>
                <c:pt idx="1">
                  <c:v>3.73249138737464</c:v>
                </c:pt>
                <c:pt idx="2">
                  <c:v>-0.0594039938857215</c:v>
                </c:pt>
                <c:pt idx="3">
                  <c:v>0.319148400887086</c:v>
                </c:pt>
                <c:pt idx="4">
                  <c:v>0.0356314240514552</c:v>
                </c:pt>
                <c:pt idx="5">
                  <c:v>0.937475576040196</c:v>
                </c:pt>
                <c:pt idx="6">
                  <c:v>-0.0104185293606728</c:v>
                </c:pt>
                <c:pt idx="7">
                  <c:v>0.521581133885816</c:v>
                </c:pt>
                <c:pt idx="8">
                  <c:v>0</c:v>
                </c:pt>
                <c:pt idx="9">
                  <c:v>0.651304357981862</c:v>
                </c:pt>
                <c:pt idx="10">
                  <c:v>0.00348040281005944</c:v>
                </c:pt>
                <c:pt idx="11">
                  <c:v>0.563908600498078</c:v>
                </c:pt>
                <c:pt idx="12">
                  <c:v>0.00769030838272433</c:v>
                </c:pt>
                <c:pt idx="13">
                  <c:v>0.24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9386194765134</c:v>
                </c:pt>
                <c:pt idx="1">
                  <c:v>3.07514091404735</c:v>
                </c:pt>
                <c:pt idx="2">
                  <c:v>-0.157366557006363</c:v>
                </c:pt>
                <c:pt idx="3">
                  <c:v>0.405254657596443</c:v>
                </c:pt>
                <c:pt idx="4">
                  <c:v>-0.0641337168634794</c:v>
                </c:pt>
                <c:pt idx="5">
                  <c:v>0.999140579650146</c:v>
                </c:pt>
                <c:pt idx="6">
                  <c:v>0.0266754997979776</c:v>
                </c:pt>
                <c:pt idx="7">
                  <c:v>0.523337070626421</c:v>
                </c:pt>
                <c:pt idx="8">
                  <c:v>0</c:v>
                </c:pt>
                <c:pt idx="9">
                  <c:v>0.647500651205729</c:v>
                </c:pt>
                <c:pt idx="10">
                  <c:v>-0.0147378246008324</c:v>
                </c:pt>
                <c:pt idx="11">
                  <c:v>0.556305909516194</c:v>
                </c:pt>
                <c:pt idx="12">
                  <c:v>0.00322599355708952</c:v>
                </c:pt>
                <c:pt idx="13">
                  <c:v>0.2222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9599533462225</c:v>
                </c:pt>
                <c:pt idx="1">
                  <c:v>2.97630961505283</c:v>
                </c:pt>
                <c:pt idx="2">
                  <c:v>-0.251818051686534</c:v>
                </c:pt>
                <c:pt idx="3">
                  <c:v>0.344983100065143</c:v>
                </c:pt>
                <c:pt idx="4">
                  <c:v>-0.0338945937667284</c:v>
                </c:pt>
                <c:pt idx="5">
                  <c:v>0.958877212790016</c:v>
                </c:pt>
                <c:pt idx="6">
                  <c:v>0.00277312183546163</c:v>
                </c:pt>
                <c:pt idx="7">
                  <c:v>0.511705354697515</c:v>
                </c:pt>
                <c:pt idx="8">
                  <c:v>0</c:v>
                </c:pt>
                <c:pt idx="9">
                  <c:v>0.649210402789965</c:v>
                </c:pt>
                <c:pt idx="10">
                  <c:v>0.0453081135487121</c:v>
                </c:pt>
                <c:pt idx="11">
                  <c:v>0.583521518041227</c:v>
                </c:pt>
                <c:pt idx="12">
                  <c:v>0.0252563983571484</c:v>
                </c:pt>
                <c:pt idx="13">
                  <c:v>0.2404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5072159380159</c:v>
                </c:pt>
                <c:pt idx="1">
                  <c:v>1.88974271633528</c:v>
                </c:pt>
                <c:pt idx="2">
                  <c:v>0.00951228421281904</c:v>
                </c:pt>
                <c:pt idx="3">
                  <c:v>0.286127097173593</c:v>
                </c:pt>
                <c:pt idx="4">
                  <c:v>-0.0473089927547459</c:v>
                </c:pt>
                <c:pt idx="5">
                  <c:v>1.03370158785619</c:v>
                </c:pt>
                <c:pt idx="6">
                  <c:v>0.0170223297484653</c:v>
                </c:pt>
                <c:pt idx="7">
                  <c:v>0.533552560854746</c:v>
                </c:pt>
                <c:pt idx="8">
                  <c:v>0</c:v>
                </c:pt>
                <c:pt idx="9">
                  <c:v>0.665421226145471</c:v>
                </c:pt>
                <c:pt idx="10">
                  <c:v>0.0210175588211537</c:v>
                </c:pt>
                <c:pt idx="11">
                  <c:v>0.598435888659634</c:v>
                </c:pt>
                <c:pt idx="12">
                  <c:v>0.018282481752315</c:v>
                </c:pt>
                <c:pt idx="13">
                  <c:v>0.2343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2592510392</c:v>
                </c:pt>
                <c:pt idx="1">
                  <c:v>2.2704072000471</c:v>
                </c:pt>
                <c:pt idx="2">
                  <c:v>-0.190216244798524</c:v>
                </c:pt>
                <c:pt idx="3">
                  <c:v>0.223215387713657</c:v>
                </c:pt>
                <c:pt idx="4">
                  <c:v>-0.043054211332123</c:v>
                </c:pt>
                <c:pt idx="5">
                  <c:v>1.07231964268441</c:v>
                </c:pt>
                <c:pt idx="6">
                  <c:v>0.0286557385304935</c:v>
                </c:pt>
                <c:pt idx="7">
                  <c:v>0.538760370084739</c:v>
                </c:pt>
                <c:pt idx="8">
                  <c:v>0</c:v>
                </c:pt>
                <c:pt idx="9">
                  <c:v>0.661364067568673</c:v>
                </c:pt>
                <c:pt idx="10">
                  <c:v>0.0316707857834447</c:v>
                </c:pt>
                <c:pt idx="11">
                  <c:v>0.567458061771404</c:v>
                </c:pt>
                <c:pt idx="12">
                  <c:v>0.0162332765621449</c:v>
                </c:pt>
                <c:pt idx="13">
                  <c:v>0.194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1397218886715</c:v>
                </c:pt>
                <c:pt idx="1">
                  <c:v>2.42602919020109</c:v>
                </c:pt>
                <c:pt idx="2">
                  <c:v>-0.274425340622804</c:v>
                </c:pt>
                <c:pt idx="3">
                  <c:v>0.301386387121727</c:v>
                </c:pt>
                <c:pt idx="4">
                  <c:v>-0.00910478425973572</c:v>
                </c:pt>
                <c:pt idx="5">
                  <c:v>1.02945138017567</c:v>
                </c:pt>
                <c:pt idx="6">
                  <c:v>0.0248126768522388</c:v>
                </c:pt>
                <c:pt idx="7">
                  <c:v>0.529602066885148</c:v>
                </c:pt>
                <c:pt idx="8">
                  <c:v>0</c:v>
                </c:pt>
                <c:pt idx="9">
                  <c:v>0.663065098031876</c:v>
                </c:pt>
                <c:pt idx="10">
                  <c:v>0.0543988641270727</c:v>
                </c:pt>
                <c:pt idx="11">
                  <c:v>0.583147545226403</c:v>
                </c:pt>
                <c:pt idx="12">
                  <c:v>0.0286814465217454</c:v>
                </c:pt>
                <c:pt idx="13">
                  <c:v>0.2275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3921857264998</c:v>
                </c:pt>
                <c:pt idx="1">
                  <c:v>2.36028471852128</c:v>
                </c:pt>
                <c:pt idx="2">
                  <c:v>-0.141140048180994</c:v>
                </c:pt>
                <c:pt idx="3">
                  <c:v>0.565361962557002</c:v>
                </c:pt>
                <c:pt idx="4">
                  <c:v>0.133779013231306</c:v>
                </c:pt>
                <c:pt idx="5">
                  <c:v>1.01548217930151</c:v>
                </c:pt>
                <c:pt idx="6">
                  <c:v>-0.022460226229994</c:v>
                </c:pt>
                <c:pt idx="7">
                  <c:v>0.52182012690792</c:v>
                </c:pt>
                <c:pt idx="8">
                  <c:v>0</c:v>
                </c:pt>
                <c:pt idx="9">
                  <c:v>0.665605254432093</c:v>
                </c:pt>
                <c:pt idx="10">
                  <c:v>0.0192211517761657</c:v>
                </c:pt>
                <c:pt idx="11">
                  <c:v>0.566201604324869</c:v>
                </c:pt>
                <c:pt idx="12">
                  <c:v>0.0252251196523645</c:v>
                </c:pt>
                <c:pt idx="13">
                  <c:v>0.2258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18223228025068</c:v>
                </c:pt>
                <c:pt idx="1">
                  <c:v>-0.540246104786551</c:v>
                </c:pt>
                <c:pt idx="2">
                  <c:v>-1.26668321397575</c:v>
                </c:pt>
                <c:pt idx="3">
                  <c:v>-0.268906316004333</c:v>
                </c:pt>
                <c:pt idx="4">
                  <c:v>0.125538003827423</c:v>
                </c:pt>
                <c:pt idx="5">
                  <c:v>-0.0480705075178617</c:v>
                </c:pt>
                <c:pt idx="6">
                  <c:v>-0.063681914428063</c:v>
                </c:pt>
                <c:pt idx="7">
                  <c:v>-0.023303867578625</c:v>
                </c:pt>
                <c:pt idx="8">
                  <c:v>0</c:v>
                </c:pt>
                <c:pt idx="9">
                  <c:v>-0.0455806796613833</c:v>
                </c:pt>
                <c:pt idx="10">
                  <c:v>0.0954204230246546</c:v>
                </c:pt>
                <c:pt idx="11">
                  <c:v>-0.0376398040425129</c:v>
                </c:pt>
                <c:pt idx="12">
                  <c:v>-0.14046210463132</c:v>
                </c:pt>
                <c:pt idx="13">
                  <c:v>0.03629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63986275496279</c:v>
                </c:pt>
                <c:pt idx="1">
                  <c:v>-0.141897561443055</c:v>
                </c:pt>
                <c:pt idx="2">
                  <c:v>-0.774062629563942</c:v>
                </c:pt>
                <c:pt idx="3">
                  <c:v>-0.247459557018143</c:v>
                </c:pt>
                <c:pt idx="4">
                  <c:v>0.0631679248357511</c:v>
                </c:pt>
                <c:pt idx="5">
                  <c:v>0.0106400046619781</c:v>
                </c:pt>
                <c:pt idx="6">
                  <c:v>-0.0102012530559424</c:v>
                </c:pt>
                <c:pt idx="7">
                  <c:v>-0.0238925666856684</c:v>
                </c:pt>
                <c:pt idx="8">
                  <c:v>0</c:v>
                </c:pt>
                <c:pt idx="9">
                  <c:v>-0.0374368361267041</c:v>
                </c:pt>
                <c:pt idx="10">
                  <c:v>0.00465946230629981</c:v>
                </c:pt>
                <c:pt idx="11">
                  <c:v>-0.052583644408517</c:v>
                </c:pt>
                <c:pt idx="12">
                  <c:v>-0.100799333045274</c:v>
                </c:pt>
                <c:pt idx="13">
                  <c:v>0.0167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22183528750617</c:v>
                </c:pt>
                <c:pt idx="1">
                  <c:v>-0.128107243281793</c:v>
                </c:pt>
                <c:pt idx="2">
                  <c:v>0.0434350570147211</c:v>
                </c:pt>
                <c:pt idx="3">
                  <c:v>-0.204444712414723</c:v>
                </c:pt>
                <c:pt idx="4">
                  <c:v>-0.0556081627604546</c:v>
                </c:pt>
                <c:pt idx="5">
                  <c:v>-0.0434244446268851</c:v>
                </c:pt>
                <c:pt idx="6">
                  <c:v>-0.0108069008614099</c:v>
                </c:pt>
                <c:pt idx="7">
                  <c:v>-0.0314518690801674</c:v>
                </c:pt>
                <c:pt idx="8">
                  <c:v>0</c:v>
                </c:pt>
                <c:pt idx="9">
                  <c:v>-0.0438829867995708</c:v>
                </c:pt>
                <c:pt idx="10">
                  <c:v>-0.0105685083154455</c:v>
                </c:pt>
                <c:pt idx="11">
                  <c:v>-0.0622761619932017</c:v>
                </c:pt>
                <c:pt idx="12">
                  <c:v>-0.0613900709954238</c:v>
                </c:pt>
                <c:pt idx="13">
                  <c:v>0.0452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587741468035</c:v>
                </c:pt>
                <c:pt idx="1">
                  <c:v>-0.235751492844451</c:v>
                </c:pt>
                <c:pt idx="2">
                  <c:v>-0.00596475626986417</c:v>
                </c:pt>
                <c:pt idx="3">
                  <c:v>-0.222701757416778</c:v>
                </c:pt>
                <c:pt idx="4">
                  <c:v>0.0409203728938953</c:v>
                </c:pt>
                <c:pt idx="5">
                  <c:v>-0.00242815284437241</c:v>
                </c:pt>
                <c:pt idx="6">
                  <c:v>-0.0152802495241216</c:v>
                </c:pt>
                <c:pt idx="7">
                  <c:v>-0.0135854020421347</c:v>
                </c:pt>
                <c:pt idx="8">
                  <c:v>0</c:v>
                </c:pt>
                <c:pt idx="9">
                  <c:v>-0.0506876237792414</c:v>
                </c:pt>
                <c:pt idx="10">
                  <c:v>-0.011053943551371</c:v>
                </c:pt>
                <c:pt idx="11">
                  <c:v>-0.0533748907848515</c:v>
                </c:pt>
                <c:pt idx="12">
                  <c:v>-0.0707403355792764</c:v>
                </c:pt>
                <c:pt idx="13">
                  <c:v>0.01289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97663728845079</c:v>
                </c:pt>
                <c:pt idx="1">
                  <c:v>-0.487549078338102</c:v>
                </c:pt>
                <c:pt idx="2">
                  <c:v>0.131055939069495</c:v>
                </c:pt>
                <c:pt idx="3">
                  <c:v>-0.209973309610927</c:v>
                </c:pt>
                <c:pt idx="4">
                  <c:v>-0.0869434905459716</c:v>
                </c:pt>
                <c:pt idx="5">
                  <c:v>0.000917779323451017</c:v>
                </c:pt>
                <c:pt idx="6">
                  <c:v>-0.0233893660991212</c:v>
                </c:pt>
                <c:pt idx="7">
                  <c:v>-0.0314557057256621</c:v>
                </c:pt>
                <c:pt idx="8">
                  <c:v>0</c:v>
                </c:pt>
                <c:pt idx="9">
                  <c:v>-0.0465829502981099</c:v>
                </c:pt>
                <c:pt idx="10">
                  <c:v>0.0338608341174016</c:v>
                </c:pt>
                <c:pt idx="11">
                  <c:v>-0.0771833990224362</c:v>
                </c:pt>
                <c:pt idx="12">
                  <c:v>-0.0731758471053339</c:v>
                </c:pt>
                <c:pt idx="13">
                  <c:v>-0.00475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820232906553555</c:v>
                </c:pt>
                <c:pt idx="1">
                  <c:v>-0.29691994322567</c:v>
                </c:pt>
                <c:pt idx="2">
                  <c:v>-0.161025342766573</c:v>
                </c:pt>
                <c:pt idx="3">
                  <c:v>-0.0563857721785599</c:v>
                </c:pt>
                <c:pt idx="4">
                  <c:v>-0.0402619431516003</c:v>
                </c:pt>
                <c:pt idx="5">
                  <c:v>0.00979619877409376</c:v>
                </c:pt>
                <c:pt idx="6">
                  <c:v>-0.00286582282685792</c:v>
                </c:pt>
                <c:pt idx="7">
                  <c:v>-0.0242579712843608</c:v>
                </c:pt>
                <c:pt idx="8">
                  <c:v>0</c:v>
                </c:pt>
                <c:pt idx="9">
                  <c:v>-0.0437570024752035</c:v>
                </c:pt>
                <c:pt idx="10">
                  <c:v>0.0201212721807362</c:v>
                </c:pt>
                <c:pt idx="11">
                  <c:v>-0.0744314784291417</c:v>
                </c:pt>
                <c:pt idx="12">
                  <c:v>-0.0813722797128343</c:v>
                </c:pt>
                <c:pt idx="13">
                  <c:v>-0.01213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4823312906608</c:v>
                </c:pt>
                <c:pt idx="1">
                  <c:v>-0.13483455645742</c:v>
                </c:pt>
                <c:pt idx="2">
                  <c:v>-0.39211030416667</c:v>
                </c:pt>
                <c:pt idx="3">
                  <c:v>0.0660563364151122</c:v>
                </c:pt>
                <c:pt idx="4">
                  <c:v>-0.0698965181569989</c:v>
                </c:pt>
                <c:pt idx="5">
                  <c:v>0.0644649336599625</c:v>
                </c:pt>
                <c:pt idx="6">
                  <c:v>0.0155904785280426</c:v>
                </c:pt>
                <c:pt idx="7">
                  <c:v>-0.0345659874767149</c:v>
                </c:pt>
                <c:pt idx="8">
                  <c:v>0</c:v>
                </c:pt>
                <c:pt idx="9">
                  <c:v>-0.0348663355419077</c:v>
                </c:pt>
                <c:pt idx="10">
                  <c:v>0.0171829817769497</c:v>
                </c:pt>
                <c:pt idx="11">
                  <c:v>-0.0631330856179589</c:v>
                </c:pt>
                <c:pt idx="12">
                  <c:v>-0.0801708679225488</c:v>
                </c:pt>
                <c:pt idx="13">
                  <c:v>0.0155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88283236718584</c:v>
                </c:pt>
                <c:pt idx="1">
                  <c:v>-0.640953463751901</c:v>
                </c:pt>
                <c:pt idx="2">
                  <c:v>-0.565202081684673</c:v>
                </c:pt>
                <c:pt idx="3">
                  <c:v>-0.113064010843202</c:v>
                </c:pt>
                <c:pt idx="4">
                  <c:v>-0.0526603286801069</c:v>
                </c:pt>
                <c:pt idx="5">
                  <c:v>0.0360665291407202</c:v>
                </c:pt>
                <c:pt idx="6">
                  <c:v>0.00322806571871059</c:v>
                </c:pt>
                <c:pt idx="7">
                  <c:v>-0.037111398078777</c:v>
                </c:pt>
                <c:pt idx="8">
                  <c:v>0</c:v>
                </c:pt>
                <c:pt idx="9">
                  <c:v>-0.0396570493920036</c:v>
                </c:pt>
                <c:pt idx="10">
                  <c:v>0.0453383075101877</c:v>
                </c:pt>
                <c:pt idx="11">
                  <c:v>-0.0866887531838078</c:v>
                </c:pt>
                <c:pt idx="12">
                  <c:v>-0.0765014000267268</c:v>
                </c:pt>
                <c:pt idx="13">
                  <c:v>0.00694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90889575850528</c:v>
                </c:pt>
                <c:pt idx="1">
                  <c:v>-0.722740584393402</c:v>
                </c:pt>
                <c:pt idx="2">
                  <c:v>-0.404070783302571</c:v>
                </c:pt>
                <c:pt idx="3">
                  <c:v>-0.153495583623982</c:v>
                </c:pt>
                <c:pt idx="4">
                  <c:v>-0.0928160680808367</c:v>
                </c:pt>
                <c:pt idx="5">
                  <c:v>0.0377759148606829</c:v>
                </c:pt>
                <c:pt idx="6">
                  <c:v>0.00402047493767682</c:v>
                </c:pt>
                <c:pt idx="7">
                  <c:v>-0.0368756772984991</c:v>
                </c:pt>
                <c:pt idx="8">
                  <c:v>0</c:v>
                </c:pt>
                <c:pt idx="9">
                  <c:v>-0.0424403894683801</c:v>
                </c:pt>
                <c:pt idx="10">
                  <c:v>0.0119295551978379</c:v>
                </c:pt>
                <c:pt idx="11">
                  <c:v>-0.0768282540056509</c:v>
                </c:pt>
                <c:pt idx="12">
                  <c:v>-0.0765601637911106</c:v>
                </c:pt>
                <c:pt idx="13">
                  <c:v>0.00690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27132904547769</c:v>
                </c:pt>
                <c:pt idx="1">
                  <c:v>-0.316790550975127</c:v>
                </c:pt>
                <c:pt idx="2">
                  <c:v>-0.49956058959587</c:v>
                </c:pt>
                <c:pt idx="3">
                  <c:v>-0.164658454098683</c:v>
                </c:pt>
                <c:pt idx="4">
                  <c:v>-0.0422667849332465</c:v>
                </c:pt>
                <c:pt idx="5">
                  <c:v>-0.118765716614305</c:v>
                </c:pt>
                <c:pt idx="6">
                  <c:v>0.0251835311272121</c:v>
                </c:pt>
                <c:pt idx="7">
                  <c:v>-0.0355061047466933</c:v>
                </c:pt>
                <c:pt idx="8">
                  <c:v>0</c:v>
                </c:pt>
                <c:pt idx="9">
                  <c:v>-0.0448604926943772</c:v>
                </c:pt>
                <c:pt idx="10">
                  <c:v>-0.0168485063564443</c:v>
                </c:pt>
                <c:pt idx="11">
                  <c:v>-0.0683020659648183</c:v>
                </c:pt>
                <c:pt idx="12">
                  <c:v>-0.0840089799167594</c:v>
                </c:pt>
                <c:pt idx="13">
                  <c:v>0.0382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78218773703326</c:v>
                </c:pt>
                <c:pt idx="1">
                  <c:v>-0.441446801255145</c:v>
                </c:pt>
                <c:pt idx="2">
                  <c:v>-0.866038390323856</c:v>
                </c:pt>
                <c:pt idx="3">
                  <c:v>-0.244310801415717</c:v>
                </c:pt>
                <c:pt idx="4">
                  <c:v>-0.0376932982837672</c:v>
                </c:pt>
                <c:pt idx="5">
                  <c:v>-0.0446272737027344</c:v>
                </c:pt>
                <c:pt idx="6">
                  <c:v>0.00828107915560662</c:v>
                </c:pt>
                <c:pt idx="7">
                  <c:v>-0.0508860293179857</c:v>
                </c:pt>
                <c:pt idx="8">
                  <c:v>0</c:v>
                </c:pt>
                <c:pt idx="9">
                  <c:v>-0.0504458812541189</c:v>
                </c:pt>
                <c:pt idx="10">
                  <c:v>0.00514713629912813</c:v>
                </c:pt>
                <c:pt idx="11">
                  <c:v>-0.0651188762401334</c:v>
                </c:pt>
                <c:pt idx="12">
                  <c:v>-0.100366497787294</c:v>
                </c:pt>
                <c:pt idx="13">
                  <c:v>0.005355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003107233312</c:v>
                </c:pt>
                <c:pt idx="1">
                  <c:v>-1.1232494725256</c:v>
                </c:pt>
                <c:pt idx="2">
                  <c:v>-1.06869003492282</c:v>
                </c:pt>
                <c:pt idx="3">
                  <c:v>-0.242774679253945</c:v>
                </c:pt>
                <c:pt idx="4">
                  <c:v>-0.104741931227282</c:v>
                </c:pt>
                <c:pt idx="5">
                  <c:v>-0.100867593212501</c:v>
                </c:pt>
                <c:pt idx="6">
                  <c:v>0.0501635563382494</c:v>
                </c:pt>
                <c:pt idx="7">
                  <c:v>-0.0247212091642085</c:v>
                </c:pt>
                <c:pt idx="8">
                  <c:v>0</c:v>
                </c:pt>
                <c:pt idx="9">
                  <c:v>-0.0463992485228297</c:v>
                </c:pt>
                <c:pt idx="10">
                  <c:v>-0.00497135641935501</c:v>
                </c:pt>
                <c:pt idx="11">
                  <c:v>-0.0710968539688201</c:v>
                </c:pt>
                <c:pt idx="12">
                  <c:v>-0.0765032545151652</c:v>
                </c:pt>
                <c:pt idx="13">
                  <c:v>-0.0121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4740305689267</c:v>
                </c:pt>
                <c:pt idx="1">
                  <c:v>-0.651713212602932</c:v>
                </c:pt>
                <c:pt idx="2">
                  <c:v>-0.675739896664058</c:v>
                </c:pt>
                <c:pt idx="3">
                  <c:v>-0.0981370481991342</c:v>
                </c:pt>
                <c:pt idx="4">
                  <c:v>0.00911631436267492</c:v>
                </c:pt>
                <c:pt idx="5">
                  <c:v>-0.0124539970261738</c:v>
                </c:pt>
                <c:pt idx="6">
                  <c:v>0.0272703781778152</c:v>
                </c:pt>
                <c:pt idx="7">
                  <c:v>-0.0257764512508245</c:v>
                </c:pt>
                <c:pt idx="8">
                  <c:v>0</c:v>
                </c:pt>
                <c:pt idx="9">
                  <c:v>-0.0440129713799067</c:v>
                </c:pt>
                <c:pt idx="10">
                  <c:v>0.0230061822116235</c:v>
                </c:pt>
                <c:pt idx="11">
                  <c:v>-0.0405505052589438</c:v>
                </c:pt>
                <c:pt idx="12">
                  <c:v>-0.0946671484848606</c:v>
                </c:pt>
                <c:pt idx="13">
                  <c:v>0.01754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4533353951086</c:v>
                </c:pt>
                <c:pt idx="1">
                  <c:v>-0.642369599599313</c:v>
                </c:pt>
                <c:pt idx="2">
                  <c:v>-0.594746092698735</c:v>
                </c:pt>
                <c:pt idx="3">
                  <c:v>-0.0630163279713099</c:v>
                </c:pt>
                <c:pt idx="4">
                  <c:v>0.0260102772681346</c:v>
                </c:pt>
                <c:pt idx="5">
                  <c:v>0.0352825543915628</c:v>
                </c:pt>
                <c:pt idx="6">
                  <c:v>-0.00617927891476664</c:v>
                </c:pt>
                <c:pt idx="7">
                  <c:v>-0.0173885425828404</c:v>
                </c:pt>
                <c:pt idx="8">
                  <c:v>0</c:v>
                </c:pt>
                <c:pt idx="9">
                  <c:v>-0.0445330557642964</c:v>
                </c:pt>
                <c:pt idx="10">
                  <c:v>0.0478550729230872</c:v>
                </c:pt>
                <c:pt idx="11">
                  <c:v>-0.0465844637691125</c:v>
                </c:pt>
                <c:pt idx="12">
                  <c:v>-0.101758174015752</c:v>
                </c:pt>
                <c:pt idx="13">
                  <c:v>0.01920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48906057230883</c:v>
                </c:pt>
                <c:pt idx="1">
                  <c:v>-0.331469449280305</c:v>
                </c:pt>
                <c:pt idx="2">
                  <c:v>-0.439452008322844</c:v>
                </c:pt>
                <c:pt idx="3">
                  <c:v>-0.140362105840223</c:v>
                </c:pt>
                <c:pt idx="4">
                  <c:v>-0.0852432427253452</c:v>
                </c:pt>
                <c:pt idx="5">
                  <c:v>-0.00399109266362686</c:v>
                </c:pt>
                <c:pt idx="6">
                  <c:v>0.00677142163133971</c:v>
                </c:pt>
                <c:pt idx="7">
                  <c:v>-0.0228000343966156</c:v>
                </c:pt>
                <c:pt idx="8">
                  <c:v>0</c:v>
                </c:pt>
                <c:pt idx="9">
                  <c:v>-0.035988296946207</c:v>
                </c:pt>
                <c:pt idx="10">
                  <c:v>0.000284917582533853</c:v>
                </c:pt>
                <c:pt idx="11">
                  <c:v>-0.0388811208092377</c:v>
                </c:pt>
                <c:pt idx="12">
                  <c:v>-0.0734832151132577</c:v>
                </c:pt>
                <c:pt idx="13">
                  <c:v>0.01615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2512079109931</c:v>
                </c:pt>
                <c:pt idx="1">
                  <c:v>-0.0269934794846019</c:v>
                </c:pt>
                <c:pt idx="2">
                  <c:v>-0.246960143317988</c:v>
                </c:pt>
                <c:pt idx="3">
                  <c:v>0.00346905214118371</c:v>
                </c:pt>
                <c:pt idx="4">
                  <c:v>-0.12116860923133</c:v>
                </c:pt>
                <c:pt idx="5">
                  <c:v>-0.0269789714413531</c:v>
                </c:pt>
                <c:pt idx="6">
                  <c:v>-0.00449884895810216</c:v>
                </c:pt>
                <c:pt idx="7">
                  <c:v>-0.0168167406768999</c:v>
                </c:pt>
                <c:pt idx="8">
                  <c:v>0</c:v>
                </c:pt>
                <c:pt idx="9">
                  <c:v>-0.0395569940767025</c:v>
                </c:pt>
                <c:pt idx="10">
                  <c:v>0.0128621642645103</c:v>
                </c:pt>
                <c:pt idx="11">
                  <c:v>-0.0284530804825105</c:v>
                </c:pt>
                <c:pt idx="12">
                  <c:v>-0.0753408292500821</c:v>
                </c:pt>
                <c:pt idx="13">
                  <c:v>0.04751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4428264766515</c:v>
                </c:pt>
                <c:pt idx="1">
                  <c:v>-0.165321341340032</c:v>
                </c:pt>
                <c:pt idx="2">
                  <c:v>-0.682800653516527</c:v>
                </c:pt>
                <c:pt idx="3">
                  <c:v>-0.00368304178741855</c:v>
                </c:pt>
                <c:pt idx="4">
                  <c:v>-0.0197755525837029</c:v>
                </c:pt>
                <c:pt idx="5">
                  <c:v>-0.0785137113143606</c:v>
                </c:pt>
                <c:pt idx="6">
                  <c:v>-0.0115261888413549</c:v>
                </c:pt>
                <c:pt idx="7">
                  <c:v>0.0101022800733638</c:v>
                </c:pt>
                <c:pt idx="8">
                  <c:v>0</c:v>
                </c:pt>
                <c:pt idx="9">
                  <c:v>-0.035745623589698</c:v>
                </c:pt>
                <c:pt idx="10">
                  <c:v>0.0402967883039559</c:v>
                </c:pt>
                <c:pt idx="11">
                  <c:v>-0.0256001543722171</c:v>
                </c:pt>
                <c:pt idx="12">
                  <c:v>-0.0868105827596591</c:v>
                </c:pt>
                <c:pt idx="13">
                  <c:v>0.019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8549811816302</c:v>
                </c:pt>
                <c:pt idx="1">
                  <c:v>-0.432007791886859</c:v>
                </c:pt>
                <c:pt idx="2">
                  <c:v>-0.594886130668795</c:v>
                </c:pt>
                <c:pt idx="3">
                  <c:v>-0.416792830304603</c:v>
                </c:pt>
                <c:pt idx="4">
                  <c:v>-0.00492358238368929</c:v>
                </c:pt>
                <c:pt idx="5">
                  <c:v>-0.00185998298307689</c:v>
                </c:pt>
                <c:pt idx="6">
                  <c:v>0.0122278909831038</c:v>
                </c:pt>
                <c:pt idx="7">
                  <c:v>-0.0305957982837061</c:v>
                </c:pt>
                <c:pt idx="8">
                  <c:v>0</c:v>
                </c:pt>
                <c:pt idx="9">
                  <c:v>-0.0449746666000887</c:v>
                </c:pt>
                <c:pt idx="10">
                  <c:v>0.0541340432674256</c:v>
                </c:pt>
                <c:pt idx="11">
                  <c:v>-0.0565206567941354</c:v>
                </c:pt>
                <c:pt idx="12">
                  <c:v>-0.0900540250003083</c:v>
                </c:pt>
                <c:pt idx="13">
                  <c:v>0.0437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527096"/>
        <c:axId val="19213565"/>
      </c:barChart>
      <c:catAx>
        <c:axId val="13527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3565"/>
        <c:crossesAt val="0"/>
        <c:auto val="1"/>
        <c:lblAlgn val="ctr"/>
        <c:lblOffset val="100"/>
        <c:noMultiLvlLbl val="0"/>
      </c:catAx>
      <c:valAx>
        <c:axId val="1921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4 (Alstom 21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6435354325206</c:v>
                </c:pt>
                <c:pt idx="1">
                  <c:v>0.468019651994751</c:v>
                </c:pt>
                <c:pt idx="2">
                  <c:v>0.10471604897778</c:v>
                </c:pt>
                <c:pt idx="3">
                  <c:v>0.0686653062525438</c:v>
                </c:pt>
                <c:pt idx="4">
                  <c:v>0.0337602726359259</c:v>
                </c:pt>
                <c:pt idx="5">
                  <c:v>0.0490309556170498</c:v>
                </c:pt>
                <c:pt idx="6">
                  <c:v>0.012527687754346</c:v>
                </c:pt>
                <c:pt idx="7">
                  <c:v>0.0076634936576075</c:v>
                </c:pt>
                <c:pt idx="8">
                  <c:v>0</c:v>
                </c:pt>
                <c:pt idx="9">
                  <c:v>0.00498853637908342</c:v>
                </c:pt>
                <c:pt idx="10">
                  <c:v>0.00245280618394261</c:v>
                </c:pt>
                <c:pt idx="11">
                  <c:v>0.00147358042128839</c:v>
                </c:pt>
                <c:pt idx="12">
                  <c:v>0.00107148837555166</c:v>
                </c:pt>
                <c:pt idx="13">
                  <c:v>0.001469317395638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5988876156234</c:v>
                </c:pt>
                <c:pt idx="1">
                  <c:v>0.253184217632676</c:v>
                </c:pt>
                <c:pt idx="2">
                  <c:v>0.226646282429978</c:v>
                </c:pt>
                <c:pt idx="3">
                  <c:v>0.124878114449171</c:v>
                </c:pt>
                <c:pt idx="4">
                  <c:v>0.059441466117326</c:v>
                </c:pt>
                <c:pt idx="5">
                  <c:v>0.054385956179649</c:v>
                </c:pt>
                <c:pt idx="6">
                  <c:v>0.0234716794558964</c:v>
                </c:pt>
                <c:pt idx="7">
                  <c:v>0.0120016626703933</c:v>
                </c:pt>
                <c:pt idx="8">
                  <c:v>0</c:v>
                </c:pt>
                <c:pt idx="9">
                  <c:v>0.00394647768226338</c:v>
                </c:pt>
                <c:pt idx="10">
                  <c:v>0.00284059875908455</c:v>
                </c:pt>
                <c:pt idx="11">
                  <c:v>0.0017386122920572</c:v>
                </c:pt>
                <c:pt idx="12">
                  <c:v>0.00109632585819318</c:v>
                </c:pt>
                <c:pt idx="13">
                  <c:v>0.00172938212620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1900666297138</c:v>
                </c:pt>
                <c:pt idx="1">
                  <c:v>0.891176910361813</c:v>
                </c:pt>
                <c:pt idx="2">
                  <c:v>0.135185225846778</c:v>
                </c:pt>
                <c:pt idx="3">
                  <c:v>0.124617827267781</c:v>
                </c:pt>
                <c:pt idx="4">
                  <c:v>0.0558287564768099</c:v>
                </c:pt>
                <c:pt idx="5">
                  <c:v>0.0439396529242494</c:v>
                </c:pt>
                <c:pt idx="6">
                  <c:v>0.0183973877708592</c:v>
                </c:pt>
                <c:pt idx="7">
                  <c:v>0.00948288888151199</c:v>
                </c:pt>
                <c:pt idx="8">
                  <c:v>0</c:v>
                </c:pt>
                <c:pt idx="9">
                  <c:v>0.00682322824472872</c:v>
                </c:pt>
                <c:pt idx="10">
                  <c:v>0.00233216494602747</c:v>
                </c:pt>
                <c:pt idx="11">
                  <c:v>0.00214076185667844</c:v>
                </c:pt>
                <c:pt idx="12">
                  <c:v>0.000835316999146595</c:v>
                </c:pt>
                <c:pt idx="13">
                  <c:v>0.001606400446537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5745362111508</c:v>
                </c:pt>
                <c:pt idx="1">
                  <c:v>0.275254861918453</c:v>
                </c:pt>
                <c:pt idx="2">
                  <c:v>0.371616495068785</c:v>
                </c:pt>
                <c:pt idx="3">
                  <c:v>0.117860333998977</c:v>
                </c:pt>
                <c:pt idx="4">
                  <c:v>0.0644032157443507</c:v>
                </c:pt>
                <c:pt idx="5">
                  <c:v>0.0492899203703174</c:v>
                </c:pt>
                <c:pt idx="6">
                  <c:v>0.0238661850510753</c:v>
                </c:pt>
                <c:pt idx="7">
                  <c:v>0.0127131285809632</c:v>
                </c:pt>
                <c:pt idx="8">
                  <c:v>0</c:v>
                </c:pt>
                <c:pt idx="9">
                  <c:v>0.00472507673091593</c:v>
                </c:pt>
                <c:pt idx="10">
                  <c:v>0.00284181813340891</c:v>
                </c:pt>
                <c:pt idx="11">
                  <c:v>0.00177557539766364</c:v>
                </c:pt>
                <c:pt idx="12">
                  <c:v>0.00177123843648151</c:v>
                </c:pt>
                <c:pt idx="13">
                  <c:v>0.001846775988289</c:v>
                </c:pt>
              </c:numCache>
            </c:numRef>
          </c:yVal>
          <c:smooth val="0"/>
        </c:ser>
        <c:axId val="69491252"/>
        <c:axId val="83866836"/>
      </c:scatterChart>
      <c:valAx>
        <c:axId val="6949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836"/>
        <c:crossesAt val="0.001"/>
        <c:crossBetween val="midCat"/>
      </c:valAx>
      <c:valAx>
        <c:axId val="838668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99254987"/>
        <c:axId val="70921635"/>
      </c:barChart>
      <c:catAx>
        <c:axId val="992549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21635"/>
        <c:auto val="1"/>
        <c:lblAlgn val="ctr"/>
        <c:lblOffset val="100"/>
        <c:noMultiLvlLbl val="0"/>
      </c:catAx>
      <c:valAx>
        <c:axId val="70921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549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4 (Alstom 21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1187130268254</c:v>
                </c:pt>
                <c:pt idx="1">
                  <c:v>0.117085431487693</c:v>
                </c:pt>
                <c:pt idx="2">
                  <c:v>-0.0341687128042991</c:v>
                </c:pt>
                <c:pt idx="3">
                  <c:v>0.0639759498591119</c:v>
                </c:pt>
                <c:pt idx="4">
                  <c:v>-0.0415719680825268</c:v>
                </c:pt>
                <c:pt idx="5">
                  <c:v>-0.056207219303294</c:v>
                </c:pt>
                <c:pt idx="6">
                  <c:v>-0.0921748407079975</c:v>
                </c:pt>
                <c:pt idx="7">
                  <c:v>-0.0777956319068284</c:v>
                </c:pt>
                <c:pt idx="8">
                  <c:v>-0.0159493032510837</c:v>
                </c:pt>
                <c:pt idx="9">
                  <c:v>-0.0643016835616953</c:v>
                </c:pt>
                <c:pt idx="10">
                  <c:v>0.0521727633288641</c:v>
                </c:pt>
                <c:pt idx="11">
                  <c:v>-0.0327255251469811</c:v>
                </c:pt>
                <c:pt idx="12">
                  <c:v>-0.0350760124759663</c:v>
                </c:pt>
                <c:pt idx="13">
                  <c:v>-0.015462534193184</c:v>
                </c:pt>
                <c:pt idx="14">
                  <c:v>-0.0116071341651335</c:v>
                </c:pt>
                <c:pt idx="15">
                  <c:v>-0.00538077972219417</c:v>
                </c:pt>
                <c:pt idx="16">
                  <c:v>0.0845645513130486</c:v>
                </c:pt>
                <c:pt idx="17">
                  <c:v>-0.0331394770167599</c:v>
                </c:pt>
                <c:pt idx="18">
                  <c:v>0.0998115037174358</c:v>
                </c:pt>
                <c:pt idx="19">
                  <c:v>-0.161718876224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70564337869194</c:v>
                </c:pt>
                <c:pt idx="1">
                  <c:v>0.0310627695671443</c:v>
                </c:pt>
                <c:pt idx="2">
                  <c:v>-0.0761719004209681</c:v>
                </c:pt>
                <c:pt idx="3">
                  <c:v>-0.0403400502202892</c:v>
                </c:pt>
                <c:pt idx="4">
                  <c:v>-0.0296141774989073</c:v>
                </c:pt>
                <c:pt idx="5">
                  <c:v>-0.0517680109262575</c:v>
                </c:pt>
                <c:pt idx="6">
                  <c:v>0.0283837434368178</c:v>
                </c:pt>
                <c:pt idx="7">
                  <c:v>0.0728430144722336</c:v>
                </c:pt>
                <c:pt idx="8">
                  <c:v>-0.0209274455323221</c:v>
                </c:pt>
                <c:pt idx="9">
                  <c:v>0.0114897076545215</c:v>
                </c:pt>
                <c:pt idx="10">
                  <c:v>-0.00480311946513166</c:v>
                </c:pt>
                <c:pt idx="11">
                  <c:v>-0.0356213721700659</c:v>
                </c:pt>
                <c:pt idx="12">
                  <c:v>-0.0312019947941824</c:v>
                </c:pt>
                <c:pt idx="13">
                  <c:v>0.0647681238919003</c:v>
                </c:pt>
                <c:pt idx="14">
                  <c:v>0.0631366771870615</c:v>
                </c:pt>
                <c:pt idx="15">
                  <c:v>-0.0258889831583253</c:v>
                </c:pt>
                <c:pt idx="16">
                  <c:v>0.0546542144402242</c:v>
                </c:pt>
                <c:pt idx="17">
                  <c:v>0.00490917200355021</c:v>
                </c:pt>
                <c:pt idx="18">
                  <c:v>-0.00822596628224214</c:v>
                </c:pt>
                <c:pt idx="19">
                  <c:v>-0.1706816267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9500"/>
        <c:axId val="77209058"/>
      </c:lineChart>
      <c:catAx>
        <c:axId val="26749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058"/>
        <c:crossesAt val="0"/>
        <c:auto val="1"/>
        <c:lblAlgn val="ctr"/>
        <c:lblOffset val="100"/>
        <c:noMultiLvlLbl val="0"/>
      </c:catAx>
      <c:valAx>
        <c:axId val="7720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4 (Alstom 21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3293026005029</c:v>
                </c:pt>
                <c:pt idx="1">
                  <c:v>0.127415415134301</c:v>
                </c:pt>
                <c:pt idx="2">
                  <c:v>-0.0370600406646567</c:v>
                </c:pt>
                <c:pt idx="3">
                  <c:v>0.095089922854637</c:v>
                </c:pt>
                <c:pt idx="4">
                  <c:v>-0.0175977916626755</c:v>
                </c:pt>
                <c:pt idx="5">
                  <c:v>-0.0103877580723855</c:v>
                </c:pt>
                <c:pt idx="6">
                  <c:v>-0.0855443772054254</c:v>
                </c:pt>
                <c:pt idx="7">
                  <c:v>-0.0281049734390489</c:v>
                </c:pt>
                <c:pt idx="8">
                  <c:v>-0.0290291419389746</c:v>
                </c:pt>
                <c:pt idx="9">
                  <c:v>-0.035683067928676</c:v>
                </c:pt>
                <c:pt idx="10">
                  <c:v>0.1289267108202</c:v>
                </c:pt>
                <c:pt idx="11">
                  <c:v>0.067131396287711</c:v>
                </c:pt>
                <c:pt idx="12">
                  <c:v>0.0193920248013942</c:v>
                </c:pt>
                <c:pt idx="13">
                  <c:v>0.0229359193150937</c:v>
                </c:pt>
                <c:pt idx="14">
                  <c:v>0.00981626073515861</c:v>
                </c:pt>
                <c:pt idx="15">
                  <c:v>-0.0879363054807997</c:v>
                </c:pt>
                <c:pt idx="16">
                  <c:v>-0.0234851492343175</c:v>
                </c:pt>
                <c:pt idx="17">
                  <c:v>-0.14506330836867</c:v>
                </c:pt>
                <c:pt idx="18">
                  <c:v>0.0561392884733974</c:v>
                </c:pt>
                <c:pt idx="19">
                  <c:v>-0.3548263493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82399081807727</c:v>
                </c:pt>
                <c:pt idx="1">
                  <c:v>-0.00638689432276357</c:v>
                </c:pt>
                <c:pt idx="2">
                  <c:v>-0.113929484885152</c:v>
                </c:pt>
                <c:pt idx="3">
                  <c:v>-0.156640725457039</c:v>
                </c:pt>
                <c:pt idx="4">
                  <c:v>-0.0633265925765421</c:v>
                </c:pt>
                <c:pt idx="5">
                  <c:v>0.00965461630620418</c:v>
                </c:pt>
                <c:pt idx="6">
                  <c:v>0.051428378704998</c:v>
                </c:pt>
                <c:pt idx="7">
                  <c:v>0.0994851502084141</c:v>
                </c:pt>
                <c:pt idx="8">
                  <c:v>0.0785369920536523</c:v>
                </c:pt>
                <c:pt idx="9">
                  <c:v>0.0884461242267212</c:v>
                </c:pt>
                <c:pt idx="10">
                  <c:v>-0.0436612714052303</c:v>
                </c:pt>
                <c:pt idx="11">
                  <c:v>0.0507998095503265</c:v>
                </c:pt>
                <c:pt idx="12">
                  <c:v>-0.0203166468047226</c:v>
                </c:pt>
                <c:pt idx="13">
                  <c:v>-0.0248188237385374</c:v>
                </c:pt>
                <c:pt idx="14">
                  <c:v>-0.00589544423846788</c:v>
                </c:pt>
                <c:pt idx="15">
                  <c:v>-0.0980173591595919</c:v>
                </c:pt>
                <c:pt idx="16">
                  <c:v>0.0232851905548767</c:v>
                </c:pt>
                <c:pt idx="17">
                  <c:v>0.0216259368322734</c:v>
                </c:pt>
                <c:pt idx="18">
                  <c:v>0.0742443152965185</c:v>
                </c:pt>
                <c:pt idx="19">
                  <c:v>-0.0127959409524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6791"/>
        <c:axId val="37317531"/>
      </c:lineChart>
      <c:catAx>
        <c:axId val="6566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531"/>
        <c:crossesAt val="0"/>
        <c:auto val="1"/>
        <c:lblAlgn val="ctr"/>
        <c:lblOffset val="100"/>
        <c:noMultiLvlLbl val="0"/>
      </c:catAx>
      <c:valAx>
        <c:axId val="3731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26</v>
      </c>
      <c r="C3" s="5"/>
      <c r="D3" s="5"/>
      <c r="E3" s="5"/>
      <c r="F3" s="4" t="s">
        <v>4</v>
      </c>
      <c r="G3" s="5" t="n">
        <f aca="false">'Original data'!O9</f>
        <v>3842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83322222222</v>
      </c>
      <c r="E5" s="255" t="n">
        <f aca="false">STDEV(C67:T67)</f>
        <v>0.0966196092358661</v>
      </c>
      <c r="F5" s="256" t="n">
        <f aca="false">V87</f>
        <v>0.000336834569753885</v>
      </c>
      <c r="G5" s="254"/>
      <c r="H5" s="255" t="n">
        <f aca="false">AVERAGE(C87:T87)</f>
        <v>-1.16462183223899</v>
      </c>
      <c r="I5" s="257" t="n">
        <f aca="false">STDEV(C87:T87)</f>
        <v>5.79470221347936</v>
      </c>
      <c r="J5" s="258"/>
      <c r="K5" s="259"/>
      <c r="L5" s="255" t="n">
        <f aca="false">AVERAGE(C107:T107)</f>
        <v>703.192288888889</v>
      </c>
      <c r="M5" s="260" t="n">
        <f aca="false">STDEV(C107:T107)</f>
        <v>0.114785574462025</v>
      </c>
      <c r="N5" s="255" t="n">
        <f aca="false">V127</f>
        <v>-0.00745274565547436</v>
      </c>
      <c r="O5" s="254"/>
      <c r="P5" s="255" t="n">
        <f aca="false">AVERAGE(C127:T127)</f>
        <v>-0.932925203057925</v>
      </c>
      <c r="Q5" s="257" t="n">
        <f aca="false">STDEV(C127:T127)</f>
        <v>4.6761190580164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964610730786</v>
      </c>
      <c r="C6" s="254"/>
      <c r="D6" s="255" t="n">
        <f aca="false">AVERAGE(C68:T68)</f>
        <v>1.21103958426435</v>
      </c>
      <c r="E6" s="255" t="n">
        <f aca="false">STDEV(C68:T68)</f>
        <v>0.506435354325206</v>
      </c>
      <c r="F6" s="256" t="n">
        <f aca="false">V88</f>
        <v>0.863523431975725</v>
      </c>
      <c r="G6" s="254"/>
      <c r="H6" s="255" t="n">
        <f aca="false">AVERAGE(C88:T88)</f>
        <v>0.988805403755228</v>
      </c>
      <c r="I6" s="257" t="n">
        <f aca="false">STDEV(C88:T88)</f>
        <v>0.735988876156234</v>
      </c>
      <c r="J6" s="261" t="n">
        <f aca="false">V108</f>
        <v>-4.06452726605719</v>
      </c>
      <c r="K6" s="254"/>
      <c r="L6" s="255" t="n">
        <f aca="false">AVERAGE(C108:T108)</f>
        <v>-1.64088356793439</v>
      </c>
      <c r="M6" s="260" t="n">
        <f aca="false">STDEV(C108:T108)</f>
        <v>0.431900666297138</v>
      </c>
      <c r="N6" s="255" t="n">
        <f aca="false">V128</f>
        <v>0.586540421616375</v>
      </c>
      <c r="O6" s="254"/>
      <c r="P6" s="255" t="n">
        <f aca="false">AVERAGE(C128:T128)</f>
        <v>0.6907160079591</v>
      </c>
      <c r="Q6" s="257" t="n">
        <f aca="false">STDEV(C128:T128)</f>
        <v>0.74574536211150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98016516731288</v>
      </c>
      <c r="C7" s="254"/>
      <c r="D7" s="255" t="n">
        <f aca="false">AVERAGE(C69:T69)</f>
        <v>2.88735627616572</v>
      </c>
      <c r="E7" s="255" t="n">
        <f aca="false">STDEV(C69:T69)</f>
        <v>0.468019651994751</v>
      </c>
      <c r="F7" s="256" t="n">
        <f aca="false">V89</f>
        <v>-0.571465563924669</v>
      </c>
      <c r="G7" s="254"/>
      <c r="H7" s="255" t="n">
        <f aca="false">AVERAGE(C89:T89)</f>
        <v>-0.488127654680668</v>
      </c>
      <c r="I7" s="257" t="n">
        <f aca="false">STDEV(C89:T89)</f>
        <v>0.253184217632676</v>
      </c>
      <c r="J7" s="261" t="n">
        <f aca="false">V109</f>
        <v>3.95195044344158</v>
      </c>
      <c r="K7" s="254"/>
      <c r="L7" s="255" t="n">
        <f aca="false">AVERAGE(C109:T109)</f>
        <v>2.89907418245378</v>
      </c>
      <c r="M7" s="260" t="n">
        <f aca="false">STDEV(C109:T109)</f>
        <v>0.891176910361813</v>
      </c>
      <c r="N7" s="255" t="n">
        <f aca="false">V129</f>
        <v>-0.51028411978006</v>
      </c>
      <c r="O7" s="254"/>
      <c r="P7" s="255" t="n">
        <f aca="false">AVERAGE(C129:T129)</f>
        <v>-0.414464540415126</v>
      </c>
      <c r="Q7" s="257" t="n">
        <f aca="false">STDEV(C129:T129)</f>
        <v>0.27525486191845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21740442451051</v>
      </c>
      <c r="C8" s="254"/>
      <c r="D8" s="255" t="n">
        <f aca="false">AVERAGE(C70:T70)</f>
        <v>0.0949625469247742</v>
      </c>
      <c r="E8" s="255" t="n">
        <f aca="false">STDEV(C70:T70)</f>
        <v>0.10471604897778</v>
      </c>
      <c r="F8" s="256" t="n">
        <f aca="false">V90</f>
        <v>0.125665193447092</v>
      </c>
      <c r="G8" s="254"/>
      <c r="H8" s="255" t="n">
        <f aca="false">AVERAGE(C90:T90)</f>
        <v>0.126677309700659</v>
      </c>
      <c r="I8" s="257" t="n">
        <f aca="false">STDEV(C90:T90)</f>
        <v>0.226646282429978</v>
      </c>
      <c r="J8" s="261" t="n">
        <f aca="false">V110</f>
        <v>-0.218619659697436</v>
      </c>
      <c r="K8" s="254"/>
      <c r="L8" s="255" t="n">
        <f aca="false">AVERAGE(C110:T110)</f>
        <v>-0.158661050665818</v>
      </c>
      <c r="M8" s="260" t="n">
        <f aca="false">STDEV(C110:T110)</f>
        <v>0.135185225846778</v>
      </c>
      <c r="N8" s="255" t="n">
        <f aca="false">V130</f>
        <v>-0.496983626603554</v>
      </c>
      <c r="O8" s="254"/>
      <c r="P8" s="255" t="n">
        <f aca="false">AVERAGE(C130:T130)</f>
        <v>-0.503527891982074</v>
      </c>
      <c r="Q8" s="257" t="n">
        <f aca="false">STDEV(C130:T130)</f>
        <v>0.37161649506878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79976335256336</v>
      </c>
      <c r="C9" s="254"/>
      <c r="D9" s="255" t="n">
        <f aca="false">AVERAGE(C71:T71)</f>
        <v>0.402614409209107</v>
      </c>
      <c r="E9" s="255" t="n">
        <f aca="false">STDEV(C71:T71)</f>
        <v>0.0686653062525438</v>
      </c>
      <c r="F9" s="256" t="n">
        <f aca="false">V91</f>
        <v>-0.0783324189860621</v>
      </c>
      <c r="G9" s="254"/>
      <c r="H9" s="255" t="n">
        <f aca="false">AVERAGE(C91:T91)</f>
        <v>-0.133194760465459</v>
      </c>
      <c r="I9" s="257" t="n">
        <f aca="false">STDEV(C91:T91)</f>
        <v>0.124878114449171</v>
      </c>
      <c r="J9" s="261" t="n">
        <f aca="false">V111</f>
        <v>0.193172965136599</v>
      </c>
      <c r="K9" s="254"/>
      <c r="L9" s="255" t="n">
        <f aca="false">AVERAGE(C111:T111)</f>
        <v>0.424108770122108</v>
      </c>
      <c r="M9" s="260" t="n">
        <f aca="false">STDEV(C111:T111)</f>
        <v>0.124617827267781</v>
      </c>
      <c r="N9" s="255" t="n">
        <f aca="false">V131</f>
        <v>-0.11320230581871</v>
      </c>
      <c r="O9" s="254"/>
      <c r="P9" s="255" t="n">
        <f aca="false">AVERAGE(C131:T131)</f>
        <v>-0.154480051079188</v>
      </c>
      <c r="Q9" s="257" t="n">
        <f aca="false">STDEV(C131:T131)</f>
        <v>0.11786033399897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385899269985081</v>
      </c>
      <c r="C10" s="254"/>
      <c r="D10" s="255" t="n">
        <f aca="false">AVERAGE(C72:T72)</f>
        <v>-0.00908746534752522</v>
      </c>
      <c r="E10" s="255" t="n">
        <f aca="false">STDEV(C72:T72)</f>
        <v>0.0337602726359259</v>
      </c>
      <c r="F10" s="256" t="n">
        <f aca="false">V92</f>
        <v>0.0390119894384818</v>
      </c>
      <c r="G10" s="254"/>
      <c r="H10" s="255" t="n">
        <f aca="false">AVERAGE(C92:T92)</f>
        <v>0.0463974121340746</v>
      </c>
      <c r="I10" s="257" t="n">
        <f aca="false">STDEV(C92:T92)</f>
        <v>0.059441466117326</v>
      </c>
      <c r="J10" s="261" t="n">
        <f aca="false">V112</f>
        <v>0.00840494990814856</v>
      </c>
      <c r="K10" s="254"/>
      <c r="L10" s="255" t="n">
        <f aca="false">AVERAGE(C112:T112)</f>
        <v>0.00432435727956763</v>
      </c>
      <c r="M10" s="260" t="n">
        <f aca="false">STDEV(C112:T112)</f>
        <v>0.0558287564768099</v>
      </c>
      <c r="N10" s="255" t="n">
        <f aca="false">V132</f>
        <v>-0.038652198706116</v>
      </c>
      <c r="O10" s="254"/>
      <c r="P10" s="255" t="n">
        <f aca="false">AVERAGE(C132:T132)</f>
        <v>-0.0305137010864696</v>
      </c>
      <c r="Q10" s="257" t="n">
        <f aca="false">STDEV(C132:T132)</f>
        <v>0.064403215744350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1113196196412</v>
      </c>
      <c r="C11" s="254"/>
      <c r="D11" s="255" t="n">
        <f aca="false">AVERAGE(C73:T73)</f>
        <v>0.980492824690563</v>
      </c>
      <c r="E11" s="255" t="n">
        <f aca="false">STDEV(C73:T73)</f>
        <v>0.0490309556170498</v>
      </c>
      <c r="F11" s="256" t="n">
        <f aca="false">V93</f>
        <v>0.0118407149368622</v>
      </c>
      <c r="G11" s="254"/>
      <c r="H11" s="255" t="n">
        <f aca="false">AVERAGE(C93:T93)</f>
        <v>-0.0230321843273004</v>
      </c>
      <c r="I11" s="257" t="n">
        <f aca="false">STDEV(C93:T93)</f>
        <v>0.054385956179649</v>
      </c>
      <c r="J11" s="261" t="n">
        <f aca="false">V113</f>
        <v>1.02700694769743</v>
      </c>
      <c r="K11" s="254"/>
      <c r="L11" s="255" t="n">
        <f aca="false">AVERAGE(C113:T113)</f>
        <v>1.00001134078382</v>
      </c>
      <c r="M11" s="260" t="n">
        <f aca="false">STDEV(C113:T113)</f>
        <v>0.0439396529242494</v>
      </c>
      <c r="N11" s="255" t="n">
        <f aca="false">V133</f>
        <v>0.0155925287147995</v>
      </c>
      <c r="O11" s="254"/>
      <c r="P11" s="255" t="n">
        <f aca="false">AVERAGE(C133:T133)</f>
        <v>-0.0159465293963777</v>
      </c>
      <c r="Q11" s="257" t="n">
        <f aca="false">STDEV(C133:T133)</f>
        <v>0.049289920370317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567170415198162</v>
      </c>
      <c r="C12" s="254"/>
      <c r="D12" s="255" t="n">
        <f aca="false">AVERAGE(C74:T74)</f>
        <v>-0.000514121481654869</v>
      </c>
      <c r="E12" s="255" t="n">
        <f aca="false">STDEV(C74:T74)</f>
        <v>0.012527687754346</v>
      </c>
      <c r="F12" s="256" t="n">
        <f aca="false">V94</f>
        <v>0.0134028660810089</v>
      </c>
      <c r="G12" s="254"/>
      <c r="H12" s="255" t="n">
        <f aca="false">AVERAGE(C94:T94)</f>
        <v>0.0145957790163203</v>
      </c>
      <c r="I12" s="257" t="n">
        <f aca="false">STDEV(C94:T94)</f>
        <v>0.0234716794558964</v>
      </c>
      <c r="J12" s="261" t="n">
        <f aca="false">V114</f>
        <v>0.00909497504580341</v>
      </c>
      <c r="K12" s="254"/>
      <c r="L12" s="255" t="n">
        <f aca="false">AVERAGE(C114:T114)</f>
        <v>0.0104225831058324</v>
      </c>
      <c r="M12" s="260" t="n">
        <f aca="false">STDEV(C114:T114)</f>
        <v>0.0183973877708592</v>
      </c>
      <c r="N12" s="255" t="n">
        <f aca="false">V134</f>
        <v>-0.00211246388613187</v>
      </c>
      <c r="O12" s="254"/>
      <c r="P12" s="255" t="n">
        <f aca="false">AVERAGE(C134:T134)</f>
        <v>0.00023928072711206</v>
      </c>
      <c r="Q12" s="257" t="n">
        <f aca="false">STDEV(C134:T134)</f>
        <v>0.023866185051075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2851055199345</v>
      </c>
      <c r="C13" s="254"/>
      <c r="D13" s="255" t="n">
        <f aca="false">AVERAGE(C75:T75)</f>
        <v>0.50590370792265</v>
      </c>
      <c r="E13" s="255" t="n">
        <f aca="false">STDEV(C75:T75)</f>
        <v>0.0076634936576075</v>
      </c>
      <c r="F13" s="256" t="n">
        <f aca="false">V95</f>
        <v>-0.0342308176954595</v>
      </c>
      <c r="G13" s="254"/>
      <c r="H13" s="255" t="n">
        <f aca="false">AVERAGE(C95:T95)</f>
        <v>-0.0283595031076812</v>
      </c>
      <c r="I13" s="257" t="n">
        <f aca="false">STDEV(C95:T95)</f>
        <v>0.0120016626703933</v>
      </c>
      <c r="J13" s="261" t="n">
        <f aca="false">V115</f>
        <v>0.526160850037631</v>
      </c>
      <c r="K13" s="254"/>
      <c r="L13" s="255" t="n">
        <f aca="false">AVERAGE(C115:T115)</f>
        <v>0.529476574690503</v>
      </c>
      <c r="M13" s="260" t="n">
        <f aca="false">STDEV(C115:T115)</f>
        <v>0.00948288888151199</v>
      </c>
      <c r="N13" s="255" t="n">
        <f aca="false">V135</f>
        <v>-0.0322087564931892</v>
      </c>
      <c r="O13" s="254"/>
      <c r="P13" s="255" t="n">
        <f aca="false">AVERAGE(C135:T135)</f>
        <v>-0.0261605041998344</v>
      </c>
      <c r="Q13" s="257" t="n">
        <f aca="false">STDEV(C135:T135)</f>
        <v>0.012713128580963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708731084199</v>
      </c>
      <c r="C15" s="254"/>
      <c r="D15" s="255" t="n">
        <f aca="false">AVERAGE(C77:T77)</f>
        <v>0.646557925708728</v>
      </c>
      <c r="E15" s="255" t="n">
        <f aca="false">STDEV(C77:T77)</f>
        <v>0.00498853637908342</v>
      </c>
      <c r="F15" s="256" t="n">
        <f aca="false">V97</f>
        <v>-0.0301989016682048</v>
      </c>
      <c r="G15" s="254"/>
      <c r="H15" s="255" t="n">
        <f aca="false">AVERAGE(C97:T97)</f>
        <v>-0.0349553416764588</v>
      </c>
      <c r="I15" s="257" t="n">
        <f aca="false">STDEV(C97:T97)</f>
        <v>0.00394647768226338</v>
      </c>
      <c r="J15" s="261" t="n">
        <f aca="false">V117</f>
        <v>0.653531718342139</v>
      </c>
      <c r="K15" s="254"/>
      <c r="L15" s="255" t="n">
        <f aca="false">AVERAGE(C117:T117)</f>
        <v>0.65700177371697</v>
      </c>
      <c r="M15" s="260" t="n">
        <f aca="false">STDEV(C117:T117)</f>
        <v>0.00682322824472872</v>
      </c>
      <c r="N15" s="255" t="n">
        <f aca="false">V137</f>
        <v>-0.0380019053710488</v>
      </c>
      <c r="O15" s="254"/>
      <c r="P15" s="255" t="n">
        <f aca="false">AVERAGE(C137:T137)</f>
        <v>-0.0428560602428183</v>
      </c>
      <c r="Q15" s="257" t="n">
        <f aca="false">STDEV(C137:T137)</f>
        <v>0.0047250767309159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30466376770356E-005</v>
      </c>
      <c r="C16" s="254"/>
      <c r="D16" s="255" t="n">
        <f aca="false">AVERAGE(C78:T78)/10</f>
        <v>-0.000871556713452753</v>
      </c>
      <c r="E16" s="255" t="n">
        <f aca="false">STDEV(C78:T78)/10</f>
        <v>0.00245280618394261</v>
      </c>
      <c r="F16" s="256" t="n">
        <f aca="false">V98/10</f>
        <v>-0.000168779527710807</v>
      </c>
      <c r="G16" s="254"/>
      <c r="H16" s="255" t="n">
        <f aca="false">AVERAGE(C98:T98)/10</f>
        <v>-0.00178086853905637</v>
      </c>
      <c r="I16" s="257" t="n">
        <f aca="false">STDEV(C98:T98)/10</f>
        <v>0.00284059875908455</v>
      </c>
      <c r="J16" s="261" t="n">
        <f aca="false">V118/10</f>
        <v>0.00013057044278187</v>
      </c>
      <c r="K16" s="254"/>
      <c r="L16" s="255" t="n">
        <f aca="false">AVERAGE(C118:T118)/10</f>
        <v>0.00171574951815152</v>
      </c>
      <c r="M16" s="260" t="n">
        <f aca="false">STDEV(C118:T118)/10</f>
        <v>0.00233216494602747</v>
      </c>
      <c r="N16" s="255" t="n">
        <f aca="false">V138/10</f>
        <v>0.000183938706388083</v>
      </c>
      <c r="O16" s="254"/>
      <c r="P16" s="255" t="n">
        <f aca="false">AVERAGE(C138:T138)/10</f>
        <v>0.0020480934795762</v>
      </c>
      <c r="Q16" s="257" t="n">
        <f aca="false">STDEV(C138:T138)/10</f>
        <v>0.0028418181334089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0470218539831</v>
      </c>
      <c r="C17" s="254"/>
      <c r="D17" s="255" t="n">
        <f aca="false">AVERAGE(C79:T79)/10</f>
        <v>0.056278722093053</v>
      </c>
      <c r="E17" s="255" t="n">
        <f aca="false">STDEV(C79:T79)/10</f>
        <v>0.00147358042128839</v>
      </c>
      <c r="F17" s="256" t="n">
        <f aca="false">V99/10</f>
        <v>-0.000565703187370769</v>
      </c>
      <c r="G17" s="254"/>
      <c r="H17" s="255" t="n">
        <f aca="false">AVERAGE(C99:T99)/10</f>
        <v>-0.00516969889863381</v>
      </c>
      <c r="I17" s="257" t="n">
        <f aca="false">STDEV(C99:T99)/10</f>
        <v>0.0017386122920572</v>
      </c>
      <c r="J17" s="261" t="n">
        <f aca="false">V119/10</f>
        <v>0.00569119095645572</v>
      </c>
      <c r="K17" s="254"/>
      <c r="L17" s="255" t="n">
        <f aca="false">AVERAGE(C119:T119)/10</f>
        <v>0.0565150163271804</v>
      </c>
      <c r="M17" s="260" t="n">
        <f aca="false">STDEV(C119:T119)/10</f>
        <v>0.00214076185667844</v>
      </c>
      <c r="N17" s="255" t="n">
        <f aca="false">V139/10</f>
        <v>-0.000598762471323698</v>
      </c>
      <c r="O17" s="254"/>
      <c r="P17" s="255" t="n">
        <f aca="false">AVERAGE(C139:T139)/10</f>
        <v>-0.00569581805082226</v>
      </c>
      <c r="Q17" s="257" t="n">
        <f aca="false">STDEV(C139:T139)/10</f>
        <v>0.001775575397663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4.63701905990635E-005</v>
      </c>
      <c r="C18" s="254"/>
      <c r="D18" s="255" t="n">
        <f aca="false">AVERAGE(C80:T80)/10</f>
        <v>0.000287776990485893</v>
      </c>
      <c r="E18" s="255" t="n">
        <f aca="false">STDEV(C80:T80)/10</f>
        <v>0.00107148837555166</v>
      </c>
      <c r="F18" s="256" t="n">
        <f aca="false">V100/10</f>
        <v>-0.000852973335962832</v>
      </c>
      <c r="G18" s="254"/>
      <c r="H18" s="255" t="n">
        <f aca="false">AVERAGE(C100:T100)/10</f>
        <v>-0.00925859272736721</v>
      </c>
      <c r="I18" s="257" t="n">
        <f aca="false">STDEV(C100:T100)/10</f>
        <v>0.00109632585819318</v>
      </c>
      <c r="J18" s="261" t="n">
        <f aca="false">V120/10</f>
        <v>0.000167053222171987</v>
      </c>
      <c r="K18" s="254"/>
      <c r="L18" s="255" t="n">
        <f aca="false">AVERAGE(C120:T120)/10</f>
        <v>0.0018070296413858</v>
      </c>
      <c r="M18" s="260" t="n">
        <f aca="false">STDEV(C120:T120)/10</f>
        <v>0.000835316999146595</v>
      </c>
      <c r="N18" s="255" t="n">
        <f aca="false">V140/10</f>
        <v>-0.000786852496039117</v>
      </c>
      <c r="O18" s="254"/>
      <c r="P18" s="255" t="n">
        <f aca="false">AVERAGE(C140:T140)/10</f>
        <v>-0.0085786950536277</v>
      </c>
      <c r="Q18" s="257" t="n">
        <f aca="false">STDEV(C140:T140)/10</f>
        <v>0.0017712384364815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6997874297791</v>
      </c>
      <c r="C19" s="254"/>
      <c r="D19" s="255" t="n">
        <f aca="false">AVERAGE(C81:T81)/10</f>
        <v>0.0240926627777778</v>
      </c>
      <c r="E19" s="255" t="n">
        <f aca="false">STDEV(C81:T81)/10</f>
        <v>0.00146931739563892</v>
      </c>
      <c r="F19" s="256" t="n">
        <f aca="false">V101/10</f>
        <v>-9.21231085647739E-006</v>
      </c>
      <c r="G19" s="254"/>
      <c r="H19" s="255" t="n">
        <f aca="false">AVERAGE(C101:T101)/10</f>
        <v>-0.000309676761111111</v>
      </c>
      <c r="I19" s="257" t="n">
        <f aca="false">STDEV(C101:T101)/10</f>
        <v>0.00172938212620128</v>
      </c>
      <c r="J19" s="261" t="n">
        <f aca="false">V121/10</f>
        <v>0.00218888437331007</v>
      </c>
      <c r="K19" s="254"/>
      <c r="L19" s="255" t="n">
        <f aca="false">AVERAGE(C121:T121)/10</f>
        <v>0.0232640938888889</v>
      </c>
      <c r="M19" s="260" t="n">
        <f aca="false">STDEV(C121:T121)/10</f>
        <v>0.00160640044653783</v>
      </c>
      <c r="N19" s="255" t="n">
        <f aca="false">V141/10</f>
        <v>0.000225152183632488</v>
      </c>
      <c r="O19" s="254"/>
      <c r="P19" s="255" t="n">
        <f aca="false">AVERAGE(C141:T141)/10</f>
        <v>0.00177102434444444</v>
      </c>
      <c r="Q19" s="257" t="n">
        <f aca="false">STDEV(C141:T141)/10</f>
        <v>0.00184677598828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493449434928292</v>
      </c>
      <c r="Q27" s="273" t="n">
        <f aca="false">((LN(M6)+LN(Q6))/2)</f>
        <v>-0.56646536550227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6644145739182</v>
      </c>
      <c r="Q28" s="273" t="n">
        <f aca="false">((LN(M7)+LN(Q7))/2)</f>
        <v>-0.7026350792577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7043379573355</v>
      </c>
      <c r="Q29" s="273" t="n">
        <f aca="false">((LN(M8)+LN(Q8))/2)</f>
        <v>-1.495501140670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794641563518</v>
      </c>
      <c r="Q30" s="273" t="n">
        <f aca="false">((LN(M9)+LN(Q9))/2)</f>
        <v>-2.110379286296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056168734775</v>
      </c>
      <c r="Q31" s="273" t="n">
        <f aca="false">((LN(M10)+LN(Q10))/2)</f>
        <v>-2.8140289532474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6347637498215</v>
      </c>
      <c r="Q32" s="273" t="n">
        <f aca="false">((LN(M11)+LN(Q11))/2)</f>
        <v>-3.0674868923568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6588738899407</v>
      </c>
      <c r="Q33" s="273" t="n">
        <f aca="false">((LN(M12)+LN(Q12))/2)</f>
        <v>-3.865419633366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4699869553104</v>
      </c>
      <c r="Q34" s="273" t="n">
        <f aca="false">((LN(M13)+LN(Q13))/2)</f>
        <v>-4.511693173866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67641479787261</v>
      </c>
      <c r="Q35" s="266" t="n">
        <f aca="false">EXP((SUM(Q27:Q34)-LN($G$49)*SUM($N27:$N34)-LN($G$50)*SUM($O27:$O34))/8)/$G$48</f>
        <v>0.020115937046883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5.2071</v>
      </c>
      <c r="C67" s="144" t="n">
        <f aca="false">'Summary Data'!C2</f>
        <v>702.8927</v>
      </c>
      <c r="D67" s="144" t="n">
        <f aca="false">'Summary Data'!D2</f>
        <v>703.2324</v>
      </c>
      <c r="E67" s="144" t="n">
        <f aca="false">'Summary Data'!E2</f>
        <v>703.2567</v>
      </c>
      <c r="F67" s="144" t="n">
        <f aca="false">'Summary Data'!F2</f>
        <v>703.1563</v>
      </c>
      <c r="G67" s="144" t="n">
        <f aca="false">'Summary Data'!G2</f>
        <v>703.2335</v>
      </c>
      <c r="H67" s="144" t="n">
        <f aca="false">'Summary Data'!H2</f>
        <v>703.2133</v>
      </c>
      <c r="I67" s="144" t="n">
        <f aca="false">'Summary Data'!I2</f>
        <v>703.1663</v>
      </c>
      <c r="J67" s="144" t="n">
        <f aca="false">'Summary Data'!J2</f>
        <v>703.1599</v>
      </c>
      <c r="K67" s="144" t="n">
        <f aca="false">'Summary Data'!K2</f>
        <v>703.2046</v>
      </c>
      <c r="L67" s="144" t="n">
        <f aca="false">'Summary Data'!L2</f>
        <v>703.2821</v>
      </c>
      <c r="M67" s="144" t="n">
        <f aca="false">'Summary Data'!M2</f>
        <v>703.1722</v>
      </c>
      <c r="N67" s="144" t="n">
        <f aca="false">'Summary Data'!N2</f>
        <v>703.2203</v>
      </c>
      <c r="O67" s="144" t="n">
        <f aca="false">'Summary Data'!O2</f>
        <v>703.1193</v>
      </c>
      <c r="P67" s="144" t="n">
        <f aca="false">'Summary Data'!P2</f>
        <v>703.1935</v>
      </c>
      <c r="Q67" s="144" t="n">
        <f aca="false">'Summary Data'!Q2</f>
        <v>703.081</v>
      </c>
      <c r="R67" s="144" t="n">
        <f aca="false">'Summary Data'!R2</f>
        <v>703.21</v>
      </c>
      <c r="S67" s="144" t="n">
        <f aca="false">'Summary Data'!S2</f>
        <v>703.364</v>
      </c>
      <c r="T67" s="144" t="n">
        <f aca="false">'Summary Data'!T2</f>
        <v>703.1417</v>
      </c>
      <c r="U67" s="144" t="n">
        <f aca="false">'Summary Data'!U2</f>
        <v>418.649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0678299803913</v>
      </c>
      <c r="C68" s="144" t="n">
        <f aca="false">('Summary Data'!C6-('Summary Data'!C7*'Summary Data'!C$39-'Summary Data'!C24*'Summary Data'!C$40)*$A68/17)</f>
        <v>1.59371405888008</v>
      </c>
      <c r="D68" s="144" t="n">
        <f aca="false">('Summary Data'!D6-('Summary Data'!D7*'Summary Data'!D$39-'Summary Data'!D24*'Summary Data'!D$40)*$A68/17)</f>
        <v>1.63261676226932</v>
      </c>
      <c r="E68" s="144" t="n">
        <f aca="false">('Summary Data'!E6-('Summary Data'!E7*'Summary Data'!E$39-'Summary Data'!E24*'Summary Data'!E$40)*$A68/17)</f>
        <v>1.57562592551569</v>
      </c>
      <c r="F68" s="144" t="n">
        <f aca="false">('Summary Data'!F6-('Summary Data'!F7*'Summary Data'!F$39-'Summary Data'!F24*'Summary Data'!F$40)*$A68/17)</f>
        <v>1.41055743529965</v>
      </c>
      <c r="G68" s="144" t="n">
        <f aca="false">('Summary Data'!G6-('Summary Data'!G7*'Summary Data'!G$39-'Summary Data'!G24*'Summary Data'!G$40)*$A68/17)</f>
        <v>1.66034539008419</v>
      </c>
      <c r="H68" s="144" t="n">
        <f aca="false">('Summary Data'!H6-('Summary Data'!H7*'Summary Data'!H$39-'Summary Data'!H24*'Summary Data'!H$40)*$A68/17)</f>
        <v>0.980601517313331</v>
      </c>
      <c r="I68" s="144" t="n">
        <f aca="false">('Summary Data'!I6-('Summary Data'!I7*'Summary Data'!I$39-'Summary Data'!I24*'Summary Data'!I$40)*$A68/17)</f>
        <v>1.19225671232222</v>
      </c>
      <c r="J68" s="144" t="n">
        <f aca="false">('Summary Data'!J6-('Summary Data'!J7*'Summary Data'!J$39-'Summary Data'!J24*'Summary Data'!J$40)*$A68/17)</f>
        <v>0.754931932435666</v>
      </c>
      <c r="K68" s="144" t="n">
        <f aca="false">('Summary Data'!K6-('Summary Data'!K7*'Summary Data'!K$39-'Summary Data'!K24*'Summary Data'!K$40)*$A68/17)</f>
        <v>0.892605951039159</v>
      </c>
      <c r="L68" s="144" t="n">
        <f aca="false">('Summary Data'!L6-('Summary Data'!L7*'Summary Data'!L$39-'Summary Data'!L24*'Summary Data'!L$40)*$A68/17)</f>
        <v>1.12940910008332</v>
      </c>
      <c r="M68" s="144" t="n">
        <f aca="false">('Summary Data'!M6-('Summary Data'!M7*'Summary Data'!M$39-'Summary Data'!M24*'Summary Data'!M$40)*$A68/17)</f>
        <v>1.77762100325469</v>
      </c>
      <c r="N68" s="144" t="n">
        <f aca="false">('Summary Data'!N6-('Summary Data'!N7*'Summary Data'!N$39-'Summary Data'!N24*'Summary Data'!N$40)*$A68/17)</f>
        <v>0.868949311115131</v>
      </c>
      <c r="O68" s="144" t="n">
        <f aca="false">('Summary Data'!O6-('Summary Data'!O7*'Summary Data'!O$39-'Summary Data'!O24*'Summary Data'!O$40)*$A68/17)</f>
        <v>0.572473397187426</v>
      </c>
      <c r="P68" s="144" t="n">
        <f aca="false">('Summary Data'!P6-('Summary Data'!P7*'Summary Data'!P$39-'Summary Data'!P24*'Summary Data'!P$40)*$A68/17)</f>
        <v>-0.119156638571704</v>
      </c>
      <c r="Q68" s="144" t="n">
        <f aca="false">('Summary Data'!Q6-('Summary Data'!Q7*'Summary Data'!Q$39-'Summary Data'!Q24*'Summary Data'!Q$40)*$A68/17)</f>
        <v>1.03722202132741</v>
      </c>
      <c r="R68" s="144" t="n">
        <f aca="false">('Summary Data'!R6-('Summary Data'!R7*'Summary Data'!R$39-'Summary Data'!R24*'Summary Data'!R$40)*$A68/17)</f>
        <v>1.92373988620038</v>
      </c>
      <c r="S68" s="144" t="n">
        <f aca="false">('Summary Data'!S6-('Summary Data'!S7*'Summary Data'!S$39-'Summary Data'!S24*'Summary Data'!S$40)*$A68/17)</f>
        <v>1.54928566294147</v>
      </c>
      <c r="T68" s="144" t="n">
        <f aca="false">('Summary Data'!T6-('Summary Data'!T7*'Summary Data'!T$39-'Summary Data'!T24*'Summary Data'!T$40)*$A68/17)</f>
        <v>1.36591308806083</v>
      </c>
      <c r="U68" s="144" t="n">
        <f aca="false">('Summary Data'!U6-('Summary Data'!U7*'Summary Data'!U$39-'Summary Data'!U24*'Summary Data'!U$40)*$A68/17)</f>
        <v>33.659229846390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96461073078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1246576814066</v>
      </c>
      <c r="C69" s="144" t="n">
        <f aca="false">('Summary Data'!C7-('Summary Data'!C8*'Summary Data'!C$39-'Summary Data'!C25*'Summary Data'!C$40)*$A69/17)</f>
        <v>3.45701639216727</v>
      </c>
      <c r="D69" s="144" t="n">
        <f aca="false">('Summary Data'!D7-('Summary Data'!D8*'Summary Data'!D$39-'Summary Data'!D25*'Summary Data'!D$40)*$A69/17)</f>
        <v>2.99663328029972</v>
      </c>
      <c r="E69" s="144" t="n">
        <f aca="false">('Summary Data'!E7-('Summary Data'!E8*'Summary Data'!E$39-'Summary Data'!E25*'Summary Data'!E$40)*$A69/17)</f>
        <v>3.63696168981818</v>
      </c>
      <c r="F69" s="144" t="n">
        <f aca="false">('Summary Data'!F7-('Summary Data'!F8*'Summary Data'!F$39-'Summary Data'!F25*'Summary Data'!F$40)*$A69/17)</f>
        <v>3.59171978912315</v>
      </c>
      <c r="G69" s="144" t="n">
        <f aca="false">('Summary Data'!G7-('Summary Data'!G8*'Summary Data'!G$39-'Summary Data'!G25*'Summary Data'!G$40)*$A69/17)</f>
        <v>3.61281653563367</v>
      </c>
      <c r="H69" s="144" t="n">
        <f aca="false">('Summary Data'!H7-('Summary Data'!H8*'Summary Data'!H$39-'Summary Data'!H25*'Summary Data'!H$40)*$A69/17)</f>
        <v>2.96013275841175</v>
      </c>
      <c r="I69" s="144" t="n">
        <f aca="false">('Summary Data'!I7-('Summary Data'!I8*'Summary Data'!I$39-'Summary Data'!I25*'Summary Data'!I$40)*$A69/17)</f>
        <v>3.02218326185955</v>
      </c>
      <c r="J69" s="144" t="n">
        <f aca="false">('Summary Data'!J7-('Summary Data'!J8*'Summary Data'!J$39-'Summary Data'!J25*'Summary Data'!J$40)*$A69/17)</f>
        <v>2.81332103945723</v>
      </c>
      <c r="K69" s="144" t="n">
        <f aca="false">('Summary Data'!K7-('Summary Data'!K8*'Summary Data'!K$39-'Summary Data'!K25*'Summary Data'!K$40)*$A69/17)</f>
        <v>3.02806500083442</v>
      </c>
      <c r="L69" s="144" t="n">
        <f aca="false">('Summary Data'!L7-('Summary Data'!L8*'Summary Data'!L$39-'Summary Data'!L25*'Summary Data'!L$40)*$A69/17)</f>
        <v>2.59856445808988</v>
      </c>
      <c r="M69" s="144" t="n">
        <f aca="false">('Summary Data'!M7-('Summary Data'!M8*'Summary Data'!M$39-'Summary Data'!M25*'Summary Data'!M$40)*$A69/17)</f>
        <v>2.84817596989933</v>
      </c>
      <c r="N69" s="144" t="n">
        <f aca="false">('Summary Data'!N7-('Summary Data'!N8*'Summary Data'!N$39-'Summary Data'!N25*'Summary Data'!N$40)*$A69/17)</f>
        <v>2.95830758350866</v>
      </c>
      <c r="O69" s="144" t="n">
        <f aca="false">('Summary Data'!O7-('Summary Data'!O8*'Summary Data'!O$39-'Summary Data'!O25*'Summary Data'!O$40)*$A69/17)</f>
        <v>2.52425558617781</v>
      </c>
      <c r="P69" s="144" t="n">
        <f aca="false">('Summary Data'!P7-('Summary Data'!P8*'Summary Data'!P$39-'Summary Data'!P25*'Summary Data'!P$40)*$A69/17)</f>
        <v>2.76653870194667</v>
      </c>
      <c r="Q69" s="144" t="n">
        <f aca="false">('Summary Data'!Q7-('Summary Data'!Q8*'Summary Data'!Q$39-'Summary Data'!Q25*'Summary Data'!Q$40)*$A69/17)</f>
        <v>2.28101476357148</v>
      </c>
      <c r="R69" s="144" t="n">
        <f aca="false">('Summary Data'!R7-('Summary Data'!R8*'Summary Data'!R$39-'Summary Data'!R25*'Summary Data'!R$40)*$A69/17)</f>
        <v>2.12947498558535</v>
      </c>
      <c r="S69" s="144" t="n">
        <f aca="false">('Summary Data'!S7-('Summary Data'!S8*'Summary Data'!S$39-'Summary Data'!S25*'Summary Data'!S$40)*$A69/17)</f>
        <v>2.21888854706738</v>
      </c>
      <c r="T69" s="144" t="n">
        <f aca="false">('Summary Data'!T7-('Summary Data'!T8*'Summary Data'!T$39-'Summary Data'!T25*'Summary Data'!T$40)*$A69/17)</f>
        <v>2.52834262753148</v>
      </c>
      <c r="U69" s="144" t="n">
        <f aca="false">('Summary Data'!U7-('Summary Data'!U8*'Summary Data'!U$39-'Summary Data'!U25*'Summary Data'!U$40)*$A69/17)</f>
        <v>3.971971282698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9801651673128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50607591666802</v>
      </c>
      <c r="C70" s="144" t="n">
        <f aca="false">('Summary Data'!C8-('Summary Data'!C9*'Summary Data'!C$39-'Summary Data'!C26*'Summary Data'!C$40)*$A70/17)</f>
        <v>0.0136381980291939</v>
      </c>
      <c r="D70" s="144" t="n">
        <f aca="false">('Summary Data'!D8-('Summary Data'!D9*'Summary Data'!D$39-'Summary Data'!D26*'Summary Data'!D$40)*$A70/17)</f>
        <v>0.00593544981247201</v>
      </c>
      <c r="E70" s="144" t="n">
        <f aca="false">('Summary Data'!E8-('Summary Data'!E9*'Summary Data'!E$39-'Summary Data'!E26*'Summary Data'!E$40)*$A70/17)</f>
        <v>0.0602227157581536</v>
      </c>
      <c r="F70" s="144" t="n">
        <f aca="false">('Summary Data'!F8-('Summary Data'!F9*'Summary Data'!F$39-'Summary Data'!F26*'Summary Data'!F$40)*$A70/17)</f>
        <v>-0.0793518414811631</v>
      </c>
      <c r="G70" s="144" t="n">
        <f aca="false">('Summary Data'!G8-('Summary Data'!G9*'Summary Data'!G$39-'Summary Data'!G26*'Summary Data'!G$40)*$A70/17)</f>
        <v>-0.0841632166682901</v>
      </c>
      <c r="H70" s="144" t="n">
        <f aca="false">('Summary Data'!H8-('Summary Data'!H9*'Summary Data'!H$39-'Summary Data'!H26*'Summary Data'!H$40)*$A70/17)</f>
        <v>0.034318306424745</v>
      </c>
      <c r="I70" s="144" t="n">
        <f aca="false">('Summary Data'!I8-('Summary Data'!I9*'Summary Data'!I$39-'Summary Data'!I26*'Summary Data'!I$40)*$A70/17)</f>
        <v>0.104442208224499</v>
      </c>
      <c r="J70" s="144" t="n">
        <f aca="false">('Summary Data'!J8-('Summary Data'!J9*'Summary Data'!J$39-'Summary Data'!J26*'Summary Data'!J$40)*$A70/17)</f>
        <v>0.18130114568272</v>
      </c>
      <c r="K70" s="144" t="n">
        <f aca="false">('Summary Data'!K8-('Summary Data'!K9*'Summary Data'!K$39-'Summary Data'!K26*'Summary Data'!K$40)*$A70/17)</f>
        <v>0.227832984297961</v>
      </c>
      <c r="L70" s="144" t="n">
        <f aca="false">('Summary Data'!L8-('Summary Data'!L9*'Summary Data'!L$39-'Summary Data'!L26*'Summary Data'!L$40)*$A70/17)</f>
        <v>0.115291902942262</v>
      </c>
      <c r="M70" s="144" t="n">
        <f aca="false">('Summary Data'!M8-('Summary Data'!M9*'Summary Data'!M$39-'Summary Data'!M26*'Summary Data'!M$40)*$A70/17)</f>
        <v>-0.00819306574038645</v>
      </c>
      <c r="N70" s="144" t="n">
        <f aca="false">('Summary Data'!N8-('Summary Data'!N9*'Summary Data'!N$39-'Summary Data'!N26*'Summary Data'!N$40)*$A70/17)</f>
        <v>0.0828176526191126</v>
      </c>
      <c r="O70" s="144" t="n">
        <f aca="false">('Summary Data'!O8-('Summary Data'!O9*'Summary Data'!O$39-'Summary Data'!O26*'Summary Data'!O$40)*$A70/17)</f>
        <v>0.16310888851058</v>
      </c>
      <c r="P70" s="144" t="n">
        <f aca="false">('Summary Data'!P8-('Summary Data'!P9*'Summary Data'!P$39-'Summary Data'!P26*'Summary Data'!P$40)*$A70/17)</f>
        <v>0.113313461842248</v>
      </c>
      <c r="Q70" s="144" t="n">
        <f aca="false">('Summary Data'!Q8-('Summary Data'!Q9*'Summary Data'!Q$39-'Summary Data'!Q26*'Summary Data'!Q$40)*$A70/17)</f>
        <v>0.074003886079723</v>
      </c>
      <c r="R70" s="144" t="n">
        <f aca="false">('Summary Data'!R8-('Summary Data'!R9*'Summary Data'!R$39-'Summary Data'!R26*'Summary Data'!R$40)*$A70/17)</f>
        <v>0.233026554050257</v>
      </c>
      <c r="S70" s="144" t="n">
        <f aca="false">('Summary Data'!S8-('Summary Data'!S9*'Summary Data'!S$39-'Summary Data'!S26*'Summary Data'!S$40)*$A70/17)</f>
        <v>0.280125766955992</v>
      </c>
      <c r="T70" s="144" t="n">
        <f aca="false">('Summary Data'!T8-('Summary Data'!T9*'Summary Data'!T$39-'Summary Data'!T26*'Summary Data'!T$40)*$A70/17)</f>
        <v>0.191654847305857</v>
      </c>
      <c r="U70" s="144" t="n">
        <f aca="false">('Summary Data'!U8-('Summary Data'!U9*'Summary Data'!U$39-'Summary Data'!U26*'Summary Data'!U$40)*$A70/17)</f>
        <v>0.12897308932372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2174044245105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69721811054147</v>
      </c>
      <c r="C71" s="144" t="n">
        <f aca="false">('Summary Data'!C9-('Summary Data'!C10*'Summary Data'!C$39-'Summary Data'!C27*'Summary Data'!C$40)*$A71/17)</f>
        <v>0.501834307993345</v>
      </c>
      <c r="D71" s="144" t="n">
        <f aca="false">('Summary Data'!D9-('Summary Data'!D10*'Summary Data'!D$39-'Summary Data'!D27*'Summary Data'!D$40)*$A71/17)</f>
        <v>0.422062907950147</v>
      </c>
      <c r="E71" s="144" t="n">
        <f aca="false">('Summary Data'!E9-('Summary Data'!E10*'Summary Data'!E$39-'Summary Data'!E27*'Summary Data'!E$40)*$A71/17)</f>
        <v>0.348036273294459</v>
      </c>
      <c r="F71" s="144" t="n">
        <f aca="false">('Summary Data'!F9-('Summary Data'!F10*'Summary Data'!F$39-'Summary Data'!F27*'Summary Data'!F$40)*$A71/17)</f>
        <v>0.385391990792567</v>
      </c>
      <c r="G71" s="144" t="n">
        <f aca="false">('Summary Data'!G9-('Summary Data'!G10*'Summary Data'!G$39-'Summary Data'!G27*'Summary Data'!G$40)*$A71/17)</f>
        <v>0.393481239412273</v>
      </c>
      <c r="H71" s="144" t="n">
        <f aca="false">('Summary Data'!H9-('Summary Data'!H10*'Summary Data'!H$39-'Summary Data'!H27*'Summary Data'!H$40)*$A71/17)</f>
        <v>0.315652305525058</v>
      </c>
      <c r="I71" s="144" t="n">
        <f aca="false">('Summary Data'!I9-('Summary Data'!I10*'Summary Data'!I$39-'Summary Data'!I27*'Summary Data'!I$40)*$A71/17)</f>
        <v>0.366475632003057</v>
      </c>
      <c r="J71" s="144" t="n">
        <f aca="false">('Summary Data'!J9-('Summary Data'!J10*'Summary Data'!J$39-'Summary Data'!J27*'Summary Data'!J$40)*$A71/17)</f>
        <v>0.366171381669364</v>
      </c>
      <c r="K71" s="144" t="n">
        <f aca="false">('Summary Data'!K9-('Summary Data'!K10*'Summary Data'!K$39-'Summary Data'!K27*'Summary Data'!K$40)*$A71/17)</f>
        <v>0.384929935887904</v>
      </c>
      <c r="L71" s="144" t="n">
        <f aca="false">('Summary Data'!L9-('Summary Data'!L10*'Summary Data'!L$39-'Summary Data'!L27*'Summary Data'!L$40)*$A71/17)</f>
        <v>0.426837836985318</v>
      </c>
      <c r="M71" s="144" t="n">
        <f aca="false">('Summary Data'!M9-('Summary Data'!M10*'Summary Data'!M$39-'Summary Data'!M27*'Summary Data'!M$40)*$A71/17)</f>
        <v>0.545613027570313</v>
      </c>
      <c r="N71" s="144" t="n">
        <f aca="false">('Summary Data'!N9-('Summary Data'!N10*'Summary Data'!N$39-'Summary Data'!N27*'Summary Data'!N$40)*$A71/17)</f>
        <v>0.334701321018407</v>
      </c>
      <c r="O71" s="144" t="n">
        <f aca="false">('Summary Data'!O9-('Summary Data'!O10*'Summary Data'!O$39-'Summary Data'!O27*'Summary Data'!O$40)*$A71/17)</f>
        <v>0.458096140804268</v>
      </c>
      <c r="P71" s="144" t="n">
        <f aca="false">('Summary Data'!P9-('Summary Data'!P10*'Summary Data'!P$39-'Summary Data'!P27*'Summary Data'!P$40)*$A71/17)</f>
        <v>0.311009383128651</v>
      </c>
      <c r="Q71" s="144" t="n">
        <f aca="false">('Summary Data'!Q9-('Summary Data'!Q10*'Summary Data'!Q$39-'Summary Data'!Q27*'Summary Data'!Q$40)*$A71/17)</f>
        <v>0.311184121278261</v>
      </c>
      <c r="R71" s="144" t="n">
        <f aca="false">('Summary Data'!R9-('Summary Data'!R10*'Summary Data'!R$39-'Summary Data'!R27*'Summary Data'!R$40)*$A71/17)</f>
        <v>0.430615935675396</v>
      </c>
      <c r="S71" s="144" t="n">
        <f aca="false">('Summary Data'!S9-('Summary Data'!S10*'Summary Data'!S$39-'Summary Data'!S27*'Summary Data'!S$40)*$A71/17)</f>
        <v>0.476886599122396</v>
      </c>
      <c r="T71" s="144" t="n">
        <f aca="false">('Summary Data'!T9-('Summary Data'!T10*'Summary Data'!T$39-'Summary Data'!T27*'Summary Data'!T$40)*$A71/17)</f>
        <v>0.468079025652736</v>
      </c>
      <c r="U71" s="144" t="n">
        <f aca="false">('Summary Data'!U9-('Summary Data'!U10*'Summary Data'!U$39-'Summary Data'!U27*'Summary Data'!U$40)*$A71/17)</f>
        <v>-2.798435787584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7997633525633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98772187158578</v>
      </c>
      <c r="C72" s="144" t="n">
        <f aca="false">('Summary Data'!C10-('Summary Data'!C11*'Summary Data'!C$39-'Summary Data'!C28*'Summary Data'!C$40)*$A72/17)</f>
        <v>-0.0416055955619767</v>
      </c>
      <c r="D72" s="144" t="n">
        <f aca="false">('Summary Data'!D10-('Summary Data'!D11*'Summary Data'!D$39-'Summary Data'!D28*'Summary Data'!D$40)*$A72/17)</f>
        <v>0.00719240709157429</v>
      </c>
      <c r="E72" s="144" t="n">
        <f aca="false">('Summary Data'!E10-('Summary Data'!E11*'Summary Data'!E$39-'Summary Data'!E28*'Summary Data'!E$40)*$A72/17)</f>
        <v>0.0221564168850054</v>
      </c>
      <c r="F72" s="144" t="n">
        <f aca="false">('Summary Data'!F10-('Summary Data'!F11*'Summary Data'!F$39-'Summary Data'!F28*'Summary Data'!F$40)*$A72/17)</f>
        <v>0.0264574727223471</v>
      </c>
      <c r="G72" s="144" t="n">
        <f aca="false">('Summary Data'!G10-('Summary Data'!G11*'Summary Data'!G$39-'Summary Data'!G28*'Summary Data'!G$40)*$A72/17)</f>
        <v>-0.0913652857971354</v>
      </c>
      <c r="H72" s="144" t="n">
        <f aca="false">('Summary Data'!H10-('Summary Data'!H11*'Summary Data'!H$39-'Summary Data'!H28*'Summary Data'!H$40)*$A72/17)</f>
        <v>-0.0468981577579188</v>
      </c>
      <c r="I72" s="144" t="n">
        <f aca="false">('Summary Data'!I10-('Summary Data'!I11*'Summary Data'!I$39-'Summary Data'!I28*'Summary Data'!I$40)*$A72/17)</f>
        <v>-0.00625145199616732</v>
      </c>
      <c r="J72" s="144" t="n">
        <f aca="false">('Summary Data'!J10-('Summary Data'!J11*'Summary Data'!J$39-'Summary Data'!J28*'Summary Data'!J$40)*$A72/17)</f>
        <v>0.0129274396881932</v>
      </c>
      <c r="K72" s="144" t="n">
        <f aca="false">('Summary Data'!K10-('Summary Data'!K11*'Summary Data'!K$39-'Summary Data'!K28*'Summary Data'!K$40)*$A72/17)</f>
        <v>-0.0326705374089661</v>
      </c>
      <c r="L72" s="144" t="n">
        <f aca="false">('Summary Data'!L10-('Summary Data'!L11*'Summary Data'!L$39-'Summary Data'!L28*'Summary Data'!L$40)*$A72/17)</f>
        <v>0.03891226890174</v>
      </c>
      <c r="M72" s="144" t="n">
        <f aca="false">('Summary Data'!M10-('Summary Data'!M11*'Summary Data'!M$39-'Summary Data'!M28*'Summary Data'!M$40)*$A72/17)</f>
        <v>0.0208585238718468</v>
      </c>
      <c r="N72" s="144" t="n">
        <f aca="false">('Summary Data'!N10-('Summary Data'!N11*'Summary Data'!N$39-'Summary Data'!N28*'Summary Data'!N$40)*$A72/17)</f>
        <v>0.00204836244095436</v>
      </c>
      <c r="O72" s="144" t="n">
        <f aca="false">('Summary Data'!O10-('Summary Data'!O11*'Summary Data'!O$39-'Summary Data'!O28*'Summary Data'!O$40)*$A72/17)</f>
        <v>-0.00534107294599518</v>
      </c>
      <c r="P72" s="144" t="n">
        <f aca="false">('Summary Data'!P10-('Summary Data'!P11*'Summary Data'!P$39-'Summary Data'!P28*'Summary Data'!P$40)*$A72/17)</f>
        <v>-0.0286077245005691</v>
      </c>
      <c r="Q72" s="144" t="n">
        <f aca="false">('Summary Data'!Q10-('Summary Data'!Q11*'Summary Data'!Q$39-'Summary Data'!Q28*'Summary Data'!Q$40)*$A72/17)</f>
        <v>-0.0190159978399714</v>
      </c>
      <c r="R72" s="144" t="n">
        <f aca="false">('Summary Data'!R10-('Summary Data'!R11*'Summary Data'!R$39-'Summary Data'!R28*'Summary Data'!R$40)*$A72/17)</f>
        <v>-0.0283462144154204</v>
      </c>
      <c r="S72" s="144" t="n">
        <f aca="false">('Summary Data'!S10-('Summary Data'!S11*'Summary Data'!S$39-'Summary Data'!S28*'Summary Data'!S$40)*$A72/17)</f>
        <v>-0.0292982091826519</v>
      </c>
      <c r="T72" s="144" t="n">
        <f aca="false">('Summary Data'!T10-('Summary Data'!T11*'Summary Data'!T$39-'Summary Data'!T28*'Summary Data'!T$40)*$A72/17)</f>
        <v>0.0352729795496574</v>
      </c>
      <c r="U72" s="144" t="n">
        <f aca="false">('Summary Data'!U10-('Summary Data'!U11*'Summary Data'!U$39-'Summary Data'!U28*'Summary Data'!U$40)*$A72/17)</f>
        <v>-0.041919181062564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38589926998508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134945401745</v>
      </c>
      <c r="C73" s="144" t="n">
        <f aca="false">('Summary Data'!C11-('Summary Data'!C12*'Summary Data'!C$39-'Summary Data'!C29*'Summary Data'!C$40)*$A73/17)</f>
        <v>0.984064487434625</v>
      </c>
      <c r="D73" s="144" t="n">
        <f aca="false">('Summary Data'!D11-('Summary Data'!D12*'Summary Data'!D$39-'Summary Data'!D29*'Summary Data'!D$40)*$A73/17)</f>
        <v>1.00505130143999</v>
      </c>
      <c r="E73" s="144" t="n">
        <f aca="false">('Summary Data'!E11-('Summary Data'!E12*'Summary Data'!E$39-'Summary Data'!E29*'Summary Data'!E$40)*$A73/17)</f>
        <v>1.01772232643728</v>
      </c>
      <c r="F73" s="144" t="n">
        <f aca="false">('Summary Data'!F11-('Summary Data'!F12*'Summary Data'!F$39-'Summary Data'!F29*'Summary Data'!F$40)*$A73/17)</f>
        <v>0.976517463522574</v>
      </c>
      <c r="G73" s="144" t="n">
        <f aca="false">('Summary Data'!G11-('Summary Data'!G12*'Summary Data'!G$39-'Summary Data'!G29*'Summary Data'!G$40)*$A73/17)</f>
        <v>0.913278802712389</v>
      </c>
      <c r="H73" s="144" t="n">
        <f aca="false">('Summary Data'!H11-('Summary Data'!H12*'Summary Data'!H$39-'Summary Data'!H29*'Summary Data'!H$40)*$A73/17)</f>
        <v>0.989300065829557</v>
      </c>
      <c r="I73" s="144" t="n">
        <f aca="false">('Summary Data'!I11-('Summary Data'!I12*'Summary Data'!I$39-'Summary Data'!I29*'Summary Data'!I$40)*$A73/17)</f>
        <v>0.981067770524449</v>
      </c>
      <c r="J73" s="144" t="n">
        <f aca="false">('Summary Data'!J11-('Summary Data'!J12*'Summary Data'!J$39-'Summary Data'!J29*'Summary Data'!J$40)*$A73/17)</f>
        <v>0.983352609528852</v>
      </c>
      <c r="K73" s="144" t="n">
        <f aca="false">('Summary Data'!K11-('Summary Data'!K12*'Summary Data'!K$39-'Summary Data'!K29*'Summary Data'!K$40)*$A73/17)</f>
        <v>0.945511274145488</v>
      </c>
      <c r="L73" s="144" t="n">
        <f aca="false">('Summary Data'!L11-('Summary Data'!L12*'Summary Data'!L$39-'Summary Data'!L29*'Summary Data'!L$40)*$A73/17)</f>
        <v>0.96796178515899</v>
      </c>
      <c r="M73" s="144" t="n">
        <f aca="false">('Summary Data'!M11-('Summary Data'!M12*'Summary Data'!M$39-'Summary Data'!M29*'Summary Data'!M$40)*$A73/17)</f>
        <v>1.02111200237956</v>
      </c>
      <c r="N73" s="144" t="n">
        <f aca="false">('Summary Data'!N11-('Summary Data'!N12*'Summary Data'!N$39-'Summary Data'!N29*'Summary Data'!N$40)*$A73/17)</f>
        <v>0.967582395508561</v>
      </c>
      <c r="O73" s="144" t="n">
        <f aca="false">('Summary Data'!O11-('Summary Data'!O12*'Summary Data'!O$39-'Summary Data'!O29*'Summary Data'!O$40)*$A73/17)</f>
        <v>0.994145172276503</v>
      </c>
      <c r="P73" s="144" t="n">
        <f aca="false">('Summary Data'!P11-('Summary Data'!P12*'Summary Data'!P$39-'Summary Data'!P29*'Summary Data'!P$40)*$A73/17)</f>
        <v>0.830315820463463</v>
      </c>
      <c r="Q73" s="144" t="n">
        <f aca="false">('Summary Data'!Q11-('Summary Data'!Q12*'Summary Data'!Q$39-'Summary Data'!Q29*'Summary Data'!Q$40)*$A73/17)</f>
        <v>0.987309646372419</v>
      </c>
      <c r="R73" s="144" t="n">
        <f aca="false">('Summary Data'!R11-('Summary Data'!R12*'Summary Data'!R$39-'Summary Data'!R29*'Summary Data'!R$40)*$A73/17)</f>
        <v>0.998104672112245</v>
      </c>
      <c r="S73" s="144" t="n">
        <f aca="false">('Summary Data'!S11-('Summary Data'!S12*'Summary Data'!S$39-'Summary Data'!S29*'Summary Data'!S$40)*$A73/17)</f>
        <v>1.0495613974901</v>
      </c>
      <c r="T73" s="144" t="n">
        <f aca="false">('Summary Data'!T11-('Summary Data'!T12*'Summary Data'!T$39-'Summary Data'!T29*'Summary Data'!T$40)*$A73/17)</f>
        <v>1.0369118510931</v>
      </c>
      <c r="U73" s="144" t="n">
        <f aca="false">('Summary Data'!U11-('Summary Data'!U12*'Summary Data'!U$39-'Summary Data'!U29*'Summary Data'!U$40)*$A73/17)</f>
        <v>0.77369833216863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111319619641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36057419714814</v>
      </c>
      <c r="C74" s="144" t="n">
        <f aca="false">('Summary Data'!C12-('Summary Data'!C13*'Summary Data'!C$39-'Summary Data'!C30*'Summary Data'!C$40)*$A74/17)</f>
        <v>0.00328408356546037</v>
      </c>
      <c r="D74" s="144" t="n">
        <f aca="false">('Summary Data'!D12-('Summary Data'!D13*'Summary Data'!D$39-'Summary Data'!D30*'Summary Data'!D$40)*$A74/17)</f>
        <v>0.0276420297320769</v>
      </c>
      <c r="E74" s="144" t="n">
        <f aca="false">('Summary Data'!E12-('Summary Data'!E13*'Summary Data'!E$39-'Summary Data'!E30*'Summary Data'!E$40)*$A74/17)</f>
        <v>0.0041858533364056</v>
      </c>
      <c r="F74" s="144" t="n">
        <f aca="false">('Summary Data'!F12-('Summary Data'!F13*'Summary Data'!F$39-'Summary Data'!F30*'Summary Data'!F$40)*$A74/17)</f>
        <v>-0.0102546730814018</v>
      </c>
      <c r="G74" s="144" t="n">
        <f aca="false">('Summary Data'!G12-('Summary Data'!G13*'Summary Data'!G$39-'Summary Data'!G30*'Summary Data'!G$40)*$A74/17)</f>
        <v>0.00648263641414788</v>
      </c>
      <c r="H74" s="144" t="n">
        <f aca="false">('Summary Data'!H12-('Summary Data'!H13*'Summary Data'!H$39-'Summary Data'!H30*'Summary Data'!H$40)*$A74/17)</f>
        <v>0.000897630867276122</v>
      </c>
      <c r="I74" s="144" t="n">
        <f aca="false">('Summary Data'!I12-('Summary Data'!I13*'Summary Data'!I$39-'Summary Data'!I30*'Summary Data'!I$40)*$A74/17)</f>
        <v>-0.00340988948324954</v>
      </c>
      <c r="J74" s="144" t="n">
        <f aca="false">('Summary Data'!J12-('Summary Data'!J13*'Summary Data'!J$39-'Summary Data'!J30*'Summary Data'!J$40)*$A74/17)</f>
        <v>0.00629555077913393</v>
      </c>
      <c r="K74" s="144" t="n">
        <f aca="false">('Summary Data'!K12-('Summary Data'!K13*'Summary Data'!K$39-'Summary Data'!K30*'Summary Data'!K$40)*$A74/17)</f>
        <v>0.015380229791334</v>
      </c>
      <c r="L74" s="144" t="n">
        <f aca="false">('Summary Data'!L12-('Summary Data'!L13*'Summary Data'!L$39-'Summary Data'!L30*'Summary Data'!L$40)*$A74/17)</f>
        <v>-0.00707269281612839</v>
      </c>
      <c r="M74" s="144" t="n">
        <f aca="false">('Summary Data'!M12-('Summary Data'!M13*'Summary Data'!M$39-'Summary Data'!M30*'Summary Data'!M$40)*$A74/17)</f>
        <v>-0.0296887802919434</v>
      </c>
      <c r="N74" s="144" t="n">
        <f aca="false">('Summary Data'!N12-('Summary Data'!N13*'Summary Data'!N$39-'Summary Data'!N30*'Summary Data'!N$40)*$A74/17)</f>
        <v>0.00750595091066914</v>
      </c>
      <c r="O74" s="144" t="n">
        <f aca="false">('Summary Data'!O12-('Summary Data'!O13*'Summary Data'!O$39-'Summary Data'!O30*'Summary Data'!O$40)*$A74/17)</f>
        <v>0.00143906269015926</v>
      </c>
      <c r="P74" s="144" t="n">
        <f aca="false">('Summary Data'!P12-('Summary Data'!P13*'Summary Data'!P$39-'Summary Data'!P30*'Summary Data'!P$40)*$A74/17)</f>
        <v>-0.00948715349081453</v>
      </c>
      <c r="Q74" s="144" t="n">
        <f aca="false">('Summary Data'!Q12-('Summary Data'!Q13*'Summary Data'!Q$39-'Summary Data'!Q30*'Summary Data'!Q$40)*$A74/17)</f>
        <v>-0.0109612365396275</v>
      </c>
      <c r="R74" s="144" t="n">
        <f aca="false">('Summary Data'!R12-('Summary Data'!R13*'Summary Data'!R$39-'Summary Data'!R30*'Summary Data'!R$40)*$A74/17)</f>
        <v>-0.0150832068640931</v>
      </c>
      <c r="S74" s="144" t="n">
        <f aca="false">('Summary Data'!S12-('Summary Data'!S13*'Summary Data'!S$39-'Summary Data'!S30*'Summary Data'!S$40)*$A74/17)</f>
        <v>-0.000511085359700819</v>
      </c>
      <c r="T74" s="144" t="n">
        <f aca="false">('Summary Data'!T12-('Summary Data'!T13*'Summary Data'!T$39-'Summary Data'!T30*'Summary Data'!T$40)*$A74/17)</f>
        <v>0.0041015031705082</v>
      </c>
      <c r="U74" s="144" t="n">
        <f aca="false">('Summary Data'!U12-('Summary Data'!U13*'Summary Data'!U$39-'Summary Data'!U30*'Summary Data'!U$40)*$A74/17)</f>
        <v>-0.037438983921837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56717041519816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35070475598249</v>
      </c>
      <c r="C75" s="144" t="n">
        <f aca="false">('Summary Data'!C13-('Summary Data'!C14*'Summary Data'!C$39-'Summary Data'!C31*'Summary Data'!C$40)*$A75/17)</f>
        <v>0.524167304661235</v>
      </c>
      <c r="D75" s="144" t="n">
        <f aca="false">('Summary Data'!D13-('Summary Data'!D14*'Summary Data'!D$39-'Summary Data'!D31*'Summary Data'!D$40)*$A75/17)</f>
        <v>0.494391159343226</v>
      </c>
      <c r="E75" s="144" t="n">
        <f aca="false">('Summary Data'!E13-('Summary Data'!E14*'Summary Data'!E$39-'Summary Data'!E31*'Summary Data'!E$40)*$A75/17)</f>
        <v>0.505390354926527</v>
      </c>
      <c r="F75" s="144" t="n">
        <f aca="false">('Summary Data'!F13-('Summary Data'!F14*'Summary Data'!F$39-'Summary Data'!F31*'Summary Data'!F$40)*$A75/17)</f>
        <v>0.507842784815775</v>
      </c>
      <c r="G75" s="144" t="n">
        <f aca="false">('Summary Data'!G13-('Summary Data'!G14*'Summary Data'!G$39-'Summary Data'!G31*'Summary Data'!G$40)*$A75/17)</f>
        <v>0.5071386164968</v>
      </c>
      <c r="H75" s="144" t="n">
        <f aca="false">('Summary Data'!H13-('Summary Data'!H14*'Summary Data'!H$39-'Summary Data'!H31*'Summary Data'!H$40)*$A75/17)</f>
        <v>0.502895238456739</v>
      </c>
      <c r="I75" s="144" t="n">
        <f aca="false">('Summary Data'!I13-('Summary Data'!I14*'Summary Data'!I$39-'Summary Data'!I31*'Summary Data'!I$40)*$A75/17)</f>
        <v>0.507181499487195</v>
      </c>
      <c r="J75" s="144" t="n">
        <f aca="false">('Summary Data'!J13-('Summary Data'!J14*'Summary Data'!J$39-'Summary Data'!J31*'Summary Data'!J$40)*$A75/17)</f>
        <v>0.50666925011521</v>
      </c>
      <c r="K75" s="144" t="n">
        <f aca="false">('Summary Data'!K13-('Summary Data'!K14*'Summary Data'!K$39-'Summary Data'!K31*'Summary Data'!K$40)*$A75/17)</f>
        <v>0.500328914349345</v>
      </c>
      <c r="L75" s="144" t="n">
        <f aca="false">('Summary Data'!L13-('Summary Data'!L14*'Summary Data'!L$39-'Summary Data'!L31*'Summary Data'!L$40)*$A75/17)</f>
        <v>0.517183304679944</v>
      </c>
      <c r="M75" s="144" t="n">
        <f aca="false">('Summary Data'!M13-('Summary Data'!M14*'Summary Data'!M$39-'Summary Data'!M31*'Summary Data'!M$40)*$A75/17)</f>
        <v>0.506065026758135</v>
      </c>
      <c r="N75" s="144" t="n">
        <f aca="false">('Summary Data'!N13-('Summary Data'!N14*'Summary Data'!N$39-'Summary Data'!N31*'Summary Data'!N$40)*$A75/17)</f>
        <v>0.498207119498215</v>
      </c>
      <c r="O75" s="144" t="n">
        <f aca="false">('Summary Data'!O13-('Summary Data'!O14*'Summary Data'!O$39-'Summary Data'!O31*'Summary Data'!O$40)*$A75/17)</f>
        <v>0.503638481544536</v>
      </c>
      <c r="P75" s="144" t="n">
        <f aca="false">('Summary Data'!P13-('Summary Data'!P14*'Summary Data'!P$39-'Summary Data'!P31*'Summary Data'!P$40)*$A75/17)</f>
        <v>0.509711147009837</v>
      </c>
      <c r="Q75" s="144" t="n">
        <f aca="false">('Summary Data'!Q13-('Summary Data'!Q14*'Summary Data'!Q$39-'Summary Data'!Q31*'Summary Data'!Q$40)*$A75/17)</f>
        <v>0.517850578941352</v>
      </c>
      <c r="R75" s="144" t="n">
        <f aca="false">('Summary Data'!R13-('Summary Data'!R14*'Summary Data'!R$39-'Summary Data'!R31*'Summary Data'!R$40)*$A75/17)</f>
        <v>0.498613367960359</v>
      </c>
      <c r="S75" s="144" t="n">
        <f aca="false">('Summary Data'!S13-('Summary Data'!S14*'Summary Data'!S$39-'Summary Data'!S31*'Summary Data'!S$40)*$A75/17)</f>
        <v>0.499879523395378</v>
      </c>
      <c r="T75" s="144" t="n">
        <f aca="false">('Summary Data'!T13-('Summary Data'!T14*'Summary Data'!T$39-'Summary Data'!T31*'Summary Data'!T$40)*$A75/17)</f>
        <v>0.499113070167883</v>
      </c>
      <c r="U75" s="144" t="n">
        <f aca="false">('Summary Data'!U13-('Summary Data'!U14*'Summary Data'!U$39-'Summary Data'!U31*'Summary Data'!U$40)*$A75/17)</f>
        <v>0.47618005068712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285105519934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5406845072873</v>
      </c>
      <c r="C77" s="144" t="n">
        <f aca="false">('Summary Data'!C15-('Summary Data'!C16*'Summary Data'!C$39-'Summary Data'!C33*'Summary Data'!C$40)*$A77/17)</f>
        <v>0.647807051565416</v>
      </c>
      <c r="D77" s="144" t="n">
        <f aca="false">('Summary Data'!D15-('Summary Data'!D16*'Summary Data'!D$39-'Summary Data'!D33*'Summary Data'!D$40)*$A77/17)</f>
        <v>0.647243025102064</v>
      </c>
      <c r="E77" s="144" t="n">
        <f aca="false">('Summary Data'!E15-('Summary Data'!E16*'Summary Data'!E$39-'Summary Data'!E33*'Summary Data'!E$40)*$A77/17)</f>
        <v>0.642731963305066</v>
      </c>
      <c r="F77" s="144" t="n">
        <f aca="false">('Summary Data'!F15-('Summary Data'!F16*'Summary Data'!F$39-'Summary Data'!F33*'Summary Data'!F$40)*$A77/17)</f>
        <v>0.646646550232612</v>
      </c>
      <c r="G77" s="144" t="n">
        <f aca="false">('Summary Data'!G15-('Summary Data'!G16*'Summary Data'!G$39-'Summary Data'!G33*'Summary Data'!G$40)*$A77/17)</f>
        <v>0.646264958890605</v>
      </c>
      <c r="H77" s="144" t="n">
        <f aca="false">('Summary Data'!H15-('Summary Data'!H16*'Summary Data'!H$39-'Summary Data'!H33*'Summary Data'!H$40)*$A77/17)</f>
        <v>0.640056437761242</v>
      </c>
      <c r="I77" s="144" t="n">
        <f aca="false">('Summary Data'!I15-('Summary Data'!I16*'Summary Data'!I$39-'Summary Data'!I33*'Summary Data'!I$40)*$A77/17)</f>
        <v>0.639430573806617</v>
      </c>
      <c r="J77" s="144" t="n">
        <f aca="false">('Summary Data'!J15-('Summary Data'!J16*'Summary Data'!J$39-'Summary Data'!J33*'Summary Data'!J$40)*$A77/17)</f>
        <v>0.640379427070034</v>
      </c>
      <c r="K77" s="144" t="n">
        <f aca="false">('Summary Data'!K15-('Summary Data'!K16*'Summary Data'!K$39-'Summary Data'!K33*'Summary Data'!K$40)*$A77/17)</f>
        <v>0.649782595120766</v>
      </c>
      <c r="L77" s="144" t="n">
        <f aca="false">('Summary Data'!L15-('Summary Data'!L16*'Summary Data'!L$39-'Summary Data'!L33*'Summary Data'!L$40)*$A77/17)</f>
        <v>0.655249935893548</v>
      </c>
      <c r="M77" s="144" t="n">
        <f aca="false">('Summary Data'!M15-('Summary Data'!M16*'Summary Data'!M$39-'Summary Data'!M33*'Summary Data'!M$40)*$A77/17)</f>
        <v>0.648398895048761</v>
      </c>
      <c r="N77" s="144" t="n">
        <f aca="false">('Summary Data'!N15-('Summary Data'!N16*'Summary Data'!N$39-'Summary Data'!N33*'Summary Data'!N$40)*$A77/17)</f>
        <v>0.641676897919688</v>
      </c>
      <c r="O77" s="144" t="n">
        <f aca="false">('Summary Data'!O15-('Summary Data'!O16*'Summary Data'!O$39-'Summary Data'!O33*'Summary Data'!O$40)*$A77/17)</f>
        <v>0.638634848826492</v>
      </c>
      <c r="P77" s="144" t="n">
        <f aca="false">('Summary Data'!P15-('Summary Data'!P16*'Summary Data'!P$39-'Summary Data'!P33*'Summary Data'!P$40)*$A77/17)</f>
        <v>0.650819455246738</v>
      </c>
      <c r="Q77" s="144" t="n">
        <f aca="false">('Summary Data'!Q15-('Summary Data'!Q16*'Summary Data'!Q$39-'Summary Data'!Q33*'Summary Data'!Q$40)*$A77/17)</f>
        <v>0.648180152463394</v>
      </c>
      <c r="R77" s="144" t="n">
        <f aca="false">('Summary Data'!R15-('Summary Data'!R16*'Summary Data'!R$39-'Summary Data'!R33*'Summary Data'!R$40)*$A77/17)</f>
        <v>0.650839282638734</v>
      </c>
      <c r="S77" s="144" t="n">
        <f aca="false">('Summary Data'!S15-('Summary Data'!S16*'Summary Data'!S$39-'Summary Data'!S33*'Summary Data'!S$40)*$A77/17)</f>
        <v>0.652907816331188</v>
      </c>
      <c r="T77" s="144" t="n">
        <f aca="false">('Summary Data'!T15-('Summary Data'!T16*'Summary Data'!T$39-'Summary Data'!T33*'Summary Data'!T$40)*$A77/17)</f>
        <v>0.650992795534146</v>
      </c>
      <c r="U77" s="144" t="n">
        <f aca="false">('Summary Data'!U15-('Summary Data'!U16*'Summary Data'!U$39-'Summary Data'!U33*'Summary Data'!U$40)*$A77/17)</f>
        <v>0.60431428013605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70873108419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574763805582573</v>
      </c>
      <c r="C78" s="290" t="n">
        <f aca="false">('Summary Data'!C16-('Summary Data'!C17*'Summary Data'!C$39-'Summary Data'!C34*'Summary Data'!C$40)*$A78/17)*10</f>
        <v>0.0399701412977704</v>
      </c>
      <c r="D78" s="290" t="n">
        <f aca="false">('Summary Data'!D16-('Summary Data'!D17*'Summary Data'!D$39-'Summary Data'!D34*'Summary Data'!D$40)*$A78/17)*10</f>
        <v>0.00577939443914166</v>
      </c>
      <c r="E78" s="290" t="n">
        <f aca="false">('Summary Data'!E16-('Summary Data'!E17*'Summary Data'!E$39-'Summary Data'!E34*'Summary Data'!E$40)*$A78/17)*10</f>
        <v>0.00237049287491451</v>
      </c>
      <c r="F78" s="290" t="n">
        <f aca="false">('Summary Data'!F16-('Summary Data'!F17*'Summary Data'!F$39-'Summary Data'!F34*'Summary Data'!F$40)*$A78/17)*10</f>
        <v>-8.53467740825735E-005</v>
      </c>
      <c r="G78" s="290" t="n">
        <f aca="false">('Summary Data'!G16-('Summary Data'!G17*'Summary Data'!G$39-'Summary Data'!G34*'Summary Data'!G$40)*$A78/17)*10</f>
        <v>0.0139248224344398</v>
      </c>
      <c r="H78" s="290" t="n">
        <f aca="false">('Summary Data'!H16-('Summary Data'!H17*'Summary Data'!H$39-'Summary Data'!H34*'Summary Data'!H$40)*$A78/17)*10</f>
        <v>-0.00765697861655251</v>
      </c>
      <c r="I78" s="290" t="n">
        <f aca="false">('Summary Data'!I16-('Summary Data'!I17*'Summary Data'!I$39-'Summary Data'!I34*'Summary Data'!I$40)*$A78/17)*10</f>
        <v>-0.00047263686701197</v>
      </c>
      <c r="J78" s="290" t="n">
        <f aca="false">('Summary Data'!J16-('Summary Data'!J17*'Summary Data'!J$39-'Summary Data'!J34*'Summary Data'!J$40)*$A78/17)*10</f>
        <v>-0.0289767051900517</v>
      </c>
      <c r="K78" s="290" t="n">
        <f aca="false">('Summary Data'!K16-('Summary Data'!K17*'Summary Data'!K$39-'Summary Data'!K34*'Summary Data'!K$40)*$A78/17)*10</f>
        <v>-0.0137648932340406</v>
      </c>
      <c r="L78" s="290" t="n">
        <f aca="false">('Summary Data'!L16-('Summary Data'!L17*'Summary Data'!L$39-'Summary Data'!L34*'Summary Data'!L$40)*$A78/17)*10</f>
        <v>0.00767654632450254</v>
      </c>
      <c r="M78" s="290" t="n">
        <f aca="false">('Summary Data'!M16-('Summary Data'!M17*'Summary Data'!M$39-'Summary Data'!M34*'Summary Data'!M$40)*$A78/17)*10</f>
        <v>-0.0241697511904513</v>
      </c>
      <c r="N78" s="290" t="n">
        <f aca="false">('Summary Data'!N16-('Summary Data'!N17*'Summary Data'!N$39-'Summary Data'!N34*'Summary Data'!N$40)*$A78/17)*10</f>
        <v>-0.0132469236803344</v>
      </c>
      <c r="O78" s="290" t="n">
        <f aca="false">('Summary Data'!O16-('Summary Data'!O17*'Summary Data'!O$39-'Summary Data'!O34*'Summary Data'!O$40)*$A78/17)*10</f>
        <v>-0.0454269008654338</v>
      </c>
      <c r="P78" s="290" t="n">
        <f aca="false">('Summary Data'!P16-('Summary Data'!P17*'Summary Data'!P$39-'Summary Data'!P34*'Summary Data'!P$40)*$A78/17)*10</f>
        <v>-0.0675259557516074</v>
      </c>
      <c r="Q78" s="290" t="n">
        <f aca="false">('Summary Data'!Q16-('Summary Data'!Q17*'Summary Data'!Q$39-'Summary Data'!Q34*'Summary Data'!Q$40)*$A78/17)*10</f>
        <v>0.0211154128341062</v>
      </c>
      <c r="R78" s="290" t="n">
        <f aca="false">('Summary Data'!R16-('Summary Data'!R17*'Summary Data'!R$39-'Summary Data'!R34*'Summary Data'!R$40)*$A78/17)*10</f>
        <v>-0.0156688253568816</v>
      </c>
      <c r="S78" s="290" t="n">
        <f aca="false">('Summary Data'!S16-('Summary Data'!S17*'Summary Data'!S$39-'Summary Data'!S34*'Summary Data'!S$40)*$A78/17)*10</f>
        <v>-0.00939523481858468</v>
      </c>
      <c r="T78" s="290" t="n">
        <f aca="false">('Summary Data'!T16-('Summary Data'!T17*'Summary Data'!T$39-'Summary Data'!T34*'Summary Data'!T$40)*$A78/17)*10</f>
        <v>-0.0213268662813381</v>
      </c>
      <c r="U78" s="290" t="n">
        <f aca="false">('Summary Data'!U16-('Summary Data'!U17*'Summary Data'!U$39-'Summary Data'!U34*'Summary Data'!U$40)*$A78/17)*10</f>
        <v>-0.059524324763179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3046637677035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69598174131143</v>
      </c>
      <c r="C79" s="290" t="n">
        <f aca="false">('Summary Data'!C17-('Summary Data'!C18*'Summary Data'!C$39-'Summary Data'!C35*'Summary Data'!C$40)*$A79/17)*10</f>
        <v>0.553550997108306</v>
      </c>
      <c r="D79" s="290" t="n">
        <f aca="false">('Summary Data'!D17-('Summary Data'!D18*'Summary Data'!D$39-'Summary Data'!D35*'Summary Data'!D$40)*$A79/17)*10</f>
        <v>0.554008773214734</v>
      </c>
      <c r="E79" s="290" t="n">
        <f aca="false">('Summary Data'!E17-('Summary Data'!E18*'Summary Data'!E$39-'Summary Data'!E35*'Summary Data'!E$40)*$A79/17)*10</f>
        <v>0.585707888510751</v>
      </c>
      <c r="F79" s="290" t="n">
        <f aca="false">('Summary Data'!F17-('Summary Data'!F18*'Summary Data'!F$39-'Summary Data'!F35*'Summary Data'!F$40)*$A79/17)*10</f>
        <v>0.564386074003616</v>
      </c>
      <c r="G79" s="290" t="n">
        <f aca="false">('Summary Data'!G17-('Summary Data'!G18*'Summary Data'!G$39-'Summary Data'!G35*'Summary Data'!G$40)*$A79/17)*10</f>
        <v>0.552773364132627</v>
      </c>
      <c r="H79" s="290" t="n">
        <f aca="false">('Summary Data'!H17-('Summary Data'!H18*'Summary Data'!H$39-'Summary Data'!H35*'Summary Data'!H$40)*$A79/17)*10</f>
        <v>0.578758911220496</v>
      </c>
      <c r="I79" s="290" t="n">
        <f aca="false">('Summary Data'!I17-('Summary Data'!I18*'Summary Data'!I$39-'Summary Data'!I35*'Summary Data'!I$40)*$A79/17)*10</f>
        <v>0.565974304787702</v>
      </c>
      <c r="J79" s="290" t="n">
        <f aca="false">('Summary Data'!J17-('Summary Data'!J18*'Summary Data'!J$39-'Summary Data'!J35*'Summary Data'!J$40)*$A79/17)*10</f>
        <v>0.567665855505369</v>
      </c>
      <c r="K79" s="290" t="n">
        <f aca="false">('Summary Data'!K17-('Summary Data'!K18*'Summary Data'!K$39-'Summary Data'!K35*'Summary Data'!K$40)*$A79/17)*10</f>
        <v>0.576843415383261</v>
      </c>
      <c r="L79" s="290" t="n">
        <f aca="false">('Summary Data'!L17-('Summary Data'!L18*'Summary Data'!L$39-'Summary Data'!L35*'Summary Data'!L$40)*$A79/17)*10</f>
        <v>0.54848972034197</v>
      </c>
      <c r="M79" s="290" t="n">
        <f aca="false">('Summary Data'!M17-('Summary Data'!M18*'Summary Data'!M$39-'Summary Data'!M35*'Summary Data'!M$40)*$A79/17)*10</f>
        <v>0.566390269616656</v>
      </c>
      <c r="N79" s="290" t="n">
        <f aca="false">('Summary Data'!N17-('Summary Data'!N18*'Summary Data'!N$39-'Summary Data'!N35*'Summary Data'!N$40)*$A79/17)*10</f>
        <v>0.567801479351883</v>
      </c>
      <c r="O79" s="290" t="n">
        <f aca="false">('Summary Data'!O17-('Summary Data'!O18*'Summary Data'!O$39-'Summary Data'!O35*'Summary Data'!O$40)*$A79/17)*10</f>
        <v>0.544423103465163</v>
      </c>
      <c r="P79" s="290" t="n">
        <f aca="false">('Summary Data'!P17-('Summary Data'!P18*'Summary Data'!P$39-'Summary Data'!P35*'Summary Data'!P$40)*$A79/17)*10</f>
        <v>0.551677288288492</v>
      </c>
      <c r="Q79" s="290" t="n">
        <f aca="false">('Summary Data'!Q17-('Summary Data'!Q18*'Summary Data'!Q$39-'Summary Data'!Q35*'Summary Data'!Q$40)*$A79/17)*10</f>
        <v>0.557624634650758</v>
      </c>
      <c r="R79" s="290" t="n">
        <f aca="false">('Summary Data'!R17-('Summary Data'!R18*'Summary Data'!R$39-'Summary Data'!R35*'Summary Data'!R$40)*$A79/17)*10</f>
        <v>0.541306782461226</v>
      </c>
      <c r="S79" s="290" t="n">
        <f aca="false">('Summary Data'!S17-('Summary Data'!S18*'Summary Data'!S$39-'Summary Data'!S35*'Summary Data'!S$40)*$A79/17)*10</f>
        <v>0.555745118784161</v>
      </c>
      <c r="T79" s="290" t="n">
        <f aca="false">('Summary Data'!T17-('Summary Data'!T18*'Summary Data'!T$39-'Summary Data'!T35*'Summary Data'!T$40)*$A79/17)*10</f>
        <v>0.597041995922369</v>
      </c>
      <c r="U79" s="290" t="n">
        <f aca="false">('Summary Data'!U17-('Summary Data'!U18*'Summary Data'!U$39-'Summary Data'!U35*'Summary Data'!U$40)*$A79/17)*10</f>
        <v>0.51322947747132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047021853983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13825768748187</v>
      </c>
      <c r="C80" s="290" t="n">
        <f aca="false">('Summary Data'!C18-('Summary Data'!C19*'Summary Data'!C$39-'Summary Data'!C36*'Summary Data'!C$40)*$A80/17)*10</f>
        <v>-0.0160677080386067</v>
      </c>
      <c r="D80" s="290" t="n">
        <f aca="false">('Summary Data'!D18-('Summary Data'!D19*'Summary Data'!D$39-'Summary Data'!D36*'Summary Data'!D$40)*$A80/17)*10</f>
        <v>0.00541040373568238</v>
      </c>
      <c r="E80" s="290" t="n">
        <f aca="false">('Summary Data'!E18-('Summary Data'!E19*'Summary Data'!E$39-'Summary Data'!E36*'Summary Data'!E$40)*$A80/17)*10</f>
        <v>0.00372010382835344</v>
      </c>
      <c r="F80" s="290" t="n">
        <f aca="false">('Summary Data'!F18-('Summary Data'!F19*'Summary Data'!F$39-'Summary Data'!F36*'Summary Data'!F$40)*$A80/17)*10</f>
        <v>0.0114633569952427</v>
      </c>
      <c r="G80" s="290" t="n">
        <f aca="false">('Summary Data'!G18-('Summary Data'!G19*'Summary Data'!G$39-'Summary Data'!G36*'Summary Data'!G$40)*$A80/17)*10</f>
        <v>0.00936635279627927</v>
      </c>
      <c r="H80" s="290" t="n">
        <f aca="false">('Summary Data'!H18-('Summary Data'!H19*'Summary Data'!H$39-'Summary Data'!H36*'Summary Data'!H$40)*$A80/17)*10</f>
        <v>0.0114070452749191</v>
      </c>
      <c r="I80" s="290" t="n">
        <f aca="false">('Summary Data'!I18-('Summary Data'!I19*'Summary Data'!I$39-'Summary Data'!I36*'Summary Data'!I$40)*$A80/17)*10</f>
        <v>0.0198179624050602</v>
      </c>
      <c r="J80" s="290" t="n">
        <f aca="false">('Summary Data'!J18-('Summary Data'!J19*'Summary Data'!J$39-'Summary Data'!J36*'Summary Data'!J$40)*$A80/17)*10</f>
        <v>0.00910229185420263</v>
      </c>
      <c r="K80" s="290" t="n">
        <f aca="false">('Summary Data'!K18-('Summary Data'!K19*'Summary Data'!K$39-'Summary Data'!K36*'Summary Data'!K$40)*$A80/17)*10</f>
        <v>0.0128927909471307</v>
      </c>
      <c r="L80" s="290" t="n">
        <f aca="false">('Summary Data'!L18-('Summary Data'!L19*'Summary Data'!L$39-'Summary Data'!L36*'Summary Data'!L$40)*$A80/17)*10</f>
        <v>-0.0017543633256569</v>
      </c>
      <c r="M80" s="290" t="n">
        <f aca="false">('Summary Data'!M18-('Summary Data'!M19*'Summary Data'!M$39-'Summary Data'!M36*'Summary Data'!M$40)*$A80/17)*10</f>
        <v>-0.00148133642754675</v>
      </c>
      <c r="N80" s="290" t="n">
        <f aca="false">('Summary Data'!N18-('Summary Data'!N19*'Summary Data'!N$39-'Summary Data'!N36*'Summary Data'!N$40)*$A80/17)*10</f>
        <v>-0.00782950760632083</v>
      </c>
      <c r="O80" s="290" t="n">
        <f aca="false">('Summary Data'!O18-('Summary Data'!O19*'Summary Data'!O$39-'Summary Data'!O36*'Summary Data'!O$40)*$A80/17)*10</f>
        <v>-0.0174316427394372</v>
      </c>
      <c r="P80" s="290" t="n">
        <f aca="false">('Summary Data'!P18-('Summary Data'!P19*'Summary Data'!P$39-'Summary Data'!P36*'Summary Data'!P$40)*$A80/17)*10</f>
        <v>-0.0136290525175365</v>
      </c>
      <c r="Q80" s="290" t="n">
        <f aca="false">('Summary Data'!Q18-('Summary Data'!Q19*'Summary Data'!Q$39-'Summary Data'!Q36*'Summary Data'!Q$40)*$A80/17)*10</f>
        <v>0.00956106170722571</v>
      </c>
      <c r="R80" s="290" t="n">
        <f aca="false">('Summary Data'!R18-('Summary Data'!R19*'Summary Data'!R$39-'Summary Data'!R36*'Summary Data'!R$40)*$A80/17)*10</f>
        <v>0.00807493505633216</v>
      </c>
      <c r="S80" s="290" t="n">
        <f aca="false">('Summary Data'!S18-('Summary Data'!S19*'Summary Data'!S$39-'Summary Data'!S36*'Summary Data'!S$40)*$A80/17)*10</f>
        <v>0.00976222830706224</v>
      </c>
      <c r="T80" s="290" t="n">
        <f aca="false">('Summary Data'!T18-('Summary Data'!T19*'Summary Data'!T$39-'Summary Data'!T36*'Summary Data'!T$40)*$A80/17)*10</f>
        <v>-0.000585063964924977</v>
      </c>
      <c r="U80" s="290" t="n">
        <f aca="false">('Summary Data'!U18-('Summary Data'!U19*'Summary Data'!U$39-'Summary Data'!U36*'Summary Data'!U$40)*$A80/17)*10</f>
        <v>0.0028853176055984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463701905990635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904876</v>
      </c>
      <c r="C81" s="290" t="n">
        <f aca="false">('Summary Data'!C19-('Summary Data'!C20*'Summary Data'!C$39-'Summary Data'!C37*'Summary Data'!C$40)*$A81/17)*10</f>
        <v>0.2325973</v>
      </c>
      <c r="D81" s="290" t="n">
        <f aca="false">('Summary Data'!D19-('Summary Data'!D20*'Summary Data'!D$39-'Summary Data'!D37*'Summary Data'!D$40)*$A81/17)*10</f>
        <v>0.2623887</v>
      </c>
      <c r="E81" s="290" t="n">
        <f aca="false">('Summary Data'!E19-('Summary Data'!E20*'Summary Data'!E$39-'Summary Data'!E37*'Summary Data'!E$40)*$A81/17)*10</f>
        <v>0.2751732</v>
      </c>
      <c r="F81" s="290" t="n">
        <f aca="false">('Summary Data'!F19-('Summary Data'!F20*'Summary Data'!F$39-'Summary Data'!F37*'Summary Data'!F$40)*$A81/17)*10</f>
        <v>0.2536926</v>
      </c>
      <c r="G81" s="290" t="n">
        <f aca="false">('Summary Data'!G19-('Summary Data'!G20*'Summary Data'!G$39-'Summary Data'!G37*'Summary Data'!G$40)*$A81/17)*10</f>
        <v>0.2460403</v>
      </c>
      <c r="H81" s="290" t="n">
        <f aca="false">('Summary Data'!H19-('Summary Data'!H20*'Summary Data'!H$39-'Summary Data'!H37*'Summary Data'!H$40)*$A81/17)*10</f>
        <v>0.2284914</v>
      </c>
      <c r="I81" s="290" t="n">
        <f aca="false">('Summary Data'!I19-('Summary Data'!I20*'Summary Data'!I$39-'Summary Data'!I37*'Summary Data'!I$40)*$A81/17)*10</f>
        <v>0.2308226</v>
      </c>
      <c r="J81" s="290" t="n">
        <f aca="false">('Summary Data'!J19-('Summary Data'!J20*'Summary Data'!J$39-'Summary Data'!J37*'Summary Data'!J$40)*$A81/17)*10</f>
        <v>0.2393881</v>
      </c>
      <c r="K81" s="290" t="n">
        <f aca="false">('Summary Data'!K19-('Summary Data'!K20*'Summary Data'!K$39-'Summary Data'!K37*'Summary Data'!K$40)*$A81/17)*10</f>
        <v>0.2298577</v>
      </c>
      <c r="L81" s="290" t="n">
        <f aca="false">('Summary Data'!L19-('Summary Data'!L20*'Summary Data'!L$39-'Summary Data'!L37*'Summary Data'!L$40)*$A81/17)*10</f>
        <v>0.2399784</v>
      </c>
      <c r="M81" s="290" t="n">
        <f aca="false">('Summary Data'!M19-('Summary Data'!M20*'Summary Data'!M$39-'Summary Data'!M37*'Summary Data'!M$40)*$A81/17)*10</f>
        <v>0.226256</v>
      </c>
      <c r="N81" s="290" t="n">
        <f aca="false">('Summary Data'!N19-('Summary Data'!N20*'Summary Data'!N$39-'Summary Data'!N37*'Summary Data'!N$40)*$A81/17)*10</f>
        <v>0.2422999</v>
      </c>
      <c r="O81" s="290" t="n">
        <f aca="false">('Summary Data'!O19-('Summary Data'!O20*'Summary Data'!O$39-'Summary Data'!O37*'Summary Data'!O$40)*$A81/17)*10</f>
        <v>0.243527</v>
      </c>
      <c r="P81" s="290" t="n">
        <f aca="false">('Summary Data'!P19-('Summary Data'!P20*'Summary Data'!P$39-'Summary Data'!P37*'Summary Data'!P$40)*$A81/17)*10</f>
        <v>0.2505013</v>
      </c>
      <c r="Q81" s="290" t="n">
        <f aca="false">('Summary Data'!Q19-('Summary Data'!Q20*'Summary Data'!Q$39-'Summary Data'!Q37*'Summary Data'!Q$40)*$A81/17)*10</f>
        <v>0.2577073</v>
      </c>
      <c r="R81" s="290" t="n">
        <f aca="false">('Summary Data'!R19-('Summary Data'!R20*'Summary Data'!R$39-'Summary Data'!R37*'Summary Data'!R$40)*$A81/17)*10</f>
        <v>0.2313949</v>
      </c>
      <c r="S81" s="290" t="n">
        <f aca="false">('Summary Data'!S19-('Summary Data'!S20*'Summary Data'!S$39-'Summary Data'!S37*'Summary Data'!S$40)*$A81/17)*10</f>
        <v>0.2297986</v>
      </c>
      <c r="T81" s="290" t="n">
        <f aca="false">('Summary Data'!T19-('Summary Data'!T20*'Summary Data'!T$39-'Summary Data'!T37*'Summary Data'!T$40)*$A81/17)*10</f>
        <v>0.216764</v>
      </c>
      <c r="U81" s="290" t="n">
        <f aca="false">('Summary Data'!U19-('Summary Data'!U20*'Summary Data'!U$39-'Summary Data'!U37*'Summary Data'!U$40)*$A81/17)*10</f>
        <v>0.0633789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699787429779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7.0388142371663</v>
      </c>
      <c r="C87" s="144" t="n">
        <f aca="false">('Summary Data'!C22-('Summary Data'!C6*'Summary Data'!C$40+'Summary Data'!C23*'Summary Data'!C$39)/17*$A87)</f>
        <v>-0.249766698209083</v>
      </c>
      <c r="D87" s="144" t="n">
        <f aca="false">('Summary Data'!D22-('Summary Data'!D6*'Summary Data'!D$40+'Summary Data'!D23*'Summary Data'!D$39)/17*$A87)</f>
        <v>1.67716939021102</v>
      </c>
      <c r="E87" s="144" t="n">
        <f aca="false">('Summary Data'!E22-('Summary Data'!E6*'Summary Data'!E$40+'Summary Data'!E23*'Summary Data'!E$39)/17*$A87)</f>
        <v>1.29958269780996</v>
      </c>
      <c r="F87" s="144" t="n">
        <f aca="false">('Summary Data'!F22-('Summary Data'!F6*'Summary Data'!F$40+'Summary Data'!F23*'Summary Data'!F$39)/17*$A87)</f>
        <v>-3.92156653594363</v>
      </c>
      <c r="G87" s="144" t="n">
        <f aca="false">('Summary Data'!G22-('Summary Data'!G6*'Summary Data'!G$40+'Summary Data'!G23*'Summary Data'!G$39)/17*$A87)</f>
        <v>-2.44877805544007</v>
      </c>
      <c r="H87" s="144" t="n">
        <f aca="false">('Summary Data'!H22-('Summary Data'!H6*'Summary Data'!H$40+'Summary Data'!H23*'Summary Data'!H$39)/17*$A87)</f>
        <v>3.71306490663457</v>
      </c>
      <c r="I87" s="144" t="n">
        <f aca="false">('Summary Data'!I22-('Summary Data'!I6*'Summary Data'!I$40+'Summary Data'!I23*'Summary Data'!I$39)/17*$A87)</f>
        <v>5.7120010355175</v>
      </c>
      <c r="J87" s="144" t="n">
        <f aca="false">('Summary Data'!J22-('Summary Data'!J6*'Summary Data'!J$40+'Summary Data'!J23*'Summary Data'!J$39)/17*$A87)</f>
        <v>2.76663751984122</v>
      </c>
      <c r="K87" s="144" t="n">
        <f aca="false">('Summary Data'!K22-('Summary Data'!K6*'Summary Data'!K$40+'Summary Data'!K23*'Summary Data'!K$39)/17*$A87)</f>
        <v>2.85900389437884</v>
      </c>
      <c r="L87" s="144" t="n">
        <f aca="false">('Summary Data'!L22-('Summary Data'!L6*'Summary Data'!L$40+'Summary Data'!L23*'Summary Data'!L$39)/17*$A87)</f>
        <v>1.15322265933239</v>
      </c>
      <c r="M87" s="144" t="n">
        <f aca="false">('Summary Data'!M22-('Summary Data'!M6*'Summary Data'!M$40+'Summary Data'!M23*'Summary Data'!M$39)/17*$A87)</f>
        <v>-11.7313760557292</v>
      </c>
      <c r="N87" s="144" t="n">
        <f aca="false">('Summary Data'!N22-('Summary Data'!N6*'Summary Data'!N$40+'Summary Data'!N23*'Summary Data'!N$39)/17*$A87)</f>
        <v>-13.1368653967964</v>
      </c>
      <c r="O87" s="144" t="n">
        <f aca="false">('Summary Data'!O22-('Summary Data'!O6*'Summary Data'!O$40+'Summary Data'!O23*'Summary Data'!O$39)/17*$A87)</f>
        <v>-8.79503491130303</v>
      </c>
      <c r="P87" s="144" t="n">
        <f aca="false">('Summary Data'!P22-('Summary Data'!P6*'Summary Data'!P$40+'Summary Data'!P23*'Summary Data'!P$39)/17*$A87)</f>
        <v>-7.38074826514567</v>
      </c>
      <c r="Q87" s="144" t="n">
        <f aca="false">('Summary Data'!Q22-('Summary Data'!Q6*'Summary Data'!Q$40+'Summary Data'!Q23*'Summary Data'!Q$39)/17*$A87)</f>
        <v>-3.57642322522643</v>
      </c>
      <c r="R87" s="144" t="n">
        <f aca="false">('Summary Data'!R22-('Summary Data'!R6*'Summary Data'!R$40+'Summary Data'!R23*'Summary Data'!R$39)/17*$A87)</f>
        <v>3.35821168512101</v>
      </c>
      <c r="S87" s="144" t="n">
        <f aca="false">('Summary Data'!S22-('Summary Data'!S6*'Summary Data'!S$40+'Summary Data'!S23*'Summary Data'!S$39)/17*$A87)</f>
        <v>6.07125451729787</v>
      </c>
      <c r="T87" s="144" t="n">
        <f aca="false">('Summary Data'!T22-('Summary Data'!T6*'Summary Data'!T$40+'Summary Data'!T23*'Summary Data'!T$39)/17*$A87)</f>
        <v>1.66721785734735</v>
      </c>
      <c r="U87" s="144" t="n">
        <f aca="false">('Summary Data'!U22-('Summary Data'!U6*'Summary Data'!U$40+'Summary Data'!U23*'Summary Data'!U$39)/17*$A87)</f>
        <v>9.0462646237984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033683456975388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50947257457145</v>
      </c>
      <c r="C88" s="144" t="n">
        <f aca="false">('Summary Data'!C23-('Summary Data'!C7*'Summary Data'!C$40+'Summary Data'!C24*'Summary Data'!C$39)/17*$A88)</f>
        <v>-0.426044817056109</v>
      </c>
      <c r="D88" s="144" t="n">
        <f aca="false">('Summary Data'!D23-('Summary Data'!D7*'Summary Data'!D$40+'Summary Data'!D24*'Summary Data'!D$39)/17*$A88)</f>
        <v>0.740036649835445</v>
      </c>
      <c r="E88" s="144" t="n">
        <f aca="false">('Summary Data'!E23-('Summary Data'!E7*'Summary Data'!E$40+'Summary Data'!E24*'Summary Data'!E$39)/17*$A88)</f>
        <v>1.05298268490284</v>
      </c>
      <c r="F88" s="144" t="n">
        <f aca="false">('Summary Data'!F23-('Summary Data'!F7*'Summary Data'!F$40+'Summary Data'!F24*'Summary Data'!F$39)/17*$A88)</f>
        <v>1.00632543043688</v>
      </c>
      <c r="G88" s="144" t="n">
        <f aca="false">('Summary Data'!G23-('Summary Data'!G7*'Summary Data'!G$40+'Summary Data'!G24*'Summary Data'!G$39)/17*$A88)</f>
        <v>0.801602701849115</v>
      </c>
      <c r="H88" s="144" t="n">
        <f aca="false">('Summary Data'!H23-('Summary Data'!H7*'Summary Data'!H$40+'Summary Data'!H24*'Summary Data'!H$39)/17*$A88)</f>
        <v>0.277951778534161</v>
      </c>
      <c r="I88" s="144" t="n">
        <f aca="false">('Summary Data'!I23-('Summary Data'!I7*'Summary Data'!I$40+'Summary Data'!I24*'Summary Data'!I$39)/17*$A88)</f>
        <v>0.953594970910033</v>
      </c>
      <c r="J88" s="144" t="n">
        <f aca="false">('Summary Data'!J23-('Summary Data'!J7*'Summary Data'!J$40+'Summary Data'!J24*'Summary Data'!J$39)/17*$A88)</f>
        <v>0.146472627794462</v>
      </c>
      <c r="K88" s="144" t="n">
        <f aca="false">('Summary Data'!K23-('Summary Data'!K7*'Summary Data'!K$40+'Summary Data'!K24*'Summary Data'!K$39)/17*$A88)</f>
        <v>1.49821645121082</v>
      </c>
      <c r="L88" s="144" t="n">
        <f aca="false">('Summary Data'!L23-('Summary Data'!L7*'Summary Data'!L$40+'Summary Data'!L24*'Summary Data'!L$39)/17*$A88)</f>
        <v>3.06492393190686</v>
      </c>
      <c r="M88" s="144" t="n">
        <f aca="false">('Summary Data'!M23-('Summary Data'!M7*'Summary Data'!M$40+'Summary Data'!M24*'Summary Data'!M$39)/17*$A88)</f>
        <v>1.66527834671785</v>
      </c>
      <c r="N88" s="144" t="n">
        <f aca="false">('Summary Data'!N23-('Summary Data'!N7*'Summary Data'!N$40+'Summary Data'!N24*'Summary Data'!N$39)/17*$A88)</f>
        <v>0.613477153450704</v>
      </c>
      <c r="O88" s="144" t="n">
        <f aca="false">('Summary Data'!O23-('Summary Data'!O7*'Summary Data'!O$40+'Summary Data'!O24*'Summary Data'!O$39)/17*$A88)</f>
        <v>0.511477882046708</v>
      </c>
      <c r="P88" s="144" t="n">
        <f aca="false">('Summary Data'!P23-('Summary Data'!P7*'Summary Data'!P$40+'Summary Data'!P24*'Summary Data'!P$39)/17*$A88)</f>
        <v>1.5352331173355</v>
      </c>
      <c r="Q88" s="144" t="n">
        <f aca="false">('Summary Data'!Q23-('Summary Data'!Q7*'Summary Data'!Q$40+'Summary Data'!Q24*'Summary Data'!Q$39)/17*$A88)</f>
        <v>0.975392305185369</v>
      </c>
      <c r="R88" s="144" t="n">
        <f aca="false">('Summary Data'!R23-('Summary Data'!R7*'Summary Data'!R$40+'Summary Data'!R24*'Summary Data'!R$39)/17*$A88)</f>
        <v>1.38801092519031</v>
      </c>
      <c r="S88" s="144" t="n">
        <f aca="false">('Summary Data'!S23-('Summary Data'!S7*'Summary Data'!S$40+'Summary Data'!S24*'Summary Data'!S$39)/17*$A88)</f>
        <v>1.12900809220466</v>
      </c>
      <c r="T88" s="144" t="n">
        <f aca="false">('Summary Data'!T23-('Summary Data'!T7*'Summary Data'!T$40+'Summary Data'!T24*'Summary Data'!T$39)/17*$A88)</f>
        <v>0.864557035138519</v>
      </c>
      <c r="U88" s="144" t="n">
        <f aca="false">('Summary Data'!U23-('Summary Data'!U7*'Summary Data'!U$40+'Summary Data'!U24*'Summary Data'!U$39)/17*$A88)</f>
        <v>0.33889498364740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86352343197572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40211290736474</v>
      </c>
      <c r="C89" s="144" t="n">
        <f aca="false">('Summary Data'!C24-('Summary Data'!C8*'Summary Data'!C$40+'Summary Data'!C25*'Summary Data'!C$39)/17*$A89)</f>
        <v>-0.652550907852035</v>
      </c>
      <c r="D89" s="144" t="n">
        <f aca="false">('Summary Data'!D24-('Summary Data'!D8*'Summary Data'!D$40+'Summary Data'!D25*'Summary Data'!D$39)/17*$A89)</f>
        <v>-0.273896829267584</v>
      </c>
      <c r="E89" s="144" t="n">
        <f aca="false">('Summary Data'!E24-('Summary Data'!E8*'Summary Data'!E$40+'Summary Data'!E25*'Summary Data'!E$39)/17*$A89)</f>
        <v>-0.220397387069115</v>
      </c>
      <c r="F89" s="144" t="n">
        <f aca="false">('Summary Data'!F24-('Summary Data'!F8*'Summary Data'!F$40+'Summary Data'!F25*'Summary Data'!F$39)/17*$A89)</f>
        <v>-0.204384165272526</v>
      </c>
      <c r="G89" s="144" t="n">
        <f aca="false">('Summary Data'!G24-('Summary Data'!G8*'Summary Data'!G$40+'Summary Data'!G25*'Summary Data'!G$39)/17*$A89)</f>
        <v>-0.55239113009602</v>
      </c>
      <c r="H89" s="144" t="n">
        <f aca="false">('Summary Data'!H24-('Summary Data'!H8*'Summary Data'!H$40+'Summary Data'!H25*'Summary Data'!H$39)/17*$A89)</f>
        <v>-0.326448674048212</v>
      </c>
      <c r="I89" s="144" t="n">
        <f aca="false">('Summary Data'!I24-('Summary Data'!I8*'Summary Data'!I$40+'Summary Data'!I25*'Summary Data'!I$39)/17*$A89)</f>
        <v>-0.180812106694006</v>
      </c>
      <c r="J89" s="144" t="n">
        <f aca="false">('Summary Data'!J24-('Summary Data'!J8*'Summary Data'!J$40+'Summary Data'!J25*'Summary Data'!J$39)/17*$A89)</f>
        <v>-0.510462136240174</v>
      </c>
      <c r="K89" s="144" t="n">
        <f aca="false">('Summary Data'!K24-('Summary Data'!K8*'Summary Data'!K$40+'Summary Data'!K25*'Summary Data'!K$39)/17*$A89)</f>
        <v>-0.626764931895794</v>
      </c>
      <c r="L89" s="144" t="n">
        <f aca="false">('Summary Data'!L24-('Summary Data'!L8*'Summary Data'!L$40+'Summary Data'!L25*'Summary Data'!L$39)/17*$A89)</f>
        <v>-0.662438121544858</v>
      </c>
      <c r="M89" s="144" t="n">
        <f aca="false">('Summary Data'!M24-('Summary Data'!M8*'Summary Data'!M$40+'Summary Data'!M25*'Summary Data'!M$39)/17*$A89)</f>
        <v>-0.470792026129175</v>
      </c>
      <c r="N89" s="144" t="n">
        <f aca="false">('Summary Data'!N24-('Summary Data'!N8*'Summary Data'!N$40+'Summary Data'!N25*'Summary Data'!N$39)/17*$A89)</f>
        <v>-0.835927368680521</v>
      </c>
      <c r="O89" s="144" t="n">
        <f aca="false">('Summary Data'!O24-('Summary Data'!O8*'Summary Data'!O$40+'Summary Data'!O25*'Summary Data'!O$39)/17*$A89)</f>
        <v>-0.83647389798761</v>
      </c>
      <c r="P89" s="144" t="n">
        <f aca="false">('Summary Data'!P24-('Summary Data'!P8*'Summary Data'!P$40+'Summary Data'!P25*'Summary Data'!P$39)/17*$A89)</f>
        <v>-0.765465874401142</v>
      </c>
      <c r="Q89" s="144" t="n">
        <f aca="false">('Summary Data'!Q24-('Summary Data'!Q8*'Summary Data'!Q$40+'Summary Data'!Q25*'Summary Data'!Q$39)/17*$A89)</f>
        <v>-0.800835031248536</v>
      </c>
      <c r="R89" s="144" t="n">
        <f aca="false">('Summary Data'!R24-('Summary Data'!R8*'Summary Data'!R$40+'Summary Data'!R25*'Summary Data'!R$39)/17*$A89)</f>
        <v>-0.597485044469745</v>
      </c>
      <c r="S89" s="144" t="n">
        <f aca="false">('Summary Data'!S24-('Summary Data'!S8*'Summary Data'!S$40+'Summary Data'!S25*'Summary Data'!S$39)/17*$A89)</f>
        <v>-0.206026129827286</v>
      </c>
      <c r="T89" s="144" t="n">
        <f aca="false">('Summary Data'!T24-('Summary Data'!T8*'Summary Data'!T$40+'Summary Data'!T25*'Summary Data'!T$39)/17*$A89)</f>
        <v>-0.0627460215276796</v>
      </c>
      <c r="U89" s="144" t="n">
        <f aca="false">('Summary Data'!U24-('Summary Data'!U8*'Summary Data'!U$40+'Summary Data'!U25*'Summary Data'!U$39)/17*$A89)</f>
        <v>0.61629787326179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7146556392466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94248521838033</v>
      </c>
      <c r="C90" s="144" t="n">
        <f aca="false">('Summary Data'!C25-('Summary Data'!C9*'Summary Data'!C$40+'Summary Data'!C26*'Summary Data'!C$39)/17*$A90)</f>
        <v>0.505477832827251</v>
      </c>
      <c r="D90" s="144" t="n">
        <f aca="false">('Summary Data'!D25-('Summary Data'!D9*'Summary Data'!D$40+'Summary Data'!D26*'Summary Data'!D$39)/17*$A90)</f>
        <v>0.0885116593214029</v>
      </c>
      <c r="E90" s="144" t="n">
        <f aca="false">('Summary Data'!E25-('Summary Data'!E9*'Summary Data'!E$40+'Summary Data'!E26*'Summary Data'!E$39)/17*$A90)</f>
        <v>0.455383293231573</v>
      </c>
      <c r="F90" s="144" t="n">
        <f aca="false">('Summary Data'!F25-('Summary Data'!F9*'Summary Data'!F$40+'Summary Data'!F26*'Summary Data'!F$39)/17*$A90)</f>
        <v>0.369356826345271</v>
      </c>
      <c r="G90" s="144" t="n">
        <f aca="false">('Summary Data'!G25-('Summary Data'!G9*'Summary Data'!G$40+'Summary Data'!G26*'Summary Data'!G$39)/17*$A90)</f>
        <v>0.333433567721716</v>
      </c>
      <c r="H90" s="144" t="n">
        <f aca="false">('Summary Data'!H25-('Summary Data'!H9*'Summary Data'!H$40+'Summary Data'!H26*'Summary Data'!H$39)/17*$A90)</f>
        <v>0.104122936719336</v>
      </c>
      <c r="I90" s="144" t="n">
        <f aca="false">('Summary Data'!I25-('Summary Data'!I9*'Summary Data'!I$40+'Summary Data'!I26*'Summary Data'!I$39)/17*$A90)</f>
        <v>-0.0419388882733695</v>
      </c>
      <c r="J90" s="144" t="n">
        <f aca="false">('Summary Data'!J25-('Summary Data'!J9*'Summary Data'!J$40+'Summary Data'!J26*'Summary Data'!J$39)/17*$A90)</f>
        <v>-0.0557808323147547</v>
      </c>
      <c r="K90" s="144" t="n">
        <f aca="false">('Summary Data'!K25-('Summary Data'!K9*'Summary Data'!K$40+'Summary Data'!K26*'Summary Data'!K$39)/17*$A90)</f>
        <v>-0.156303160056243</v>
      </c>
      <c r="L90" s="144" t="n">
        <f aca="false">('Summary Data'!L25-('Summary Data'!L9*'Summary Data'!L$40+'Summary Data'!L26*'Summary Data'!L$39)/17*$A90)</f>
        <v>0.0700915464109393</v>
      </c>
      <c r="M90" s="144" t="n">
        <f aca="false">('Summary Data'!M25-('Summary Data'!M9*'Summary Data'!M$40+'Summary Data'!M26*'Summary Data'!M$39)/17*$A90)</f>
        <v>0.23632996548657</v>
      </c>
      <c r="N90" s="144" t="n">
        <f aca="false">('Summary Data'!N25-('Summary Data'!N9*'Summary Data'!N$40+'Summary Data'!N26*'Summary Data'!N$39)/17*$A90)</f>
        <v>0.0852646765448754</v>
      </c>
      <c r="O90" s="144" t="n">
        <f aca="false">('Summary Data'!O25-('Summary Data'!O9*'Summary Data'!O$40+'Summary Data'!O26*'Summary Data'!O$39)/17*$A90)</f>
        <v>0.443148667003511</v>
      </c>
      <c r="P90" s="144" t="n">
        <f aca="false">('Summary Data'!P25-('Summary Data'!P9*'Summary Data'!P$40+'Summary Data'!P26*'Summary Data'!P$39)/17*$A90)</f>
        <v>-0.0163279491823756</v>
      </c>
      <c r="Q90" s="144" t="n">
        <f aca="false">('Summary Data'!Q25-('Summary Data'!Q9*'Summary Data'!Q$40+'Summary Data'!Q26*'Summary Data'!Q$39)/17*$A90)</f>
        <v>-0.181623308406019</v>
      </c>
      <c r="R90" s="144" t="n">
        <f aca="false">('Summary Data'!R25-('Summary Data'!R9*'Summary Data'!R$40+'Summary Data'!R26*'Summary Data'!R$39)/17*$A90)</f>
        <v>-0.226030584450988</v>
      </c>
      <c r="S90" s="144" t="n">
        <f aca="false">('Summary Data'!S25-('Summary Data'!S9*'Summary Data'!S$40+'Summary Data'!S26*'Summary Data'!S$39)/17*$A90)</f>
        <v>0.03548416789582</v>
      </c>
      <c r="T90" s="144" t="n">
        <f aca="false">('Summary Data'!T25-('Summary Data'!T9*'Summary Data'!T$40+'Summary Data'!T26*'Summary Data'!T$39)/17*$A90)</f>
        <v>0.23159115778735</v>
      </c>
      <c r="U90" s="144" t="n">
        <f aca="false">('Summary Data'!U25-('Summary Data'!U9*'Summary Data'!U$40+'Summary Data'!U26*'Summary Data'!U$39)/17*$A90)</f>
        <v>0.40497505963256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2566519344709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5722513075887</v>
      </c>
      <c r="C91" s="144" t="n">
        <f aca="false">('Summary Data'!C26-('Summary Data'!C10*'Summary Data'!C$40+'Summary Data'!C27*'Summary Data'!C$39)/17*$A91)</f>
        <v>-0.185452848553713</v>
      </c>
      <c r="D91" s="144" t="n">
        <f aca="false">('Summary Data'!D26-('Summary Data'!D10*'Summary Data'!D$40+'Summary Data'!D27*'Summary Data'!D$39)/17*$A91)</f>
        <v>0.0361233960647296</v>
      </c>
      <c r="E91" s="144" t="n">
        <f aca="false">('Summary Data'!E26-('Summary Data'!E10*'Summary Data'!E$40+'Summary Data'!E27*'Summary Data'!E$39)/17*$A91)</f>
        <v>0.0201601699683786</v>
      </c>
      <c r="F91" s="144" t="n">
        <f aca="false">('Summary Data'!F26-('Summary Data'!F10*'Summary Data'!F$40+'Summary Data'!F27*'Summary Data'!F$39)/17*$A91)</f>
        <v>0.0939177083690095</v>
      </c>
      <c r="G91" s="144" t="n">
        <f aca="false">('Summary Data'!G26-('Summary Data'!G10*'Summary Data'!G$40+'Summary Data'!G27*'Summary Data'!G$39)/17*$A91)</f>
        <v>-0.115722868836956</v>
      </c>
      <c r="H91" s="144" t="n">
        <f aca="false">('Summary Data'!H26-('Summary Data'!H10*'Summary Data'!H$40+'Summary Data'!H27*'Summary Data'!H$39)/17*$A91)</f>
        <v>-0.0830704874998945</v>
      </c>
      <c r="I91" s="144" t="n">
        <f aca="false">('Summary Data'!I26-('Summary Data'!I10*'Summary Data'!I$40+'Summary Data'!I27*'Summary Data'!I$39)/17*$A91)</f>
        <v>-0.00812448997947145</v>
      </c>
      <c r="J91" s="144" t="n">
        <f aca="false">('Summary Data'!J26-('Summary Data'!J10*'Summary Data'!J$40+'Summary Data'!J27*'Summary Data'!J$39)/17*$A91)</f>
        <v>-0.0554020803873007</v>
      </c>
      <c r="K91" s="144" t="n">
        <f aca="false">('Summary Data'!K26-('Summary Data'!K10*'Summary Data'!K$40+'Summary Data'!K27*'Summary Data'!K$39)/17*$A91)</f>
        <v>-0.167684746640021</v>
      </c>
      <c r="L91" s="144" t="n">
        <f aca="false">('Summary Data'!L26-('Summary Data'!L10*'Summary Data'!L$40+'Summary Data'!L27*'Summary Data'!L$39)/17*$A91)</f>
        <v>-0.0572300589078324</v>
      </c>
      <c r="M91" s="144" t="n">
        <f aca="false">('Summary Data'!M26-('Summary Data'!M10*'Summary Data'!M$40+'Summary Data'!M27*'Summary Data'!M$39)/17*$A91)</f>
        <v>-0.130772514862448</v>
      </c>
      <c r="N91" s="144" t="n">
        <f aca="false">('Summary Data'!N26-('Summary Data'!N10*'Summary Data'!N$40+'Summary Data'!N27*'Summary Data'!N$39)/17*$A91)</f>
        <v>-0.189727628911408</v>
      </c>
      <c r="O91" s="144" t="n">
        <f aca="false">('Summary Data'!O26-('Summary Data'!O10*'Summary Data'!O$40+'Summary Data'!O27*'Summary Data'!O$39)/17*$A91)</f>
        <v>-0.169132555797236</v>
      </c>
      <c r="P91" s="144" t="n">
        <f aca="false">('Summary Data'!P26-('Summary Data'!P10*'Summary Data'!P$40+'Summary Data'!P27*'Summary Data'!P$39)/17*$A91)</f>
        <v>-0.374753441008756</v>
      </c>
      <c r="Q91" s="144" t="n">
        <f aca="false">('Summary Data'!Q26-('Summary Data'!Q10*'Summary Data'!Q$40+'Summary Data'!Q27*'Summary Data'!Q$39)/17*$A91)</f>
        <v>-0.319442251759576</v>
      </c>
      <c r="R91" s="144" t="n">
        <f aca="false">('Summary Data'!R26-('Summary Data'!R10*'Summary Data'!R$40+'Summary Data'!R27*'Summary Data'!R$39)/17*$A91)</f>
        <v>-0.224254899974018</v>
      </c>
      <c r="S91" s="144" t="n">
        <f aca="false">('Summary Data'!S26-('Summary Data'!S10*'Summary Data'!S$40+'Summary Data'!S27*'Summary Data'!S$39)/17*$A91)</f>
        <v>-0.258005898952637</v>
      </c>
      <c r="T91" s="144" t="n">
        <f aca="false">('Summary Data'!T26-('Summary Data'!T10*'Summary Data'!T$40+'Summary Data'!T27*'Summary Data'!T$39)/17*$A91)</f>
        <v>-0.208930190709115</v>
      </c>
      <c r="U91" s="144" t="n">
        <f aca="false">('Summary Data'!U26-('Summary Data'!U10*'Summary Data'!U$40+'Summary Data'!U27*'Summary Data'!U$39)/17*$A91)</f>
        <v>-0.6802775851199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7833241898606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29808596659552</v>
      </c>
      <c r="C92" s="144" t="n">
        <f aca="false">('Summary Data'!C27-('Summary Data'!C11*'Summary Data'!C$40+'Summary Data'!C28*'Summary Data'!C$39)/17*$A92)</f>
        <v>0.0722347121040586</v>
      </c>
      <c r="D92" s="144" t="n">
        <f aca="false">('Summary Data'!D27-('Summary Data'!D11*'Summary Data'!D$40+'Summary Data'!D28*'Summary Data'!D$39)/17*$A92)</f>
        <v>0.0293717213893207</v>
      </c>
      <c r="E92" s="144" t="n">
        <f aca="false">('Summary Data'!E27-('Summary Data'!E11*'Summary Data'!E$40+'Summary Data'!E28*'Summary Data'!E$39)/17*$A92)</f>
        <v>0.10036215921126</v>
      </c>
      <c r="F92" s="144" t="n">
        <f aca="false">('Summary Data'!F27-('Summary Data'!F11*'Summary Data'!F$40+'Summary Data'!F28*'Summary Data'!F$39)/17*$A92)</f>
        <v>0.0349348223368905</v>
      </c>
      <c r="G92" s="144" t="n">
        <f aca="false">('Summary Data'!G27-('Summary Data'!G11*'Summary Data'!G$40+'Summary Data'!G28*'Summary Data'!G$39)/17*$A92)</f>
        <v>0.103332844595522</v>
      </c>
      <c r="H92" s="144" t="n">
        <f aca="false">('Summary Data'!H27-('Summary Data'!H11*'Summary Data'!H$40+'Summary Data'!H28*'Summary Data'!H$39)/17*$A92)</f>
        <v>0.0273586742577536</v>
      </c>
      <c r="I92" s="144" t="n">
        <f aca="false">('Summary Data'!I27-('Summary Data'!I11*'Summary Data'!I$40+'Summary Data'!I28*'Summary Data'!I$39)/17*$A92)</f>
        <v>0.0837582791169469</v>
      </c>
      <c r="J92" s="144" t="n">
        <f aca="false">('Summary Data'!J27-('Summary Data'!J11*'Summary Data'!J$40+'Summary Data'!J28*'Summary Data'!J$39)/17*$A92)</f>
        <v>-0.00606563255236149</v>
      </c>
      <c r="K92" s="144" t="n">
        <f aca="false">('Summary Data'!K27-('Summary Data'!K11*'Summary Data'!K$40+'Summary Data'!K28*'Summary Data'!K$39)/17*$A92)</f>
        <v>-0.00526403524111547</v>
      </c>
      <c r="L92" s="144" t="n">
        <f aca="false">('Summary Data'!L27-('Summary Data'!L11*'Summary Data'!L$40+'Summary Data'!L28*'Summary Data'!L$39)/17*$A92)</f>
        <v>0.0130112466570942</v>
      </c>
      <c r="M92" s="144" t="n">
        <f aca="false">('Summary Data'!M27-('Summary Data'!M11*'Summary Data'!M$40+'Summary Data'!M28*'Summary Data'!M$39)/17*$A92)</f>
        <v>0.105224686447796</v>
      </c>
      <c r="N92" s="144" t="n">
        <f aca="false">('Summary Data'!N27-('Summary Data'!N11*'Summary Data'!N$40+'Summary Data'!N28*'Summary Data'!N$39)/17*$A92)</f>
        <v>0.149413426155723</v>
      </c>
      <c r="O92" s="144" t="n">
        <f aca="false">('Summary Data'!O27-('Summary Data'!O11*'Summary Data'!O$40+'Summary Data'!O28*'Summary Data'!O$39)/17*$A92)</f>
        <v>0.130905507259528</v>
      </c>
      <c r="P92" s="144" t="n">
        <f aca="false">('Summary Data'!P27-('Summary Data'!P11*'Summary Data'!P$40+'Summary Data'!P28*'Summary Data'!P$39)/17*$A92)</f>
        <v>-0.0041425253589225</v>
      </c>
      <c r="Q92" s="144" t="n">
        <f aca="false">('Summary Data'!Q27-('Summary Data'!Q11*'Summary Data'!Q$40+'Summary Data'!Q28*'Summary Data'!Q$39)/17*$A92)</f>
        <v>0.0914855387391624</v>
      </c>
      <c r="R92" s="144" t="n">
        <f aca="false">('Summary Data'!R27-('Summary Data'!R11*'Summary Data'!R$40+'Summary Data'!R28*'Summary Data'!R$39)/17*$A92)</f>
        <v>-0.0492955252667926</v>
      </c>
      <c r="S92" s="144" t="n">
        <f aca="false">('Summary Data'!S27-('Summary Data'!S11*'Summary Data'!S$40+'Summary Data'!S28*'Summary Data'!S$39)/17*$A92)</f>
        <v>-0.00405957193927016</v>
      </c>
      <c r="T92" s="144" t="n">
        <f aca="false">('Summary Data'!T27-('Summary Data'!T11*'Summary Data'!T$40+'Summary Data'!T28*'Summary Data'!T$39)/17*$A92)</f>
        <v>-0.0374129094992498</v>
      </c>
      <c r="U92" s="144" t="n">
        <f aca="false">('Summary Data'!U27-('Summary Data'!U11*'Summary Data'!U$40+'Summary Data'!U28*'Summary Data'!U$39)/17*$A92)</f>
        <v>-0.02082575049381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39011989438481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0704441313677</v>
      </c>
      <c r="C93" s="144" t="n">
        <f aca="false">('Summary Data'!C28-('Summary Data'!C12*'Summary Data'!C$40+'Summary Data'!C29*'Summary Data'!C$39)/17*$A93)</f>
        <v>-0.0494184203175817</v>
      </c>
      <c r="D93" s="144" t="n">
        <f aca="false">('Summary Data'!D28-('Summary Data'!D12*'Summary Data'!D$40+'Summary Data'!D29*'Summary Data'!D$39)/17*$A93)</f>
        <v>0.0349082906578486</v>
      </c>
      <c r="E93" s="144" t="n">
        <f aca="false">('Summary Data'!E28-('Summary Data'!E12*'Summary Data'!E$40+'Summary Data'!E29*'Summary Data'!E$39)/17*$A93)</f>
        <v>0.0533170410583965</v>
      </c>
      <c r="F93" s="144" t="n">
        <f aca="false">('Summary Data'!F28-('Summary Data'!F12*'Summary Data'!F$40+'Summary Data'!F29*'Summary Data'!F$39)/17*$A93)</f>
        <v>0.108745687519922</v>
      </c>
      <c r="G93" s="144" t="n">
        <f aca="false">('Summary Data'!G28-('Summary Data'!G12*'Summary Data'!G$40+'Summary Data'!G29*'Summary Data'!G$39)/17*$A93)</f>
        <v>0.0169725449307792</v>
      </c>
      <c r="H93" s="144" t="n">
        <f aca="false">('Summary Data'!H28-('Summary Data'!H12*'Summary Data'!H$40+'Summary Data'!H29*'Summary Data'!H$39)/17*$A93)</f>
        <v>-0.0195642831821646</v>
      </c>
      <c r="I93" s="144" t="n">
        <f aca="false">('Summary Data'!I28-('Summary Data'!I12*'Summary Data'!I$40+'Summary Data'!I29*'Summary Data'!I$39)/17*$A93)</f>
        <v>-0.00886622761497115</v>
      </c>
      <c r="J93" s="144" t="n">
        <f aca="false">('Summary Data'!J28-('Summary Data'!J12*'Summary Data'!J$40+'Summary Data'!J29*'Summary Data'!J$39)/17*$A93)</f>
        <v>-0.00779634120132749</v>
      </c>
      <c r="K93" s="144" t="n">
        <f aca="false">('Summary Data'!K28-('Summary Data'!K12*'Summary Data'!K$40+'Summary Data'!K29*'Summary Data'!K$39)/17*$A93)</f>
        <v>-0.0586412556775481</v>
      </c>
      <c r="L93" s="144" t="n">
        <f aca="false">('Summary Data'!L28-('Summary Data'!L12*'Summary Data'!L$40+'Summary Data'!L29*'Summary Data'!L$39)/17*$A93)</f>
        <v>-0.0263623415626367</v>
      </c>
      <c r="M93" s="144" t="n">
        <f aca="false">('Summary Data'!M28-('Summary Data'!M12*'Summary Data'!M$40+'Summary Data'!M29*'Summary Data'!M$39)/17*$A93)</f>
        <v>9.86815599179025E-005</v>
      </c>
      <c r="N93" s="144" t="n">
        <f aca="false">('Summary Data'!N28-('Summary Data'!N12*'Summary Data'!N$40+'Summary Data'!N29*'Summary Data'!N$39)/17*$A93)</f>
        <v>-0.0370527951021535</v>
      </c>
      <c r="O93" s="144" t="n">
        <f aca="false">('Summary Data'!O28-('Summary Data'!O12*'Summary Data'!O$40+'Summary Data'!O29*'Summary Data'!O$39)/17*$A93)</f>
        <v>-0.0228668468104713</v>
      </c>
      <c r="P93" s="144" t="n">
        <f aca="false">('Summary Data'!P28-('Summary Data'!P12*'Summary Data'!P$40+'Summary Data'!P29*'Summary Data'!P$39)/17*$A93)</f>
        <v>-0.0512630789191806</v>
      </c>
      <c r="Q93" s="144" t="n">
        <f aca="false">('Summary Data'!Q28-('Summary Data'!Q12*'Summary Data'!Q$40+'Summary Data'!Q29*'Summary Data'!Q$39)/17*$A93)</f>
        <v>-0.0928942545076427</v>
      </c>
      <c r="R93" s="144" t="n">
        <f aca="false">('Summary Data'!R28-('Summary Data'!R12*'Summary Data'!R$40+'Summary Data'!R29*'Summary Data'!R$39)/17*$A93)</f>
        <v>-0.102335825645386</v>
      </c>
      <c r="S93" s="144" t="n">
        <f aca="false">('Summary Data'!S28-('Summary Data'!S12*'Summary Data'!S$40+'Summary Data'!S29*'Summary Data'!S$39)/17*$A93)</f>
        <v>-0.102685743197291</v>
      </c>
      <c r="T93" s="144" t="n">
        <f aca="false">('Summary Data'!T28-('Summary Data'!T12*'Summary Data'!T$40+'Summary Data'!T29*'Summary Data'!T$39)/17*$A93)</f>
        <v>-0.0488741498799165</v>
      </c>
      <c r="U93" s="144" t="n">
        <f aca="false">('Summary Data'!U28-('Summary Data'!U12*'Summary Data'!U$40+'Summary Data'!U29*'Summary Data'!U$39)/17*$A93)</f>
        <v>-0.090660031685559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1840714936862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19446558544309</v>
      </c>
      <c r="C94" s="144" t="n">
        <f aca="false">('Summary Data'!C29-('Summary Data'!C13*'Summary Data'!C$40+'Summary Data'!C30*'Summary Data'!C$39)/17*$A94)</f>
        <v>-0.0181280344539271</v>
      </c>
      <c r="D94" s="144" t="n">
        <f aca="false">('Summary Data'!D29-('Summary Data'!D13*'Summary Data'!D$40+'Summary Data'!D30*'Summary Data'!D$39)/17*$A94)</f>
        <v>0.0252645027538834</v>
      </c>
      <c r="E94" s="144" t="n">
        <f aca="false">('Summary Data'!E29-('Summary Data'!E13*'Summary Data'!E$40+'Summary Data'!E30*'Summary Data'!E$39)/17*$A94)</f>
        <v>0.0329317150568784</v>
      </c>
      <c r="F94" s="144" t="n">
        <f aca="false">('Summary Data'!F29-('Summary Data'!F13*'Summary Data'!F$40+'Summary Data'!F30*'Summary Data'!F$39)/17*$A94)</f>
        <v>0.0292144130042235</v>
      </c>
      <c r="G94" s="144" t="n">
        <f aca="false">('Summary Data'!G29-('Summary Data'!G13*'Summary Data'!G$40+'Summary Data'!G30*'Summary Data'!G$39)/17*$A94)</f>
        <v>0.0422651208099405</v>
      </c>
      <c r="H94" s="144" t="n">
        <f aca="false">('Summary Data'!H29-('Summary Data'!H13*'Summary Data'!H$40+'Summary Data'!H30*'Summary Data'!H$39)/17*$A94)</f>
        <v>0.0222210958711722</v>
      </c>
      <c r="I94" s="144" t="n">
        <f aca="false">('Summary Data'!I29-('Summary Data'!I13*'Summary Data'!I$40+'Summary Data'!I30*'Summary Data'!I$39)/17*$A94)</f>
        <v>0.0355295744997977</v>
      </c>
      <c r="J94" s="144" t="n">
        <f aca="false">('Summary Data'!J29-('Summary Data'!J13*'Summary Data'!J$40+'Summary Data'!J30*'Summary Data'!J$39)/17*$A94)</f>
        <v>0.0349586366219259</v>
      </c>
      <c r="K94" s="144" t="n">
        <f aca="false">('Summary Data'!K29-('Summary Data'!K13*'Summary Data'!K$40+'Summary Data'!K30*'Summary Data'!K$39)/17*$A94)</f>
        <v>0.0514855534578817</v>
      </c>
      <c r="L94" s="144" t="n">
        <f aca="false">('Summary Data'!L29-('Summary Data'!L13*'Summary Data'!L$40+'Summary Data'!L30*'Summary Data'!L$39)/17*$A94)</f>
        <v>-0.00588926164880285</v>
      </c>
      <c r="M94" s="144" t="n">
        <f aca="false">('Summary Data'!M29-('Summary Data'!M13*'Summary Data'!M$40+'Summary Data'!M30*'Summary Data'!M$39)/17*$A94)</f>
        <v>0.0221565576625888</v>
      </c>
      <c r="N94" s="144" t="n">
        <f aca="false">('Summary Data'!N29-('Summary Data'!N13*'Summary Data'!N$40+'Summary Data'!N30*'Summary Data'!N$39)/17*$A94)</f>
        <v>0.0137092368337421</v>
      </c>
      <c r="O94" s="144" t="n">
        <f aca="false">('Summary Data'!O29-('Summary Data'!O13*'Summary Data'!O$40+'Summary Data'!O30*'Summary Data'!O$39)/17*$A94)</f>
        <v>0.0206350651710183</v>
      </c>
      <c r="P94" s="144" t="n">
        <f aca="false">('Summary Data'!P29-('Summary Data'!P13*'Summary Data'!P$40+'Summary Data'!P30*'Summary Data'!P$39)/17*$A94)</f>
        <v>0.00822169209952108</v>
      </c>
      <c r="Q94" s="144" t="n">
        <f aca="false">('Summary Data'!Q29-('Summary Data'!Q13*'Summary Data'!Q$40+'Summary Data'!Q30*'Summary Data'!Q$39)/17*$A94)</f>
        <v>0.00934958823642127</v>
      </c>
      <c r="R94" s="144" t="n">
        <f aca="false">('Summary Data'!R29-('Summary Data'!R13*'Summary Data'!R$40+'Summary Data'!R30*'Summary Data'!R$39)/17*$A94)</f>
        <v>-0.0353026803735552</v>
      </c>
      <c r="S94" s="144" t="n">
        <f aca="false">('Summary Data'!S29-('Summary Data'!S13*'Summary Data'!S$40+'Summary Data'!S30*'Summary Data'!S$39)/17*$A94)</f>
        <v>-0.0115260759752707</v>
      </c>
      <c r="T94" s="144" t="n">
        <f aca="false">('Summary Data'!T29-('Summary Data'!T13*'Summary Data'!T$40+'Summary Data'!T30*'Summary Data'!T$39)/17*$A94)</f>
        <v>-0.0143726773336735</v>
      </c>
      <c r="U94" s="144" t="n">
        <f aca="false">('Summary Data'!U29-('Summary Data'!U13*'Summary Data'!U$40+'Summary Data'!U30*'Summary Data'!U$39)/17*$A94)</f>
        <v>0.0018569039924385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3402866081008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0706623807167</v>
      </c>
      <c r="C95" s="144" t="n">
        <f aca="false">('Summary Data'!C30-('Summary Data'!C14*'Summary Data'!C$40+'Summary Data'!C31*'Summary Data'!C$39)/17*$A95)</f>
        <v>-0.0156384015420493</v>
      </c>
      <c r="D95" s="144" t="n">
        <f aca="false">('Summary Data'!D30-('Summary Data'!D14*'Summary Data'!D$40+'Summary Data'!D31*'Summary Data'!D$39)/17*$A95)</f>
        <v>-0.0244757637635326</v>
      </c>
      <c r="E95" s="144" t="n">
        <f aca="false">('Summary Data'!E30-('Summary Data'!E14*'Summary Data'!E$40+'Summary Data'!E31*'Summary Data'!E$39)/17*$A95)</f>
        <v>-0.0258920817243319</v>
      </c>
      <c r="F95" s="144" t="n">
        <f aca="false">('Summary Data'!F30-('Summary Data'!F14*'Summary Data'!F$40+'Summary Data'!F31*'Summary Data'!F$39)/17*$A95)</f>
        <v>-0.00647185612706136</v>
      </c>
      <c r="G95" s="144" t="n">
        <f aca="false">('Summary Data'!G30-('Summary Data'!G14*'Summary Data'!G$40+'Summary Data'!G31*'Summary Data'!G$39)/17*$A95)</f>
        <v>-0.0436054579047469</v>
      </c>
      <c r="H95" s="144" t="n">
        <f aca="false">('Summary Data'!H30-('Summary Data'!H14*'Summary Data'!H$40+'Summary Data'!H31*'Summary Data'!H$39)/17*$A95)</f>
        <v>-0.0342744753076049</v>
      </c>
      <c r="I95" s="144" t="n">
        <f aca="false">('Summary Data'!I30-('Summary Data'!I14*'Summary Data'!I$40+'Summary Data'!I31*'Summary Data'!I$39)/17*$A95)</f>
        <v>-0.0465339019230049</v>
      </c>
      <c r="J95" s="144" t="n">
        <f aca="false">('Summary Data'!J30-('Summary Data'!J14*'Summary Data'!J$40+'Summary Data'!J31*'Summary Data'!J$39)/17*$A95)</f>
        <v>-0.0334982385138778</v>
      </c>
      <c r="K95" s="144" t="n">
        <f aca="false">('Summary Data'!K30-('Summary Data'!K14*'Summary Data'!K$40+'Summary Data'!K31*'Summary Data'!K$39)/17*$A95)</f>
        <v>-0.0407758163882828</v>
      </c>
      <c r="L95" s="144" t="n">
        <f aca="false">('Summary Data'!L30-('Summary Data'!L14*'Summary Data'!L$40+'Summary Data'!L31*'Summary Data'!L$39)/17*$A95)</f>
        <v>-0.025729868743486</v>
      </c>
      <c r="M95" s="144" t="n">
        <f aca="false">('Summary Data'!M30-('Summary Data'!M14*'Summary Data'!M$40+'Summary Data'!M31*'Summary Data'!M$39)/17*$A95)</f>
        <v>-0.0203344390362291</v>
      </c>
      <c r="N95" s="144" t="n">
        <f aca="false">('Summary Data'!N30-('Summary Data'!N14*'Summary Data'!N$40+'Summary Data'!N31*'Summary Data'!N$39)/17*$A95)</f>
        <v>-0.0245533810245381</v>
      </c>
      <c r="O95" s="144" t="n">
        <f aca="false">('Summary Data'!O30-('Summary Data'!O14*'Summary Data'!O$40+'Summary Data'!O31*'Summary Data'!O$39)/17*$A95)</f>
        <v>-0.0141391188934667</v>
      </c>
      <c r="P95" s="144" t="n">
        <f aca="false">('Summary Data'!P30-('Summary Data'!P14*'Summary Data'!P$40+'Summary Data'!P31*'Summary Data'!P$39)/17*$A95)</f>
        <v>-0.0185431020260794</v>
      </c>
      <c r="Q95" s="144" t="n">
        <f aca="false">('Summary Data'!Q30-('Summary Data'!Q14*'Summary Data'!Q$40+'Summary Data'!Q31*'Summary Data'!Q$39)/17*$A95)</f>
        <v>-0.0479676486586335</v>
      </c>
      <c r="R95" s="144" t="n">
        <f aca="false">('Summary Data'!R30-('Summary Data'!R14*'Summary Data'!R$40+'Summary Data'!R31*'Summary Data'!R$39)/17*$A95)</f>
        <v>-0.0418601518614694</v>
      </c>
      <c r="S95" s="144" t="n">
        <f aca="false">('Summary Data'!S30-('Summary Data'!S14*'Summary Data'!S$40+'Summary Data'!S31*'Summary Data'!S$39)/17*$A95)</f>
        <v>-0.0239860850746661</v>
      </c>
      <c r="T95" s="144" t="n">
        <f aca="false">('Summary Data'!T30-('Summary Data'!T14*'Summary Data'!T$40+'Summary Data'!T31*'Summary Data'!T$39)/17*$A95)</f>
        <v>-0.0221912674252007</v>
      </c>
      <c r="U95" s="144" t="n">
        <f aca="false">('Summary Data'!U30-('Summary Data'!U14*'Summary Data'!U$40+'Summary Data'!U31*'Summary Data'!U$39)/17*$A95)</f>
        <v>0.007469030470708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4230817695459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81112544972888</v>
      </c>
      <c r="C97" s="144" t="n">
        <f aca="false">('Summary Data'!C32-('Summary Data'!C16*'Summary Data'!C$40+'Summary Data'!C33*'Summary Data'!C$39)/17*$A97)</f>
        <v>-0.041359275307795</v>
      </c>
      <c r="D97" s="144" t="n">
        <f aca="false">('Summary Data'!D32-('Summary Data'!D16*'Summary Data'!D$40+'Summary Data'!D33*'Summary Data'!D$39)/17*$A97)</f>
        <v>-0.0282224029226526</v>
      </c>
      <c r="E97" s="144" t="n">
        <f aca="false">('Summary Data'!E32-('Summary Data'!E16*'Summary Data'!E$40+'Summary Data'!E33*'Summary Data'!E$39)/17*$A97)</f>
        <v>-0.0281118791774643</v>
      </c>
      <c r="F97" s="144" t="n">
        <f aca="false">('Summary Data'!F32-('Summary Data'!F16*'Summary Data'!F$40+'Summary Data'!F33*'Summary Data'!F$39)/17*$A97)</f>
        <v>-0.034124844432895</v>
      </c>
      <c r="G97" s="144" t="n">
        <f aca="false">('Summary Data'!G32-('Summary Data'!G16*'Summary Data'!G$40+'Summary Data'!G33*'Summary Data'!G$39)/17*$A97)</f>
        <v>-0.0315948145429035</v>
      </c>
      <c r="H97" s="144" t="n">
        <f aca="false">('Summary Data'!H32-('Summary Data'!H16*'Summary Data'!H$40+'Summary Data'!H33*'Summary Data'!H$39)/17*$A97)</f>
        <v>-0.0332047953049035</v>
      </c>
      <c r="I97" s="144" t="n">
        <f aca="false">('Summary Data'!I32-('Summary Data'!I16*'Summary Data'!I$40+'Summary Data'!I33*'Summary Data'!I$39)/17*$A97)</f>
        <v>-0.032522087409651</v>
      </c>
      <c r="J97" s="144" t="n">
        <f aca="false">('Summary Data'!J32-('Summary Data'!J16*'Summary Data'!J$40+'Summary Data'!J33*'Summary Data'!J$39)/17*$A97)</f>
        <v>-0.034116424359953</v>
      </c>
      <c r="K97" s="144" t="n">
        <f aca="false">('Summary Data'!K32-('Summary Data'!K16*'Summary Data'!K$40+'Summary Data'!K33*'Summary Data'!K$39)/17*$A97)</f>
        <v>-0.035434753788437</v>
      </c>
      <c r="L97" s="144" t="n">
        <f aca="false">('Summary Data'!L32-('Summary Data'!L16*'Summary Data'!L$40+'Summary Data'!L33*'Summary Data'!L$39)/17*$A97)</f>
        <v>-0.035050406235767</v>
      </c>
      <c r="M97" s="144" t="n">
        <f aca="false">('Summary Data'!M32-('Summary Data'!M16*'Summary Data'!M$40+'Summary Data'!M33*'Summary Data'!M$39)/17*$A97)</f>
        <v>-0.0385048236226772</v>
      </c>
      <c r="N97" s="144" t="n">
        <f aca="false">('Summary Data'!N32-('Summary Data'!N16*'Summary Data'!N$40+'Summary Data'!N33*'Summary Data'!N$39)/17*$A97)</f>
        <v>-0.0410322805465483</v>
      </c>
      <c r="O97" s="144" t="n">
        <f aca="false">('Summary Data'!O32-('Summary Data'!O16*'Summary Data'!O$40+'Summary Data'!O33*'Summary Data'!O$39)/17*$A97)</f>
        <v>-0.0397331990226769</v>
      </c>
      <c r="P97" s="144" t="n">
        <f aca="false">('Summary Data'!P32-('Summary Data'!P16*'Summary Data'!P$40+'Summary Data'!P33*'Summary Data'!P$39)/17*$A97)</f>
        <v>-0.0397001882035982</v>
      </c>
      <c r="Q97" s="144" t="n">
        <f aca="false">('Summary Data'!Q32-('Summary Data'!Q16*'Summary Data'!Q$40+'Summary Data'!Q33*'Summary Data'!Q$39)/17*$A97)</f>
        <v>-0.0343060514480027</v>
      </c>
      <c r="R97" s="144" t="n">
        <f aca="false">('Summary Data'!R32-('Summary Data'!R16*'Summary Data'!R$40+'Summary Data'!R33*'Summary Data'!R$39)/17*$A97)</f>
        <v>-0.0312333394227349</v>
      </c>
      <c r="S97" s="144" t="n">
        <f aca="false">('Summary Data'!S32-('Summary Data'!S16*'Summary Data'!S$40+'Summary Data'!S33*'Summary Data'!S$39)/17*$A97)</f>
        <v>-0.0354257093206479</v>
      </c>
      <c r="T97" s="144" t="n">
        <f aca="false">('Summary Data'!T32-('Summary Data'!T16*'Summary Data'!T$40+'Summary Data'!T33*'Summary Data'!T$39)/17*$A97)</f>
        <v>-0.0355188751069502</v>
      </c>
      <c r="U97" s="144" t="n">
        <f aca="false">('Summary Data'!U32-('Summary Data'!U16*'Summary Data'!U$40+'Summary Data'!U33*'Summary Data'!U$39)/17*$A97)</f>
        <v>-0.0105914697935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0198901668204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27373694763508</v>
      </c>
      <c r="C98" s="290" t="n">
        <f aca="false">('Summary Data'!C33-('Summary Data'!C17*'Summary Data'!C$40+'Summary Data'!C34*'Summary Data'!C$39)/17*$A98)*10</f>
        <v>-0.0549322739598016</v>
      </c>
      <c r="D98" s="290" t="n">
        <f aca="false">('Summary Data'!D33-('Summary Data'!D17*'Summary Data'!D$40+'Summary Data'!D34*'Summary Data'!D$39)/17*$A98)*10</f>
        <v>-0.0603077244522406</v>
      </c>
      <c r="E98" s="290" t="n">
        <f aca="false">('Summary Data'!E33-('Summary Data'!E17*'Summary Data'!E$40+'Summary Data'!E34*'Summary Data'!E$39)/17*$A98)*10</f>
        <v>-0.00884954178078917</v>
      </c>
      <c r="F98" s="290" t="n">
        <f aca="false">('Summary Data'!F33-('Summary Data'!F17*'Summary Data'!F$40+'Summary Data'!F34*'Summary Data'!F$39)/17*$A98)*10</f>
        <v>-0.0222792563963362</v>
      </c>
      <c r="G98" s="290" t="n">
        <f aca="false">('Summary Data'!G33-('Summary Data'!G17*'Summary Data'!G$40+'Summary Data'!G34*'Summary Data'!G$39)/17*$A98)*10</f>
        <v>0.00918388985572017</v>
      </c>
      <c r="H98" s="290" t="n">
        <f aca="false">('Summary Data'!H33-('Summary Data'!H17*'Summary Data'!H$40+'Summary Data'!H34*'Summary Data'!H$39)/17*$A98)*10</f>
        <v>0.0137252302853506</v>
      </c>
      <c r="I98" s="290" t="n">
        <f aca="false">('Summary Data'!I33-('Summary Data'!I17*'Summary Data'!I$40+'Summary Data'!I34*'Summary Data'!I$39)/17*$A98)*10</f>
        <v>0.0142189151086281</v>
      </c>
      <c r="J98" s="290" t="n">
        <f aca="false">('Summary Data'!J33-('Summary Data'!J17*'Summary Data'!J$40+'Summary Data'!J34*'Summary Data'!J$39)/17*$A98)*10</f>
        <v>0.00201051552404717</v>
      </c>
      <c r="K98" s="290" t="n">
        <f aca="false">('Summary Data'!K33-('Summary Data'!K17*'Summary Data'!K$40+'Summary Data'!K34*'Summary Data'!K$39)/17*$A98)*10</f>
        <v>-0.0027567840066229</v>
      </c>
      <c r="L98" s="290" t="n">
        <f aca="false">('Summary Data'!L33-('Summary Data'!L17*'Summary Data'!L$40+'Summary Data'!L34*'Summary Data'!L$39)/17*$A98)*10</f>
        <v>-0.000848120800989757</v>
      </c>
      <c r="M98" s="290" t="n">
        <f aca="false">('Summary Data'!M33-('Summary Data'!M17*'Summary Data'!M$40+'Summary Data'!M34*'Summary Data'!M$39)/17*$A98)*10</f>
        <v>-0.0533139663485713</v>
      </c>
      <c r="N98" s="290" t="n">
        <f aca="false">('Summary Data'!N33-('Summary Data'!N17*'Summary Data'!N$40+'Summary Data'!N34*'Summary Data'!N$39)/17*$A98)*10</f>
        <v>-0.0458163871637081</v>
      </c>
      <c r="O98" s="290" t="n">
        <f aca="false">('Summary Data'!O33-('Summary Data'!O17*'Summary Data'!O$40+'Summary Data'!O34*'Summary Data'!O$39)/17*$A98)*10</f>
        <v>-0.0606995331315353</v>
      </c>
      <c r="P98" s="290" t="n">
        <f aca="false">('Summary Data'!P33-('Summary Data'!P17*'Summary Data'!P$40+'Summary Data'!P34*'Summary Data'!P$39)/17*$A98)*10</f>
        <v>-0.0509487437889997</v>
      </c>
      <c r="Q98" s="290" t="n">
        <f aca="false">('Summary Data'!Q33-('Summary Data'!Q17*'Summary Data'!Q$40+'Summary Data'!Q34*'Summary Data'!Q$39)/17*$A98)*10</f>
        <v>-0.0150099771038573</v>
      </c>
      <c r="R98" s="290" t="n">
        <f aca="false">('Summary Data'!R33-('Summary Data'!R17*'Summary Data'!R$40+'Summary Data'!R34*'Summary Data'!R$39)/17*$A98)*10</f>
        <v>0.0155414826547234</v>
      </c>
      <c r="S98" s="290" t="n">
        <f aca="false">('Summary Data'!S33-('Summary Data'!S17*'Summary Data'!S$40+'Summary Data'!S34*'Summary Data'!S$39)/17*$A98)*10</f>
        <v>0.00348515430568955</v>
      </c>
      <c r="T98" s="290" t="n">
        <f aca="false">('Summary Data'!T33-('Summary Data'!T17*'Summary Data'!T$40+'Summary Data'!T34*'Summary Data'!T$39)/17*$A98)*10</f>
        <v>-0.00295921583085281</v>
      </c>
      <c r="U98" s="290" t="n">
        <f aca="false">('Summary Data'!U33-('Summary Data'!U17*'Summary Data'!U$40+'Summary Data'!U34*'Summary Data'!U$39)/17*$A98)*10</f>
        <v>-0.017446793233527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68779527710808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0932118999629</v>
      </c>
      <c r="C99" s="290" t="n">
        <f aca="false">('Summary Data'!C34-('Summary Data'!C18*'Summary Data'!C$40+'Summary Data'!C35*'Summary Data'!C$39)/17*$A99)*10</f>
        <v>-0.0427226797641289</v>
      </c>
      <c r="D99" s="290" t="n">
        <f aca="false">('Summary Data'!D34-('Summary Data'!D18*'Summary Data'!D$40+'Summary Data'!D35*'Summary Data'!D$39)/17*$A99)*10</f>
        <v>-0.0800886169317547</v>
      </c>
      <c r="E99" s="290" t="n">
        <f aca="false">('Summary Data'!E34-('Summary Data'!E18*'Summary Data'!E$40+'Summary Data'!E35*'Summary Data'!E$39)/17*$A99)*10</f>
        <v>-0.0727184596649474</v>
      </c>
      <c r="F99" s="290" t="n">
        <f aca="false">('Summary Data'!F34-('Summary Data'!F18*'Summary Data'!F$40+'Summary Data'!F35*'Summary Data'!F$39)/17*$A99)*10</f>
        <v>-0.0592253508116908</v>
      </c>
      <c r="G99" s="290" t="n">
        <f aca="false">('Summary Data'!G34-('Summary Data'!G18*'Summary Data'!G$40+'Summary Data'!G35*'Summary Data'!G$39)/17*$A99)*10</f>
        <v>-0.0480823904531696</v>
      </c>
      <c r="H99" s="290" t="n">
        <f aca="false">('Summary Data'!H34-('Summary Data'!H18*'Summary Data'!H$40+'Summary Data'!H35*'Summary Data'!H$39)/17*$A99)*10</f>
        <v>-0.0485279635843226</v>
      </c>
      <c r="I99" s="290" t="n">
        <f aca="false">('Summary Data'!I34-('Summary Data'!I18*'Summary Data'!I$40+'Summary Data'!I35*'Summary Data'!I$39)/17*$A99)*10</f>
        <v>-0.0531558498996959</v>
      </c>
      <c r="J99" s="290" t="n">
        <f aca="false">('Summary Data'!J34-('Summary Data'!J18*'Summary Data'!J$40+'Summary Data'!J35*'Summary Data'!J$39)/17*$A99)*10</f>
        <v>-0.0574096406504729</v>
      </c>
      <c r="K99" s="290" t="n">
        <f aca="false">('Summary Data'!K34-('Summary Data'!K18*'Summary Data'!K$40+'Summary Data'!K35*'Summary Data'!K$39)/17*$A99)*10</f>
        <v>-0.0543105470206263</v>
      </c>
      <c r="L99" s="290" t="n">
        <f aca="false">('Summary Data'!L34-('Summary Data'!L18*'Summary Data'!L$40+'Summary Data'!L35*'Summary Data'!L$39)/17*$A99)*10</f>
        <v>-0.0656078094209586</v>
      </c>
      <c r="M99" s="290" t="n">
        <f aca="false">('Summary Data'!M34-('Summary Data'!M18*'Summary Data'!M$40+'Summary Data'!M35*'Summary Data'!M$39)/17*$A99)*10</f>
        <v>-0.0671435869038158</v>
      </c>
      <c r="N99" s="290" t="n">
        <f aca="false">('Summary Data'!N34-('Summary Data'!N18*'Summary Data'!N$40+'Summary Data'!N35*'Summary Data'!N$39)/17*$A99)*10</f>
        <v>-0.0704253751347268</v>
      </c>
      <c r="O99" s="290" t="n">
        <f aca="false">('Summary Data'!O34-('Summary Data'!O18*'Summary Data'!O$40+'Summary Data'!O35*'Summary Data'!O$39)/17*$A99)*10</f>
        <v>-0.0468865219320451</v>
      </c>
      <c r="P99" s="290" t="n">
        <f aca="false">('Summary Data'!P34-('Summary Data'!P18*'Summary Data'!P$40+'Summary Data'!P35*'Summary Data'!P$39)/17*$A99)*10</f>
        <v>-0.0334856685788048</v>
      </c>
      <c r="Q99" s="290" t="n">
        <f aca="false">('Summary Data'!Q34-('Summary Data'!Q18*'Summary Data'!Q$40+'Summary Data'!Q35*'Summary Data'!Q$39)/17*$A99)*10</f>
        <v>-0.0453185371774807</v>
      </c>
      <c r="R99" s="290" t="n">
        <f aca="false">('Summary Data'!R34-('Summary Data'!R18*'Summary Data'!R$40+'Summary Data'!R35*'Summary Data'!R$39)/17*$A99)*10</f>
        <v>-0.0438933083584066</v>
      </c>
      <c r="S99" s="290" t="n">
        <f aca="false">('Summary Data'!S34-('Summary Data'!S18*'Summary Data'!S$40+'Summary Data'!S35*'Summary Data'!S$39)/17*$A99)*10</f>
        <v>-0.0371551884320259</v>
      </c>
      <c r="T99" s="290" t="n">
        <f aca="false">('Summary Data'!T34-('Summary Data'!T18*'Summary Data'!T$40+'Summary Data'!T35*'Summary Data'!T$39)/17*$A99)*10</f>
        <v>-0.0043883070350117</v>
      </c>
      <c r="U99" s="290" t="n">
        <f aca="false">('Summary Data'!U34-('Summary Data'!U18*'Summary Data'!U$40+'Summary Data'!U35*'Summary Data'!U$39)/17*$A99)*10</f>
        <v>-0.02545055538991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65703187370769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50725899969024</v>
      </c>
      <c r="C100" s="290" t="n">
        <f aca="false">('Summary Data'!C35-('Summary Data'!C19*'Summary Data'!C$40+'Summary Data'!C36*'Summary Data'!C$39)/17*$A100)*10</f>
        <v>-0.106332642405233</v>
      </c>
      <c r="D100" s="290" t="n">
        <f aca="false">('Summary Data'!D35-('Summary Data'!D19*'Summary Data'!D$40+'Summary Data'!D36*'Summary Data'!D$39)/17*$A100)*10</f>
        <v>-0.0866531664451502</v>
      </c>
      <c r="E100" s="290" t="n">
        <f aca="false">('Summary Data'!E35-('Summary Data'!E19*'Summary Data'!E$40+'Summary Data'!E36*'Summary Data'!E$39)/17*$A100)*10</f>
        <v>-0.0760870868167294</v>
      </c>
      <c r="F100" s="290" t="n">
        <f aca="false">('Summary Data'!F35-('Summary Data'!F19*'Summary Data'!F$40+'Summary Data'!F36*'Summary Data'!F$39)/17*$A100)*10</f>
        <v>-0.0827966378504609</v>
      </c>
      <c r="G100" s="290" t="n">
        <f aca="false">('Summary Data'!G35-('Summary Data'!G19*'Summary Data'!G$40+'Summary Data'!G36*'Summary Data'!G$39)/17*$A100)*10</f>
        <v>-0.092034740999551</v>
      </c>
      <c r="H100" s="290" t="n">
        <f aca="false">('Summary Data'!H35-('Summary Data'!H19*'Summary Data'!H$40+'Summary Data'!H36*'Summary Data'!H$39)/17*$A100)*10</f>
        <v>-0.0840242986208372</v>
      </c>
      <c r="I100" s="290" t="n">
        <f aca="false">('Summary Data'!I35-('Summary Data'!I19*'Summary Data'!I$40+'Summary Data'!I36*'Summary Data'!I$39)/17*$A100)*10</f>
        <v>-0.102342074387156</v>
      </c>
      <c r="J100" s="290" t="n">
        <f aca="false">('Summary Data'!J35-('Summary Data'!J19*'Summary Data'!J$40+'Summary Data'!J36*'Summary Data'!J$39)/17*$A100)*10</f>
        <v>-0.0941176521864169</v>
      </c>
      <c r="K100" s="290" t="n">
        <f aca="false">('Summary Data'!K35-('Summary Data'!K19*'Summary Data'!K$40+'Summary Data'!K36*'Summary Data'!K$39)/17*$A100)*10</f>
        <v>-0.0915838364874357</v>
      </c>
      <c r="L100" s="290" t="n">
        <f aca="false">('Summary Data'!L35-('Summary Data'!L19*'Summary Data'!L$40+'Summary Data'!L36*'Summary Data'!L$39)/17*$A100)*10</f>
        <v>-0.0943858996492937</v>
      </c>
      <c r="M100" s="290" t="n">
        <f aca="false">('Summary Data'!M35-('Summary Data'!M19*'Summary Data'!M$40+'Summary Data'!M36*'Summary Data'!M$39)/17*$A100)*10</f>
        <v>-0.106613361454281</v>
      </c>
      <c r="N100" s="290" t="n">
        <f aca="false">('Summary Data'!N35-('Summary Data'!N19*'Summary Data'!N$40+'Summary Data'!N36*'Summary Data'!N$39)/17*$A100)*10</f>
        <v>-0.116101404168175</v>
      </c>
      <c r="O100" s="290" t="n">
        <f aca="false">('Summary Data'!O35-('Summary Data'!O19*'Summary Data'!O$40+'Summary Data'!O36*'Summary Data'!O$39)/17*$A100)*10</f>
        <v>-0.105372574739651</v>
      </c>
      <c r="P100" s="290" t="n">
        <f aca="false">('Summary Data'!P35-('Summary Data'!P19*'Summary Data'!P$40+'Summary Data'!P36*'Summary Data'!P$39)/17*$A100)*10</f>
        <v>-0.0873634880030248</v>
      </c>
      <c r="Q100" s="290" t="n">
        <f aca="false">('Summary Data'!Q35-('Summary Data'!Q19*'Summary Data'!Q$40+'Summary Data'!Q36*'Summary Data'!Q$39)/17*$A100)*10</f>
        <v>-0.0847835048263525</v>
      </c>
      <c r="R100" s="290" t="n">
        <f aca="false">('Summary Data'!R35-('Summary Data'!R19*'Summary Data'!R$40+'Summary Data'!R36*'Summary Data'!R$39)/17*$A100)*10</f>
        <v>-0.0940330182944173</v>
      </c>
      <c r="S100" s="290" t="n">
        <f aca="false">('Summary Data'!S35-('Summary Data'!S19*'Summary Data'!S$40+'Summary Data'!S36*'Summary Data'!S$39)/17*$A100)*10</f>
        <v>-0.0819371823977578</v>
      </c>
      <c r="T100" s="290" t="n">
        <f aca="false">('Summary Data'!T35-('Summary Data'!T19*'Summary Data'!T$40+'Summary Data'!T36*'Summary Data'!T$39)/17*$A100)*10</f>
        <v>-0.0799841211941735</v>
      </c>
      <c r="U100" s="290" t="n">
        <f aca="false">('Summary Data'!U35-('Summary Data'!U19*'Summary Data'!U$40+'Summary Data'!U36*'Summary Data'!U$39)/17*$A100)*10</f>
        <v>-0.020172240483877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52973335962832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287484</v>
      </c>
      <c r="C101" s="290" t="n">
        <f aca="false">('Summary Data'!C36-('Summary Data'!C20*'Summary Data'!C$40+'Summary Data'!C37*'Summary Data'!C$39)/17*$A101)*10</f>
        <v>0.01709569</v>
      </c>
      <c r="D101" s="290" t="n">
        <f aca="false">('Summary Data'!D36-('Summary Data'!D20*'Summary Data'!D$40+'Summary Data'!D37*'Summary Data'!D$39)/17*$A101)*10</f>
        <v>-0.0136467</v>
      </c>
      <c r="E101" s="290" t="n">
        <f aca="false">('Summary Data'!E36-('Summary Data'!E20*'Summary Data'!E$40+'Summary Data'!E37*'Summary Data'!E$39)/17*$A101)*10</f>
        <v>0.03039671</v>
      </c>
      <c r="F101" s="290" t="n">
        <f aca="false">('Summary Data'!F36-('Summary Data'!F20*'Summary Data'!F$40+'Summary Data'!F37*'Summary Data'!F$39)/17*$A101)*10</f>
        <v>-0.003091964</v>
      </c>
      <c r="G101" s="290" t="n">
        <f aca="false">('Summary Data'!G36-('Summary Data'!G20*'Summary Data'!G$40+'Summary Data'!G37*'Summary Data'!G$39)/17*$A101)*10</f>
        <v>-0.01049478</v>
      </c>
      <c r="H101" s="290" t="n">
        <f aca="false">('Summary Data'!H36-('Summary Data'!H20*'Summary Data'!H$40+'Summary Data'!H37*'Summary Data'!H$39)/17*$A101)*10</f>
        <v>-0.01806306</v>
      </c>
      <c r="I101" s="290" t="n">
        <f aca="false">('Summary Data'!I36-('Summary Data'!I20*'Summary Data'!I$40+'Summary Data'!I37*'Summary Data'!I$39)/17*$A101)*10</f>
        <v>0.007079555</v>
      </c>
      <c r="J101" s="290" t="n">
        <f aca="false">('Summary Data'!J36-('Summary Data'!J20*'Summary Data'!J$40+'Summary Data'!J37*'Summary Data'!J$39)/17*$A101)*10</f>
        <v>-0.01325141</v>
      </c>
      <c r="K101" s="290" t="n">
        <f aca="false">('Summary Data'!K36-('Summary Data'!K20*'Summary Data'!K$40+'Summary Data'!K37*'Summary Data'!K$39)/17*$A101)*10</f>
        <v>-0.007835174</v>
      </c>
      <c r="L101" s="290" t="n">
        <f aca="false">('Summary Data'!L36-('Summary Data'!L20*'Summary Data'!L$40+'Summary Data'!L37*'Summary Data'!L$39)/17*$A101)*10</f>
        <v>0.02771977</v>
      </c>
      <c r="M101" s="290" t="n">
        <f aca="false">('Summary Data'!M36-('Summary Data'!M20*'Summary Data'!M$40+'Summary Data'!M37*'Summary Data'!M$39)/17*$A101)*10</f>
        <v>-0.005062874</v>
      </c>
      <c r="N101" s="290" t="n">
        <f aca="false">('Summary Data'!N36-('Summary Data'!N20*'Summary Data'!N$40+'Summary Data'!N37*'Summary Data'!N$39)/17*$A101)*10</f>
        <v>-0.01771394</v>
      </c>
      <c r="O101" s="290" t="n">
        <f aca="false">('Summary Data'!O36-('Summary Data'!O20*'Summary Data'!O$40+'Summary Data'!O37*'Summary Data'!O$39)/17*$A101)*10</f>
        <v>-0.007251501</v>
      </c>
      <c r="P101" s="290" t="n">
        <f aca="false">('Summary Data'!P36-('Summary Data'!P20*'Summary Data'!P$40+'Summary Data'!P37*'Summary Data'!P$39)/17*$A101)*10</f>
        <v>-0.007409744</v>
      </c>
      <c r="Q101" s="290" t="n">
        <f aca="false">('Summary Data'!Q36-('Summary Data'!Q20*'Summary Data'!Q$40+'Summary Data'!Q37*'Summary Data'!Q$39)/17*$A101)*10</f>
        <v>-0.02310587</v>
      </c>
      <c r="R101" s="290" t="n">
        <f aca="false">('Summary Data'!R36-('Summary Data'!R20*'Summary Data'!R$40+'Summary Data'!R37*'Summary Data'!R$39)/17*$A101)*10</f>
        <v>-0.006544775</v>
      </c>
      <c r="S101" s="290" t="n">
        <f aca="false">('Summary Data'!S36-('Summary Data'!S20*'Summary Data'!S$40+'Summary Data'!S37*'Summary Data'!S$39)/17*$A101)*10</f>
        <v>-0.02796127</v>
      </c>
      <c r="T101" s="290" t="n">
        <f aca="false">('Summary Data'!T36-('Summary Data'!T20*'Summary Data'!T$40+'Summary Data'!T37*'Summary Data'!T$39)/17*$A101)*10</f>
        <v>0.02339952</v>
      </c>
      <c r="U101" s="290" t="n">
        <f aca="false">('Summary Data'!U36-('Summary Data'!U20*'Summary Data'!U$40+'Summary Data'!U37*'Summary Data'!U$39)/17*$A101)*10</f>
        <v>-0.0606393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9.21231085647739E-00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9.419</v>
      </c>
      <c r="C107" s="144" t="n">
        <f aca="false">'Summary Data'!Z2</f>
        <v>702.8026</v>
      </c>
      <c r="D107" s="144" t="n">
        <f aca="false">'Summary Data'!AA2</f>
        <v>703.2025</v>
      </c>
      <c r="E107" s="144" t="n">
        <f aca="false">'Summary Data'!AB2</f>
        <v>703.2067</v>
      </c>
      <c r="F107" s="144" t="n">
        <f aca="false">'Summary Data'!AC2</f>
        <v>703.2591</v>
      </c>
      <c r="G107" s="144" t="n">
        <f aca="false">'Summary Data'!AD2</f>
        <v>703.2903</v>
      </c>
      <c r="H107" s="144" t="n">
        <f aca="false">'Summary Data'!AE2</f>
        <v>703.2744</v>
      </c>
      <c r="I107" s="144" t="n">
        <f aca="false">'Summary Data'!AF2</f>
        <v>703.2211</v>
      </c>
      <c r="J107" s="144" t="n">
        <f aca="false">'Summary Data'!AG2</f>
        <v>703.1977</v>
      </c>
      <c r="K107" s="144" t="n">
        <f aca="false">'Summary Data'!AH2</f>
        <v>703.1899</v>
      </c>
      <c r="L107" s="144" t="n">
        <f aca="false">'Summary Data'!AI2</f>
        <v>703.2639</v>
      </c>
      <c r="M107" s="144" t="n">
        <f aca="false">'Summary Data'!AJ2</f>
        <v>703.1489</v>
      </c>
      <c r="N107" s="144" t="n">
        <f aca="false">'Summary Data'!AK2</f>
        <v>703.175</v>
      </c>
      <c r="O107" s="144" t="n">
        <f aca="false">'Summary Data'!AL2</f>
        <v>703.1855</v>
      </c>
      <c r="P107" s="144" t="n">
        <f aca="false">'Summary Data'!AM2</f>
        <v>703.2439</v>
      </c>
      <c r="Q107" s="144" t="n">
        <f aca="false">'Summary Data'!AN2</f>
        <v>703.1048</v>
      </c>
      <c r="R107" s="144" t="n">
        <f aca="false">'Summary Data'!AO2</f>
        <v>703.2484</v>
      </c>
      <c r="S107" s="144" t="n">
        <f aca="false">'Summary Data'!AP2</f>
        <v>703.3403</v>
      </c>
      <c r="T107" s="144" t="n">
        <f aca="false">'Summary Data'!AQ2</f>
        <v>703.1062</v>
      </c>
      <c r="U107" s="144" t="n">
        <f aca="false">'Summary Data'!AR2</f>
        <v>418.544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9.2554318813503</v>
      </c>
      <c r="C108" s="144" t="n">
        <f aca="false">('Summary Data'!Z6-('Summary Data'!Z7*'Summary Data'!Z$39-'Summary Data'!Z24*'Summary Data'!Z$40)/17*$A108)</f>
        <v>-1.8770713302099</v>
      </c>
      <c r="D108" s="144" t="n">
        <f aca="false">('Summary Data'!AA6-('Summary Data'!AA7*'Summary Data'!AA$39-'Summary Data'!AA24*'Summary Data'!AA$40)/17*$A108)</f>
        <v>-1.58256894256465</v>
      </c>
      <c r="E108" s="144" t="n">
        <f aca="false">('Summary Data'!AB6-('Summary Data'!AB7*'Summary Data'!AB$39-'Summary Data'!AB24*'Summary Data'!AB$40)/17*$A108)</f>
        <v>-2.07914156079552</v>
      </c>
      <c r="F108" s="144" t="n">
        <f aca="false">('Summary Data'!AC6-('Summary Data'!AC7*'Summary Data'!AC$39-'Summary Data'!AC24*'Summary Data'!AC$40)/17*$A108)</f>
        <v>-1.11910040118628</v>
      </c>
      <c r="G108" s="144" t="n">
        <f aca="false">('Summary Data'!AD6-('Summary Data'!AD7*'Summary Data'!AD$39-'Summary Data'!AD24*'Summary Data'!AD$40)/17*$A108)</f>
        <v>-1.43055783982418</v>
      </c>
      <c r="H108" s="144" t="n">
        <f aca="false">('Summary Data'!AE6-('Summary Data'!AE7*'Summary Data'!AE$39-'Summary Data'!AE24*'Summary Data'!AE$40)/17*$A108)</f>
        <v>-2.49228610354028</v>
      </c>
      <c r="I108" s="144" t="n">
        <f aca="false">('Summary Data'!AF6-('Summary Data'!AF7*'Summary Data'!AF$39-'Summary Data'!AF24*'Summary Data'!AF$40)/17*$A108)</f>
        <v>-2.17023527390853</v>
      </c>
      <c r="J108" s="144" t="n">
        <f aca="false">('Summary Data'!AG6-('Summary Data'!AG7*'Summary Data'!AG$39-'Summary Data'!AG24*'Summary Data'!AG$40)/17*$A108)</f>
        <v>-1.23498532452703</v>
      </c>
      <c r="K108" s="144" t="n">
        <f aca="false">('Summary Data'!AH6-('Summary Data'!AH7*'Summary Data'!AH$39-'Summary Data'!AH24*'Summary Data'!AH$40)/17*$A108)</f>
        <v>-1.70940025061633</v>
      </c>
      <c r="L108" s="144" t="n">
        <f aca="false">('Summary Data'!AI6-('Summary Data'!AI7*'Summary Data'!AI$39-'Summary Data'!AI24*'Summary Data'!AI$40)/17*$A108)</f>
        <v>-1.95662290259324</v>
      </c>
      <c r="M108" s="144" t="n">
        <f aca="false">('Summary Data'!AJ6-('Summary Data'!AJ7*'Summary Data'!AJ$39-'Summary Data'!AJ24*'Summary Data'!AJ$40)/17*$A108)</f>
        <v>-1.44898402124057</v>
      </c>
      <c r="N108" s="144" t="n">
        <f aca="false">('Summary Data'!AK6-('Summary Data'!AK7*'Summary Data'!AK$39-'Summary Data'!AK24*'Summary Data'!AK$40)/17*$A108)</f>
        <v>-0.715255530300145</v>
      </c>
      <c r="O108" s="144" t="n">
        <f aca="false">('Summary Data'!AL6-('Summary Data'!AL7*'Summary Data'!AL$39-'Summary Data'!AL24*'Summary Data'!AL$40)/17*$A108)</f>
        <v>-1.49386194765134</v>
      </c>
      <c r="P108" s="144" t="n">
        <f aca="false">('Summary Data'!AM6-('Summary Data'!AM7*'Summary Data'!AM$39-'Summary Data'!AM24*'Summary Data'!AM$40)/17*$A108)</f>
        <v>-1.69599533462225</v>
      </c>
      <c r="Q108" s="144" t="n">
        <f aca="false">('Summary Data'!AN6-('Summary Data'!AN7*'Summary Data'!AN$39-'Summary Data'!AN24*'Summary Data'!AN$40)/17*$A108)</f>
        <v>-1.85072159380159</v>
      </c>
      <c r="R108" s="144" t="n">
        <f aca="false">('Summary Data'!AO6-('Summary Data'!AO7*'Summary Data'!AO$39-'Summary Data'!AO24*'Summary Data'!AO$40)/17*$A108)</f>
        <v>-1.62592510392</v>
      </c>
      <c r="S108" s="144" t="n">
        <f aca="false">('Summary Data'!AP6-('Summary Data'!AP7*'Summary Data'!AP$39-'Summary Data'!AP24*'Summary Data'!AP$40)/17*$A108)</f>
        <v>-1.11397218886715</v>
      </c>
      <c r="T108" s="144" t="n">
        <f aca="false">('Summary Data'!AQ6-('Summary Data'!AQ7*'Summary Data'!AQ$39-'Summary Data'!AQ24*'Summary Data'!AQ$40)/17*$A108)</f>
        <v>-1.93921857264998</v>
      </c>
      <c r="U108" s="144" t="n">
        <f aca="false">('Summary Data'!AR6-('Summary Data'!AR7*'Summary Data'!AR$39-'Summary Data'!AR24*'Summary Data'!AR$40)/17*$A108)</f>
        <v>-42.93608880647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0645272660571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587166230351</v>
      </c>
      <c r="C109" s="144" t="n">
        <f aca="false">('Summary Data'!Z7-('Summary Data'!Z8*'Summary Data'!Z$39-'Summary Data'!Z25*'Summary Data'!Z$40)/17*$A109)</f>
        <v>1.96407736998779</v>
      </c>
      <c r="D109" s="144" t="n">
        <f aca="false">('Summary Data'!AA7-('Summary Data'!AA8*'Summary Data'!AA$39-'Summary Data'!AA25*'Summary Data'!AA$40)/17*$A109)</f>
        <v>0.835533249462702</v>
      </c>
      <c r="E109" s="144" t="n">
        <f aca="false">('Summary Data'!AB7-('Summary Data'!AB8*'Summary Data'!AB$39-'Summary Data'!AB25*'Summary Data'!AB$40)/17*$A109)</f>
        <v>2.04175380018493</v>
      </c>
      <c r="F109" s="144" t="n">
        <f aca="false">('Summary Data'!AC7-('Summary Data'!AC8*'Summary Data'!AC$39-'Summary Data'!AC25*'Summary Data'!AC$40)/17*$A109)</f>
        <v>2.80864652547135</v>
      </c>
      <c r="G109" s="144" t="n">
        <f aca="false">('Summary Data'!AD7-('Summary Data'!AD8*'Summary Data'!AD$39-'Summary Data'!AD25*'Summary Data'!AD$40)/17*$A109)</f>
        <v>3.8098553403971</v>
      </c>
      <c r="H109" s="144" t="n">
        <f aca="false">('Summary Data'!AE7-('Summary Data'!AE8*'Summary Data'!AE$39-'Summary Data'!AE25*'Summary Data'!AE$40)/17*$A109)</f>
        <v>3.49509662107219</v>
      </c>
      <c r="I109" s="144" t="n">
        <f aca="false">('Summary Data'!AF7-('Summary Data'!AF8*'Summary Data'!AF$39-'Summary Data'!AF25*'Summary Data'!AF$40)/17*$A109)</f>
        <v>3.5822943691965</v>
      </c>
      <c r="J109" s="144" t="n">
        <f aca="false">('Summary Data'!AG7-('Summary Data'!AG8*'Summary Data'!AG$39-'Summary Data'!AG25*'Summary Data'!AG$40)/17*$A109)</f>
        <v>3.68784776788418</v>
      </c>
      <c r="K109" s="144" t="n">
        <f aca="false">('Summary Data'!AH7-('Summary Data'!AH8*'Summary Data'!AH$39-'Summary Data'!AH25*'Summary Data'!AH$40)/17*$A109)</f>
        <v>3.94025900193427</v>
      </c>
      <c r="L109" s="144" t="n">
        <f aca="false">('Summary Data'!AI7-('Summary Data'!AI8*'Summary Data'!AI$39-'Summary Data'!AI25*'Summary Data'!AI$40)/17*$A109)</f>
        <v>4.14337667038496</v>
      </c>
      <c r="M109" s="144" t="n">
        <f aca="false">('Summary Data'!AJ7-('Summary Data'!AJ8*'Summary Data'!AJ$39-'Summary Data'!AJ25*'Summary Data'!AJ$40)/17*$A109)</f>
        <v>3.14418882661245</v>
      </c>
      <c r="N109" s="144" t="n">
        <f aca="false">('Summary Data'!AK7-('Summary Data'!AK8*'Summary Data'!AK$39-'Summary Data'!AK25*'Summary Data'!AK$40)/17*$A109)</f>
        <v>3.73249138737464</v>
      </c>
      <c r="O109" s="144" t="n">
        <f aca="false">('Summary Data'!AL7-('Summary Data'!AL8*'Summary Data'!AL$39-'Summary Data'!AL25*'Summary Data'!AL$40)/17*$A109)</f>
        <v>3.07514091404735</v>
      </c>
      <c r="P109" s="144" t="n">
        <f aca="false">('Summary Data'!AM7-('Summary Data'!AM8*'Summary Data'!AM$39-'Summary Data'!AM25*'Summary Data'!AM$40)/17*$A109)</f>
        <v>2.97630961505283</v>
      </c>
      <c r="Q109" s="144" t="n">
        <f aca="false">('Summary Data'!AN7-('Summary Data'!AN8*'Summary Data'!AN$39-'Summary Data'!AN25*'Summary Data'!AN$40)/17*$A109)</f>
        <v>1.88974271633528</v>
      </c>
      <c r="R109" s="144" t="n">
        <f aca="false">('Summary Data'!AO7-('Summary Data'!AO8*'Summary Data'!AO$39-'Summary Data'!AO25*'Summary Data'!AO$40)/17*$A109)</f>
        <v>2.2704072000471</v>
      </c>
      <c r="S109" s="144" t="n">
        <f aca="false">('Summary Data'!AP7-('Summary Data'!AP8*'Summary Data'!AP$39-'Summary Data'!AP25*'Summary Data'!AP$40)/17*$A109)</f>
        <v>2.42602919020109</v>
      </c>
      <c r="T109" s="144" t="n">
        <f aca="false">('Summary Data'!AQ7-('Summary Data'!AQ8*'Summary Data'!AQ$39-'Summary Data'!AQ25*'Summary Data'!AQ$40)/17*$A109)</f>
        <v>2.36028471852128</v>
      </c>
      <c r="U109" s="144" t="n">
        <f aca="false">('Summary Data'!AR7-('Summary Data'!AR8*'Summary Data'!AR$39-'Summary Data'!AR25*'Summary Data'!AR$40)/17*$A109)</f>
        <v>3.8675680304426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519504434415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21486849598778</v>
      </c>
      <c r="C110" s="144" t="n">
        <f aca="false">('Summary Data'!Z8-('Summary Data'!Z9*'Summary Data'!Z$39-'Summary Data'!Z26*'Summary Data'!Z$40)/17*$A110)</f>
        <v>-0.146374364252223</v>
      </c>
      <c r="D110" s="144" t="n">
        <f aca="false">('Summary Data'!AA8-('Summary Data'!AA9*'Summary Data'!AA$39-'Summary Data'!AA26*'Summary Data'!AA$40)/17*$A110)</f>
        <v>-0.127478905196492</v>
      </c>
      <c r="E110" s="144" t="n">
        <f aca="false">('Summary Data'!AB8-('Summary Data'!AB9*'Summary Data'!AB$39-'Summary Data'!AB26*'Summary Data'!AB$40)/17*$A110)</f>
        <v>-0.313200688923124</v>
      </c>
      <c r="F110" s="144" t="n">
        <f aca="false">('Summary Data'!AC8-('Summary Data'!AC9*'Summary Data'!AC$39-'Summary Data'!AC26*'Summary Data'!AC$40)/17*$A110)</f>
        <v>-0.389559688940468</v>
      </c>
      <c r="G110" s="144" t="n">
        <f aca="false">('Summary Data'!AD8-('Summary Data'!AD9*'Summary Data'!AD$39-'Summary Data'!AD26*'Summary Data'!AD$40)/17*$A110)</f>
        <v>0.191505405063947</v>
      </c>
      <c r="H110" s="144" t="n">
        <f aca="false">('Summary Data'!AE8-('Summary Data'!AE9*'Summary Data'!AE$39-'Summary Data'!AE26*'Summary Data'!AE$40)/17*$A110)</f>
        <v>-0.146851050081391</v>
      </c>
      <c r="I110" s="144" t="n">
        <f aca="false">('Summary Data'!AF8-('Summary Data'!AF9*'Summary Data'!AF$39-'Summary Data'!AF26*'Summary Data'!AF$40)/17*$A110)</f>
        <v>-0.150145850756735</v>
      </c>
      <c r="J110" s="144" t="n">
        <f aca="false">('Summary Data'!AG8-('Summary Data'!AG9*'Summary Data'!AG$39-'Summary Data'!AG26*'Summary Data'!AG$40)/17*$A110)</f>
        <v>-0.0914558861675979</v>
      </c>
      <c r="K110" s="144" t="n">
        <f aca="false">('Summary Data'!AH8-('Summary Data'!AH9*'Summary Data'!AH$39-'Summary Data'!AH26*'Summary Data'!AH$40)/17*$A110)</f>
        <v>-0.207713978251568</v>
      </c>
      <c r="L110" s="144" t="n">
        <f aca="false">('Summary Data'!AI8-('Summary Data'!AI9*'Summary Data'!AI$39-'Summary Data'!AI26*'Summary Data'!AI$40)/17*$A110)</f>
        <v>-0.340554249726138</v>
      </c>
      <c r="M110" s="144" t="n">
        <f aca="false">('Summary Data'!AJ8-('Summary Data'!AJ9*'Summary Data'!AJ$39-'Summary Data'!AJ26*'Summary Data'!AJ$40)/17*$A110)</f>
        <v>-0.0692117027848041</v>
      </c>
      <c r="N110" s="144" t="n">
        <f aca="false">('Summary Data'!AK8-('Summary Data'!AK9*'Summary Data'!AK$39-'Summary Data'!AK26*'Summary Data'!AK$40)/17*$A110)</f>
        <v>-0.0594039938857215</v>
      </c>
      <c r="O110" s="144" t="n">
        <f aca="false">('Summary Data'!AL8-('Summary Data'!AL9*'Summary Data'!AL$39-'Summary Data'!AL26*'Summary Data'!AL$40)/17*$A110)</f>
        <v>-0.157366557006363</v>
      </c>
      <c r="P110" s="144" t="n">
        <f aca="false">('Summary Data'!AM8-('Summary Data'!AM9*'Summary Data'!AM$39-'Summary Data'!AM26*'Summary Data'!AM$40)/17*$A110)</f>
        <v>-0.251818051686534</v>
      </c>
      <c r="Q110" s="144" t="n">
        <f aca="false">('Summary Data'!AN8-('Summary Data'!AN9*'Summary Data'!AN$39-'Summary Data'!AN26*'Summary Data'!AN$40)/17*$A110)</f>
        <v>0.00951228421281904</v>
      </c>
      <c r="R110" s="144" t="n">
        <f aca="false">('Summary Data'!AO8-('Summary Data'!AO9*'Summary Data'!AO$39-'Summary Data'!AO26*'Summary Data'!AO$40)/17*$A110)</f>
        <v>-0.190216244798524</v>
      </c>
      <c r="S110" s="144" t="n">
        <f aca="false">('Summary Data'!AP8-('Summary Data'!AP9*'Summary Data'!AP$39-'Summary Data'!AP26*'Summary Data'!AP$40)/17*$A110)</f>
        <v>-0.274425340622804</v>
      </c>
      <c r="T110" s="144" t="n">
        <f aca="false">('Summary Data'!AQ8-('Summary Data'!AQ9*'Summary Data'!AQ$39-'Summary Data'!AQ26*'Summary Data'!AQ$40)/17*$A110)</f>
        <v>-0.141140048180994</v>
      </c>
      <c r="U110" s="144" t="n">
        <f aca="false">('Summary Data'!AR8-('Summary Data'!AR9*'Summary Data'!AR$39-'Summary Data'!AR26*'Summary Data'!AR$40)/17*$A110)</f>
        <v>-1.5398545104926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861965969743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0106036315344</v>
      </c>
      <c r="C111" s="144" t="n">
        <f aca="false">('Summary Data'!Z9-('Summary Data'!Z10*'Summary Data'!Z$39-'Summary Data'!Z27*'Summary Data'!Z$40)/17*$A111)</f>
        <v>0.67646195103063</v>
      </c>
      <c r="D111" s="144" t="n">
        <f aca="false">('Summary Data'!AA9-('Summary Data'!AA10*'Summary Data'!AA$39-'Summary Data'!AA27*'Summary Data'!AA$40)/17*$A111)</f>
        <v>0.415905060097931</v>
      </c>
      <c r="E111" s="144" t="n">
        <f aca="false">('Summary Data'!AB9-('Summary Data'!AB10*'Summary Data'!AB$39-'Summary Data'!AB27*'Summary Data'!AB$40)/17*$A111)</f>
        <v>0.29524474561737</v>
      </c>
      <c r="F111" s="144" t="n">
        <f aca="false">('Summary Data'!AC9-('Summary Data'!AC10*'Summary Data'!AC$39-'Summary Data'!AC27*'Summary Data'!AC$40)/17*$A111)</f>
        <v>0.365570874407157</v>
      </c>
      <c r="G111" s="144" t="n">
        <f aca="false">('Summary Data'!AD9-('Summary Data'!AD10*'Summary Data'!AD$39-'Summary Data'!AD27*'Summary Data'!AD$40)/17*$A111)</f>
        <v>0.43159294553063</v>
      </c>
      <c r="H111" s="144" t="n">
        <f aca="false">('Summary Data'!AE9-('Summary Data'!AE10*'Summary Data'!AE$39-'Summary Data'!AE27*'Summary Data'!AE$40)/17*$A111)</f>
        <v>0.535624377240904</v>
      </c>
      <c r="I111" s="144" t="n">
        <f aca="false">('Summary Data'!AF9-('Summary Data'!AF10*'Summary Data'!AF$39-'Summary Data'!AF27*'Summary Data'!AF$40)/17*$A111)</f>
        <v>0.627332986658341</v>
      </c>
      <c r="J111" s="144" t="n">
        <f aca="false">('Summary Data'!AG9-('Summary Data'!AG10*'Summary Data'!AG$39-'Summary Data'!AG27*'Summary Data'!AG$40)/17*$A111)</f>
        <v>0.521450176497051</v>
      </c>
      <c r="K111" s="144" t="n">
        <f aca="false">('Summary Data'!AH9-('Summary Data'!AH10*'Summary Data'!AH$39-'Summary Data'!AH27*'Summary Data'!AH$40)/17*$A111)</f>
        <v>0.397133729817469</v>
      </c>
      <c r="L111" s="144" t="n">
        <f aca="false">('Summary Data'!AI9-('Summary Data'!AI10*'Summary Data'!AI$39-'Summary Data'!AI27*'Summary Data'!AI$40)/17*$A111)</f>
        <v>0.434165846129165</v>
      </c>
      <c r="M111" s="144" t="n">
        <f aca="false">('Summary Data'!AJ9-('Summary Data'!AJ10*'Summary Data'!AJ$39-'Summary Data'!AJ27*'Summary Data'!AJ$40)/17*$A111)</f>
        <v>0.487998176056638</v>
      </c>
      <c r="N111" s="144" t="n">
        <f aca="false">('Summary Data'!AK9-('Summary Data'!AK10*'Summary Data'!AK$39-'Summary Data'!AK27*'Summary Data'!AK$40)/17*$A111)</f>
        <v>0.319148400887086</v>
      </c>
      <c r="O111" s="144" t="n">
        <f aca="false">('Summary Data'!AL9-('Summary Data'!AL10*'Summary Data'!AL$39-'Summary Data'!AL27*'Summary Data'!AL$40)/17*$A111)</f>
        <v>0.405254657596443</v>
      </c>
      <c r="P111" s="144" t="n">
        <f aca="false">('Summary Data'!AM9-('Summary Data'!AM10*'Summary Data'!AM$39-'Summary Data'!AM27*'Summary Data'!AM$40)/17*$A111)</f>
        <v>0.344983100065143</v>
      </c>
      <c r="Q111" s="144" t="n">
        <f aca="false">('Summary Data'!AN9-('Summary Data'!AN10*'Summary Data'!AN$39-'Summary Data'!AN27*'Summary Data'!AN$40)/17*$A111)</f>
        <v>0.286127097173593</v>
      </c>
      <c r="R111" s="144" t="n">
        <f aca="false">('Summary Data'!AO9-('Summary Data'!AO10*'Summary Data'!AO$39-'Summary Data'!AO27*'Summary Data'!AO$40)/17*$A111)</f>
        <v>0.223215387713657</v>
      </c>
      <c r="S111" s="144" t="n">
        <f aca="false">('Summary Data'!AP9-('Summary Data'!AP10*'Summary Data'!AP$39-'Summary Data'!AP27*'Summary Data'!AP$40)/17*$A111)</f>
        <v>0.301386387121727</v>
      </c>
      <c r="T111" s="144" t="n">
        <f aca="false">('Summary Data'!AQ9-('Summary Data'!AQ10*'Summary Data'!AQ$39-'Summary Data'!AQ27*'Summary Data'!AQ$40)/17*$A111)</f>
        <v>0.565361962557002</v>
      </c>
      <c r="U111" s="144" t="n">
        <f aca="false">('Summary Data'!AR9-('Summary Data'!AR10*'Summary Data'!AR$39-'Summary Data'!AR27*'Summary Data'!AR$40)/17*$A111)</f>
        <v>-2.6782854366382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9317296513659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284678061426361</v>
      </c>
      <c r="C112" s="144" t="n">
        <f aca="false">('Summary Data'!Z10-('Summary Data'!Z11*'Summary Data'!Z$39-'Summary Data'!Z28*'Summary Data'!Z$40)/17*$A112)</f>
        <v>-0.0809391899880823</v>
      </c>
      <c r="D112" s="144" t="n">
        <f aca="false">('Summary Data'!AA10-('Summary Data'!AA11*'Summary Data'!AA$39-'Summary Data'!AA28*'Summary Data'!AA$40)/17*$A112)</f>
        <v>0.0618512100043096</v>
      </c>
      <c r="E112" s="144" t="n">
        <f aca="false">('Summary Data'!AB10-('Summary Data'!AB11*'Summary Data'!AB$39-'Summary Data'!AB28*'Summary Data'!AB$40)/17*$A112)</f>
        <v>0.0519869493273479</v>
      </c>
      <c r="F112" s="144" t="n">
        <f aca="false">('Summary Data'!AC10-('Summary Data'!AC11*'Summary Data'!AC$39-'Summary Data'!AC28*'Summary Data'!AC$40)/17*$A112)</f>
        <v>0.0374655924359853</v>
      </c>
      <c r="G112" s="144" t="n">
        <f aca="false">('Summary Data'!AD10-('Summary Data'!AD11*'Summary Data'!AD$39-'Summary Data'!AD28*'Summary Data'!AD$40)/17*$A112)</f>
        <v>0.0291618851293554</v>
      </c>
      <c r="H112" s="144" t="n">
        <f aca="false">('Summary Data'!AE10-('Summary Data'!AE11*'Summary Data'!AE$39-'Summary Data'!AE28*'Summary Data'!AE$40)/17*$A112)</f>
        <v>0.0233094293892166</v>
      </c>
      <c r="I112" s="144" t="n">
        <f aca="false">('Summary Data'!AF10-('Summary Data'!AF11*'Summary Data'!AF$39-'Summary Data'!AF28*'Summary Data'!AF$40)/17*$A112)</f>
        <v>0.0112112109135871</v>
      </c>
      <c r="J112" s="144" t="n">
        <f aca="false">('Summary Data'!AG10-('Summary Data'!AG11*'Summary Data'!AG$39-'Summary Data'!AG28*'Summary Data'!AG$40)/17*$A112)</f>
        <v>0.0224570496145302</v>
      </c>
      <c r="K112" s="144" t="n">
        <f aca="false">('Summary Data'!AH10-('Summary Data'!AH11*'Summary Data'!AH$39-'Summary Data'!AH28*'Summary Data'!AH$40)/17*$A112)</f>
        <v>0.0361361116216117</v>
      </c>
      <c r="L112" s="144" t="n">
        <f aca="false">('Summary Data'!AI10-('Summary Data'!AI11*'Summary Data'!AI$39-'Summary Data'!AI28*'Summary Data'!AI$40)/17*$A112)</f>
        <v>-0.00368740598317815</v>
      </c>
      <c r="M112" s="144" t="n">
        <f aca="false">('Summary Data'!AJ10-('Summary Data'!AJ11*'Summary Data'!AJ$39-'Summary Data'!AJ28*'Summary Data'!AJ$40)/17*$A112)</f>
        <v>-0.0830285497384145</v>
      </c>
      <c r="N112" s="144" t="n">
        <f aca="false">('Summary Data'!AK10-('Summary Data'!AK11*'Summary Data'!AK$39-'Summary Data'!AK28*'Summary Data'!AK$40)/17*$A112)</f>
        <v>0.0356314240514552</v>
      </c>
      <c r="O112" s="144" t="n">
        <f aca="false">('Summary Data'!AL10-('Summary Data'!AL11*'Summary Data'!AL$39-'Summary Data'!AL28*'Summary Data'!AL$40)/17*$A112)</f>
        <v>-0.0641337168634794</v>
      </c>
      <c r="P112" s="144" t="n">
        <f aca="false">('Summary Data'!AM10-('Summary Data'!AM11*'Summary Data'!AM$39-'Summary Data'!AM28*'Summary Data'!AM$40)/17*$A112)</f>
        <v>-0.0338945937667284</v>
      </c>
      <c r="Q112" s="144" t="n">
        <f aca="false">('Summary Data'!AN10-('Summary Data'!AN11*'Summary Data'!AN$39-'Summary Data'!AN28*'Summary Data'!AN$40)/17*$A112)</f>
        <v>-0.0473089927547459</v>
      </c>
      <c r="R112" s="144" t="n">
        <f aca="false">('Summary Data'!AO10-('Summary Data'!AO11*'Summary Data'!AO$39-'Summary Data'!AO28*'Summary Data'!AO$40)/17*$A112)</f>
        <v>-0.043054211332123</v>
      </c>
      <c r="S112" s="144" t="n">
        <f aca="false">('Summary Data'!AP10-('Summary Data'!AP11*'Summary Data'!AP$39-'Summary Data'!AP28*'Summary Data'!AP$40)/17*$A112)</f>
        <v>-0.00910478425973572</v>
      </c>
      <c r="T112" s="144" t="n">
        <f aca="false">('Summary Data'!AQ10-('Summary Data'!AQ11*'Summary Data'!AQ$39-'Summary Data'!AQ28*'Summary Data'!AQ$40)/17*$A112)</f>
        <v>0.133779013231306</v>
      </c>
      <c r="U112" s="144" t="n">
        <f aca="false">('Summary Data'!AR10-('Summary Data'!AR11*'Summary Data'!AR$39-'Summary Data'!AR28*'Summary Data'!AR$40)/17*$A112)</f>
        <v>0.11210956302785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4049499081485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8998705916027</v>
      </c>
      <c r="C113" s="144" t="n">
        <f aca="false">('Summary Data'!Z11-('Summary Data'!Z12*'Summary Data'!Z$39-'Summary Data'!Z29*'Summary Data'!Z$40)/17*$A113)</f>
        <v>0.946089701987296</v>
      </c>
      <c r="D113" s="144" t="n">
        <f aca="false">('Summary Data'!AA11-('Summary Data'!AA12*'Summary Data'!AA$39-'Summary Data'!AA29*'Summary Data'!AA$40)/17*$A113)</f>
        <v>1.06073768716315</v>
      </c>
      <c r="E113" s="144" t="n">
        <f aca="false">('Summary Data'!AB11-('Summary Data'!AB12*'Summary Data'!AB$39-'Summary Data'!AB29*'Summary Data'!AB$40)/17*$A113)</f>
        <v>1.03514002117164</v>
      </c>
      <c r="F113" s="144" t="n">
        <f aca="false">('Summary Data'!AC11-('Summary Data'!AC12*'Summary Data'!AC$39-'Summary Data'!AC29*'Summary Data'!AC$40)/17*$A113)</f>
        <v>1.02595617823689</v>
      </c>
      <c r="G113" s="144" t="n">
        <f aca="false">('Summary Data'!AD11-('Summary Data'!AD12*'Summary Data'!AD$39-'Summary Data'!AD29*'Summary Data'!AD$40)/17*$A113)</f>
        <v>0.902271188054807</v>
      </c>
      <c r="H113" s="144" t="n">
        <f aca="false">('Summary Data'!AE11-('Summary Data'!AE12*'Summary Data'!AE$39-'Summary Data'!AE29*'Summary Data'!AE$40)/17*$A113)</f>
        <v>1.01975652192821</v>
      </c>
      <c r="I113" s="144" t="n">
        <f aca="false">('Summary Data'!AF11-('Summary Data'!AF12*'Summary Data'!AF$39-'Summary Data'!AF29*'Summary Data'!AF$40)/17*$A113)</f>
        <v>0.975428284343852</v>
      </c>
      <c r="J113" s="144" t="n">
        <f aca="false">('Summary Data'!AG11-('Summary Data'!AG12*'Summary Data'!AG$39-'Summary Data'!AG29*'Summary Data'!AG$40)/17*$A113)</f>
        <v>1.01302794539617</v>
      </c>
      <c r="K113" s="144" t="n">
        <f aca="false">('Summary Data'!AH11-('Summary Data'!AH12*'Summary Data'!AH$39-'Summary Data'!AH29*'Summary Data'!AH$40)/17*$A113)</f>
        <v>0.991941504538777</v>
      </c>
      <c r="L113" s="144" t="n">
        <f aca="false">('Summary Data'!AI11-('Summary Data'!AI12*'Summary Data'!AI$39-'Summary Data'!AI29*'Summary Data'!AI$40)/17*$A113)</f>
        <v>0.978928944453784</v>
      </c>
      <c r="M113" s="144" t="n">
        <f aca="false">('Summary Data'!AJ11-('Summary Data'!AJ12*'Summary Data'!AJ$39-'Summary Data'!AJ29*'Summary Data'!AJ$40)/17*$A113)</f>
        <v>1.00447799833609</v>
      </c>
      <c r="N113" s="144" t="n">
        <f aca="false">('Summary Data'!AK11-('Summary Data'!AK12*'Summary Data'!AK$39-'Summary Data'!AK29*'Summary Data'!AK$40)/17*$A113)</f>
        <v>0.937475576040196</v>
      </c>
      <c r="O113" s="144" t="n">
        <f aca="false">('Summary Data'!AL11-('Summary Data'!AL12*'Summary Data'!AL$39-'Summary Data'!AL29*'Summary Data'!AL$40)/17*$A113)</f>
        <v>0.999140579650146</v>
      </c>
      <c r="P113" s="144" t="n">
        <f aca="false">('Summary Data'!AM11-('Summary Data'!AM12*'Summary Data'!AM$39-'Summary Data'!AM29*'Summary Data'!AM$40)/17*$A113)</f>
        <v>0.958877212790016</v>
      </c>
      <c r="Q113" s="144" t="n">
        <f aca="false">('Summary Data'!AN11-('Summary Data'!AN12*'Summary Data'!AN$39-'Summary Data'!AN29*'Summary Data'!AN$40)/17*$A113)</f>
        <v>1.03370158785619</v>
      </c>
      <c r="R113" s="144" t="n">
        <f aca="false">('Summary Data'!AO11-('Summary Data'!AO12*'Summary Data'!AO$39-'Summary Data'!AO29*'Summary Data'!AO$40)/17*$A113)</f>
        <v>1.07231964268441</v>
      </c>
      <c r="S113" s="144" t="n">
        <f aca="false">('Summary Data'!AP11-('Summary Data'!AP12*'Summary Data'!AP$39-'Summary Data'!AP29*'Summary Data'!AP$40)/17*$A113)</f>
        <v>1.02945138017567</v>
      </c>
      <c r="T113" s="144" t="n">
        <f aca="false">('Summary Data'!AQ11-('Summary Data'!AQ12*'Summary Data'!AQ$39-'Summary Data'!AQ29*'Summary Data'!AQ$40)/17*$A113)</f>
        <v>1.01548217930151</v>
      </c>
      <c r="U113" s="144" t="n">
        <f aca="false">('Summary Data'!AR11-('Summary Data'!AR12*'Summary Data'!AR$39-'Summary Data'!AR29*'Summary Data'!AR$40)/17*$A113)</f>
        <v>0.70573414038630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70069476974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123751186204168</v>
      </c>
      <c r="C114" s="144" t="n">
        <f aca="false">('Summary Data'!Z12-('Summary Data'!Z13*'Summary Data'!Z$39-'Summary Data'!Z30*'Summary Data'!Z$40)/17*$A114)</f>
        <v>-0.0224051636981954</v>
      </c>
      <c r="D114" s="144" t="n">
        <f aca="false">('Summary Data'!AA12-('Summary Data'!AA13*'Summary Data'!AA$39-'Summary Data'!AA30*'Summary Data'!AA$40)/17*$A114)</f>
        <v>-0.00760424672210263</v>
      </c>
      <c r="E114" s="144" t="n">
        <f aca="false">('Summary Data'!AB12-('Summary Data'!AB13*'Summary Data'!AB$39-'Summary Data'!AB30*'Summary Data'!AB$40)/17*$A114)</f>
        <v>0.00793265897718196</v>
      </c>
      <c r="F114" s="144" t="n">
        <f aca="false">('Summary Data'!AC12-('Summary Data'!AC13*'Summary Data'!AC$39-'Summary Data'!AC30*'Summary Data'!AC$40)/17*$A114)</f>
        <v>0.040001494460384</v>
      </c>
      <c r="G114" s="144" t="n">
        <f aca="false">('Summary Data'!AD12-('Summary Data'!AD13*'Summary Data'!AD$39-'Summary Data'!AD30*'Summary Data'!AD$40)/17*$A114)</f>
        <v>0.0263311691310389</v>
      </c>
      <c r="H114" s="144" t="n">
        <f aca="false">('Summary Data'!AE12-('Summary Data'!AE13*'Summary Data'!AE$39-'Summary Data'!AE30*'Summary Data'!AE$40)/17*$A114)</f>
        <v>0.0154197687087588</v>
      </c>
      <c r="I114" s="144" t="n">
        <f aca="false">('Summary Data'!AF12-('Summary Data'!AF13*'Summary Data'!AF$39-'Summary Data'!AF30*'Summary Data'!AF$40)/17*$A114)</f>
        <v>0.0259090658649997</v>
      </c>
      <c r="J114" s="144" t="n">
        <f aca="false">('Summary Data'!AG12-('Summary Data'!AG13*'Summary Data'!AG$39-'Summary Data'!AG30*'Summary Data'!AG$40)/17*$A114)</f>
        <v>0.0108798553826761</v>
      </c>
      <c r="K114" s="144" t="n">
        <f aca="false">('Summary Data'!AH12-('Summary Data'!AH13*'Summary Data'!AH$39-'Summary Data'!AH30*'Summary Data'!AH$40)/17*$A114)</f>
        <v>0.0228993890965888</v>
      </c>
      <c r="L114" s="144" t="n">
        <f aca="false">('Summary Data'!AI12-('Summary Data'!AI13*'Summary Data'!AI$39-'Summary Data'!AI30*'Summary Data'!AI$40)/17*$A114)</f>
        <v>-0.00893996324200565</v>
      </c>
      <c r="M114" s="144" t="n">
        <f aca="false">('Summary Data'!AJ12-('Summary Data'!AJ13*'Summary Data'!AJ$39-'Summary Data'!AJ30*'Summary Data'!AJ$40)/17*$A114)</f>
        <v>0.0101218567716883</v>
      </c>
      <c r="N114" s="144" t="n">
        <f aca="false">('Summary Data'!AK12-('Summary Data'!AK13*'Summary Data'!AK$39-'Summary Data'!AK30*'Summary Data'!AK$40)/17*$A114)</f>
        <v>-0.0104185293606728</v>
      </c>
      <c r="O114" s="144" t="n">
        <f aca="false">('Summary Data'!AL12-('Summary Data'!AL13*'Summary Data'!AL$39-'Summary Data'!AL30*'Summary Data'!AL$40)/17*$A114)</f>
        <v>0.0266754997979776</v>
      </c>
      <c r="P114" s="144" t="n">
        <f aca="false">('Summary Data'!AM12-('Summary Data'!AM13*'Summary Data'!AM$39-'Summary Data'!AM30*'Summary Data'!AM$40)/17*$A114)</f>
        <v>0.00277312183546163</v>
      </c>
      <c r="Q114" s="144" t="n">
        <f aca="false">('Summary Data'!AN12-('Summary Data'!AN13*'Summary Data'!AN$39-'Summary Data'!AN30*'Summary Data'!AN$40)/17*$A114)</f>
        <v>0.0170223297484653</v>
      </c>
      <c r="R114" s="144" t="n">
        <f aca="false">('Summary Data'!AO12-('Summary Data'!AO13*'Summary Data'!AO$39-'Summary Data'!AO30*'Summary Data'!AO$40)/17*$A114)</f>
        <v>0.0286557385304935</v>
      </c>
      <c r="S114" s="144" t="n">
        <f aca="false">('Summary Data'!AP12-('Summary Data'!AP13*'Summary Data'!AP$39-'Summary Data'!AP30*'Summary Data'!AP$40)/17*$A114)</f>
        <v>0.0248126768522388</v>
      </c>
      <c r="T114" s="144" t="n">
        <f aca="false">('Summary Data'!AQ12-('Summary Data'!AQ13*'Summary Data'!AQ$39-'Summary Data'!AQ30*'Summary Data'!AQ$40)/17*$A114)</f>
        <v>-0.022460226229994</v>
      </c>
      <c r="U114" s="144" t="n">
        <f aca="false">('Summary Data'!AR12-('Summary Data'!AR13*'Summary Data'!AR$39-'Summary Data'!AR30*'Summary Data'!AR$40)/17*$A114)</f>
        <v>-0.023417636774769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094975045803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61155886283626</v>
      </c>
      <c r="C115" s="144" t="n">
        <f aca="false">('Summary Data'!Z13-('Summary Data'!Z14*'Summary Data'!Z$39-'Summary Data'!Z31*'Summary Data'!Z$40)/17*$A115)</f>
        <v>0.547083798164693</v>
      </c>
      <c r="D115" s="144" t="n">
        <f aca="false">('Summary Data'!AA13-('Summary Data'!AA14*'Summary Data'!AA$39-'Summary Data'!AA31*'Summary Data'!AA$40)/17*$A115)</f>
        <v>0.518315229990775</v>
      </c>
      <c r="E115" s="144" t="n">
        <f aca="false">('Summary Data'!AB13-('Summary Data'!AB14*'Summary Data'!AB$39-'Summary Data'!AB31*'Summary Data'!AB$40)/17*$A115)</f>
        <v>0.531356107202844</v>
      </c>
      <c r="F115" s="144" t="n">
        <f aca="false">('Summary Data'!AC13-('Summary Data'!AC14*'Summary Data'!AC$39-'Summary Data'!AC31*'Summary Data'!AC$40)/17*$A115)</f>
        <v>0.543275129310003</v>
      </c>
      <c r="G115" s="144" t="n">
        <f aca="false">('Summary Data'!AD13-('Summary Data'!AD14*'Summary Data'!AD$39-'Summary Data'!AD31*'Summary Data'!AD$40)/17*$A115)</f>
        <v>0.536704704369084</v>
      </c>
      <c r="H115" s="144" t="n">
        <f aca="false">('Summary Data'!AE13-('Summary Data'!AE14*'Summary Data'!AE$39-'Summary Data'!AE31*'Summary Data'!AE$40)/17*$A115)</f>
        <v>0.525960464817313</v>
      </c>
      <c r="I115" s="144" t="n">
        <f aca="false">('Summary Data'!AF13-('Summary Data'!AF14*'Summary Data'!AF$39-'Summary Data'!AF31*'Summary Data'!AF$40)/17*$A115)</f>
        <v>0.526285905742927</v>
      </c>
      <c r="J115" s="144" t="n">
        <f aca="false">('Summary Data'!AG13-('Summary Data'!AG14*'Summary Data'!AG$39-'Summary Data'!AG31*'Summary Data'!AG$40)/17*$A115)</f>
        <v>0.536769049302007</v>
      </c>
      <c r="K115" s="144" t="n">
        <f aca="false">('Summary Data'!AH13-('Summary Data'!AH14*'Summary Data'!AH$39-'Summary Data'!AH31*'Summary Data'!AH$40)/17*$A115)</f>
        <v>0.530773377909736</v>
      </c>
      <c r="L115" s="144" t="n">
        <f aca="false">('Summary Data'!AI13-('Summary Data'!AI14*'Summary Data'!AI$39-'Summary Data'!AI31*'Summary Data'!AI$40)/17*$A115)</f>
        <v>0.536320213579883</v>
      </c>
      <c r="M115" s="144" t="n">
        <f aca="false">('Summary Data'!AJ13-('Summary Data'!AJ14*'Summary Data'!AJ$39-'Summary Data'!AJ31*'Summary Data'!AJ$40)/17*$A115)</f>
        <v>0.517375680097475</v>
      </c>
      <c r="N115" s="144" t="n">
        <f aca="false">('Summary Data'!AK13-('Summary Data'!AK14*'Summary Data'!AK$39-'Summary Data'!AK31*'Summary Data'!AK$40)/17*$A115)</f>
        <v>0.521581133885816</v>
      </c>
      <c r="O115" s="144" t="n">
        <f aca="false">('Summary Data'!AL13-('Summary Data'!AL14*'Summary Data'!AL$39-'Summary Data'!AL31*'Summary Data'!AL$40)/17*$A115)</f>
        <v>0.523337070626421</v>
      </c>
      <c r="P115" s="144" t="n">
        <f aca="false">('Summary Data'!AM13-('Summary Data'!AM14*'Summary Data'!AM$39-'Summary Data'!AM31*'Summary Data'!AM$40)/17*$A115)</f>
        <v>0.511705354697515</v>
      </c>
      <c r="Q115" s="144" t="n">
        <f aca="false">('Summary Data'!AN13-('Summary Data'!AN14*'Summary Data'!AN$39-'Summary Data'!AN31*'Summary Data'!AN$40)/17*$A115)</f>
        <v>0.533552560854746</v>
      </c>
      <c r="R115" s="144" t="n">
        <f aca="false">('Summary Data'!AO13-('Summary Data'!AO14*'Summary Data'!AO$39-'Summary Data'!AO31*'Summary Data'!AO$40)/17*$A115)</f>
        <v>0.538760370084739</v>
      </c>
      <c r="S115" s="144" t="n">
        <f aca="false">('Summary Data'!AP13-('Summary Data'!AP14*'Summary Data'!AP$39-'Summary Data'!AP31*'Summary Data'!AP$40)/17*$A115)</f>
        <v>0.529602066885148</v>
      </c>
      <c r="T115" s="144" t="n">
        <f aca="false">('Summary Data'!AQ13-('Summary Data'!AQ14*'Summary Data'!AQ$39-'Summary Data'!AQ31*'Summary Data'!AQ$40)/17*$A115)</f>
        <v>0.52182012690792</v>
      </c>
      <c r="U115" s="144" t="n">
        <f aca="false">('Summary Data'!AR13-('Summary Data'!AR14*'Summary Data'!AR$39-'Summary Data'!AR31*'Summary Data'!AR$40)/17*$A115)</f>
        <v>0.48948651504542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616085003763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8184627459453</v>
      </c>
      <c r="C117" s="144" t="n">
        <f aca="false">('Summary Data'!Z15-('Summary Data'!Z16*'Summary Data'!Z$39-'Summary Data'!Z33*'Summary Data'!Z$40)/17*$A117)</f>
        <v>0.668916143482222</v>
      </c>
      <c r="D117" s="144" t="n">
        <f aca="false">('Summary Data'!AA15-('Summary Data'!AA16*'Summary Data'!AA$39-'Summary Data'!AA33*'Summary Data'!AA$40)/17*$A117)</f>
        <v>0.659338540595378</v>
      </c>
      <c r="E117" s="144" t="n">
        <f aca="false">('Summary Data'!AB15-('Summary Data'!AB16*'Summary Data'!AB$39-'Summary Data'!AB33*'Summary Data'!AB$40)/17*$A117)</f>
        <v>0.66052108497559</v>
      </c>
      <c r="F117" s="144" t="n">
        <f aca="false">('Summary Data'!AC15-('Summary Data'!AC16*'Summary Data'!AC$39-'Summary Data'!AC33*'Summary Data'!AC$40)/17*$A117)</f>
        <v>0.66443091716548</v>
      </c>
      <c r="G117" s="144" t="n">
        <f aca="false">('Summary Data'!AD15-('Summary Data'!AD16*'Summary Data'!AD$39-'Summary Data'!AD33*'Summary Data'!AD$40)/17*$A117)</f>
        <v>0.659005350644583</v>
      </c>
      <c r="H117" s="144" t="n">
        <f aca="false">('Summary Data'!AE15-('Summary Data'!AE16*'Summary Data'!AE$39-'Summary Data'!AE33*'Summary Data'!AE$40)/17*$A117)</f>
        <v>0.650628783027218</v>
      </c>
      <c r="I117" s="144" t="n">
        <f aca="false">('Summary Data'!AF15-('Summary Data'!AF16*'Summary Data'!AF$39-'Summary Data'!AF33*'Summary Data'!AF$40)/17*$A117)</f>
        <v>0.652712499567789</v>
      </c>
      <c r="J117" s="144" t="n">
        <f aca="false">('Summary Data'!AG15-('Summary Data'!AG16*'Summary Data'!AG$39-'Summary Data'!AG33*'Summary Data'!AG$40)/17*$A117)</f>
        <v>0.650618020658278</v>
      </c>
      <c r="K117" s="144" t="n">
        <f aca="false">('Summary Data'!AH15-('Summary Data'!AH16*'Summary Data'!AH$39-'Summary Data'!AH33*'Summary Data'!AH$40)/17*$A117)</f>
        <v>0.651119445317119</v>
      </c>
      <c r="L117" s="144" t="n">
        <f aca="false">('Summary Data'!AI15-('Summary Data'!AI16*'Summary Data'!AI$39-'Summary Data'!AI33*'Summary Data'!AI$40)/17*$A117)</f>
        <v>0.655446912503392</v>
      </c>
      <c r="M117" s="144" t="n">
        <f aca="false">('Summary Data'!AJ15-('Summary Data'!AJ16*'Summary Data'!AJ$39-'Summary Data'!AJ33*'Summary Data'!AJ$40)/17*$A117)</f>
        <v>0.649823170812746</v>
      </c>
      <c r="N117" s="144" t="n">
        <f aca="false">('Summary Data'!AK15-('Summary Data'!AK16*'Summary Data'!AK$39-'Summary Data'!AK33*'Summary Data'!AK$40)/17*$A117)</f>
        <v>0.651304357981862</v>
      </c>
      <c r="O117" s="144" t="n">
        <f aca="false">('Summary Data'!AL15-('Summary Data'!AL16*'Summary Data'!AL$39-'Summary Data'!AL33*'Summary Data'!AL$40)/17*$A117)</f>
        <v>0.647500651205729</v>
      </c>
      <c r="P117" s="144" t="n">
        <f aca="false">('Summary Data'!AM15-('Summary Data'!AM16*'Summary Data'!AM$39-'Summary Data'!AM33*'Summary Data'!AM$40)/17*$A117)</f>
        <v>0.649210402789965</v>
      </c>
      <c r="Q117" s="144" t="n">
        <f aca="false">('Summary Data'!AN15-('Summary Data'!AN16*'Summary Data'!AN$39-'Summary Data'!AN33*'Summary Data'!AN$40)/17*$A117)</f>
        <v>0.665421226145471</v>
      </c>
      <c r="R117" s="144" t="n">
        <f aca="false">('Summary Data'!AO15-('Summary Data'!AO16*'Summary Data'!AO$39-'Summary Data'!AO33*'Summary Data'!AO$40)/17*$A117)</f>
        <v>0.661364067568673</v>
      </c>
      <c r="S117" s="144" t="n">
        <f aca="false">('Summary Data'!AP15-('Summary Data'!AP16*'Summary Data'!AP$39-'Summary Data'!AP33*'Summary Data'!AP$40)/17*$A117)</f>
        <v>0.663065098031876</v>
      </c>
      <c r="T117" s="144" t="n">
        <f aca="false">('Summary Data'!AQ15-('Summary Data'!AQ16*'Summary Data'!AQ$39-'Summary Data'!AQ33*'Summary Data'!AQ$40)/17*$A117)</f>
        <v>0.665605254432093</v>
      </c>
      <c r="U117" s="144" t="n">
        <f aca="false">('Summary Data'!AR15-('Summary Data'!AR16*'Summary Data'!AR$39-'Summary Data'!AR33*'Summary Data'!AR$40)/17*$A117)</f>
        <v>0.60274376490707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53171834213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75283778769502</v>
      </c>
      <c r="C118" s="290" t="n">
        <f aca="false">('Summary Data'!Z16-('Summary Data'!Z17*'Summary Data'!Z$39-'Summary Data'!Z34*'Summary Data'!Z$40)/17*$A118)*10</f>
        <v>-0.0129633367461556</v>
      </c>
      <c r="D118" s="290" t="n">
        <f aca="false">('Summary Data'!AA16-('Summary Data'!AA17*'Summary Data'!AA$39-'Summary Data'!AA34*'Summary Data'!AA$40)/17*$A118)*10</f>
        <v>0.010134151161798</v>
      </c>
      <c r="E118" s="290" t="n">
        <f aca="false">('Summary Data'!AB16-('Summary Data'!AB17*'Summary Data'!AB$39-'Summary Data'!AB34*'Summary Data'!AB$40)/17*$A118)*10</f>
        <v>0.0577491450289967</v>
      </c>
      <c r="F118" s="290" t="n">
        <f aca="false">('Summary Data'!AC16-('Summary Data'!AC17*'Summary Data'!AC$39-'Summary Data'!AC34*'Summary Data'!AC$40)/17*$A118)*10</f>
        <v>0.0540645669393512</v>
      </c>
      <c r="G118" s="290" t="n">
        <f aca="false">('Summary Data'!AD16-('Summary Data'!AD17*'Summary Data'!AD$39-'Summary Data'!AD34*'Summary Data'!AD$40)/17*$A118)*10</f>
        <v>0.0222418112367044</v>
      </c>
      <c r="H118" s="290" t="n">
        <f aca="false">('Summary Data'!AE16-('Summary Data'!AE17*'Summary Data'!AE$39-'Summary Data'!AE34*'Summary Data'!AE$40)/17*$A118)*10</f>
        <v>-0.000518427303132689</v>
      </c>
      <c r="I118" s="290" t="n">
        <f aca="false">('Summary Data'!AF16-('Summary Data'!AF17*'Summary Data'!AF$39-'Summary Data'!AF34*'Summary Data'!AF$40)/17*$A118)*10</f>
        <v>0.00329301300532111</v>
      </c>
      <c r="J118" s="290" t="n">
        <f aca="false">('Summary Data'!AG16-('Summary Data'!AG17*'Summary Data'!AG$39-'Summary Data'!AG34*'Summary Data'!AG$40)/17*$A118)*10</f>
        <v>-0.00195051066739393</v>
      </c>
      <c r="K118" s="290" t="n">
        <f aca="false">('Summary Data'!AH16-('Summary Data'!AH17*'Summary Data'!AH$39-'Summary Data'!AH34*'Summary Data'!AH$40)/17*$A118)*10</f>
        <v>0.0095538550698481</v>
      </c>
      <c r="L118" s="290" t="n">
        <f aca="false">('Summary Data'!AI16-('Summary Data'!AI17*'Summary Data'!AI$39-'Summary Data'!AI34*'Summary Data'!AI$40)/17*$A118)*10</f>
        <v>0.0164035192053448</v>
      </c>
      <c r="M118" s="290" t="n">
        <f aca="false">('Summary Data'!AJ16-('Summary Data'!AJ17*'Summary Data'!AJ$39-'Summary Data'!AJ34*'Summary Data'!AJ$40)/17*$A118)*10</f>
        <v>-0.00953192592918392</v>
      </c>
      <c r="N118" s="290" t="n">
        <f aca="false">('Summary Data'!AK16-('Summary Data'!AK17*'Summary Data'!AK$39-'Summary Data'!AK34*'Summary Data'!AK$40)/17*$A118)*10</f>
        <v>0.00348040281005944</v>
      </c>
      <c r="O118" s="290" t="n">
        <f aca="false">('Summary Data'!AL16-('Summary Data'!AL17*'Summary Data'!AL$39-'Summary Data'!AL34*'Summary Data'!AL$40)/17*$A118)*10</f>
        <v>-0.0147378246008324</v>
      </c>
      <c r="P118" s="290" t="n">
        <f aca="false">('Summary Data'!AM16-('Summary Data'!AM17*'Summary Data'!AM$39-'Summary Data'!AM34*'Summary Data'!AM$40)/17*$A118)*10</f>
        <v>0.0453081135487121</v>
      </c>
      <c r="Q118" s="290" t="n">
        <f aca="false">('Summary Data'!AN16-('Summary Data'!AN17*'Summary Data'!AN$39-'Summary Data'!AN34*'Summary Data'!AN$40)/17*$A118)*10</f>
        <v>0.0210175588211537</v>
      </c>
      <c r="R118" s="290" t="n">
        <f aca="false">('Summary Data'!AO16-('Summary Data'!AO17*'Summary Data'!AO$39-'Summary Data'!AO34*'Summary Data'!AO$40)/17*$A118)*10</f>
        <v>0.0316707857834447</v>
      </c>
      <c r="S118" s="290" t="n">
        <f aca="false">('Summary Data'!AP16-('Summary Data'!AP17*'Summary Data'!AP$39-'Summary Data'!AP34*'Summary Data'!AP$40)/17*$A118)*10</f>
        <v>0.0543988641270727</v>
      </c>
      <c r="T118" s="290" t="n">
        <f aca="false">('Summary Data'!AQ16-('Summary Data'!AQ17*'Summary Data'!AQ$39-'Summary Data'!AQ34*'Summary Data'!AQ$40)/17*$A118)*10</f>
        <v>0.0192211517761657</v>
      </c>
      <c r="U118" s="290" t="n">
        <f aca="false">('Summary Data'!AR16-('Summary Data'!AR17*'Summary Data'!AR$39-'Summary Data'!AR34*'Summary Data'!AR$40)/17*$A118)*10</f>
        <v>-0.061517482188597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057044278187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111521796533</v>
      </c>
      <c r="C119" s="290" t="n">
        <f aca="false">('Summary Data'!Z17-('Summary Data'!Z18*'Summary Data'!Z$39-'Summary Data'!Z35*'Summary Data'!Z$40)/17*$A119)*10</f>
        <v>0.500667167180628</v>
      </c>
      <c r="D119" s="290" t="n">
        <f aca="false">('Summary Data'!AA17-('Summary Data'!AA18*'Summary Data'!AA$39-'Summary Data'!AA35*'Summary Data'!AA$40)/17*$A119)*10</f>
        <v>0.551335159779287</v>
      </c>
      <c r="E119" s="290" t="n">
        <f aca="false">('Summary Data'!AB17-('Summary Data'!AB18*'Summary Data'!AB$39-'Summary Data'!AB35*'Summary Data'!AB$40)/17*$A119)*10</f>
        <v>0.567188474092182</v>
      </c>
      <c r="F119" s="290" t="n">
        <f aca="false">('Summary Data'!AC17-('Summary Data'!AC18*'Summary Data'!AC$39-'Summary Data'!AC35*'Summary Data'!AC$40)/17*$A119)*10</f>
        <v>0.589192074337913</v>
      </c>
      <c r="G119" s="290" t="n">
        <f aca="false">('Summary Data'!AD17-('Summary Data'!AD18*'Summary Data'!AD$39-'Summary Data'!AD35*'Summary Data'!AD$40)/17*$A119)*10</f>
        <v>0.558466286044067</v>
      </c>
      <c r="H119" s="290" t="n">
        <f aca="false">('Summary Data'!AE17-('Summary Data'!AE18*'Summary Data'!AE$39-'Summary Data'!AE35*'Summary Data'!AE$40)/17*$A119)*10</f>
        <v>0.548260202191305</v>
      </c>
      <c r="I119" s="290" t="n">
        <f aca="false">('Summary Data'!AF17-('Summary Data'!AF18*'Summary Data'!AF$39-'Summary Data'!AF35*'Summary Data'!AF$40)/17*$A119)*10</f>
        <v>0.549312255832285</v>
      </c>
      <c r="J119" s="290" t="n">
        <f aca="false">('Summary Data'!AG17-('Summary Data'!AG18*'Summary Data'!AG$39-'Summary Data'!AG35*'Summary Data'!AG$40)/17*$A119)*10</f>
        <v>0.567430859258504</v>
      </c>
      <c r="K119" s="290" t="n">
        <f aca="false">('Summary Data'!AH17-('Summary Data'!AH18*'Summary Data'!AH$39-'Summary Data'!AH35*'Summary Data'!AH$40)/17*$A119)*10</f>
        <v>0.582347640555167</v>
      </c>
      <c r="L119" s="290" t="n">
        <f aca="false">('Summary Data'!AI17-('Summary Data'!AI18*'Summary Data'!AI$39-'Summary Data'!AI35*'Summary Data'!AI$40)/17*$A119)*10</f>
        <v>0.576084995084709</v>
      </c>
      <c r="M119" s="290" t="n">
        <f aca="false">('Summary Data'!AJ17-('Summary Data'!AJ18*'Summary Data'!AJ$39-'Summary Data'!AJ35*'Summary Data'!AJ$40)/17*$A119)*10</f>
        <v>0.56343869649862</v>
      </c>
      <c r="N119" s="290" t="n">
        <f aca="false">('Summary Data'!AK17-('Summary Data'!AK18*'Summary Data'!AK$39-'Summary Data'!AK35*'Summary Data'!AK$40)/17*$A119)*10</f>
        <v>0.563908600498078</v>
      </c>
      <c r="O119" s="290" t="n">
        <f aca="false">('Summary Data'!AL17-('Summary Data'!AL18*'Summary Data'!AL$39-'Summary Data'!AL35*'Summary Data'!AL$40)/17*$A119)*10</f>
        <v>0.556305909516194</v>
      </c>
      <c r="P119" s="290" t="n">
        <f aca="false">('Summary Data'!AM17-('Summary Data'!AM18*'Summary Data'!AM$39-'Summary Data'!AM35*'Summary Data'!AM$40)/17*$A119)*10</f>
        <v>0.583521518041227</v>
      </c>
      <c r="Q119" s="290" t="n">
        <f aca="false">('Summary Data'!AN17-('Summary Data'!AN18*'Summary Data'!AN$39-'Summary Data'!AN35*'Summary Data'!AN$40)/17*$A119)*10</f>
        <v>0.598435888659634</v>
      </c>
      <c r="R119" s="290" t="n">
        <f aca="false">('Summary Data'!AO17-('Summary Data'!AO18*'Summary Data'!AO$39-'Summary Data'!AO35*'Summary Data'!AO$40)/17*$A119)*10</f>
        <v>0.567458061771404</v>
      </c>
      <c r="S119" s="290" t="n">
        <f aca="false">('Summary Data'!AP17-('Summary Data'!AP18*'Summary Data'!AP$39-'Summary Data'!AP35*'Summary Data'!AP$40)/17*$A119)*10</f>
        <v>0.583147545226403</v>
      </c>
      <c r="T119" s="290" t="n">
        <f aca="false">('Summary Data'!AQ17-('Summary Data'!AQ18*'Summary Data'!AQ$39-'Summary Data'!AQ35*'Summary Data'!AQ$40)/17*$A119)*10</f>
        <v>0.566201604324869</v>
      </c>
      <c r="U119" s="290" t="n">
        <f aca="false">('Summary Data'!AR17-('Summary Data'!AR18*'Summary Data'!AR$39-'Summary Data'!AR35*'Summary Data'!AR$40)/17*$A119)*10</f>
        <v>0.45236456957382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9119095645572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125498626151547</v>
      </c>
      <c r="C120" s="290" t="n">
        <f aca="false">('Summary Data'!Z18-('Summary Data'!Z19*'Summary Data'!Z$39-'Summary Data'!Z36*'Summary Data'!Z$40)/17*$A120)*10</f>
        <v>0.0101966692597826</v>
      </c>
      <c r="D120" s="290" t="n">
        <f aca="false">('Summary Data'!AA18-('Summary Data'!AA19*'Summary Data'!AA$39-'Summary Data'!AA36*'Summary Data'!AA$40)/17*$A120)*10</f>
        <v>0.0262018260336775</v>
      </c>
      <c r="E120" s="290" t="n">
        <f aca="false">('Summary Data'!AB18-('Summary Data'!AB19*'Summary Data'!AB$39-'Summary Data'!AB36*'Summary Data'!AB$40)/17*$A120)*10</f>
        <v>0.0182988147095523</v>
      </c>
      <c r="F120" s="290" t="n">
        <f aca="false">('Summary Data'!AC18-('Summary Data'!AC19*'Summary Data'!AC$39-'Summary Data'!AC36*'Summary Data'!AC$40)/17*$A120)*10</f>
        <v>0.0297451890133544</v>
      </c>
      <c r="G120" s="290" t="n">
        <f aca="false">('Summary Data'!AD18-('Summary Data'!AD19*'Summary Data'!AD$39-'Summary Data'!AD36*'Summary Data'!AD$40)/17*$A120)*10</f>
        <v>0.0239698772274333</v>
      </c>
      <c r="H120" s="290" t="n">
        <f aca="false">('Summary Data'!AE18-('Summary Data'!AE19*'Summary Data'!AE$39-'Summary Data'!AE36*'Summary Data'!AE$40)/17*$A120)*10</f>
        <v>0.00992702528656382</v>
      </c>
      <c r="I120" s="290" t="n">
        <f aca="false">('Summary Data'!AF18-('Summary Data'!AF19*'Summary Data'!AF$39-'Summary Data'!AF36*'Summary Data'!AF$40)/17*$A120)*10</f>
        <v>0.0274880004140984</v>
      </c>
      <c r="J120" s="290" t="n">
        <f aca="false">('Summary Data'!AG18-('Summary Data'!AG19*'Summary Data'!AG$39-'Summary Data'!AG36*'Summary Data'!AG$40)/17*$A120)*10</f>
        <v>0.0137462857277369</v>
      </c>
      <c r="K120" s="290" t="n">
        <f aca="false">('Summary Data'!AH18-('Summary Data'!AH19*'Summary Data'!AH$39-'Summary Data'!AH36*'Summary Data'!AH$40)/17*$A120)*10</f>
        <v>0.0216136358891467</v>
      </c>
      <c r="L120" s="290" t="n">
        <f aca="false">('Summary Data'!AI18-('Summary Data'!AI19*'Summary Data'!AI$39-'Summary Data'!AI36*'Summary Data'!AI$40)/17*$A120)*10</f>
        <v>0.0124769097897216</v>
      </c>
      <c r="M120" s="290" t="n">
        <f aca="false">('Summary Data'!AJ18-('Summary Data'!AJ19*'Summary Data'!AJ$39-'Summary Data'!AJ36*'Summary Data'!AJ$40)/17*$A120)*10</f>
        <v>0.00700607731284521</v>
      </c>
      <c r="N120" s="290" t="n">
        <f aca="false">('Summary Data'!AK18-('Summary Data'!AK19*'Summary Data'!AK$39-'Summary Data'!AK36*'Summary Data'!AK$40)/17*$A120)*10</f>
        <v>0.00769030838272433</v>
      </c>
      <c r="O120" s="290" t="n">
        <f aca="false">('Summary Data'!AL18-('Summary Data'!AL19*'Summary Data'!AL$39-'Summary Data'!AL36*'Summary Data'!AL$40)/17*$A120)*10</f>
        <v>0.00322599355708952</v>
      </c>
      <c r="P120" s="290" t="n">
        <f aca="false">('Summary Data'!AM18-('Summary Data'!AM19*'Summary Data'!AM$39-'Summary Data'!AM36*'Summary Data'!AM$40)/17*$A120)*10</f>
        <v>0.0252563983571484</v>
      </c>
      <c r="Q120" s="290" t="n">
        <f aca="false">('Summary Data'!AN18-('Summary Data'!AN19*'Summary Data'!AN$39-'Summary Data'!AN36*'Summary Data'!AN$40)/17*$A120)*10</f>
        <v>0.018282481752315</v>
      </c>
      <c r="R120" s="290" t="n">
        <f aca="false">('Summary Data'!AO18-('Summary Data'!AO19*'Summary Data'!AO$39-'Summary Data'!AO36*'Summary Data'!AO$40)/17*$A120)*10</f>
        <v>0.0162332765621449</v>
      </c>
      <c r="S120" s="290" t="n">
        <f aca="false">('Summary Data'!AP18-('Summary Data'!AP19*'Summary Data'!AP$39-'Summary Data'!AP36*'Summary Data'!AP$40)/17*$A120)*10</f>
        <v>0.0286814465217454</v>
      </c>
      <c r="T120" s="290" t="n">
        <f aca="false">('Summary Data'!AQ18-('Summary Data'!AQ19*'Summary Data'!AQ$39-'Summary Data'!AQ36*'Summary Data'!AQ$40)/17*$A120)*10</f>
        <v>0.0252251196523645</v>
      </c>
      <c r="U120" s="290" t="n">
        <f aca="false">('Summary Data'!AR18-('Summary Data'!AR19*'Summary Data'!AR$39-'Summary Data'!AR36*'Summary Data'!AR$40)/17*$A120)*10</f>
        <v>0.0040301457367480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67053222171987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951872</v>
      </c>
      <c r="C121" s="290" t="n">
        <f aca="false">('Summary Data'!Z19-('Summary Data'!Z20*'Summary Data'!Z$39-'Summary Data'!Z37*'Summary Data'!Z$40)/17*$A121)*10</f>
        <v>0.2046425</v>
      </c>
      <c r="D121" s="290" t="n">
        <f aca="false">('Summary Data'!AA19-('Summary Data'!AA20*'Summary Data'!AA$39-'Summary Data'!AA37*'Summary Data'!AA$40)/17*$A121)*10</f>
        <v>0.2459018</v>
      </c>
      <c r="E121" s="290" t="n">
        <f aca="false">('Summary Data'!AB19-('Summary Data'!AB20*'Summary Data'!AB$39-'Summary Data'!AB37*'Summary Data'!AB$40)/17*$A121)*10</f>
        <v>0.2200956</v>
      </c>
      <c r="F121" s="290" t="n">
        <f aca="false">('Summary Data'!AC19-('Summary Data'!AC20*'Summary Data'!AC$39-'Summary Data'!AC37*'Summary Data'!AC$40)/17*$A121)*10</f>
        <v>0.2405005</v>
      </c>
      <c r="G121" s="290" t="n">
        <f aca="false">('Summary Data'!AD19-('Summary Data'!AD20*'Summary Data'!AD$39-'Summary Data'!AD37*'Summary Data'!AD$40)/17*$A121)*10</f>
        <v>0.2636648</v>
      </c>
      <c r="H121" s="290" t="n">
        <f aca="false">('Summary Data'!AE19-('Summary Data'!AE20*'Summary Data'!AE$39-'Summary Data'!AE37*'Summary Data'!AE$40)/17*$A121)*10</f>
        <v>0.235447</v>
      </c>
      <c r="I121" s="290" t="n">
        <f aca="false">('Summary Data'!AF19-('Summary Data'!AF20*'Summary Data'!AF$39-'Summary Data'!AF37*'Summary Data'!AF$40)/17*$A121)*10</f>
        <v>0.2270809</v>
      </c>
      <c r="J121" s="290" t="n">
        <f aca="false">('Summary Data'!AG19-('Summary Data'!AG20*'Summary Data'!AG$39-'Summary Data'!AG37*'Summary Data'!AG$40)/17*$A121)*10</f>
        <v>0.2404901</v>
      </c>
      <c r="K121" s="290" t="n">
        <f aca="false">('Summary Data'!AH19-('Summary Data'!AH20*'Summary Data'!AH$39-'Summary Data'!AH37*'Summary Data'!AH$40)/17*$A121)*10</f>
        <v>0.2403839</v>
      </c>
      <c r="L121" s="290" t="n">
        <f aca="false">('Summary Data'!AI19-('Summary Data'!AI20*'Summary Data'!AI$39-'Summary Data'!AI37*'Summary Data'!AI$40)/17*$A121)*10</f>
        <v>0.2315743</v>
      </c>
      <c r="M121" s="290" t="n">
        <f aca="false">('Summary Data'!AJ19-('Summary Data'!AJ20*'Summary Data'!AJ$39-'Summary Data'!AJ37*'Summary Data'!AJ$40)/17*$A121)*10</f>
        <v>0.2505744</v>
      </c>
      <c r="N121" s="290" t="n">
        <f aca="false">('Summary Data'!AK19-('Summary Data'!AK20*'Summary Data'!AK$39-'Summary Data'!AK37*'Summary Data'!AK$40)/17*$A121)*10</f>
        <v>0.24197</v>
      </c>
      <c r="O121" s="290" t="n">
        <f aca="false">('Summary Data'!AL19-('Summary Data'!AL20*'Summary Data'!AL$39-'Summary Data'!AL37*'Summary Data'!AL$40)/17*$A121)*10</f>
        <v>0.2222725</v>
      </c>
      <c r="P121" s="290" t="n">
        <f aca="false">('Summary Data'!AM19-('Summary Data'!AM20*'Summary Data'!AM$39-'Summary Data'!AM37*'Summary Data'!AM$40)/17*$A121)*10</f>
        <v>0.2404241</v>
      </c>
      <c r="Q121" s="290" t="n">
        <f aca="false">('Summary Data'!AN19-('Summary Data'!AN20*'Summary Data'!AN$39-'Summary Data'!AN37*'Summary Data'!AN$40)/17*$A121)*10</f>
        <v>0.2343571</v>
      </c>
      <c r="R121" s="290" t="n">
        <f aca="false">('Summary Data'!AO19-('Summary Data'!AO20*'Summary Data'!AO$39-'Summary Data'!AO37*'Summary Data'!AO$40)/17*$A121)*10</f>
        <v>0.1948021</v>
      </c>
      <c r="S121" s="290" t="n">
        <f aca="false">('Summary Data'!AP19-('Summary Data'!AP20*'Summary Data'!AP$39-'Summary Data'!AP37*'Summary Data'!AP$40)/17*$A121)*10</f>
        <v>0.2275236</v>
      </c>
      <c r="T121" s="290" t="n">
        <f aca="false">('Summary Data'!AQ19-('Summary Data'!AQ20*'Summary Data'!AQ$39-'Summary Data'!AQ37*'Summary Data'!AQ$40)/17*$A121)*10</f>
        <v>0.2258317</v>
      </c>
      <c r="U121" s="290" t="n">
        <f aca="false">('Summary Data'!AR19-('Summary Data'!AR20*'Summary Data'!AR$39-'Summary Data'!AR37*'Summary Data'!AR$40)/17*$A121)*10</f>
        <v>0.11442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888843733100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4.0465029596468</v>
      </c>
      <c r="C127" s="144" t="n">
        <f aca="false">('Summary Data'!Z22-('Summary Data'!Z$40*'Summary Data'!Z6+'Summary Data'!Z$39*'Summary Data'!Z23)/17*$A127)</f>
        <v>-2.48425865631605</v>
      </c>
      <c r="D127" s="144" t="n">
        <f aca="false">('Summary Data'!AA22-('Summary Data'!AA$40*'Summary Data'!AA6+'Summary Data'!AA$39*'Summary Data'!AA23)/17*$A127)</f>
        <v>1.40533289044234</v>
      </c>
      <c r="E127" s="144" t="n">
        <f aca="false">('Summary Data'!AB22-('Summary Data'!AB$40*'Summary Data'!AB6+'Summary Data'!AB$39*'Summary Data'!AB23)/17*$A127)</f>
        <v>-1.66511284551715</v>
      </c>
      <c r="F127" s="144" t="n">
        <f aca="false">('Summary Data'!AC22-('Summary Data'!AC$40*'Summary Data'!AC6+'Summary Data'!AC$39*'Summary Data'!AC23)/17*$A127)</f>
        <v>-5.12005190638499</v>
      </c>
      <c r="G127" s="144" t="n">
        <f aca="false">('Summary Data'!AD22-('Summary Data'!AD$40*'Summary Data'!AD6+'Summary Data'!AD$39*'Summary Data'!AD23)/17*$A127)</f>
        <v>-3.43530077444146</v>
      </c>
      <c r="H127" s="144" t="n">
        <f aca="false">('Summary Data'!AE22-('Summary Data'!AE$40*'Summary Data'!AE6+'Summary Data'!AE$39*'Summary Data'!AE23)/17*$A127)</f>
        <v>3.67104532790978</v>
      </c>
      <c r="I127" s="144" t="n">
        <f aca="false">('Summary Data'!AF22-('Summary Data'!AF$40*'Summary Data'!AF6+'Summary Data'!AF$39*'Summary Data'!AF23)/17*$A127)</f>
        <v>4.50426897989912</v>
      </c>
      <c r="J127" s="144" t="n">
        <f aca="false">('Summary Data'!AG22-('Summary Data'!AG$40*'Summary Data'!AG6+'Summary Data'!AG$39*'Summary Data'!AG23)/17*$A127)</f>
        <v>1.63389932603167</v>
      </c>
      <c r="K127" s="144" t="n">
        <f aca="false">('Summary Data'!AH22-('Summary Data'!AH$40*'Summary Data'!AH6+'Summary Data'!AH$39*'Summary Data'!AH23)/17*$A127)</f>
        <v>2.05722903418513</v>
      </c>
      <c r="L127" s="144" t="n">
        <f aca="false">('Summary Data'!AI22-('Summary Data'!AI$40*'Summary Data'!AI6+'Summary Data'!AI$39*'Summary Data'!AI23)/17*$A127)</f>
        <v>0.801288577235022</v>
      </c>
      <c r="M127" s="144" t="n">
        <f aca="false">('Summary Data'!AJ22-('Summary Data'!AJ$40*'Summary Data'!AJ6+'Summary Data'!AJ$39*'Summary Data'!AJ23)/17*$A127)</f>
        <v>-6.98439432826383</v>
      </c>
      <c r="N127" s="144" t="n">
        <f aca="false">('Summary Data'!AK22-('Summary Data'!AK$40*'Summary Data'!AK6+'Summary Data'!AK$39*'Summary Data'!AK23)/17*$A127)</f>
        <v>-8.75312800729106</v>
      </c>
      <c r="O127" s="144" t="n">
        <f aca="false">('Summary Data'!AL22-('Summary Data'!AL$40*'Summary Data'!AL6+'Summary Data'!AL$39*'Summary Data'!AL23)/17*$A127)</f>
        <v>-7.72756497708353</v>
      </c>
      <c r="P127" s="144" t="n">
        <f aca="false">('Summary Data'!AM22-('Summary Data'!AM$40*'Summary Data'!AM6+'Summary Data'!AM$39*'Summary Data'!AM23)/17*$A127)</f>
        <v>-6.74348180371837</v>
      </c>
      <c r="Q127" s="144" t="n">
        <f aca="false">('Summary Data'!AN22-('Summary Data'!AN$40*'Summary Data'!AN6+'Summary Data'!AN$39*'Summary Data'!AN23)/17*$A127)</f>
        <v>-1.68289149734598</v>
      </c>
      <c r="R127" s="144" t="n">
        <f aca="false">('Summary Data'!AO22-('Summary Data'!AO$40*'Summary Data'!AO6+'Summary Data'!AO$39*'Summary Data'!AO23)/17*$A127)</f>
        <v>5.28867945952084</v>
      </c>
      <c r="S127" s="144" t="n">
        <f aca="false">('Summary Data'!AP22-('Summary Data'!AP$40*'Summary Data'!AP6+'Summary Data'!AP$39*'Summary Data'!AP23)/17*$A127)</f>
        <v>3.97327868922579</v>
      </c>
      <c r="T127" s="144" t="n">
        <f aca="false">('Summary Data'!AQ22-('Summary Data'!AQ$40*'Summary Data'!AQ6+'Summary Data'!AQ$39*'Summary Data'!AQ23)/17*$A127)</f>
        <v>4.46850885687009</v>
      </c>
      <c r="U127" s="144" t="n">
        <f aca="false">('Summary Data'!AR22-('Summary Data'!AR$40*'Summary Data'!AR6+'Summary Data'!AR$39*'Summary Data'!AR23)/17*$A127)</f>
        <v>4.4470471083320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4527456554743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35031983496411</v>
      </c>
      <c r="C128" s="144" t="n">
        <f aca="false">('Summary Data'!Z23-('Summary Data'!Z$40*'Summary Data'!Z7+'Summary Data'!Z$39*'Summary Data'!Z24)/17*$A128)</f>
        <v>0.818223228025068</v>
      </c>
      <c r="D128" s="144" t="n">
        <f aca="false">('Summary Data'!AA23-('Summary Data'!AA$40*'Summary Data'!AA7+'Summary Data'!AA$39*'Summary Data'!AA24)/17*$A128)</f>
        <v>1.63986275496279</v>
      </c>
      <c r="E128" s="144" t="n">
        <f aca="false">('Summary Data'!AB23-('Summary Data'!AB$40*'Summary Data'!AB7+'Summary Data'!AB$39*'Summary Data'!AB24)/17*$A128)</f>
        <v>0.822183528750617</v>
      </c>
      <c r="F128" s="144" t="n">
        <f aca="false">('Summary Data'!AC23-('Summary Data'!AC$40*'Summary Data'!AC7+'Summary Data'!AC$39*'Summary Data'!AC24)/17*$A128)</f>
        <v>-0.4587741468035</v>
      </c>
      <c r="G128" s="144" t="n">
        <f aca="false">('Summary Data'!AD23-('Summary Data'!AD$40*'Summary Data'!AD7+'Summary Data'!AD$39*'Summary Data'!AD24)/17*$A128)</f>
        <v>-0.697663728845079</v>
      </c>
      <c r="H128" s="144" t="n">
        <f aca="false">('Summary Data'!AE23-('Summary Data'!AE$40*'Summary Data'!AE7+'Summary Data'!AE$39*'Summary Data'!AE24)/17*$A128)</f>
        <v>0.0820232906553555</v>
      </c>
      <c r="I128" s="144" t="n">
        <f aca="false">('Summary Data'!AF23-('Summary Data'!AF$40*'Summary Data'!AF7+'Summary Data'!AF$39*'Summary Data'!AF24)/17*$A128)</f>
        <v>1.14823312906608</v>
      </c>
      <c r="J128" s="144" t="n">
        <f aca="false">('Summary Data'!AG23-('Summary Data'!AG$40*'Summary Data'!AG7+'Summary Data'!AG$39*'Summary Data'!AG24)/17*$A128)</f>
        <v>0.288283236718584</v>
      </c>
      <c r="K128" s="144" t="n">
        <f aca="false">('Summary Data'!AH23-('Summary Data'!AH$40*'Summary Data'!AH7+'Summary Data'!AH$39*'Summary Data'!AH24)/17*$A128)</f>
        <v>-0.390889575850528</v>
      </c>
      <c r="L128" s="144" t="n">
        <f aca="false">('Summary Data'!AI23-('Summary Data'!AI$40*'Summary Data'!AI7+'Summary Data'!AI$39*'Summary Data'!AI24)/17*$A128)</f>
        <v>0.627132904547769</v>
      </c>
      <c r="M128" s="144" t="n">
        <f aca="false">('Summary Data'!AJ23-('Summary Data'!AJ$40*'Summary Data'!AJ7+'Summary Data'!AJ$39*'Summary Data'!AJ24)/17*$A128)</f>
        <v>0.378218773703326</v>
      </c>
      <c r="N128" s="144" t="n">
        <f aca="false">('Summary Data'!AK23-('Summary Data'!AK$40*'Summary Data'!AK7+'Summary Data'!AK$39*'Summary Data'!AK24)/17*$A128)</f>
        <v>1.4003107233312</v>
      </c>
      <c r="O128" s="144" t="n">
        <f aca="false">('Summary Data'!AL23-('Summary Data'!AL$40*'Summary Data'!AL7+'Summary Data'!AL$39*'Summary Data'!AL24)/17*$A128)</f>
        <v>1.04740305689267</v>
      </c>
      <c r="P128" s="144" t="n">
        <f aca="false">('Summary Data'!AM23-('Summary Data'!AM$40*'Summary Data'!AM7+'Summary Data'!AM$39*'Summary Data'!AM24)/17*$A128)</f>
        <v>0.224533353951086</v>
      </c>
      <c r="Q128" s="144" t="n">
        <f aca="false">('Summary Data'!AN23-('Summary Data'!AN$40*'Summary Data'!AN7+'Summary Data'!AN$39*'Summary Data'!AN24)/17*$A128)</f>
        <v>0.748906057230883</v>
      </c>
      <c r="R128" s="144" t="n">
        <f aca="false">('Summary Data'!AO23-('Summary Data'!AO$40*'Summary Data'!AO7+'Summary Data'!AO$39*'Summary Data'!AO24)/17*$A128)</f>
        <v>1.52512079109931</v>
      </c>
      <c r="S128" s="144" t="n">
        <f aca="false">('Summary Data'!AP23-('Summary Data'!AP$40*'Summary Data'!AP7+'Summary Data'!AP$39*'Summary Data'!AP24)/17*$A128)</f>
        <v>1.64428264766515</v>
      </c>
      <c r="T128" s="144" t="n">
        <f aca="false">('Summary Data'!AQ23-('Summary Data'!AQ$40*'Summary Data'!AQ7+'Summary Data'!AQ$39*'Summary Data'!AQ24)/17*$A128)</f>
        <v>1.58549811816302</v>
      </c>
      <c r="U128" s="144" t="n">
        <f aca="false">('Summary Data'!AR23-('Summary Data'!AR$40*'Summary Data'!AR7+'Summary Data'!AR$39*'Summary Data'!AR24)/17*$A128)</f>
        <v>-0.66876134293637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8654042161637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30085177927104</v>
      </c>
      <c r="C129" s="144" t="n">
        <f aca="false">('Summary Data'!Z24-('Summary Data'!Z$40*'Summary Data'!Z8+'Summary Data'!Z$39*'Summary Data'!Z25)/17*$A129)</f>
        <v>-0.540246104786551</v>
      </c>
      <c r="D129" s="144" t="n">
        <f aca="false">('Summary Data'!AA24-('Summary Data'!AA$40*'Summary Data'!AA8+'Summary Data'!AA$39*'Summary Data'!AA25)/17*$A129)</f>
        <v>-0.141897561443055</v>
      </c>
      <c r="E129" s="144" t="n">
        <f aca="false">('Summary Data'!AB24-('Summary Data'!AB$40*'Summary Data'!AB8+'Summary Data'!AB$39*'Summary Data'!AB25)/17*$A129)</f>
        <v>-0.128107243281793</v>
      </c>
      <c r="F129" s="144" t="n">
        <f aca="false">('Summary Data'!AC24-('Summary Data'!AC$40*'Summary Data'!AC8+'Summary Data'!AC$39*'Summary Data'!AC25)/17*$A129)</f>
        <v>-0.235751492844451</v>
      </c>
      <c r="G129" s="144" t="n">
        <f aca="false">('Summary Data'!AD24-('Summary Data'!AD$40*'Summary Data'!AD8+'Summary Data'!AD$39*'Summary Data'!AD25)/17*$A129)</f>
        <v>-0.487549078338102</v>
      </c>
      <c r="H129" s="144" t="n">
        <f aca="false">('Summary Data'!AE24-('Summary Data'!AE$40*'Summary Data'!AE8+'Summary Data'!AE$39*'Summary Data'!AE25)/17*$A129)</f>
        <v>-0.29691994322567</v>
      </c>
      <c r="I129" s="144" t="n">
        <f aca="false">('Summary Data'!AF24-('Summary Data'!AF$40*'Summary Data'!AF8+'Summary Data'!AF$39*'Summary Data'!AF25)/17*$A129)</f>
        <v>-0.13483455645742</v>
      </c>
      <c r="J129" s="144" t="n">
        <f aca="false">('Summary Data'!AG24-('Summary Data'!AG$40*'Summary Data'!AG8+'Summary Data'!AG$39*'Summary Data'!AG25)/17*$A129)</f>
        <v>-0.640953463751901</v>
      </c>
      <c r="K129" s="144" t="n">
        <f aca="false">('Summary Data'!AH24-('Summary Data'!AH$40*'Summary Data'!AH8+'Summary Data'!AH$39*'Summary Data'!AH25)/17*$A129)</f>
        <v>-0.722740584393402</v>
      </c>
      <c r="L129" s="144" t="n">
        <f aca="false">('Summary Data'!AI24-('Summary Data'!AI$40*'Summary Data'!AI8+'Summary Data'!AI$39*'Summary Data'!AI25)/17*$A129)</f>
        <v>-0.316790550975127</v>
      </c>
      <c r="M129" s="144" t="n">
        <f aca="false">('Summary Data'!AJ24-('Summary Data'!AJ$40*'Summary Data'!AJ8+'Summary Data'!AJ$39*'Summary Data'!AJ25)/17*$A129)</f>
        <v>-0.441446801255145</v>
      </c>
      <c r="N129" s="144" t="n">
        <f aca="false">('Summary Data'!AK24-('Summary Data'!AK$40*'Summary Data'!AK8+'Summary Data'!AK$39*'Summary Data'!AK25)/17*$A129)</f>
        <v>-1.1232494725256</v>
      </c>
      <c r="O129" s="144" t="n">
        <f aca="false">('Summary Data'!AL24-('Summary Data'!AL$40*'Summary Data'!AL8+'Summary Data'!AL$39*'Summary Data'!AL25)/17*$A129)</f>
        <v>-0.651713212602932</v>
      </c>
      <c r="P129" s="144" t="n">
        <f aca="false">('Summary Data'!AM24-('Summary Data'!AM$40*'Summary Data'!AM8+'Summary Data'!AM$39*'Summary Data'!AM25)/17*$A129)</f>
        <v>-0.642369599599313</v>
      </c>
      <c r="Q129" s="144" t="n">
        <f aca="false">('Summary Data'!AN24-('Summary Data'!AN$40*'Summary Data'!AN8+'Summary Data'!AN$39*'Summary Data'!AN25)/17*$A129)</f>
        <v>-0.331469449280305</v>
      </c>
      <c r="R129" s="144" t="n">
        <f aca="false">('Summary Data'!AO24-('Summary Data'!AO$40*'Summary Data'!AO8+'Summary Data'!AO$39*'Summary Data'!AO25)/17*$A129)</f>
        <v>-0.0269934794846019</v>
      </c>
      <c r="S129" s="144" t="n">
        <f aca="false">('Summary Data'!AP24-('Summary Data'!AP$40*'Summary Data'!AP8+'Summary Data'!AP$39*'Summary Data'!AP25)/17*$A129)</f>
        <v>-0.165321341340032</v>
      </c>
      <c r="T129" s="144" t="n">
        <f aca="false">('Summary Data'!AQ24-('Summary Data'!AQ$40*'Summary Data'!AQ8+'Summary Data'!AQ$39*'Summary Data'!AQ25)/17*$A129)</f>
        <v>-0.432007791886859</v>
      </c>
      <c r="U129" s="144" t="n">
        <f aca="false">('Summary Data'!AR24-('Summary Data'!AR$40*'Summary Data'!AR8+'Summary Data'!AR$39*'Summary Data'!AR25)/17*$A129)</f>
        <v>0.29956208743573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02841197800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18595414880928</v>
      </c>
      <c r="C130" s="144" t="n">
        <f aca="false">('Summary Data'!Z25-('Summary Data'!Z$40*'Summary Data'!Z9+'Summary Data'!Z$39*'Summary Data'!Z26)/17*$A130)</f>
        <v>-1.26668321397575</v>
      </c>
      <c r="D130" s="144" t="n">
        <f aca="false">('Summary Data'!AA25-('Summary Data'!AA$40*'Summary Data'!AA9+'Summary Data'!AA$39*'Summary Data'!AA26)/17*$A130)</f>
        <v>-0.774062629563942</v>
      </c>
      <c r="E130" s="144" t="n">
        <f aca="false">('Summary Data'!AB25-('Summary Data'!AB$40*'Summary Data'!AB9+'Summary Data'!AB$39*'Summary Data'!AB26)/17*$A130)</f>
        <v>0.0434350570147211</v>
      </c>
      <c r="F130" s="144" t="n">
        <f aca="false">('Summary Data'!AC25-('Summary Data'!AC$40*'Summary Data'!AC9+'Summary Data'!AC$39*'Summary Data'!AC26)/17*$A130)</f>
        <v>-0.00596475626986417</v>
      </c>
      <c r="G130" s="144" t="n">
        <f aca="false">('Summary Data'!AD25-('Summary Data'!AD$40*'Summary Data'!AD9+'Summary Data'!AD$39*'Summary Data'!AD26)/17*$A130)</f>
        <v>0.131055939069495</v>
      </c>
      <c r="H130" s="144" t="n">
        <f aca="false">('Summary Data'!AE25-('Summary Data'!AE$40*'Summary Data'!AE9+'Summary Data'!AE$39*'Summary Data'!AE26)/17*$A130)</f>
        <v>-0.161025342766573</v>
      </c>
      <c r="I130" s="144" t="n">
        <f aca="false">('Summary Data'!AF25-('Summary Data'!AF$40*'Summary Data'!AF9+'Summary Data'!AF$39*'Summary Data'!AF26)/17*$A130)</f>
        <v>-0.39211030416667</v>
      </c>
      <c r="J130" s="144" t="n">
        <f aca="false">('Summary Data'!AG25-('Summary Data'!AG$40*'Summary Data'!AG9+'Summary Data'!AG$39*'Summary Data'!AG26)/17*$A130)</f>
        <v>-0.565202081684673</v>
      </c>
      <c r="K130" s="144" t="n">
        <f aca="false">('Summary Data'!AH25-('Summary Data'!AH$40*'Summary Data'!AH9+'Summary Data'!AH$39*'Summary Data'!AH26)/17*$A130)</f>
        <v>-0.404070783302571</v>
      </c>
      <c r="L130" s="144" t="n">
        <f aca="false">('Summary Data'!AI25-('Summary Data'!AI$40*'Summary Data'!AI9+'Summary Data'!AI$39*'Summary Data'!AI26)/17*$A130)</f>
        <v>-0.49956058959587</v>
      </c>
      <c r="M130" s="144" t="n">
        <f aca="false">('Summary Data'!AJ25-('Summary Data'!AJ$40*'Summary Data'!AJ9+'Summary Data'!AJ$39*'Summary Data'!AJ26)/17*$A130)</f>
        <v>-0.866038390323856</v>
      </c>
      <c r="N130" s="144" t="n">
        <f aca="false">('Summary Data'!AK25-('Summary Data'!AK$40*'Summary Data'!AK9+'Summary Data'!AK$39*'Summary Data'!AK26)/17*$A130)</f>
        <v>-1.06869003492282</v>
      </c>
      <c r="O130" s="144" t="n">
        <f aca="false">('Summary Data'!AL25-('Summary Data'!AL$40*'Summary Data'!AL9+'Summary Data'!AL$39*'Summary Data'!AL26)/17*$A130)</f>
        <v>-0.675739896664058</v>
      </c>
      <c r="P130" s="144" t="n">
        <f aca="false">('Summary Data'!AM25-('Summary Data'!AM$40*'Summary Data'!AM9+'Summary Data'!AM$39*'Summary Data'!AM26)/17*$A130)</f>
        <v>-0.594746092698735</v>
      </c>
      <c r="Q130" s="144" t="n">
        <f aca="false">('Summary Data'!AN25-('Summary Data'!AN$40*'Summary Data'!AN9+'Summary Data'!AN$39*'Summary Data'!AN26)/17*$A130)</f>
        <v>-0.439452008322844</v>
      </c>
      <c r="R130" s="144" t="n">
        <f aca="false">('Summary Data'!AO25-('Summary Data'!AO$40*'Summary Data'!AO9+'Summary Data'!AO$39*'Summary Data'!AO26)/17*$A130)</f>
        <v>-0.246960143317988</v>
      </c>
      <c r="S130" s="144" t="n">
        <f aca="false">('Summary Data'!AP25-('Summary Data'!AP$40*'Summary Data'!AP9+'Summary Data'!AP$39*'Summary Data'!AP26)/17*$A130)</f>
        <v>-0.682800653516527</v>
      </c>
      <c r="T130" s="144" t="n">
        <f aca="false">('Summary Data'!AQ25-('Summary Data'!AQ$40*'Summary Data'!AQ9+'Summary Data'!AQ$39*'Summary Data'!AQ26)/17*$A130)</f>
        <v>-0.594886130668795</v>
      </c>
      <c r="U130" s="144" t="n">
        <f aca="false">('Summary Data'!AR25-('Summary Data'!AR$40*'Summary Data'!AR9+'Summary Data'!AR$39*'Summary Data'!AR26)/17*$A130)</f>
        <v>-0.083348421310903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9698362660355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8575328231593</v>
      </c>
      <c r="C131" s="144" t="n">
        <f aca="false">('Summary Data'!Z26-('Summary Data'!Z$40*'Summary Data'!Z10+'Summary Data'!Z$39*'Summary Data'!Z27)/17*$A131)</f>
        <v>-0.268906316004333</v>
      </c>
      <c r="D131" s="144" t="n">
        <f aca="false">('Summary Data'!AA26-('Summary Data'!AA$40*'Summary Data'!AA10+'Summary Data'!AA$39*'Summary Data'!AA27)/17*$A131)</f>
        <v>-0.247459557018143</v>
      </c>
      <c r="E131" s="144" t="n">
        <f aca="false">('Summary Data'!AB26-('Summary Data'!AB$40*'Summary Data'!AB10+'Summary Data'!AB$39*'Summary Data'!AB27)/17*$A131)</f>
        <v>-0.204444712414723</v>
      </c>
      <c r="F131" s="144" t="n">
        <f aca="false">('Summary Data'!AC26-('Summary Data'!AC$40*'Summary Data'!AC10+'Summary Data'!AC$39*'Summary Data'!AC27)/17*$A131)</f>
        <v>-0.222701757416778</v>
      </c>
      <c r="G131" s="144" t="n">
        <f aca="false">('Summary Data'!AD26-('Summary Data'!AD$40*'Summary Data'!AD10+'Summary Data'!AD$39*'Summary Data'!AD27)/17*$A131)</f>
        <v>-0.209973309610927</v>
      </c>
      <c r="H131" s="144" t="n">
        <f aca="false">('Summary Data'!AE26-('Summary Data'!AE$40*'Summary Data'!AE10+'Summary Data'!AE$39*'Summary Data'!AE27)/17*$A131)</f>
        <v>-0.0563857721785599</v>
      </c>
      <c r="I131" s="144" t="n">
        <f aca="false">('Summary Data'!AF26-('Summary Data'!AF$40*'Summary Data'!AF10+'Summary Data'!AF$39*'Summary Data'!AF27)/17*$A131)</f>
        <v>0.0660563364151122</v>
      </c>
      <c r="J131" s="144" t="n">
        <f aca="false">('Summary Data'!AG26-('Summary Data'!AG$40*'Summary Data'!AG10+'Summary Data'!AG$39*'Summary Data'!AG27)/17*$A131)</f>
        <v>-0.113064010843202</v>
      </c>
      <c r="K131" s="144" t="n">
        <f aca="false">('Summary Data'!AH26-('Summary Data'!AH$40*'Summary Data'!AH10+'Summary Data'!AH$39*'Summary Data'!AH27)/17*$A131)</f>
        <v>-0.153495583623982</v>
      </c>
      <c r="L131" s="144" t="n">
        <f aca="false">('Summary Data'!AI26-('Summary Data'!AI$40*'Summary Data'!AI10+'Summary Data'!AI$39*'Summary Data'!AI27)/17*$A131)</f>
        <v>-0.164658454098683</v>
      </c>
      <c r="M131" s="144" t="n">
        <f aca="false">('Summary Data'!AJ26-('Summary Data'!AJ$40*'Summary Data'!AJ10+'Summary Data'!AJ$39*'Summary Data'!AJ27)/17*$A131)</f>
        <v>-0.244310801415717</v>
      </c>
      <c r="N131" s="144" t="n">
        <f aca="false">('Summary Data'!AK26-('Summary Data'!AK$40*'Summary Data'!AK10+'Summary Data'!AK$39*'Summary Data'!AK27)/17*$A131)</f>
        <v>-0.242774679253945</v>
      </c>
      <c r="O131" s="144" t="n">
        <f aca="false">('Summary Data'!AL26-('Summary Data'!AL$40*'Summary Data'!AL10+'Summary Data'!AL$39*'Summary Data'!AL27)/17*$A131)</f>
        <v>-0.0981370481991342</v>
      </c>
      <c r="P131" s="144" t="n">
        <f aca="false">('Summary Data'!AM26-('Summary Data'!AM$40*'Summary Data'!AM10+'Summary Data'!AM$39*'Summary Data'!AM27)/17*$A131)</f>
        <v>-0.0630163279713099</v>
      </c>
      <c r="Q131" s="144" t="n">
        <f aca="false">('Summary Data'!AN26-('Summary Data'!AN$40*'Summary Data'!AN10+'Summary Data'!AN$39*'Summary Data'!AN27)/17*$A131)</f>
        <v>-0.140362105840223</v>
      </c>
      <c r="R131" s="144" t="n">
        <f aca="false">('Summary Data'!AO26-('Summary Data'!AO$40*'Summary Data'!AO10+'Summary Data'!AO$39*'Summary Data'!AO27)/17*$A131)</f>
        <v>0.00346905214118371</v>
      </c>
      <c r="S131" s="144" t="n">
        <f aca="false">('Summary Data'!AP26-('Summary Data'!AP$40*'Summary Data'!AP10+'Summary Data'!AP$39*'Summary Data'!AP27)/17*$A131)</f>
        <v>-0.00368304178741855</v>
      </c>
      <c r="T131" s="144" t="n">
        <f aca="false">('Summary Data'!AQ26-('Summary Data'!AQ$40*'Summary Data'!AQ10+'Summary Data'!AQ$39*'Summary Data'!AQ27)/17*$A131)</f>
        <v>-0.416792830304603</v>
      </c>
      <c r="U131" s="144" t="n">
        <f aca="false">('Summary Data'!AR26-('Summary Data'!AR$40*'Summary Data'!AR10+'Summary Data'!AR$39*'Summary Data'!AR27)/17*$A131)</f>
        <v>-1.3096281015941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132023058187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6686228134411</v>
      </c>
      <c r="C132" s="144" t="n">
        <f aca="false">('Summary Data'!Z27-('Summary Data'!Z$40*'Summary Data'!Z11+'Summary Data'!Z$39*'Summary Data'!Z28)/17*$A132)</f>
        <v>0.125538003827423</v>
      </c>
      <c r="D132" s="144" t="n">
        <f aca="false">('Summary Data'!AA27-('Summary Data'!AA$40*'Summary Data'!AA11+'Summary Data'!AA$39*'Summary Data'!AA28)/17*$A132)</f>
        <v>0.0631679248357511</v>
      </c>
      <c r="E132" s="144" t="n">
        <f aca="false">('Summary Data'!AB27-('Summary Data'!AB$40*'Summary Data'!AB11+'Summary Data'!AB$39*'Summary Data'!AB28)/17*$A132)</f>
        <v>-0.0556081627604546</v>
      </c>
      <c r="F132" s="144" t="n">
        <f aca="false">('Summary Data'!AC27-('Summary Data'!AC$40*'Summary Data'!AC11+'Summary Data'!AC$39*'Summary Data'!AC28)/17*$A132)</f>
        <v>0.0409203728938953</v>
      </c>
      <c r="G132" s="144" t="n">
        <f aca="false">('Summary Data'!AD27-('Summary Data'!AD$40*'Summary Data'!AD11+'Summary Data'!AD$39*'Summary Data'!AD28)/17*$A132)</f>
        <v>-0.0869434905459716</v>
      </c>
      <c r="H132" s="144" t="n">
        <f aca="false">('Summary Data'!AE27-('Summary Data'!AE$40*'Summary Data'!AE11+'Summary Data'!AE$39*'Summary Data'!AE28)/17*$A132)</f>
        <v>-0.0402619431516003</v>
      </c>
      <c r="I132" s="144" t="n">
        <f aca="false">('Summary Data'!AF27-('Summary Data'!AF$40*'Summary Data'!AF11+'Summary Data'!AF$39*'Summary Data'!AF28)/17*$A132)</f>
        <v>-0.0698965181569989</v>
      </c>
      <c r="J132" s="144" t="n">
        <f aca="false">('Summary Data'!AG27-('Summary Data'!AG$40*'Summary Data'!AG11+'Summary Data'!AG$39*'Summary Data'!AG28)/17*$A132)</f>
        <v>-0.0526603286801069</v>
      </c>
      <c r="K132" s="144" t="n">
        <f aca="false">('Summary Data'!AH27-('Summary Data'!AH$40*'Summary Data'!AH11+'Summary Data'!AH$39*'Summary Data'!AH28)/17*$A132)</f>
        <v>-0.0928160680808367</v>
      </c>
      <c r="L132" s="144" t="n">
        <f aca="false">('Summary Data'!AI27-('Summary Data'!AI$40*'Summary Data'!AI11+'Summary Data'!AI$39*'Summary Data'!AI28)/17*$A132)</f>
        <v>-0.0422667849332465</v>
      </c>
      <c r="M132" s="144" t="n">
        <f aca="false">('Summary Data'!AJ27-('Summary Data'!AJ$40*'Summary Data'!AJ11+'Summary Data'!AJ$39*'Summary Data'!AJ28)/17*$A132)</f>
        <v>-0.0376932982837672</v>
      </c>
      <c r="N132" s="144" t="n">
        <f aca="false">('Summary Data'!AK27-('Summary Data'!AK$40*'Summary Data'!AK11+'Summary Data'!AK$39*'Summary Data'!AK28)/17*$A132)</f>
        <v>-0.104741931227282</v>
      </c>
      <c r="O132" s="144" t="n">
        <f aca="false">('Summary Data'!AL27-('Summary Data'!AL$40*'Summary Data'!AL11+'Summary Data'!AL$39*'Summary Data'!AL28)/17*$A132)</f>
        <v>0.00911631436267492</v>
      </c>
      <c r="P132" s="144" t="n">
        <f aca="false">('Summary Data'!AM27-('Summary Data'!AM$40*'Summary Data'!AM11+'Summary Data'!AM$39*'Summary Data'!AM28)/17*$A132)</f>
        <v>0.0260102772681346</v>
      </c>
      <c r="Q132" s="144" t="n">
        <f aca="false">('Summary Data'!AN27-('Summary Data'!AN$40*'Summary Data'!AN11+'Summary Data'!AN$39*'Summary Data'!AN28)/17*$A132)</f>
        <v>-0.0852432427253452</v>
      </c>
      <c r="R132" s="144" t="n">
        <f aca="false">('Summary Data'!AO27-('Summary Data'!AO$40*'Summary Data'!AO11+'Summary Data'!AO$39*'Summary Data'!AO28)/17*$A132)</f>
        <v>-0.12116860923133</v>
      </c>
      <c r="S132" s="144" t="n">
        <f aca="false">('Summary Data'!AP27-('Summary Data'!AP$40*'Summary Data'!AP11+'Summary Data'!AP$39*'Summary Data'!AP28)/17*$A132)</f>
        <v>-0.0197755525837029</v>
      </c>
      <c r="T132" s="144" t="n">
        <f aca="false">('Summary Data'!AQ27-('Summary Data'!AQ$40*'Summary Data'!AQ11+'Summary Data'!AQ$39*'Summary Data'!AQ28)/17*$A132)</f>
        <v>-0.00492358238368929</v>
      </c>
      <c r="U132" s="144" t="n">
        <f aca="false">('Summary Data'!AR27-('Summary Data'!AR$40*'Summary Data'!AR11+'Summary Data'!AR$39*'Summary Data'!AR28)/17*$A132)</f>
        <v>-0.1887325768948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865219870611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08788682676526</v>
      </c>
      <c r="C133" s="144" t="n">
        <f aca="false">('Summary Data'!Z28-('Summary Data'!Z$40*'Summary Data'!Z12+'Summary Data'!Z$39*'Summary Data'!Z29)/17*$A133)</f>
        <v>-0.0480705075178617</v>
      </c>
      <c r="D133" s="144" t="n">
        <f aca="false">('Summary Data'!AA28-('Summary Data'!AA$40*'Summary Data'!AA12+'Summary Data'!AA$39*'Summary Data'!AA29)/17*$A133)</f>
        <v>0.0106400046619781</v>
      </c>
      <c r="E133" s="144" t="n">
        <f aca="false">('Summary Data'!AB28-('Summary Data'!AB$40*'Summary Data'!AB12+'Summary Data'!AB$39*'Summary Data'!AB29)/17*$A133)</f>
        <v>-0.0434244446268851</v>
      </c>
      <c r="F133" s="144" t="n">
        <f aca="false">('Summary Data'!AC28-('Summary Data'!AC$40*'Summary Data'!AC12+'Summary Data'!AC$39*'Summary Data'!AC29)/17*$A133)</f>
        <v>-0.00242815284437241</v>
      </c>
      <c r="G133" s="144" t="n">
        <f aca="false">('Summary Data'!AD28-('Summary Data'!AD$40*'Summary Data'!AD12+'Summary Data'!AD$39*'Summary Data'!AD29)/17*$A133)</f>
        <v>0.000917779323451017</v>
      </c>
      <c r="H133" s="144" t="n">
        <f aca="false">('Summary Data'!AE28-('Summary Data'!AE$40*'Summary Data'!AE12+'Summary Data'!AE$39*'Summary Data'!AE29)/17*$A133)</f>
        <v>0.00979619877409376</v>
      </c>
      <c r="I133" s="144" t="n">
        <f aca="false">('Summary Data'!AF28-('Summary Data'!AF$40*'Summary Data'!AF12+'Summary Data'!AF$39*'Summary Data'!AF29)/17*$A133)</f>
        <v>0.0644649336599625</v>
      </c>
      <c r="J133" s="144" t="n">
        <f aca="false">('Summary Data'!AG28-('Summary Data'!AG$40*'Summary Data'!AG12+'Summary Data'!AG$39*'Summary Data'!AG29)/17*$A133)</f>
        <v>0.0360665291407202</v>
      </c>
      <c r="K133" s="144" t="n">
        <f aca="false">('Summary Data'!AH28-('Summary Data'!AH$40*'Summary Data'!AH12+'Summary Data'!AH$39*'Summary Data'!AH29)/17*$A133)</f>
        <v>0.0377759148606829</v>
      </c>
      <c r="L133" s="144" t="n">
        <f aca="false">('Summary Data'!AI28-('Summary Data'!AI$40*'Summary Data'!AI12+'Summary Data'!AI$39*'Summary Data'!AI29)/17*$A133)</f>
        <v>-0.118765716614305</v>
      </c>
      <c r="M133" s="144" t="n">
        <f aca="false">('Summary Data'!AJ28-('Summary Data'!AJ$40*'Summary Data'!AJ12+'Summary Data'!AJ$39*'Summary Data'!AJ29)/17*$A133)</f>
        <v>-0.0446272737027344</v>
      </c>
      <c r="N133" s="144" t="n">
        <f aca="false">('Summary Data'!AK28-('Summary Data'!AK$40*'Summary Data'!AK12+'Summary Data'!AK$39*'Summary Data'!AK29)/17*$A133)</f>
        <v>-0.100867593212501</v>
      </c>
      <c r="O133" s="144" t="n">
        <f aca="false">('Summary Data'!AL28-('Summary Data'!AL$40*'Summary Data'!AL12+'Summary Data'!AL$39*'Summary Data'!AL29)/17*$A133)</f>
        <v>-0.0124539970261738</v>
      </c>
      <c r="P133" s="144" t="n">
        <f aca="false">('Summary Data'!AM28-('Summary Data'!AM$40*'Summary Data'!AM12+'Summary Data'!AM$39*'Summary Data'!AM29)/17*$A133)</f>
        <v>0.0352825543915628</v>
      </c>
      <c r="Q133" s="144" t="n">
        <f aca="false">('Summary Data'!AN28-('Summary Data'!AN$40*'Summary Data'!AN12+'Summary Data'!AN$39*'Summary Data'!AN29)/17*$A133)</f>
        <v>-0.00399109266362686</v>
      </c>
      <c r="R133" s="144" t="n">
        <f aca="false">('Summary Data'!AO28-('Summary Data'!AO$40*'Summary Data'!AO12+'Summary Data'!AO$39*'Summary Data'!AO29)/17*$A133)</f>
        <v>-0.0269789714413531</v>
      </c>
      <c r="S133" s="144" t="n">
        <f aca="false">('Summary Data'!AP28-('Summary Data'!AP$40*'Summary Data'!AP12+'Summary Data'!AP$39*'Summary Data'!AP29)/17*$A133)</f>
        <v>-0.0785137113143606</v>
      </c>
      <c r="T133" s="144" t="n">
        <f aca="false">('Summary Data'!AQ28-('Summary Data'!AQ$40*'Summary Data'!AQ12+'Summary Data'!AQ$39*'Summary Data'!AQ29)/17*$A133)</f>
        <v>-0.00185998298307689</v>
      </c>
      <c r="U133" s="144" t="n">
        <f aca="false">('Summary Data'!AR28-('Summary Data'!AR$40*'Summary Data'!AR12+'Summary Data'!AR$39*'Summary Data'!AR29)/17*$A133)</f>
        <v>-0.079543377894422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5592528714799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83840118696672</v>
      </c>
      <c r="C134" s="144" t="n">
        <f aca="false">('Summary Data'!Z29-('Summary Data'!Z$40*'Summary Data'!Z13+'Summary Data'!Z$39*'Summary Data'!Z30)/17*$A134)</f>
        <v>-0.063681914428063</v>
      </c>
      <c r="D134" s="144" t="n">
        <f aca="false">('Summary Data'!AA29-('Summary Data'!AA$40*'Summary Data'!AA13+'Summary Data'!AA$39*'Summary Data'!AA30)/17*$A134)</f>
        <v>-0.0102012530559424</v>
      </c>
      <c r="E134" s="144" t="n">
        <f aca="false">('Summary Data'!AB29-('Summary Data'!AB$40*'Summary Data'!AB13+'Summary Data'!AB$39*'Summary Data'!AB30)/17*$A134)</f>
        <v>-0.0108069008614099</v>
      </c>
      <c r="F134" s="144" t="n">
        <f aca="false">('Summary Data'!AC29-('Summary Data'!AC$40*'Summary Data'!AC13+'Summary Data'!AC$39*'Summary Data'!AC30)/17*$A134)</f>
        <v>-0.0152802495241216</v>
      </c>
      <c r="G134" s="144" t="n">
        <f aca="false">('Summary Data'!AD29-('Summary Data'!AD$40*'Summary Data'!AD13+'Summary Data'!AD$39*'Summary Data'!AD30)/17*$A134)</f>
        <v>-0.0233893660991212</v>
      </c>
      <c r="H134" s="144" t="n">
        <f aca="false">('Summary Data'!AE29-('Summary Data'!AE$40*'Summary Data'!AE13+'Summary Data'!AE$39*'Summary Data'!AE30)/17*$A134)</f>
        <v>-0.00286582282685792</v>
      </c>
      <c r="I134" s="144" t="n">
        <f aca="false">('Summary Data'!AF29-('Summary Data'!AF$40*'Summary Data'!AF13+'Summary Data'!AF$39*'Summary Data'!AF30)/17*$A134)</f>
        <v>0.0155904785280426</v>
      </c>
      <c r="J134" s="144" t="n">
        <f aca="false">('Summary Data'!AG29-('Summary Data'!AG$40*'Summary Data'!AG13+'Summary Data'!AG$39*'Summary Data'!AG30)/17*$A134)</f>
        <v>0.00322806571871059</v>
      </c>
      <c r="K134" s="144" t="n">
        <f aca="false">('Summary Data'!AH29-('Summary Data'!AH$40*'Summary Data'!AH13+'Summary Data'!AH$39*'Summary Data'!AH30)/17*$A134)</f>
        <v>0.00402047493767682</v>
      </c>
      <c r="L134" s="144" t="n">
        <f aca="false">('Summary Data'!AI29-('Summary Data'!AI$40*'Summary Data'!AI13+'Summary Data'!AI$39*'Summary Data'!AI30)/17*$A134)</f>
        <v>0.0251835311272121</v>
      </c>
      <c r="M134" s="144" t="n">
        <f aca="false">('Summary Data'!AJ29-('Summary Data'!AJ$40*'Summary Data'!AJ13+'Summary Data'!AJ$39*'Summary Data'!AJ30)/17*$A134)</f>
        <v>0.00828107915560662</v>
      </c>
      <c r="N134" s="144" t="n">
        <f aca="false">('Summary Data'!AK29-('Summary Data'!AK$40*'Summary Data'!AK13+'Summary Data'!AK$39*'Summary Data'!AK30)/17*$A134)</f>
        <v>0.0501635563382494</v>
      </c>
      <c r="O134" s="144" t="n">
        <f aca="false">('Summary Data'!AL29-('Summary Data'!AL$40*'Summary Data'!AL13+'Summary Data'!AL$39*'Summary Data'!AL30)/17*$A134)</f>
        <v>0.0272703781778152</v>
      </c>
      <c r="P134" s="144" t="n">
        <f aca="false">('Summary Data'!AM29-('Summary Data'!AM$40*'Summary Data'!AM13+'Summary Data'!AM$39*'Summary Data'!AM30)/17*$A134)</f>
        <v>-0.00617927891476664</v>
      </c>
      <c r="Q134" s="144" t="n">
        <f aca="false">('Summary Data'!AN29-('Summary Data'!AN$40*'Summary Data'!AN13+'Summary Data'!AN$39*'Summary Data'!AN30)/17*$A134)</f>
        <v>0.00677142163133971</v>
      </c>
      <c r="R134" s="144" t="n">
        <f aca="false">('Summary Data'!AO29-('Summary Data'!AO$40*'Summary Data'!AO13+'Summary Data'!AO$39*'Summary Data'!AO30)/17*$A134)</f>
        <v>-0.00449884895810216</v>
      </c>
      <c r="S134" s="144" t="n">
        <f aca="false">('Summary Data'!AP29-('Summary Data'!AP$40*'Summary Data'!AP13+'Summary Data'!AP$39*'Summary Data'!AP30)/17*$A134)</f>
        <v>-0.0115261888413549</v>
      </c>
      <c r="T134" s="144" t="n">
        <f aca="false">('Summary Data'!AQ29-('Summary Data'!AQ$40*'Summary Data'!AQ13+'Summary Data'!AQ$39*'Summary Data'!AQ30)/17*$A134)</f>
        <v>0.0122278909831038</v>
      </c>
      <c r="U134" s="144" t="n">
        <f aca="false">('Summary Data'!AR29-('Summary Data'!AR$40*'Summary Data'!AR13+'Summary Data'!AR$39*'Summary Data'!AR30)/17*$A134)</f>
        <v>-0.018231198125800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1124638861318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240805097774</v>
      </c>
      <c r="C135" s="144" t="n">
        <f aca="false">('Summary Data'!Z30-('Summary Data'!Z$40*'Summary Data'!Z14+'Summary Data'!Z$39*'Summary Data'!Z31)/17*$A135)</f>
        <v>-0.023303867578625</v>
      </c>
      <c r="D135" s="144" t="n">
        <f aca="false">('Summary Data'!AA30-('Summary Data'!AA$40*'Summary Data'!AA14+'Summary Data'!AA$39*'Summary Data'!AA31)/17*$A135)</f>
        <v>-0.0238925666856684</v>
      </c>
      <c r="E135" s="144" t="n">
        <f aca="false">('Summary Data'!AB30-('Summary Data'!AB$40*'Summary Data'!AB14+'Summary Data'!AB$39*'Summary Data'!AB31)/17*$A135)</f>
        <v>-0.0314518690801674</v>
      </c>
      <c r="F135" s="144" t="n">
        <f aca="false">('Summary Data'!AC30-('Summary Data'!AC$40*'Summary Data'!AC14+'Summary Data'!AC$39*'Summary Data'!AC31)/17*$A135)</f>
        <v>-0.0135854020421347</v>
      </c>
      <c r="G135" s="144" t="n">
        <f aca="false">('Summary Data'!AD30-('Summary Data'!AD$40*'Summary Data'!AD14+'Summary Data'!AD$39*'Summary Data'!AD31)/17*$A135)</f>
        <v>-0.0314557057256621</v>
      </c>
      <c r="H135" s="144" t="n">
        <f aca="false">('Summary Data'!AE30-('Summary Data'!AE$40*'Summary Data'!AE14+'Summary Data'!AE$39*'Summary Data'!AE31)/17*$A135)</f>
        <v>-0.0242579712843608</v>
      </c>
      <c r="I135" s="144" t="n">
        <f aca="false">('Summary Data'!AF30-('Summary Data'!AF$40*'Summary Data'!AF14+'Summary Data'!AF$39*'Summary Data'!AF31)/17*$A135)</f>
        <v>-0.0345659874767149</v>
      </c>
      <c r="J135" s="144" t="n">
        <f aca="false">('Summary Data'!AG30-('Summary Data'!AG$40*'Summary Data'!AG14+'Summary Data'!AG$39*'Summary Data'!AG31)/17*$A135)</f>
        <v>-0.037111398078777</v>
      </c>
      <c r="K135" s="144" t="n">
        <f aca="false">('Summary Data'!AH30-('Summary Data'!AH$40*'Summary Data'!AH14+'Summary Data'!AH$39*'Summary Data'!AH31)/17*$A135)</f>
        <v>-0.0368756772984991</v>
      </c>
      <c r="L135" s="144" t="n">
        <f aca="false">('Summary Data'!AI30-('Summary Data'!AI$40*'Summary Data'!AI14+'Summary Data'!AI$39*'Summary Data'!AI31)/17*$A135)</f>
        <v>-0.0355061047466933</v>
      </c>
      <c r="M135" s="144" t="n">
        <f aca="false">('Summary Data'!AJ30-('Summary Data'!AJ$40*'Summary Data'!AJ14+'Summary Data'!AJ$39*'Summary Data'!AJ31)/17*$A135)</f>
        <v>-0.0508860293179857</v>
      </c>
      <c r="N135" s="144" t="n">
        <f aca="false">('Summary Data'!AK30-('Summary Data'!AK$40*'Summary Data'!AK14+'Summary Data'!AK$39*'Summary Data'!AK31)/17*$A135)</f>
        <v>-0.0247212091642085</v>
      </c>
      <c r="O135" s="144" t="n">
        <f aca="false">('Summary Data'!AL30-('Summary Data'!AL$40*'Summary Data'!AL14+'Summary Data'!AL$39*'Summary Data'!AL31)/17*$A135)</f>
        <v>-0.0257764512508245</v>
      </c>
      <c r="P135" s="144" t="n">
        <f aca="false">('Summary Data'!AM30-('Summary Data'!AM$40*'Summary Data'!AM14+'Summary Data'!AM$39*'Summary Data'!AM31)/17*$A135)</f>
        <v>-0.0173885425828404</v>
      </c>
      <c r="Q135" s="144" t="n">
        <f aca="false">('Summary Data'!AN30-('Summary Data'!AN$40*'Summary Data'!AN14+'Summary Data'!AN$39*'Summary Data'!AN31)/17*$A135)</f>
        <v>-0.0228000343966156</v>
      </c>
      <c r="R135" s="144" t="n">
        <f aca="false">('Summary Data'!AO30-('Summary Data'!AO$40*'Summary Data'!AO14+'Summary Data'!AO$39*'Summary Data'!AO31)/17*$A135)</f>
        <v>-0.0168167406768999</v>
      </c>
      <c r="S135" s="144" t="n">
        <f aca="false">('Summary Data'!AP30-('Summary Data'!AP$40*'Summary Data'!AP14+'Summary Data'!AP$39*'Summary Data'!AP31)/17*$A135)</f>
        <v>0.0101022800733638</v>
      </c>
      <c r="T135" s="144" t="n">
        <f aca="false">('Summary Data'!AQ30-('Summary Data'!AQ$40*'Summary Data'!AQ14+'Summary Data'!AQ$39*'Summary Data'!AQ31)/17*$A135)</f>
        <v>-0.0305957982837061</v>
      </c>
      <c r="U135" s="144" t="n">
        <f aca="false">('Summary Data'!AR30-('Summary Data'!AR$40*'Summary Data'!AR14+'Summary Data'!AR$39*'Summary Data'!AR31)/17*$A135)</f>
        <v>0.010048634340052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2208756493189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2066572773028</v>
      </c>
      <c r="C137" s="144" t="n">
        <f aca="false">('Summary Data'!Z32-('Summary Data'!Z$40*'Summary Data'!Z16+'Summary Data'!Z$39*'Summary Data'!Z33)/17*$A137)</f>
        <v>-0.0455806796613833</v>
      </c>
      <c r="D137" s="144" t="n">
        <f aca="false">('Summary Data'!AA32-('Summary Data'!AA$40*'Summary Data'!AA16+'Summary Data'!AA$39*'Summary Data'!AA33)/17*$A137)</f>
        <v>-0.0374368361267041</v>
      </c>
      <c r="E137" s="144" t="n">
        <f aca="false">('Summary Data'!AB32-('Summary Data'!AB$40*'Summary Data'!AB16+'Summary Data'!AB$39*'Summary Data'!AB33)/17*$A137)</f>
        <v>-0.0438829867995708</v>
      </c>
      <c r="F137" s="144" t="n">
        <f aca="false">('Summary Data'!AC32-('Summary Data'!AC$40*'Summary Data'!AC16+'Summary Data'!AC$39*'Summary Data'!AC33)/17*$A137)</f>
        <v>-0.0506876237792414</v>
      </c>
      <c r="G137" s="144" t="n">
        <f aca="false">('Summary Data'!AD32-('Summary Data'!AD$40*'Summary Data'!AD16+'Summary Data'!AD$39*'Summary Data'!AD33)/17*$A137)</f>
        <v>-0.0465829502981099</v>
      </c>
      <c r="H137" s="144" t="n">
        <f aca="false">('Summary Data'!AE32-('Summary Data'!AE$40*'Summary Data'!AE16+'Summary Data'!AE$39*'Summary Data'!AE33)/17*$A137)</f>
        <v>-0.0437570024752035</v>
      </c>
      <c r="I137" s="144" t="n">
        <f aca="false">('Summary Data'!AF32-('Summary Data'!AF$40*'Summary Data'!AF16+'Summary Data'!AF$39*'Summary Data'!AF33)/17*$A137)</f>
        <v>-0.0348663355419077</v>
      </c>
      <c r="J137" s="144" t="n">
        <f aca="false">('Summary Data'!AG32-('Summary Data'!AG$40*'Summary Data'!AG16+'Summary Data'!AG$39*'Summary Data'!AG33)/17*$A137)</f>
        <v>-0.0396570493920036</v>
      </c>
      <c r="K137" s="144" t="n">
        <f aca="false">('Summary Data'!AH32-('Summary Data'!AH$40*'Summary Data'!AH16+'Summary Data'!AH$39*'Summary Data'!AH33)/17*$A137)</f>
        <v>-0.0424403894683801</v>
      </c>
      <c r="L137" s="144" t="n">
        <f aca="false">('Summary Data'!AI32-('Summary Data'!AI$40*'Summary Data'!AI16+'Summary Data'!AI$39*'Summary Data'!AI33)/17*$A137)</f>
        <v>-0.0448604926943772</v>
      </c>
      <c r="M137" s="144" t="n">
        <f aca="false">('Summary Data'!AJ32-('Summary Data'!AJ$40*'Summary Data'!AJ16+'Summary Data'!AJ$39*'Summary Data'!AJ33)/17*$A137)</f>
        <v>-0.0504458812541189</v>
      </c>
      <c r="N137" s="144" t="n">
        <f aca="false">('Summary Data'!AK32-('Summary Data'!AK$40*'Summary Data'!AK16+'Summary Data'!AK$39*'Summary Data'!AK33)/17*$A137)</f>
        <v>-0.0463992485228297</v>
      </c>
      <c r="O137" s="144" t="n">
        <f aca="false">('Summary Data'!AL32-('Summary Data'!AL$40*'Summary Data'!AL16+'Summary Data'!AL$39*'Summary Data'!AL33)/17*$A137)</f>
        <v>-0.0440129713799067</v>
      </c>
      <c r="P137" s="144" t="n">
        <f aca="false">('Summary Data'!AM32-('Summary Data'!AM$40*'Summary Data'!AM16+'Summary Data'!AM$39*'Summary Data'!AM33)/17*$A137)</f>
        <v>-0.0445330557642964</v>
      </c>
      <c r="Q137" s="144" t="n">
        <f aca="false">('Summary Data'!AN32-('Summary Data'!AN$40*'Summary Data'!AN16+'Summary Data'!AN$39*'Summary Data'!AN33)/17*$A137)</f>
        <v>-0.035988296946207</v>
      </c>
      <c r="R137" s="144" t="n">
        <f aca="false">('Summary Data'!AO32-('Summary Data'!AO$40*'Summary Data'!AO16+'Summary Data'!AO$39*'Summary Data'!AO33)/17*$A137)</f>
        <v>-0.0395569940767025</v>
      </c>
      <c r="S137" s="144" t="n">
        <f aca="false">('Summary Data'!AP32-('Summary Data'!AP$40*'Summary Data'!AP16+'Summary Data'!AP$39*'Summary Data'!AP33)/17*$A137)</f>
        <v>-0.035745623589698</v>
      </c>
      <c r="T137" s="144" t="n">
        <f aca="false">('Summary Data'!AQ32-('Summary Data'!AQ$40*'Summary Data'!AQ16+'Summary Data'!AQ$39*'Summary Data'!AQ33)/17*$A137)</f>
        <v>-0.0449746666000887</v>
      </c>
      <c r="U137" s="144" t="n">
        <f aca="false">('Summary Data'!AR32-('Summary Data'!AR$40*'Summary Data'!AR16+'Summary Data'!AR$39*'Summary Data'!AR33)/17*$A137)</f>
        <v>-0.028222285767040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001905371048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657544096686957</v>
      </c>
      <c r="C138" s="290" t="n">
        <f aca="false">('Summary Data'!Z33-('Summary Data'!Z$40*'Summary Data'!Z17+'Summary Data'!Z$39*'Summary Data'!Z34)/17*$A138)*10</f>
        <v>0.0954204230246546</v>
      </c>
      <c r="D138" s="290" t="n">
        <f aca="false">('Summary Data'!AA33-('Summary Data'!AA$40*'Summary Data'!AA17+'Summary Data'!AA$39*'Summary Data'!AA34)/17*$A138)*10</f>
        <v>0.00465946230629981</v>
      </c>
      <c r="E138" s="290" t="n">
        <f aca="false">('Summary Data'!AB33-('Summary Data'!AB$40*'Summary Data'!AB17+'Summary Data'!AB$39*'Summary Data'!AB34)/17*$A138)*10</f>
        <v>-0.0105685083154455</v>
      </c>
      <c r="F138" s="290" t="n">
        <f aca="false">('Summary Data'!AC33-('Summary Data'!AC$40*'Summary Data'!AC17+'Summary Data'!AC$39*'Summary Data'!AC34)/17*$A138)*10</f>
        <v>-0.011053943551371</v>
      </c>
      <c r="G138" s="290" t="n">
        <f aca="false">('Summary Data'!AD33-('Summary Data'!AD$40*'Summary Data'!AD17+'Summary Data'!AD$39*'Summary Data'!AD34)/17*$A138)*10</f>
        <v>0.0338608341174016</v>
      </c>
      <c r="H138" s="290" t="n">
        <f aca="false">('Summary Data'!AE33-('Summary Data'!AE$40*'Summary Data'!AE17+'Summary Data'!AE$39*'Summary Data'!AE34)/17*$A138)*10</f>
        <v>0.0201212721807362</v>
      </c>
      <c r="I138" s="290" t="n">
        <f aca="false">('Summary Data'!AF33-('Summary Data'!AF$40*'Summary Data'!AF17+'Summary Data'!AF$39*'Summary Data'!AF34)/17*$A138)*10</f>
        <v>0.0171829817769497</v>
      </c>
      <c r="J138" s="290" t="n">
        <f aca="false">('Summary Data'!AG33-('Summary Data'!AG$40*'Summary Data'!AG17+'Summary Data'!AG$39*'Summary Data'!AG34)/17*$A138)*10</f>
        <v>0.0453383075101877</v>
      </c>
      <c r="K138" s="290" t="n">
        <f aca="false">('Summary Data'!AH33-('Summary Data'!AH$40*'Summary Data'!AH17+'Summary Data'!AH$39*'Summary Data'!AH34)/17*$A138)*10</f>
        <v>0.0119295551978379</v>
      </c>
      <c r="L138" s="290" t="n">
        <f aca="false">('Summary Data'!AI33-('Summary Data'!AI$40*'Summary Data'!AI17+'Summary Data'!AI$39*'Summary Data'!AI34)/17*$A138)*10</f>
        <v>-0.0168485063564443</v>
      </c>
      <c r="M138" s="290" t="n">
        <f aca="false">('Summary Data'!AJ33-('Summary Data'!AJ$40*'Summary Data'!AJ17+'Summary Data'!AJ$39*'Summary Data'!AJ34)/17*$A138)*10</f>
        <v>0.00514713629912813</v>
      </c>
      <c r="N138" s="290" t="n">
        <f aca="false">('Summary Data'!AK33-('Summary Data'!AK$40*'Summary Data'!AK17+'Summary Data'!AK$39*'Summary Data'!AK34)/17*$A138)*10</f>
        <v>-0.00497135641935501</v>
      </c>
      <c r="O138" s="290" t="n">
        <f aca="false">('Summary Data'!AL33-('Summary Data'!AL$40*'Summary Data'!AL17+'Summary Data'!AL$39*'Summary Data'!AL34)/17*$A138)*10</f>
        <v>0.0230061822116235</v>
      </c>
      <c r="P138" s="290" t="n">
        <f aca="false">('Summary Data'!AM33-('Summary Data'!AM$40*'Summary Data'!AM17+'Summary Data'!AM$39*'Summary Data'!AM34)/17*$A138)*10</f>
        <v>0.0478550729230872</v>
      </c>
      <c r="Q138" s="290" t="n">
        <f aca="false">('Summary Data'!AN33-('Summary Data'!AN$40*'Summary Data'!AN17+'Summary Data'!AN$39*'Summary Data'!AN34)/17*$A138)*10</f>
        <v>0.000284917582533853</v>
      </c>
      <c r="R138" s="290" t="n">
        <f aca="false">('Summary Data'!AO33-('Summary Data'!AO$40*'Summary Data'!AO17+'Summary Data'!AO$39*'Summary Data'!AO34)/17*$A138)*10</f>
        <v>0.0128621642645103</v>
      </c>
      <c r="S138" s="290" t="n">
        <f aca="false">('Summary Data'!AP33-('Summary Data'!AP$40*'Summary Data'!AP17+'Summary Data'!AP$39*'Summary Data'!AP34)/17*$A138)*10</f>
        <v>0.0402967883039559</v>
      </c>
      <c r="T138" s="290" t="n">
        <f aca="false">('Summary Data'!AQ33-('Summary Data'!AQ$40*'Summary Data'!AQ17+'Summary Data'!AQ$39*'Summary Data'!AQ34)/17*$A138)*10</f>
        <v>0.0541340432674256</v>
      </c>
      <c r="U138" s="290" t="n">
        <f aca="false">('Summary Data'!AR33-('Summary Data'!AR$40*'Summary Data'!AR17+'Summary Data'!AR$39*'Summary Data'!AR34)/17*$A138)*10</f>
        <v>0.037661459666792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93870638808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6841044272985</v>
      </c>
      <c r="C139" s="290" t="n">
        <f aca="false">('Summary Data'!Z34-('Summary Data'!Z$40*'Summary Data'!Z18+'Summary Data'!Z$39*'Summary Data'!Z35)/17*$A139)*10</f>
        <v>-0.0376398040425129</v>
      </c>
      <c r="D139" s="290" t="n">
        <f aca="false">('Summary Data'!AA34-('Summary Data'!AA$40*'Summary Data'!AA18+'Summary Data'!AA$39*'Summary Data'!AA35)/17*$A139)*10</f>
        <v>-0.052583644408517</v>
      </c>
      <c r="E139" s="290" t="n">
        <f aca="false">('Summary Data'!AB34-('Summary Data'!AB$40*'Summary Data'!AB18+'Summary Data'!AB$39*'Summary Data'!AB35)/17*$A139)*10</f>
        <v>-0.0622761619932017</v>
      </c>
      <c r="F139" s="290" t="n">
        <f aca="false">('Summary Data'!AC34-('Summary Data'!AC$40*'Summary Data'!AC18+'Summary Data'!AC$39*'Summary Data'!AC35)/17*$A139)*10</f>
        <v>-0.0533748907848515</v>
      </c>
      <c r="G139" s="290" t="n">
        <f aca="false">('Summary Data'!AD34-('Summary Data'!AD$40*'Summary Data'!AD18+'Summary Data'!AD$39*'Summary Data'!AD35)/17*$A139)*10</f>
        <v>-0.0771833990224362</v>
      </c>
      <c r="H139" s="290" t="n">
        <f aca="false">('Summary Data'!AE34-('Summary Data'!AE$40*'Summary Data'!AE18+'Summary Data'!AE$39*'Summary Data'!AE35)/17*$A139)*10</f>
        <v>-0.0744314784291417</v>
      </c>
      <c r="I139" s="290" t="n">
        <f aca="false">('Summary Data'!AF34-('Summary Data'!AF$40*'Summary Data'!AF18+'Summary Data'!AF$39*'Summary Data'!AF35)/17*$A139)*10</f>
        <v>-0.0631330856179589</v>
      </c>
      <c r="J139" s="290" t="n">
        <f aca="false">('Summary Data'!AG34-('Summary Data'!AG$40*'Summary Data'!AG18+'Summary Data'!AG$39*'Summary Data'!AG35)/17*$A139)*10</f>
        <v>-0.0866887531838078</v>
      </c>
      <c r="K139" s="290" t="n">
        <f aca="false">('Summary Data'!AH34-('Summary Data'!AH$40*'Summary Data'!AH18+'Summary Data'!AH$39*'Summary Data'!AH35)/17*$A139)*10</f>
        <v>-0.0768282540056509</v>
      </c>
      <c r="L139" s="290" t="n">
        <f aca="false">('Summary Data'!AI34-('Summary Data'!AI$40*'Summary Data'!AI18+'Summary Data'!AI$39*'Summary Data'!AI35)/17*$A139)*10</f>
        <v>-0.0683020659648183</v>
      </c>
      <c r="M139" s="290" t="n">
        <f aca="false">('Summary Data'!AJ34-('Summary Data'!AJ$40*'Summary Data'!AJ18+'Summary Data'!AJ$39*'Summary Data'!AJ35)/17*$A139)*10</f>
        <v>-0.0651188762401334</v>
      </c>
      <c r="N139" s="290" t="n">
        <f aca="false">('Summary Data'!AK34-('Summary Data'!AK$40*'Summary Data'!AK18+'Summary Data'!AK$39*'Summary Data'!AK35)/17*$A139)*10</f>
        <v>-0.0710968539688201</v>
      </c>
      <c r="O139" s="290" t="n">
        <f aca="false">('Summary Data'!AL34-('Summary Data'!AL$40*'Summary Data'!AL18+'Summary Data'!AL$39*'Summary Data'!AL35)/17*$A139)*10</f>
        <v>-0.0405505052589438</v>
      </c>
      <c r="P139" s="290" t="n">
        <f aca="false">('Summary Data'!AM34-('Summary Data'!AM$40*'Summary Data'!AM18+'Summary Data'!AM$39*'Summary Data'!AM35)/17*$A139)*10</f>
        <v>-0.0465844637691125</v>
      </c>
      <c r="Q139" s="290" t="n">
        <f aca="false">('Summary Data'!AN34-('Summary Data'!AN$40*'Summary Data'!AN18+'Summary Data'!AN$39*'Summary Data'!AN35)/17*$A139)*10</f>
        <v>-0.0388811208092377</v>
      </c>
      <c r="R139" s="290" t="n">
        <f aca="false">('Summary Data'!AO34-('Summary Data'!AO$40*'Summary Data'!AO18+'Summary Data'!AO$39*'Summary Data'!AO35)/17*$A139)*10</f>
        <v>-0.0284530804825105</v>
      </c>
      <c r="S139" s="290" t="n">
        <f aca="false">('Summary Data'!AP34-('Summary Data'!AP$40*'Summary Data'!AP18+'Summary Data'!AP$39*'Summary Data'!AP35)/17*$A139)*10</f>
        <v>-0.0256001543722171</v>
      </c>
      <c r="T139" s="290" t="n">
        <f aca="false">('Summary Data'!AQ34-('Summary Data'!AQ$40*'Summary Data'!AQ18+'Summary Data'!AQ$39*'Summary Data'!AQ35)/17*$A139)*10</f>
        <v>-0.0565206567941354</v>
      </c>
      <c r="U139" s="290" t="n">
        <f aca="false">('Summary Data'!AR34-('Summary Data'!AR$40*'Summary Data'!AR18+'Summary Data'!AR$39*'Summary Data'!AR35)/17*$A139)*10</f>
        <v>-0.043475838375861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98762471323698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0796746235727</v>
      </c>
      <c r="C140" s="290" t="n">
        <f aca="false">('Summary Data'!Z35-('Summary Data'!Z$40*'Summary Data'!Z19+'Summary Data'!Z$39*'Summary Data'!Z36)/17*$A140)*10</f>
        <v>-0.14046210463132</v>
      </c>
      <c r="D140" s="290" t="n">
        <f aca="false">('Summary Data'!AA35-('Summary Data'!AA$40*'Summary Data'!AA19+'Summary Data'!AA$39*'Summary Data'!AA36)/17*$A140)*10</f>
        <v>-0.100799333045274</v>
      </c>
      <c r="E140" s="290" t="n">
        <f aca="false">('Summary Data'!AB35-('Summary Data'!AB$40*'Summary Data'!AB19+'Summary Data'!AB$39*'Summary Data'!AB36)/17*$A140)*10</f>
        <v>-0.0613900709954238</v>
      </c>
      <c r="F140" s="290" t="n">
        <f aca="false">('Summary Data'!AC35-('Summary Data'!AC$40*'Summary Data'!AC19+'Summary Data'!AC$39*'Summary Data'!AC36)/17*$A140)*10</f>
        <v>-0.0707403355792764</v>
      </c>
      <c r="G140" s="290" t="n">
        <f aca="false">('Summary Data'!AD35-('Summary Data'!AD$40*'Summary Data'!AD19+'Summary Data'!AD$39*'Summary Data'!AD36)/17*$A140)*10</f>
        <v>-0.0731758471053339</v>
      </c>
      <c r="H140" s="290" t="n">
        <f aca="false">('Summary Data'!AE35-('Summary Data'!AE$40*'Summary Data'!AE19+'Summary Data'!AE$39*'Summary Data'!AE36)/17*$A140)*10</f>
        <v>-0.0813722797128343</v>
      </c>
      <c r="I140" s="290" t="n">
        <f aca="false">('Summary Data'!AF35-('Summary Data'!AF$40*'Summary Data'!AF19+'Summary Data'!AF$39*'Summary Data'!AF36)/17*$A140)*10</f>
        <v>-0.0801708679225488</v>
      </c>
      <c r="J140" s="290" t="n">
        <f aca="false">('Summary Data'!AG35-('Summary Data'!AG$40*'Summary Data'!AG19+'Summary Data'!AG$39*'Summary Data'!AG36)/17*$A140)*10</f>
        <v>-0.0765014000267268</v>
      </c>
      <c r="K140" s="290" t="n">
        <f aca="false">('Summary Data'!AH35-('Summary Data'!AH$40*'Summary Data'!AH19+'Summary Data'!AH$39*'Summary Data'!AH36)/17*$A140)*10</f>
        <v>-0.0765601637911106</v>
      </c>
      <c r="L140" s="290" t="n">
        <f aca="false">('Summary Data'!AI35-('Summary Data'!AI$40*'Summary Data'!AI19+'Summary Data'!AI$39*'Summary Data'!AI36)/17*$A140)*10</f>
        <v>-0.0840089799167594</v>
      </c>
      <c r="M140" s="290" t="n">
        <f aca="false">('Summary Data'!AJ35-('Summary Data'!AJ$40*'Summary Data'!AJ19+'Summary Data'!AJ$39*'Summary Data'!AJ36)/17*$A140)*10</f>
        <v>-0.100366497787294</v>
      </c>
      <c r="N140" s="290" t="n">
        <f aca="false">('Summary Data'!AK35-('Summary Data'!AK$40*'Summary Data'!AK19+'Summary Data'!AK$39*'Summary Data'!AK36)/17*$A140)*10</f>
        <v>-0.0765032545151652</v>
      </c>
      <c r="O140" s="290" t="n">
        <f aca="false">('Summary Data'!AL35-('Summary Data'!AL$40*'Summary Data'!AL19+'Summary Data'!AL$39*'Summary Data'!AL36)/17*$A140)*10</f>
        <v>-0.0946671484848606</v>
      </c>
      <c r="P140" s="290" t="n">
        <f aca="false">('Summary Data'!AM35-('Summary Data'!AM$40*'Summary Data'!AM19+'Summary Data'!AM$39*'Summary Data'!AM36)/17*$A140)*10</f>
        <v>-0.101758174015752</v>
      </c>
      <c r="Q140" s="290" t="n">
        <f aca="false">('Summary Data'!AN35-('Summary Data'!AN$40*'Summary Data'!AN19+'Summary Data'!AN$39*'Summary Data'!AN36)/17*$A140)*10</f>
        <v>-0.0734832151132577</v>
      </c>
      <c r="R140" s="290" t="n">
        <f aca="false">('Summary Data'!AO35-('Summary Data'!AO$40*'Summary Data'!AO19+'Summary Data'!AO$39*'Summary Data'!AO36)/17*$A140)*10</f>
        <v>-0.0753408292500821</v>
      </c>
      <c r="S140" s="290" t="n">
        <f aca="false">('Summary Data'!AP35-('Summary Data'!AP$40*'Summary Data'!AP19+'Summary Data'!AP$39*'Summary Data'!AP36)/17*$A140)*10</f>
        <v>-0.0868105827596591</v>
      </c>
      <c r="T140" s="290" t="n">
        <f aca="false">('Summary Data'!AQ35-('Summary Data'!AQ$40*'Summary Data'!AQ19+'Summary Data'!AQ$39*'Summary Data'!AQ36)/17*$A140)*10</f>
        <v>-0.0900540250003083</v>
      </c>
      <c r="U140" s="290" t="n">
        <f aca="false">('Summary Data'!AR35-('Summary Data'!AR$40*'Summary Data'!AR19+'Summary Data'!AR$39*'Summary Data'!AR36)/17*$A140)*10</f>
        <v>-0.019980190688652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86852496039117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2065768</v>
      </c>
      <c r="C141" s="290" t="n">
        <f aca="false">('Summary Data'!Z36-('Summary Data'!Z$40*'Summary Data'!Z20+'Summary Data'!Z$39*'Summary Data'!Z37)/17*$A141)*10</f>
        <v>0.03629334</v>
      </c>
      <c r="D141" s="290" t="n">
        <f aca="false">('Summary Data'!AA36-('Summary Data'!AA$40*'Summary Data'!AA20+'Summary Data'!AA$39*'Summary Data'!AA37)/17*$A141)*10</f>
        <v>0.01679154</v>
      </c>
      <c r="E141" s="290" t="n">
        <f aca="false">('Summary Data'!AB36-('Summary Data'!AB$40*'Summary Data'!AB20+'Summary Data'!AB$39*'Summary Data'!AB37)/17*$A141)*10</f>
        <v>0.04520008</v>
      </c>
      <c r="F141" s="290" t="n">
        <f aca="false">('Summary Data'!AC36-('Summary Data'!AC$40*'Summary Data'!AC20+'Summary Data'!AC$39*'Summary Data'!AC37)/17*$A141)*10</f>
        <v>0.01289451</v>
      </c>
      <c r="G141" s="290" t="n">
        <f aca="false">('Summary Data'!AD36-('Summary Data'!AD$40*'Summary Data'!AD20+'Summary Data'!AD$39*'Summary Data'!AD37)/17*$A141)*10</f>
        <v>-0.004756522</v>
      </c>
      <c r="H141" s="290" t="n">
        <f aca="false">('Summary Data'!AE36-('Summary Data'!AE$40*'Summary Data'!AE20+'Summary Data'!AE$39*'Summary Data'!AE37)/17*$A141)*10</f>
        <v>-0.01213803</v>
      </c>
      <c r="I141" s="290" t="n">
        <f aca="false">('Summary Data'!AF36-('Summary Data'!AF$40*'Summary Data'!AF20+'Summary Data'!AF$39*'Summary Data'!AF37)/17*$A141)*10</f>
        <v>0.01550118</v>
      </c>
      <c r="J141" s="290" t="n">
        <f aca="false">('Summary Data'!AG36-('Summary Data'!AG$40*'Summary Data'!AG20+'Summary Data'!AG$39*'Summary Data'!AG37)/17*$A141)*10</f>
        <v>0.006949166</v>
      </c>
      <c r="K141" s="290" t="n">
        <f aca="false">('Summary Data'!AH36-('Summary Data'!AH$40*'Summary Data'!AH20+'Summary Data'!AH$39*'Summary Data'!AH37)/17*$A141)*10</f>
        <v>0.006903225</v>
      </c>
      <c r="L141" s="290" t="n">
        <f aca="false">('Summary Data'!AI36-('Summary Data'!AI$40*'Summary Data'!AI20+'Summary Data'!AI$39*'Summary Data'!AI37)/17*$A141)*10</f>
        <v>0.03826914</v>
      </c>
      <c r="M141" s="290" t="n">
        <f aca="false">('Summary Data'!AJ36-('Summary Data'!AJ$40*'Summary Data'!AJ20+'Summary Data'!AJ$39*'Summary Data'!AJ37)/17*$A141)*10</f>
        <v>0.005355763</v>
      </c>
      <c r="N141" s="290" t="n">
        <f aca="false">('Summary Data'!AK36-('Summary Data'!AK$40*'Summary Data'!AK20+'Summary Data'!AK$39*'Summary Data'!AK37)/17*$A141)*10</f>
        <v>-0.01214658</v>
      </c>
      <c r="O141" s="290" t="n">
        <f aca="false">('Summary Data'!AL36-('Summary Data'!AL$40*'Summary Data'!AL20+'Summary Data'!AL$39*'Summary Data'!AL37)/17*$A141)*10</f>
        <v>0.01754797</v>
      </c>
      <c r="P141" s="290" t="n">
        <f aca="false">('Summary Data'!AM36-('Summary Data'!AM$40*'Summary Data'!AM20+'Summary Data'!AM$39*'Summary Data'!AM37)/17*$A141)*10</f>
        <v>0.01920589</v>
      </c>
      <c r="Q141" s="290" t="n">
        <f aca="false">('Summary Data'!AN36-('Summary Data'!AN$40*'Summary Data'!AN20+'Summary Data'!AN$39*'Summary Data'!AN37)/17*$A141)*10</f>
        <v>0.01615399</v>
      </c>
      <c r="R141" s="290" t="n">
        <f aca="false">('Summary Data'!AO36-('Summary Data'!AO$40*'Summary Data'!AO20+'Summary Data'!AO$39*'Summary Data'!AO37)/17*$A141)*10</f>
        <v>0.04751316</v>
      </c>
      <c r="S141" s="290" t="n">
        <f aca="false">('Summary Data'!AP36-('Summary Data'!AP$40*'Summary Data'!AP20+'Summary Data'!AP$39*'Summary Data'!AP37)/17*$A141)*10</f>
        <v>0.0195194</v>
      </c>
      <c r="T141" s="290" t="n">
        <f aca="false">('Summary Data'!AQ36-('Summary Data'!AQ$40*'Summary Data'!AQ20+'Summary Data'!AQ$39*'Summary Data'!AQ37)/17*$A141)*10</f>
        <v>0.04372716</v>
      </c>
      <c r="U141" s="290" t="n">
        <f aca="false">('Summary Data'!AR36-('Summary Data'!AR$40*'Summary Data'!AR20+'Summary Data'!AR$39*'Summary Data'!AR37)/17*$A141)*10</f>
        <v>-0.0122004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25152183632488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13295101061029</v>
      </c>
      <c r="D147" s="296" t="n">
        <f aca="false">'Summary Data'!D2/'Work sheet'!$V147-1</f>
        <v>6.9793716982014E-005</v>
      </c>
      <c r="E147" s="296" t="n">
        <f aca="false">'Summary Data'!E2/'Work sheet'!$V147-1</f>
        <v>0.000104350850566037</v>
      </c>
      <c r="F147" s="296" t="n">
        <f aca="false">'Summary Data'!F2/'Work sheet'!$V147-1</f>
        <v>-3.84284174100857E-005</v>
      </c>
      <c r="G147" s="296" t="n">
        <f aca="false">'Summary Data'!G2/'Work sheet'!$V147-1</f>
        <v>7.13580316709095E-005</v>
      </c>
      <c r="H147" s="296" t="n">
        <f aca="false">'Summary Data'!H2/'Work sheet'!$V147-1</f>
        <v>4.2631525564385E-005</v>
      </c>
      <c r="I147" s="296" t="n">
        <f aca="false">'Summary Data'!I2/'Work sheet'!$V147-1</f>
        <v>-2.42073747831473E-005</v>
      </c>
      <c r="J147" s="296" t="n">
        <f aca="false">'Summary Data'!J2/'Work sheet'!$V147-1</f>
        <v>-3.33088420645389E-005</v>
      </c>
      <c r="K147" s="296" t="n">
        <f aca="false">'Summary Data'!K2/'Work sheet'!$V147-1</f>
        <v>3.02592184788786E-005</v>
      </c>
      <c r="L147" s="296" t="n">
        <f aca="false">'Summary Data'!L2/'Work sheet'!$V147-1</f>
        <v>0.000140472298838956</v>
      </c>
      <c r="M147" s="296" t="n">
        <f aca="false">'Summary Data'!M2/'Work sheet'!$V147-1</f>
        <v>-1.58169596331526E-005</v>
      </c>
      <c r="N147" s="296" t="n">
        <f aca="false">'Summary Data'!N2/'Work sheet'!$V147-1</f>
        <v>5.25862554034973E-005</v>
      </c>
      <c r="O147" s="296" t="n">
        <f aca="false">'Summary Data'!O2/'Work sheet'!$V147-1</f>
        <v>-9.10462751306795E-005</v>
      </c>
      <c r="P147" s="296" t="n">
        <f aca="false">'Summary Data'!P2/'Work sheet'!$V147-1</f>
        <v>1.44738611624895E-005</v>
      </c>
      <c r="Q147" s="296" t="n">
        <f aca="false">'Summary Data'!Q2/'Work sheet'!$V147-1</f>
        <v>-0.000145512868392594</v>
      </c>
      <c r="R147" s="296" t="n">
        <f aca="false">'Summary Data'!R2/'Work sheet'!$V147-1</f>
        <v>3.79385814974764E-005</v>
      </c>
      <c r="S147" s="296" t="n">
        <f aca="false">'Summary Data'!S2/'Work sheet'!$V147-1</f>
        <v>0.00025694263795506</v>
      </c>
      <c r="T147" s="296" t="n">
        <f aca="false">'Summary Data'!T2/'Work sheet'!$V147-1</f>
        <v>-5.91911396458089E-005</v>
      </c>
      <c r="U147" s="240"/>
      <c r="V147" s="257" t="n">
        <f aca="false">AVERAGE('Summary Data'!C2:T2)</f>
        <v>703.1833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54171163487438</v>
      </c>
      <c r="D148" s="297" t="n">
        <f aca="false">'Summary Data'!AA2/'Work sheet'!$V148-1</f>
        <v>1.45210794719741E-005</v>
      </c>
      <c r="E148" s="297" t="n">
        <f aca="false">'Summary Data'!AB2/'Work sheet'!$V148-1</f>
        <v>2.0493841213387E-005</v>
      </c>
      <c r="F148" s="297" t="n">
        <f aca="false">'Summary Data'!AC2/'Work sheet'!$V148-1</f>
        <v>9.50111543696064E-005</v>
      </c>
      <c r="G148" s="297" t="n">
        <f aca="false">'Summary Data'!AD2/'Work sheet'!$V148-1</f>
        <v>0.000139380241592102</v>
      </c>
      <c r="H148" s="297" t="n">
        <f aca="false">'Summary Data'!AE2/'Work sheet'!$V148-1</f>
        <v>0.000116769072142198</v>
      </c>
      <c r="I148" s="297" t="n">
        <f aca="false">'Summary Data'!AF2/'Work sheet'!$V148-1</f>
        <v>4.09718814702309E-005</v>
      </c>
      <c r="J148" s="297" t="n">
        <f aca="false">'Summary Data'!AG2/'Work sheet'!$V148-1</f>
        <v>7.69506605324821E-006</v>
      </c>
      <c r="K148" s="297" t="n">
        <f aca="false">'Summary Data'!AH2/'Work sheet'!$V148-1</f>
        <v>-3.39720575237568E-006</v>
      </c>
      <c r="L148" s="297" t="n">
        <f aca="false">'Summary Data'!AI2/'Work sheet'!$V148-1</f>
        <v>0.000101837167788332</v>
      </c>
      <c r="M148" s="297" t="n">
        <f aca="false">'Summary Data'!AJ2/'Work sheet'!$V148-1</f>
        <v>-6.17027370387602E-005</v>
      </c>
      <c r="N148" s="297" t="n">
        <f aca="false">'Summary Data'!AK2/'Work sheet'!$V148-1</f>
        <v>-2.4586289073647E-005</v>
      </c>
      <c r="O148" s="297" t="n">
        <f aca="false">'Summary Data'!AL2/'Work sheet'!$V148-1</f>
        <v>-9.65438471967062E-006</v>
      </c>
      <c r="P148" s="297" t="n">
        <f aca="false">'Summary Data'!AM2/'Work sheet'!$V148-1</f>
        <v>7.33954452099006E-005</v>
      </c>
      <c r="Q148" s="297" t="n">
        <f aca="false">'Summary Data'!AN2/'Work sheet'!$V148-1</f>
        <v>-0.000124416735324595</v>
      </c>
      <c r="R148" s="297" t="n">
        <f aca="false">'Summary Data'!AO2/'Work sheet'!$V148-1</f>
        <v>7.979483278997E-005</v>
      </c>
      <c r="S148" s="297" t="n">
        <f aca="false">'Summary Data'!AP2/'Work sheet'!$V148-1</f>
        <v>0.000210484548038847</v>
      </c>
      <c r="T148" s="297" t="n">
        <f aca="false">'Summary Data'!AQ2/'Work sheet'!$V148-1</f>
        <v>-0.000122425814743976</v>
      </c>
      <c r="U148" s="275"/>
      <c r="V148" s="266" t="n">
        <f aca="false">AVERAGE('Summary Data'!Z2:AQ2)</f>
        <v>703.192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135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141.9486642798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26825</v>
      </c>
      <c r="C154" s="313" t="n">
        <f aca="false">('Summary Data'!B2-AVERAGE('Summary Data'!$C2:$T2))/AVERAGE('Summary Data'!$C2:$T2)*10000</f>
        <v>-4237.53255808952</v>
      </c>
      <c r="D154" s="313" t="n">
        <f aca="false">('Summary Data'!C2-AVERAGE('Summary Data'!$C2:$T2))/AVERAGE('Summary Data'!$C2:$T2)*10000</f>
        <v>-4.13295101061056</v>
      </c>
      <c r="E154" s="313" t="n">
        <f aca="false">('Summary Data'!D2-AVERAGE('Summary Data'!$C2:$T2))/AVERAGE('Summary Data'!$C2:$T2)*10000</f>
        <v>0.697937169821008</v>
      </c>
      <c r="F154" s="313" t="n">
        <f aca="false">('Summary Data'!E2-AVERAGE('Summary Data'!$C2:$T2))/AVERAGE('Summary Data'!$C2:$T2)*10000</f>
        <v>1.04350850566051</v>
      </c>
      <c r="G154" s="313" t="n">
        <f aca="false">('Summary Data'!F2-AVERAGE('Summary Data'!$C2:$T2))/AVERAGE('Summary Data'!$C2:$T2)*10000</f>
        <v>-0.384284174100936</v>
      </c>
      <c r="H154" s="313" t="n">
        <f aca="false">('Summary Data'!G2-AVERAGE('Summary Data'!$C2:$T2))/AVERAGE('Summary Data'!$C2:$T2)*10000</f>
        <v>0.713580316710143</v>
      </c>
      <c r="I154" s="313" t="n">
        <f aca="false">('Summary Data'!H2-AVERAGE('Summary Data'!$C2:$T2))/AVERAGE('Summary Data'!$C2:$T2)*10000</f>
        <v>0.426315255643352</v>
      </c>
      <c r="J154" s="313" t="n">
        <f aca="false">('Summary Data'!I2-AVERAGE('Summary Data'!$C2:$T2))/AVERAGE('Summary Data'!$C2:$T2)*10000</f>
        <v>-0.242073747831511</v>
      </c>
      <c r="K154" s="313" t="n">
        <f aca="false">('Summary Data'!J2-AVERAGE('Summary Data'!$C2:$T2))/AVERAGE('Summary Data'!$C2:$T2)*10000</f>
        <v>-0.333088420644848</v>
      </c>
      <c r="L154" s="313" t="n">
        <f aca="false">('Summary Data'!K2-AVERAGE('Summary Data'!$C2:$T2))/AVERAGE('Summary Data'!$C2:$T2)*10000</f>
        <v>0.302592184787772</v>
      </c>
      <c r="M154" s="313" t="n">
        <f aca="false">('Summary Data'!L2-AVERAGE('Summary Data'!$C2:$T2))/AVERAGE('Summary Data'!$C2:$T2)*10000</f>
        <v>1.40472298838915</v>
      </c>
      <c r="N154" s="313" t="n">
        <f aca="false">('Summary Data'!M2-AVERAGE('Summary Data'!$C2:$T2))/AVERAGE('Summary Data'!$C2:$T2)*10000</f>
        <v>-0.158169596331565</v>
      </c>
      <c r="O154" s="313" t="n">
        <f aca="false">('Summary Data'!N2-AVERAGE('Summary Data'!$C2:$T2))/AVERAGE('Summary Data'!$C2:$T2)*10000</f>
        <v>0.525862554034051</v>
      </c>
      <c r="P154" s="313" t="n">
        <f aca="false">('Summary Data'!O2-AVERAGE('Summary Data'!$C2:$T2))/AVERAGE('Summary Data'!$C2:$T2)*10000</f>
        <v>-0.910462751306374</v>
      </c>
      <c r="Q154" s="313" t="n">
        <f aca="false">('Summary Data'!P2-AVERAGE('Summary Data'!$C2:$T2))/AVERAGE('Summary Data'!$C2:$T2)*10000</f>
        <v>0.144738611625979</v>
      </c>
      <c r="R154" s="313" t="n">
        <f aca="false">('Summary Data'!Q2-AVERAGE('Summary Data'!$C2:$T2))/AVERAGE('Summary Data'!$C2:$T2)*10000</f>
        <v>-1.45512868392566</v>
      </c>
      <c r="S154" s="313" t="n">
        <f aca="false">('Summary Data'!R2-AVERAGE('Summary Data'!$C2:$T2))/AVERAGE('Summary Data'!$C2:$T2)*10000</f>
        <v>0.379385814974329</v>
      </c>
      <c r="T154" s="313" t="n">
        <f aca="false">('Summary Data'!S2-AVERAGE('Summary Data'!$C2:$T2))/AVERAGE('Summary Data'!$C2:$T2)*10000</f>
        <v>2.5694263795503</v>
      </c>
      <c r="U154" s="313" t="n">
        <f aca="false">('Summary Data'!T2-AVERAGE('Summary Data'!$C2:$T2))/AVERAGE('Summary Data'!$C2:$T2)*10000</f>
        <v>-0.591911396458078</v>
      </c>
      <c r="V154" s="313" t="n">
        <f aca="false">('Summary Data'!U2-AVERAGE('Summary Data'!$C2:$T2))/AVERAGE('Summary Data'!$C2:$T2)*10000</f>
        <v>-4046.36477047024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82186988888889</v>
      </c>
      <c r="D156" s="320" t="n">
        <f aca="false">'Summary Data'!C3-AVERAGE('Summary Data'!$C3:$T3)</f>
        <v>0.0910758888888889</v>
      </c>
      <c r="E156" s="320" t="n">
        <f aca="false">'Summary Data'!D3-AVERAGE('Summary Data'!$C3:$T3)</f>
        <v>0.282923888888889</v>
      </c>
      <c r="F156" s="320" t="n">
        <f aca="false">'Summary Data'!E3-AVERAGE('Summary Data'!$C3:$T3)</f>
        <v>0.245464888888889</v>
      </c>
      <c r="G156" s="320" t="n">
        <f aca="false">'Summary Data'!F3-AVERAGE('Summary Data'!$C3:$T3)</f>
        <v>-0.276337111111111</v>
      </c>
      <c r="H156" s="320" t="n">
        <f aca="false">'Summary Data'!G3-AVERAGE('Summary Data'!$C3:$T3)</f>
        <v>-0.128390111111111</v>
      </c>
      <c r="I156" s="320" t="n">
        <f aca="false">'Summary Data'!H3-AVERAGE('Summary Data'!$C3:$T3)</f>
        <v>0.487886888888889</v>
      </c>
      <c r="J156" s="320" t="n">
        <f aca="false">'Summary Data'!I3-AVERAGE('Summary Data'!$C3:$T3)</f>
        <v>0.688172888888889</v>
      </c>
      <c r="K156" s="320" t="n">
        <f aca="false">'Summary Data'!J3-AVERAGE('Summary Data'!$C3:$T3)</f>
        <v>0.393422888888889</v>
      </c>
      <c r="L156" s="320" t="n">
        <f aca="false">'Summary Data'!K3-AVERAGE('Summary Data'!$C3:$T3)</f>
        <v>0.402482888888889</v>
      </c>
      <c r="M156" s="320" t="n">
        <f aca="false">'Summary Data'!L3-AVERAGE('Summary Data'!$C3:$T3)</f>
        <v>0.233772888888889</v>
      </c>
      <c r="N156" s="320" t="n">
        <f aca="false">'Summary Data'!M3-AVERAGE('Summary Data'!$C3:$T3)</f>
        <v>-1.05549211111111</v>
      </c>
      <c r="O156" s="320" t="n">
        <f aca="false">'Summary Data'!N3-AVERAGE('Summary Data'!$C3:$T3)</f>
        <v>-1.19727911111111</v>
      </c>
      <c r="P156" s="320" t="n">
        <f aca="false">'Summary Data'!O3-AVERAGE('Summary Data'!$C3:$T3)</f>
        <v>-0.763077111111111</v>
      </c>
      <c r="Q156" s="320" t="n">
        <f aca="false">'Summary Data'!P3-AVERAGE('Summary Data'!$C3:$T3)</f>
        <v>-0.621539111111111</v>
      </c>
      <c r="R156" s="320" t="n">
        <f aca="false">'Summary Data'!Q3-AVERAGE('Summary Data'!$C3:$T3)</f>
        <v>-0.242274111111111</v>
      </c>
      <c r="S156" s="320" t="n">
        <f aca="false">'Summary Data'!R3-AVERAGE('Summary Data'!$C3:$T3)</f>
        <v>0.452333888888889</v>
      </c>
      <c r="T156" s="320" t="n">
        <f aca="false">'Summary Data'!S3-AVERAGE('Summary Data'!$C3:$T3)</f>
        <v>0.722789888888889</v>
      </c>
      <c r="U156" s="320" t="n">
        <f aca="false">'Summary Data'!T3-AVERAGE('Summary Data'!$C3:$T3)</f>
        <v>0.284061888888889</v>
      </c>
      <c r="V156" s="320" t="n">
        <f aca="false">'Summary Data'!U3-AVERAGE('Summary Data'!$C3:$T3)</f>
        <v>1.017903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2392756765966</v>
      </c>
      <c r="C157" s="323" t="n">
        <f aca="false">'Work sheet diff'!B68</f>
        <v>37.3863829472368</v>
      </c>
      <c r="D157" s="323" t="n">
        <f aca="false">'Work sheet diff'!C68-AVERAGE('Work sheet diff'!$C68:$T68)</f>
        <v>-0.0459839968732616</v>
      </c>
      <c r="E157" s="323" t="n">
        <f aca="false">'Work sheet diff'!D68-AVERAGE('Work sheet diff'!$C68:$T68)</f>
        <v>0.121789797798748</v>
      </c>
      <c r="F157" s="323" t="n">
        <f aca="false">'Work sheet diff'!E68-AVERAGE('Work sheet diff'!$C68:$T68)</f>
        <v>-0.130446045635056</v>
      </c>
      <c r="G157" s="323" t="n">
        <f aca="false">'Work sheet diff'!F68-AVERAGE('Work sheet diff'!$C68:$T68)</f>
        <v>-0.00123445300022906</v>
      </c>
      <c r="H157" s="323" t="n">
        <f aca="false">'Work sheet diff'!G68-AVERAGE('Work sheet diff'!$C68:$T68)</f>
        <v>0.0594853791113779</v>
      </c>
      <c r="I157" s="323" t="n">
        <f aca="false">'Work sheet diff'!H68-AVERAGE('Work sheet diff'!$C68:$T68)</f>
        <v>-0.260894536966859</v>
      </c>
      <c r="J157" s="323" t="n">
        <f aca="false">'Work sheet diff'!I68-AVERAGE('Work sheet diff'!$C68:$T68)</f>
        <v>-0.0276879211065626</v>
      </c>
      <c r="K157" s="323" t="n">
        <f aca="false">'Work sheet diff'!J68-AVERAGE('Work sheet diff'!$C68:$T68)</f>
        <v>-0.0441033128615449</v>
      </c>
      <c r="L157" s="323" t="n">
        <f aca="false">'Work sheet diff'!K68-AVERAGE('Work sheet diff'!$C68:$T68)</f>
        <v>0.0548972883466543</v>
      </c>
      <c r="M157" s="323" t="n">
        <f aca="false">'Work sheet diff'!L68-AVERAGE('Work sheet diff'!$C68:$T68)</f>
        <v>0.05854553869673</v>
      </c>
      <c r="N157" s="323" t="n">
        <f aca="false">'Work sheet diff'!M68-AVERAGE('Work sheet diff'!$C68:$T68)</f>
        <v>0.297837115183829</v>
      </c>
      <c r="O157" s="323" t="n">
        <f aca="false">'Work sheet diff'!N68-AVERAGE('Work sheet diff'!$C68:$T68)</f>
        <v>0.00483939570154357</v>
      </c>
      <c r="P157" s="323" t="n">
        <f aca="false">'Work sheet diff'!O68-AVERAGE('Work sheet diff'!$C68:$T68)</f>
        <v>0.158899975044534</v>
      </c>
      <c r="Q157" s="323" t="n">
        <f aca="false">'Work sheet diff'!P68-AVERAGE('Work sheet diff'!$C68:$T68)</f>
        <v>-0.0213792834029829</v>
      </c>
      <c r="R157" s="323" t="n">
        <f aca="false">'Work sheet diff'!Q68-AVERAGE('Work sheet diff'!$C68:$T68)</f>
        <v>0.0138418146993053</v>
      </c>
      <c r="S157" s="323" t="n">
        <f aca="false">'Work sheet diff'!R68-AVERAGE('Work sheet diff'!$C68:$T68)</f>
        <v>-0.0432742308138236</v>
      </c>
      <c r="T157" s="323" t="n">
        <f aca="false">'Work sheet diff'!S68-AVERAGE('Work sheet diff'!$C68:$T68)</f>
        <v>-0.100002529281194</v>
      </c>
      <c r="U157" s="323" t="n">
        <f aca="false">'Work sheet diff'!T68-AVERAGE('Work sheet diff'!$C68:$T68)</f>
        <v>-0.0951299946412068</v>
      </c>
      <c r="V157" s="323" t="n">
        <f aca="false">'Work sheet diff'!U68</f>
        <v>34.5862643358467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578870521607</v>
      </c>
      <c r="C158" s="324" t="n">
        <f aca="false">'Work sheet diff'!B69</f>
        <v>-2.19498117321767</v>
      </c>
      <c r="D158" s="324" t="n">
        <f aca="false">'Work sheet diff'!C69-AVERAGE('Work sheet diff'!$C69:$T69)</f>
        <v>0.0424434449006528</v>
      </c>
      <c r="E158" s="324" t="n">
        <f aca="false">'Work sheet diff'!D69-AVERAGE('Work sheet diff'!$C69:$T69)</f>
        <v>-0.0651858172921775</v>
      </c>
      <c r="F158" s="324" t="n">
        <f aca="false">'Work sheet diff'!E69-AVERAGE('Work sheet diff'!$C69:$T69)</f>
        <v>0.0666922914341885</v>
      </c>
      <c r="G158" s="324" t="n">
        <f aca="false">'Work sheet diff'!F69-AVERAGE('Work sheet diff'!$C69:$T69)</f>
        <v>-0.0990299696125589</v>
      </c>
      <c r="H158" s="324" t="n">
        <f aca="false">'Work sheet diff'!G69-AVERAGE('Work sheet diff'!$C69:$T69)</f>
        <v>-0.0854584168097281</v>
      </c>
      <c r="I158" s="324" t="n">
        <f aca="false">'Work sheet diff'!H69-AVERAGE('Work sheet diff'!$C69:$T69)</f>
        <v>0.13977072583539</v>
      </c>
      <c r="J158" s="324" t="n">
        <f aca="false">'Work sheet diff'!I69-AVERAGE('Work sheet diff'!$C69:$T69)</f>
        <v>0.0350979263278424</v>
      </c>
      <c r="K158" s="324" t="n">
        <f aca="false">'Work sheet diff'!J69-AVERAGE('Work sheet diff'!$C69:$T69)</f>
        <v>0.0298541109923924</v>
      </c>
      <c r="L158" s="324" t="n">
        <f aca="false">'Work sheet diff'!K69-AVERAGE('Work sheet diff'!$C69:$T69)</f>
        <v>-0.0336651172210027</v>
      </c>
      <c r="M158" s="324" t="n">
        <f aca="false">'Work sheet diff'!L69-AVERAGE('Work sheet diff'!$C69:$T69)</f>
        <v>0.0518140941837801</v>
      </c>
      <c r="N158" s="324" t="n">
        <f aca="false">'Work sheet diff'!M69-AVERAGE('Work sheet diff'!$C69:$T69)</f>
        <v>-0.0076321153416119</v>
      </c>
      <c r="O158" s="324" t="n">
        <f aca="false">'Work sheet diff'!N69-AVERAGE('Work sheet diff'!$C69:$T69)</f>
        <v>0.0899749791479296</v>
      </c>
      <c r="P158" s="324" t="n">
        <f aca="false">'Work sheet diff'!O69-AVERAGE('Work sheet diff'!$C69:$T69)</f>
        <v>-0.0255397010636935</v>
      </c>
      <c r="Q158" s="324" t="n">
        <f aca="false">'Work sheet diff'!P69-AVERAGE('Work sheet diff'!$C69:$T69)</f>
        <v>-0.0885853778821701</v>
      </c>
      <c r="R158" s="324" t="n">
        <f aca="false">'Work sheet diff'!Q69-AVERAGE('Work sheet diff'!$C69:$T69)</f>
        <v>-0.0447098597521425</v>
      </c>
      <c r="S158" s="324" t="n">
        <f aca="false">'Work sheet diff'!R69-AVERAGE('Work sheet diff'!$C69:$T69)</f>
        <v>-0.0489208669794872</v>
      </c>
      <c r="T158" s="324" t="n">
        <f aca="false">'Work sheet diff'!S69-AVERAGE('Work sheet diff'!$C69:$T69)</f>
        <v>0.0352656508588582</v>
      </c>
      <c r="U158" s="324" t="n">
        <f aca="false">'Work sheet diff'!T69-AVERAGE('Work sheet diff'!$C69:$T69)</f>
        <v>0.00781401827353978</v>
      </c>
      <c r="V158" s="324" t="n">
        <f aca="false">'Work sheet diff'!U69</f>
        <v>7.19366789595197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443941116671933</v>
      </c>
      <c r="C159" s="324" t="n">
        <f aca="false">'Work sheet diff'!B70</f>
        <v>0.173726872210662</v>
      </c>
      <c r="D159" s="324" t="n">
        <f aca="false">'Work sheet diff'!C70-AVERAGE('Work sheet diff'!$C70:$T70)</f>
        <v>-0.0110690292858161</v>
      </c>
      <c r="E159" s="324" t="n">
        <f aca="false">'Work sheet diff'!D70-AVERAGE('Work sheet diff'!$C70:$T70)</f>
        <v>0.0141147955859373</v>
      </c>
      <c r="F159" s="324" t="n">
        <f aca="false">'Work sheet diff'!E70-AVERAGE('Work sheet diff'!$C70:$T70)</f>
        <v>0.00400340300334892</v>
      </c>
      <c r="G159" s="324" t="n">
        <f aca="false">'Work sheet diff'!F70-AVERAGE('Work sheet diff'!$C70:$T70)</f>
        <v>0.0376214584768935</v>
      </c>
      <c r="H159" s="324" t="n">
        <f aca="false">'Work sheet diff'!G70-AVERAGE('Work sheet diff'!$C70:$T70)</f>
        <v>0.0300309468790493</v>
      </c>
      <c r="I159" s="324" t="n">
        <f aca="false">'Work sheet diff'!H70-AVERAGE('Work sheet diff'!$C70:$T70)</f>
        <v>-0.00711672258877378</v>
      </c>
      <c r="J159" s="324" t="n">
        <f aca="false">'Work sheet diff'!I70-AVERAGE('Work sheet diff'!$C70:$T70)</f>
        <v>-0.00374834788886937</v>
      </c>
      <c r="K159" s="324" t="n">
        <f aca="false">'Work sheet diff'!J70-AVERAGE('Work sheet diff'!$C70:$T70)</f>
        <v>-0.0124665376096961</v>
      </c>
      <c r="L159" s="324" t="n">
        <f aca="false">'Work sheet diff'!K70-AVERAGE('Work sheet diff'!$C70:$T70)</f>
        <v>0.0111273624924134</v>
      </c>
      <c r="M159" s="324" t="n">
        <f aca="false">'Work sheet diff'!L70-AVERAGE('Work sheet diff'!$C70:$T70)</f>
        <v>0.00287264154704968</v>
      </c>
      <c r="N159" s="324" t="n">
        <f aca="false">'Work sheet diff'!M70-AVERAGE('Work sheet diff'!$C70:$T70)</f>
        <v>0.00733033911214996</v>
      </c>
      <c r="O159" s="324" t="n">
        <f aca="false">'Work sheet diff'!N70-AVERAGE('Work sheet diff'!$C70:$T70)</f>
        <v>-8.63401662335311E-005</v>
      </c>
      <c r="P159" s="324" t="n">
        <f aca="false">'Work sheet diff'!O70-AVERAGE('Work sheet diff'!$C70:$T70)</f>
        <v>0.000125346618257707</v>
      </c>
      <c r="Q159" s="324" t="n">
        <f aca="false">'Work sheet diff'!P70-AVERAGE('Work sheet diff'!$C70:$T70)</f>
        <v>-0.000500558013471306</v>
      </c>
      <c r="R159" s="324" t="n">
        <f aca="false">'Work sheet diff'!Q70-AVERAGE('Work sheet diff'!$C70:$T70)</f>
        <v>-0.0215413907182783</v>
      </c>
      <c r="S159" s="324" t="n">
        <f aca="false">'Work sheet diff'!R70-AVERAGE('Work sheet diff'!$C70:$T70)</f>
        <v>-0.0138129618912437</v>
      </c>
      <c r="T159" s="324" t="n">
        <f aca="false">'Work sheet diff'!S70-AVERAGE('Work sheet diff'!$C70:$T70)</f>
        <v>-0.0173213182690854</v>
      </c>
      <c r="U159" s="324" t="n">
        <f aca="false">'Work sheet diff'!T70-AVERAGE('Work sheet diff'!$C70:$T70)</f>
        <v>-0.019563087283632</v>
      </c>
      <c r="V159" s="324" t="n">
        <f aca="false">'Work sheet diff'!U70</f>
        <v>0.38962150086850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15567180319205</v>
      </c>
      <c r="C160" s="324" t="n">
        <f aca="false">'Work sheet diff'!B71</f>
        <v>-1.59401364189779</v>
      </c>
      <c r="D160" s="324" t="n">
        <f aca="false">'Work sheet diff'!C71-AVERAGE('Work sheet diff'!$C71:$T71)</f>
        <v>-0.00112439151109967</v>
      </c>
      <c r="E160" s="324" t="n">
        <f aca="false">'Work sheet diff'!D71-AVERAGE('Work sheet diff'!$C71:$T71)</f>
        <v>-0.00346740125796646</v>
      </c>
      <c r="F160" s="324" t="n">
        <f aca="false">'Work sheet diff'!E71-AVERAGE('Work sheet diff'!$C71:$T71)</f>
        <v>0.00857853848033241</v>
      </c>
      <c r="G160" s="324" t="n">
        <f aca="false">'Work sheet diff'!F71-AVERAGE('Work sheet diff'!$C71:$T71)</f>
        <v>0.000210465744426624</v>
      </c>
      <c r="H160" s="324" t="n">
        <f aca="false">'Work sheet diff'!G71-AVERAGE('Work sheet diff'!$C71:$T71)</f>
        <v>0.00140130508999042</v>
      </c>
      <c r="I160" s="324" t="n">
        <f aca="false">'Work sheet diff'!H71-AVERAGE('Work sheet diff'!$C71:$T71)</f>
        <v>0.00715689618522897</v>
      </c>
      <c r="J160" s="324" t="n">
        <f aca="false">'Work sheet diff'!I71-AVERAGE('Work sheet diff'!$C71:$T71)</f>
        <v>0.00505179330159816</v>
      </c>
      <c r="K160" s="324" t="n">
        <f aca="false">'Work sheet diff'!J71-AVERAGE('Work sheet diff'!$C71:$T71)</f>
        <v>0.0035579792016327</v>
      </c>
      <c r="L160" s="324" t="n">
        <f aca="false">'Work sheet diff'!K71-AVERAGE('Work sheet diff'!$C71:$T71)</f>
        <v>-0.00155834374559066</v>
      </c>
      <c r="M160" s="324" t="n">
        <f aca="false">'Work sheet diff'!L71-AVERAGE('Work sheet diff'!$C71:$T71)</f>
        <v>0.00652428644107533</v>
      </c>
      <c r="N160" s="324" t="n">
        <f aca="false">'Work sheet diff'!M71-AVERAGE('Work sheet diff'!$C71:$T71)</f>
        <v>0.00151362639252323</v>
      </c>
      <c r="O160" s="324" t="n">
        <f aca="false">'Work sheet diff'!N71-AVERAGE('Work sheet diff'!$C71:$T71)</f>
        <v>0.0086899981325308</v>
      </c>
      <c r="P160" s="324" t="n">
        <f aca="false">'Work sheet diff'!O71-AVERAGE('Work sheet diff'!$C71:$T71)</f>
        <v>-0.00616627294889932</v>
      </c>
      <c r="Q160" s="324" t="n">
        <f aca="false">'Work sheet diff'!P71-AVERAGE('Work sheet diff'!$C71:$T71)</f>
        <v>-0.0114903068224417</v>
      </c>
      <c r="R160" s="324" t="n">
        <f aca="false">'Work sheet diff'!Q71-AVERAGE('Work sheet diff'!$C71:$T71)</f>
        <v>-0.0126488208445666</v>
      </c>
      <c r="S160" s="324" t="n">
        <f aca="false">'Work sheet diff'!R71-AVERAGE('Work sheet diff'!$C71:$T71)</f>
        <v>-0.00957606395770505</v>
      </c>
      <c r="T160" s="324" t="n">
        <f aca="false">'Work sheet diff'!S71-AVERAGE('Work sheet diff'!$C71:$T71)</f>
        <v>-0.00225384813496693</v>
      </c>
      <c r="U160" s="324" t="n">
        <f aca="false">'Work sheet diff'!T71-AVERAGE('Work sheet diff'!$C71:$T71)</f>
        <v>0.00560056025389771</v>
      </c>
      <c r="V160" s="324" t="n">
        <f aca="false">'Work sheet diff'!U71</f>
        <v>0.146546087686187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1276861579496</v>
      </c>
      <c r="C161" s="324" t="n">
        <f aca="false">'Work sheet diff'!B72</f>
        <v>-0.00566838206766795</v>
      </c>
      <c r="D161" s="324" t="n">
        <f aca="false">'Work sheet diff'!C72-AVERAGE('Work sheet diff'!$C72:$T72)</f>
        <v>-0.004046382824504</v>
      </c>
      <c r="E161" s="324" t="n">
        <f aca="false">'Work sheet diff'!D72-AVERAGE('Work sheet diff'!$C72:$T72)</f>
        <v>0.000525923591190589</v>
      </c>
      <c r="F161" s="324" t="n">
        <f aca="false">'Work sheet diff'!E72-AVERAGE('Work sheet diff'!$C72:$T72)</f>
        <v>0.00282989023475702</v>
      </c>
      <c r="G161" s="324" t="n">
        <f aca="false">'Work sheet diff'!F72-AVERAGE('Work sheet diff'!$C72:$T72)</f>
        <v>0.00221038918898125</v>
      </c>
      <c r="H161" s="324" t="n">
        <f aca="false">'Work sheet diff'!G72-AVERAGE('Work sheet diff'!$C72:$T72)</f>
        <v>0.00193484845062219</v>
      </c>
      <c r="I161" s="324" t="n">
        <f aca="false">'Work sheet diff'!H72-AVERAGE('Work sheet diff'!$C72:$T72)</f>
        <v>-0.00241651978615256</v>
      </c>
      <c r="J161" s="324" t="n">
        <f aca="false">'Work sheet diff'!I72-AVERAGE('Work sheet diff'!$C72:$T72)</f>
        <v>-0.00237790768356764</v>
      </c>
      <c r="K161" s="324" t="n">
        <f aca="false">'Work sheet diff'!J72-AVERAGE('Work sheet diff'!$C72:$T72)</f>
        <v>0.00349428908666015</v>
      </c>
      <c r="L161" s="324" t="n">
        <f aca="false">'Work sheet diff'!K72-AVERAGE('Work sheet diff'!$C72:$T72)</f>
        <v>0.00737364651309156</v>
      </c>
      <c r="M161" s="324" t="n">
        <f aca="false">'Work sheet diff'!L72-AVERAGE('Work sheet diff'!$C72:$T72)</f>
        <v>0.00452312670360634</v>
      </c>
      <c r="N161" s="324" t="n">
        <f aca="false">'Work sheet diff'!M72-AVERAGE('Work sheet diff'!$C72:$T72)</f>
        <v>-0.00587218468392973</v>
      </c>
      <c r="O161" s="324" t="n">
        <f aca="false">'Work sheet diff'!N72-AVERAGE('Work sheet diff'!$C72:$T72)</f>
        <v>-0.00211187615828461</v>
      </c>
      <c r="P161" s="324" t="n">
        <f aca="false">'Work sheet diff'!O72-AVERAGE('Work sheet diff'!$C72:$T72)</f>
        <v>0.00119759587223789</v>
      </c>
      <c r="Q161" s="324" t="n">
        <f aca="false">'Work sheet diff'!P72-AVERAGE('Work sheet diff'!$C72:$T72)</f>
        <v>-0.00515137221421273</v>
      </c>
      <c r="R161" s="324" t="n">
        <f aca="false">'Work sheet diff'!Q72-AVERAGE('Work sheet diff'!$C72:$T72)</f>
        <v>-0.00435971609492535</v>
      </c>
      <c r="S161" s="324" t="n">
        <f aca="false">'Work sheet diff'!R72-AVERAGE('Work sheet diff'!$C72:$T72)</f>
        <v>0.000222013077334113</v>
      </c>
      <c r="T161" s="324" t="n">
        <f aca="false">'Work sheet diff'!S72-AVERAGE('Work sheet diff'!$C72:$T72)</f>
        <v>-0.000150205432137132</v>
      </c>
      <c r="U161" s="324" t="n">
        <f aca="false">'Work sheet diff'!T72-AVERAGE('Work sheet diff'!$C72:$T72)</f>
        <v>0.00217444215923264</v>
      </c>
      <c r="V161" s="324" t="n">
        <f aca="false">'Work sheet diff'!U72</f>
        <v>0.0300799777778141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804873221945142</v>
      </c>
      <c r="C162" s="324" t="n">
        <f aca="false">'Work sheet diff'!B73</f>
        <v>-0.311640870128993</v>
      </c>
      <c r="D162" s="324" t="n">
        <f aca="false">'Work sheet diff'!C73-AVERAGE('Work sheet diff'!$C73:$T73)</f>
        <v>-0.00386985087758378</v>
      </c>
      <c r="E162" s="324" t="n">
        <f aca="false">'Work sheet diff'!D73-AVERAGE('Work sheet diff'!$C73:$T73)</f>
        <v>-0.00219918468500906</v>
      </c>
      <c r="F162" s="324" t="n">
        <f aca="false">'Work sheet diff'!E73-AVERAGE('Work sheet diff'!$C73:$T73)</f>
        <v>-0.000458891250699466</v>
      </c>
      <c r="G162" s="324" t="n">
        <f aca="false">'Work sheet diff'!F73-AVERAGE('Work sheet diff'!$C73:$T73)</f>
        <v>-0.000693556727956722</v>
      </c>
      <c r="H162" s="324" t="n">
        <f aca="false">'Work sheet diff'!G73-AVERAGE('Work sheet diff'!$C73:$T73)</f>
        <v>0.00242619128455408</v>
      </c>
      <c r="I162" s="324" t="n">
        <f aca="false">'Work sheet diff'!H73-AVERAGE('Work sheet diff'!$C73:$T73)</f>
        <v>0.00284266263195383</v>
      </c>
      <c r="J162" s="324" t="n">
        <f aca="false">'Work sheet diff'!I73-AVERAGE('Work sheet diff'!$C73:$T73)</f>
        <v>0.000973430191715764</v>
      </c>
      <c r="K162" s="324" t="n">
        <f aca="false">'Work sheet diff'!J73-AVERAGE('Work sheet diff'!$C73:$T73)</f>
        <v>0.00181485701284452</v>
      </c>
      <c r="L162" s="324" t="n">
        <f aca="false">'Work sheet diff'!K73-AVERAGE('Work sheet diff'!$C73:$T73)</f>
        <v>0.000378273059531599</v>
      </c>
      <c r="M162" s="324" t="n">
        <f aca="false">'Work sheet diff'!L73-AVERAGE('Work sheet diff'!$C73:$T73)</f>
        <v>0.000825372888215671</v>
      </c>
      <c r="N162" s="324" t="n">
        <f aca="false">'Work sheet diff'!M73-AVERAGE('Work sheet diff'!$C73:$T73)</f>
        <v>-0.00046824621937651</v>
      </c>
      <c r="O162" s="324" t="n">
        <f aca="false">'Work sheet diff'!N73-AVERAGE('Work sheet diff'!$C73:$T73)</f>
        <v>0.00337459665265245</v>
      </c>
      <c r="P162" s="324" t="n">
        <f aca="false">'Work sheet diff'!O73-AVERAGE('Work sheet diff'!$C73:$T73)</f>
        <v>-0.00140256103070961</v>
      </c>
      <c r="Q162" s="324" t="n">
        <f aca="false">'Work sheet diff'!P73-AVERAGE('Work sheet diff'!$C73:$T73)</f>
        <v>-0.00322928114657499</v>
      </c>
      <c r="R162" s="324" t="n">
        <f aca="false">'Work sheet diff'!Q73-AVERAGE('Work sheet diff'!$C73:$T73)</f>
        <v>-0.00543285595589631</v>
      </c>
      <c r="S162" s="324" t="n">
        <f aca="false">'Work sheet diff'!R73-AVERAGE('Work sheet diff'!$C73:$T73)</f>
        <v>1.97249015996947E-005</v>
      </c>
      <c r="T162" s="324" t="n">
        <f aca="false">'Work sheet diff'!S73-AVERAGE('Work sheet diff'!$C73:$T73)</f>
        <v>0.00317454002490021</v>
      </c>
      <c r="U162" s="324" t="n">
        <f aca="false">'Work sheet diff'!T73-AVERAGE('Work sheet diff'!$C73:$T73)</f>
        <v>0.00192477924583863</v>
      </c>
      <c r="V162" s="324" t="n">
        <f aca="false">'Work sheet diff'!U73</f>
        <v>0.038219409561784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13081108280647</v>
      </c>
      <c r="C163" s="324" t="n">
        <f aca="false">'Work sheet diff'!B74</f>
        <v>-0.065803220660199</v>
      </c>
      <c r="D163" s="324" t="n">
        <f aca="false">'Work sheet diff'!C74-AVERAGE('Work sheet diff'!$C74:$T74)</f>
        <v>0.00431360804043561</v>
      </c>
      <c r="E163" s="324" t="n">
        <f aca="false">'Work sheet diff'!D74-AVERAGE('Work sheet diff'!$C74:$T74)</f>
        <v>0.00127023291129796</v>
      </c>
      <c r="F163" s="324" t="n">
        <f aca="false">'Work sheet diff'!E74-AVERAGE('Work sheet diff'!$C74:$T74)</f>
        <v>0.000198264469107456</v>
      </c>
      <c r="G163" s="324" t="n">
        <f aca="false">'Work sheet diff'!F74-AVERAGE('Work sheet diff'!$C74:$T74)</f>
        <v>-0.00106375353566963</v>
      </c>
      <c r="H163" s="324" t="n">
        <f aca="false">'Work sheet diff'!G74-AVERAGE('Work sheet diff'!$C74:$T74)</f>
        <v>-0.000538637597576368</v>
      </c>
      <c r="I163" s="324" t="n">
        <f aca="false">'Work sheet diff'!H74-AVERAGE('Work sheet diff'!$C74:$T74)</f>
        <v>-0.00132551996431208</v>
      </c>
      <c r="J163" s="324" t="n">
        <f aca="false">'Work sheet diff'!I74-AVERAGE('Work sheet diff'!$C74:$T74)</f>
        <v>0.00130664255734534</v>
      </c>
      <c r="K163" s="324" t="n">
        <f aca="false">'Work sheet diff'!J74-AVERAGE('Work sheet diff'!$C74:$T74)</f>
        <v>-0.00150256833157406</v>
      </c>
      <c r="L163" s="324" t="n">
        <f aca="false">'Work sheet diff'!K74-AVERAGE('Work sheet diff'!$C74:$T74)</f>
        <v>-0.0020357591156502</v>
      </c>
      <c r="M163" s="324" t="n">
        <f aca="false">'Work sheet diff'!L74-AVERAGE('Work sheet diff'!$C74:$T74)</f>
        <v>-0.00067372595203664</v>
      </c>
      <c r="N163" s="324" t="n">
        <f aca="false">'Work sheet diff'!M74-AVERAGE('Work sheet diff'!$C74:$T74)</f>
        <v>0.000172084270645292</v>
      </c>
      <c r="O163" s="324" t="n">
        <f aca="false">'Work sheet diff'!N74-AVERAGE('Work sheet diff'!$C74:$T74)</f>
        <v>0.000572964580472458</v>
      </c>
      <c r="P163" s="324" t="n">
        <f aca="false">'Work sheet diff'!O74-AVERAGE('Work sheet diff'!$C74:$T74)</f>
        <v>-0.00167068968401123</v>
      </c>
      <c r="Q163" s="324" t="n">
        <f aca="false">'Work sheet diff'!P74-AVERAGE('Work sheet diff'!$C74:$T74)</f>
        <v>0.00100465460361771</v>
      </c>
      <c r="R163" s="324" t="n">
        <f aca="false">'Work sheet diff'!Q74-AVERAGE('Work sheet diff'!$C74:$T74)</f>
        <v>8.88017292670499E-005</v>
      </c>
      <c r="S163" s="324" t="n">
        <f aca="false">'Work sheet diff'!R74-AVERAGE('Work sheet diff'!$C74:$T74)</f>
        <v>0.000666484251954036</v>
      </c>
      <c r="T163" s="324" t="n">
        <f aca="false">'Work sheet diff'!S74-AVERAGE('Work sheet diff'!$C74:$T74)</f>
        <v>-0.00232760745848443</v>
      </c>
      <c r="U163" s="324" t="n">
        <f aca="false">'Work sheet diff'!T74-AVERAGE('Work sheet diff'!$C74:$T74)</f>
        <v>0.00154452422517172</v>
      </c>
      <c r="V163" s="324" t="n">
        <f aca="false">'Work sheet diff'!U74</f>
        <v>-0.0061355912749854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03840297774952</v>
      </c>
      <c r="C164" s="324" t="n">
        <f aca="false">'Work sheet diff'!B75</f>
        <v>-0.00566108698886259</v>
      </c>
      <c r="D164" s="324" t="n">
        <f aca="false">'Work sheet diff'!C75-AVERAGE('Work sheet diff'!$C75:$T75)</f>
        <v>-0.00230039061870145</v>
      </c>
      <c r="E164" s="324" t="n">
        <f aca="false">'Work sheet diff'!D75-AVERAGE('Work sheet diff'!$C75:$T75)</f>
        <v>-0.00197845324719657</v>
      </c>
      <c r="F164" s="324" t="n">
        <f aca="false">'Work sheet diff'!E75-AVERAGE('Work sheet diff'!$C75:$T75)</f>
        <v>0.000784118524774575</v>
      </c>
      <c r="G164" s="324" t="n">
        <f aca="false">'Work sheet diff'!F75-AVERAGE('Work sheet diff'!$C75:$T75)</f>
        <v>-0.00285473194444117</v>
      </c>
      <c r="H164" s="324" t="n">
        <f aca="false">'Work sheet diff'!G75-AVERAGE('Work sheet diff'!$C75:$T75)</f>
        <v>-0.000518218182369395</v>
      </c>
      <c r="I164" s="324" t="n">
        <f aca="false">'Work sheet diff'!H75-AVERAGE('Work sheet diff'!$C75:$T75)</f>
        <v>0.00343539876130857</v>
      </c>
      <c r="J164" s="324" t="n">
        <f aca="false">'Work sheet diff'!I75-AVERAGE('Work sheet diff'!$C75:$T75)</f>
        <v>0.00495087938061985</v>
      </c>
      <c r="K164" s="324" t="n">
        <f aca="false">'Work sheet diff'!J75-AVERAGE('Work sheet diff'!$C75:$T75)</f>
        <v>0.00187369774523401</v>
      </c>
      <c r="L164" s="324" t="n">
        <f aca="false">'Work sheet diff'!K75-AVERAGE('Work sheet diff'!$C75:$T75)</f>
        <v>-0.000971074118269282</v>
      </c>
      <c r="M164" s="324" t="n">
        <f aca="false">'Work sheet diff'!L75-AVERAGE('Work sheet diff'!$C75:$T75)</f>
        <v>-0.000407495248274974</v>
      </c>
      <c r="N164" s="324" t="n">
        <f aca="false">'Work sheet diff'!M75-AVERAGE('Work sheet diff'!$C75:$T75)</f>
        <v>0.00139260315379787</v>
      </c>
      <c r="O164" s="324" t="n">
        <f aca="false">'Work sheet diff'!N75-AVERAGE('Work sheet diff'!$C75:$T75)</f>
        <v>0.00198281273038283</v>
      </c>
      <c r="P164" s="324" t="n">
        <f aca="false">'Work sheet diff'!O75-AVERAGE('Work sheet diff'!$C75:$T75)</f>
        <v>-0.00170531396872918</v>
      </c>
      <c r="Q164" s="324" t="n">
        <f aca="false">'Work sheet diff'!P75-AVERAGE('Work sheet diff'!$C75:$T75)</f>
        <v>-0.00144600805169374</v>
      </c>
      <c r="R164" s="324" t="n">
        <f aca="false">'Work sheet diff'!Q75-AVERAGE('Work sheet diff'!$C75:$T75)</f>
        <v>-0.00184717393230142</v>
      </c>
      <c r="S164" s="324" t="n">
        <f aca="false">'Work sheet diff'!R75-AVERAGE('Work sheet diff'!$C75:$T75)</f>
        <v>-0.0003071926625061</v>
      </c>
      <c r="T164" s="324" t="n">
        <f aca="false">'Work sheet diff'!S75-AVERAGE('Work sheet diff'!$C75:$T75)</f>
        <v>0.00210885270515034</v>
      </c>
      <c r="U164" s="324" t="n">
        <f aca="false">'Work sheet diff'!T75-AVERAGE('Work sheet diff'!$C75:$T75)</f>
        <v>-0.00219231102678478</v>
      </c>
      <c r="V164" s="324" t="n">
        <f aca="false">'Work sheet diff'!U75</f>
        <v>0.0219497709496662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93890467606824E-018</v>
      </c>
      <c r="C165" s="324" t="n">
        <f aca="false">'Work sheet diff'!B76</f>
        <v>-7.72748898272773E-017</v>
      </c>
      <c r="D165" s="324" t="n">
        <f aca="false">'Work sheet diff'!C76-AVERAGE('Work sheet diff'!$C76:$T76)</f>
        <v>1.93890467606824E-018</v>
      </c>
      <c r="E165" s="324" t="n">
        <f aca="false">'Work sheet diff'!D76-AVERAGE('Work sheet diff'!$C76:$T76)</f>
        <v>-3.94151388656501E-018</v>
      </c>
      <c r="F165" s="324" t="n">
        <f aca="false">'Work sheet diff'!E76-AVERAGE('Work sheet diff'!$C76:$T76)</f>
        <v>1.93890467606824E-018</v>
      </c>
      <c r="G165" s="324" t="n">
        <f aca="false">'Work sheet diff'!F76-AVERAGE('Work sheet diff'!$C76:$T76)</f>
        <v>1.93890467606824E-018</v>
      </c>
      <c r="H165" s="324" t="n">
        <f aca="false">'Work sheet diff'!G76-AVERAGE('Work sheet diff'!$C76:$T76)</f>
        <v>1.93890467606824E-018</v>
      </c>
      <c r="I165" s="324" t="n">
        <f aca="false">'Work sheet diff'!H76-AVERAGE('Work sheet diff'!$C76:$T76)</f>
        <v>-1.08804077904722E-017</v>
      </c>
      <c r="J165" s="324" t="n">
        <f aca="false">'Work sheet diff'!I76-AVERAGE('Work sheet diff'!$C76:$T76)</f>
        <v>-1.53054227588538E-018</v>
      </c>
      <c r="K165" s="324" t="n">
        <f aca="false">'Work sheet diff'!J76-AVERAGE('Work sheet diff'!$C76:$T76)</f>
        <v>4.4086804723742E-018</v>
      </c>
      <c r="L165" s="324" t="n">
        <f aca="false">'Work sheet diff'!K76-AVERAGE('Work sheet diff'!$C76:$T76)</f>
        <v>-5.67623736254181E-018</v>
      </c>
      <c r="M165" s="324" t="n">
        <f aca="false">'Work sheet diff'!L76-AVERAGE('Work sheet diff'!$C76:$T76)</f>
        <v>8.87779857997547E-018</v>
      </c>
      <c r="N165" s="324" t="n">
        <f aca="false">'Work sheet diff'!M76-AVERAGE('Work sheet diff'!$C76:$T76)</f>
        <v>-1.53054227588538E-018</v>
      </c>
      <c r="O165" s="324" t="n">
        <f aca="false">'Work sheet diff'!N76-AVERAGE('Work sheet diff'!$C76:$T76)</f>
        <v>-1.00130460524838E-018</v>
      </c>
      <c r="P165" s="324" t="n">
        <f aca="false">'Work sheet diff'!O76-AVERAGE('Work sheet diff'!$C76:$T76)</f>
        <v>2.04181200091432E-019</v>
      </c>
      <c r="Q165" s="324" t="n">
        <f aca="false">'Work sheet diff'!P76-AVERAGE('Work sheet diff'!$C76:$T76)</f>
        <v>6.95196150071308E-018</v>
      </c>
      <c r="R165" s="324" t="n">
        <f aca="false">'Work sheet diff'!Q76-AVERAGE('Work sheet diff'!$C76:$T76)</f>
        <v>-4.63246306767441E-018</v>
      </c>
      <c r="S165" s="324" t="n">
        <f aca="false">'Work sheet diff'!R76-AVERAGE('Work sheet diff'!$C76:$T76)</f>
        <v>-9.82193244919825E-018</v>
      </c>
      <c r="T165" s="324" t="n">
        <f aca="false">'Work sheet diff'!S76-AVERAGE('Work sheet diff'!$C76:$T76)</f>
        <v>8.87779857997547E-018</v>
      </c>
      <c r="U165" s="324" t="n">
        <f aca="false">'Work sheet diff'!T76-AVERAGE('Work sheet diff'!$C76:$T76)</f>
        <v>1.93890467606824E-018</v>
      </c>
      <c r="V165" s="324" t="n">
        <f aca="false">'Work sheet diff'!U76</f>
        <v>2.43683719189016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0787194965143117</v>
      </c>
      <c r="C166" s="324" t="n">
        <f aca="false">'Work sheet diff'!B77</f>
        <v>-0.00236846479375052</v>
      </c>
      <c r="D166" s="324" t="n">
        <f aca="false">'Work sheet diff'!C77-AVERAGE('Work sheet diff'!$C77:$T77)</f>
        <v>-0.00112725124035817</v>
      </c>
      <c r="E166" s="324" t="n">
        <f aca="false">'Work sheet diff'!D77-AVERAGE('Work sheet diff'!$C77:$T77)</f>
        <v>0.000630856234273065</v>
      </c>
      <c r="F166" s="324" t="n">
        <f aca="false">'Work sheet diff'!E77-AVERAGE('Work sheet diff'!$C77:$T77)</f>
        <v>-0.000573172931757176</v>
      </c>
      <c r="G166" s="324" t="n">
        <f aca="false">'Work sheet diff'!F77-AVERAGE('Work sheet diff'!$C77:$T77)</f>
        <v>0.000937924805606511</v>
      </c>
      <c r="H166" s="324" t="n">
        <f aca="false">'Work sheet diff'!G77-AVERAGE('Work sheet diff'!$C77:$T77)</f>
        <v>-0.00034838289976124</v>
      </c>
      <c r="I166" s="324" t="n">
        <f aca="false">'Work sheet diff'!H77-AVERAGE('Work sheet diff'!$C77:$T77)</f>
        <v>-3.4783625870665E-006</v>
      </c>
      <c r="J166" s="324" t="n">
        <f aca="false">'Work sheet diff'!I77-AVERAGE('Work sheet diff'!$C77:$T77)</f>
        <v>0.000961676044512589</v>
      </c>
      <c r="K166" s="324" t="n">
        <f aca="false">'Work sheet diff'!J77-AVERAGE('Work sheet diff'!$C77:$T77)</f>
        <v>0.000712107938117829</v>
      </c>
      <c r="L166" s="324" t="n">
        <f aca="false">'Work sheet diff'!K77-AVERAGE('Work sheet diff'!$C77:$T77)</f>
        <v>-0.00103655718647921</v>
      </c>
      <c r="M166" s="324" t="n">
        <f aca="false">'Work sheet diff'!L77-AVERAGE('Work sheet diff'!$C77:$T77)</f>
        <v>-0.000840283605042063</v>
      </c>
      <c r="N166" s="324" t="n">
        <f aca="false">'Work sheet diff'!M77-AVERAGE('Work sheet diff'!$C77:$T77)</f>
        <v>0.00150516569138271</v>
      </c>
      <c r="O166" s="324" t="n">
        <f aca="false">'Work sheet diff'!N77-AVERAGE('Work sheet diff'!$C77:$T77)</f>
        <v>-0.000913797606866378</v>
      </c>
      <c r="P166" s="324" t="n">
        <f aca="false">'Work sheet diff'!O77-AVERAGE('Work sheet diff'!$C77:$T77)</f>
        <v>-0.000719077551738717</v>
      </c>
      <c r="Q166" s="324" t="n">
        <f aca="false">'Work sheet diff'!P77-AVERAGE('Work sheet diff'!$C77:$T77)</f>
        <v>0.00137475239359298</v>
      </c>
      <c r="R166" s="324" t="n">
        <f aca="false">'Work sheet diff'!Q77-AVERAGE('Work sheet diff'!$C77:$T77)</f>
        <v>-0.000437083703362811</v>
      </c>
      <c r="S166" s="324" t="n">
        <f aca="false">'Work sheet diff'!R77-AVERAGE('Work sheet diff'!$C77:$T77)</f>
        <v>-0.00112286780354187</v>
      </c>
      <c r="T166" s="324" t="n">
        <f aca="false">'Work sheet diff'!S77-AVERAGE('Work sheet diff'!$C77:$T77)</f>
        <v>0.000428588888185206</v>
      </c>
      <c r="U166" s="324" t="n">
        <f aca="false">'Work sheet diff'!T77-AVERAGE('Work sheet diff'!$C77:$T77)</f>
        <v>0.000570880895823806</v>
      </c>
      <c r="V166" s="324" t="n">
        <f aca="false">'Work sheet diff'!U77</f>
        <v>0.018083266876541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333819553183305</v>
      </c>
      <c r="C167" s="324" t="n">
        <f aca="false">'Work sheet diff'!B78/10</f>
        <v>-0.00696908849506903</v>
      </c>
      <c r="D167" s="324" t="n">
        <f aca="false">('Work sheet diff'!C78-AVERAGE('Work sheet diff'!$C78:$T78))/10</f>
        <v>0.00206345776588313</v>
      </c>
      <c r="E167" s="324" t="n">
        <f aca="false">('Work sheet diff'!D78-AVERAGE('Work sheet diff'!$C78:$T78))/10</f>
        <v>-0.000148026963573724</v>
      </c>
      <c r="F167" s="324" t="n">
        <f aca="false">('Work sheet diff'!E78-AVERAGE('Work sheet diff'!$C78:$T78))/10</f>
        <v>0.00024841659576738</v>
      </c>
      <c r="G167" s="324" t="n">
        <f aca="false">('Work sheet diff'!F78-AVERAGE('Work sheet diff'!$C78:$T78))/10</f>
        <v>-0.000801403070992387</v>
      </c>
      <c r="H167" s="324" t="n">
        <f aca="false">('Work sheet diff'!G78-AVERAGE('Work sheet diff'!$C78:$T78))/10</f>
        <v>-0.000668580442483401</v>
      </c>
      <c r="I167" s="324" t="n">
        <f aca="false">('Work sheet diff'!H78-AVERAGE('Work sheet diff'!$C78:$T78))/10</f>
        <v>-0.000586956352008714</v>
      </c>
      <c r="J167" s="324" t="n">
        <f aca="false">('Work sheet diff'!I78-AVERAGE('Work sheet diff'!$C78:$T78))/10</f>
        <v>-0.000596998181979296</v>
      </c>
      <c r="K167" s="324" t="n">
        <f aca="false">('Work sheet diff'!J78-AVERAGE('Work sheet diff'!$C78:$T78))/10</f>
        <v>0.000717351275197921</v>
      </c>
      <c r="L167" s="324" t="n">
        <f aca="false">('Work sheet diff'!K78-AVERAGE('Work sheet diff'!$C78:$T78))/10</f>
        <v>-0.000417972033677825</v>
      </c>
      <c r="M167" s="324" t="n">
        <f aca="false">('Work sheet diff'!L78-AVERAGE('Work sheet diff'!$C78:$T78))/10</f>
        <v>0.000640548276714891</v>
      </c>
      <c r="N167" s="324" t="n">
        <f aca="false">('Work sheet diff'!M78-AVERAGE('Work sheet diff'!$C78:$T78))/10</f>
        <v>-0.00130843352825699</v>
      </c>
      <c r="O167" s="324" t="n">
        <f aca="false">('Work sheet diff'!N78-AVERAGE('Work sheet diff'!$C78:$T78))/10</f>
        <v>0.000875285249811035</v>
      </c>
      <c r="P167" s="324" t="n">
        <f aca="false">('Work sheet diff'!O78-AVERAGE('Work sheet diff'!$C78:$T78))/10</f>
        <v>-0.00170631003536669</v>
      </c>
      <c r="Q167" s="324" t="n">
        <f aca="false">('Work sheet diff'!P78-AVERAGE('Work sheet diff'!$C78:$T78))/10</f>
        <v>-0.000151441365949419</v>
      </c>
      <c r="R167" s="324" t="n">
        <f aca="false">('Work sheet diff'!Q78-AVERAGE('Work sheet diff'!$C78:$T78))/10</f>
        <v>0.000462864744969686</v>
      </c>
      <c r="S167" s="324" t="n">
        <f aca="false">('Work sheet diff'!R78-AVERAGE('Work sheet diff'!$C78:$T78))/10</f>
        <v>0.00236640017177092</v>
      </c>
      <c r="T167" s="324" t="n">
        <f aca="false">('Work sheet diff'!S78-AVERAGE('Work sheet diff'!$C78:$T78))/10</f>
        <v>-0.000652688443829283</v>
      </c>
      <c r="U167" s="324" t="n">
        <f aca="false">('Work sheet diff'!T78-AVERAGE('Work sheet diff'!$C78:$T78))/10</f>
        <v>-0.00033551366199724</v>
      </c>
      <c r="V167" s="324" t="n">
        <f aca="false">'Work sheet diff'!U78/10</f>
        <v>-0.000584337742329607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49151366740989</v>
      </c>
      <c r="C168" s="324" t="n">
        <f aca="false">'Work sheet diff'!B79/10</f>
        <v>0.00330621417334277</v>
      </c>
      <c r="D168" s="324" t="n">
        <f aca="false">('Work sheet diff'!C79-AVERAGE('Work sheet diff'!$C79:$T79))/10</f>
        <v>-0.000973644050698598</v>
      </c>
      <c r="E168" s="324" t="n">
        <f aca="false">('Work sheet diff'!D79-AVERAGE('Work sheet diff'!$C79:$T79))/10</f>
        <v>-0.000364009334169972</v>
      </c>
      <c r="F168" s="324" t="n">
        <f aca="false">('Work sheet diff'!E79-AVERAGE('Work sheet diff'!$C79:$T79))/10</f>
        <v>-0.00127094815178259</v>
      </c>
      <c r="G168" s="324" t="n">
        <f aca="false">('Work sheet diff'!F79-AVERAGE('Work sheet diff'!$C79:$T79))/10</f>
        <v>-0.000753530698158752</v>
      </c>
      <c r="H168" s="324" t="n">
        <f aca="false">('Work sheet diff'!G79-AVERAGE('Work sheet diff'!$C79:$T79))/10</f>
        <v>-0.00011477844028748</v>
      </c>
      <c r="I168" s="324" t="n">
        <f aca="false">('Work sheet diff'!H79-AVERAGE('Work sheet diff'!$C79:$T79))/10</f>
        <v>0.000848551241246397</v>
      </c>
      <c r="J168" s="324" t="n">
        <f aca="false">('Work sheet diff'!I79-AVERAGE('Work sheet diff'!$C79:$T79))/10</f>
        <v>0.00048872588123253</v>
      </c>
      <c r="K168" s="324" t="n">
        <f aca="false">('Work sheet diff'!J79-AVERAGE('Work sheet diff'!$C79:$T79))/10</f>
        <v>0.000432917768148865</v>
      </c>
      <c r="L168" s="324" t="n">
        <f aca="false">('Work sheet diff'!K79-AVERAGE('Work sheet diff'!$C79:$T79))/10</f>
        <v>0.000704176589085187</v>
      </c>
      <c r="M168" s="324" t="n">
        <f aca="false">('Work sheet diff'!L79-AVERAGE('Work sheet diff'!$C79:$T79))/10</f>
        <v>0.00145087190053306</v>
      </c>
      <c r="N168" s="324" t="n">
        <f aca="false">('Work sheet diff'!M79-AVERAGE('Work sheet diff'!$C79:$T79))/10</f>
        <v>-0.000325424726404986</v>
      </c>
      <c r="O168" s="324" t="n">
        <f aca="false">('Work sheet diff'!N79-AVERAGE('Work sheet diff'!$C79:$T79))/10</f>
        <v>0.000596698744304586</v>
      </c>
      <c r="P168" s="324" t="n">
        <f aca="false">('Work sheet diff'!O79-AVERAGE('Work sheet diff'!$C79:$T79))/10</f>
        <v>-0.00115388826224632</v>
      </c>
      <c r="Q168" s="324" t="n">
        <f aca="false">('Work sheet diff'!P79-AVERAGE('Work sheet diff'!$C79:$T79))/10</f>
        <v>-0.000393367305732851</v>
      </c>
      <c r="R168" s="324" t="n">
        <f aca="false">('Work sheet diff'!Q79-AVERAGE('Work sheet diff'!$C79:$T79))/10</f>
        <v>-0.000142125175120443</v>
      </c>
      <c r="S168" s="324" t="n">
        <f aca="false">('Work sheet diff'!R79-AVERAGE('Work sheet diff'!$C79:$T79))/10</f>
        <v>0.000580590376856874</v>
      </c>
      <c r="T168" s="324" t="n">
        <f aca="false">('Work sheet diff'!S79-AVERAGE('Work sheet diff'!$C79:$T79))/10</f>
        <v>-9.12360026542294E-005</v>
      </c>
      <c r="U168" s="324" t="n">
        <f aca="false">('Work sheet diff'!T79-AVERAGE('Work sheet diff'!$C79:$T79))/10</f>
        <v>0.000480419645848728</v>
      </c>
      <c r="V168" s="324" t="n">
        <f aca="false">'Work sheet diff'!U79/10</f>
        <v>0.00032003773280377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605976940037126</v>
      </c>
      <c r="C169" s="324" t="n">
        <f aca="false">'Work sheet diff'!B80/10</f>
        <v>-0.00295528873315841</v>
      </c>
      <c r="D169" s="324" t="n">
        <f aca="false">('Work sheet diff'!C80-AVERAGE('Work sheet diff'!$C80:$T80))/10</f>
        <v>0.000216606746178557</v>
      </c>
      <c r="E169" s="324" t="n">
        <f aca="false">('Work sheet diff'!D80-AVERAGE('Work sheet diff'!$C80:$T80))/10</f>
        <v>0.00032559687173383</v>
      </c>
      <c r="F169" s="324" t="n">
        <f aca="false">('Work sheet diff'!E80-AVERAGE('Work sheet diff'!$C80:$T80))/10</f>
        <v>-0.000836439888258194</v>
      </c>
      <c r="G169" s="324" t="n">
        <f aca="false">('Work sheet diff'!F80-AVERAGE('Work sheet diff'!$C80:$T80))/10</f>
        <v>-0.00024362836784682</v>
      </c>
      <c r="H169" s="324" t="n">
        <f aca="false">('Work sheet diff'!G80-AVERAGE('Work sheet diff'!$C80:$T80))/10</f>
        <v>-0.00100214601289324</v>
      </c>
      <c r="I169" s="324" t="n">
        <f aca="false">('Work sheet diff'!H80-AVERAGE('Work sheet diff'!$C80:$T80))/10</f>
        <v>-0.000344292976728297</v>
      </c>
      <c r="J169" s="324" t="n">
        <f aca="false">('Work sheet diff'!I80-AVERAGE('Work sheet diff'!$C80:$T80))/10</f>
        <v>0.00139095140838205</v>
      </c>
      <c r="K169" s="324" t="n">
        <f aca="false">('Work sheet diff'!J80-AVERAGE('Work sheet diff'!$C80:$T80))/10</f>
        <v>0.00130608068156907</v>
      </c>
      <c r="L169" s="324" t="n">
        <f aca="false">('Work sheet diff'!K80-AVERAGE('Work sheet diff'!$C80:$T80))/10</f>
        <v>0.00112401143554144</v>
      </c>
      <c r="M169" s="324" t="n">
        <f aca="false">('Work sheet diff'!L80-AVERAGE('Work sheet diff'!$C80:$T80))/10</f>
        <v>-0.000182302709624724</v>
      </c>
      <c r="N169" s="324" t="n">
        <f aca="false">('Work sheet diff'!M80-AVERAGE('Work sheet diff'!$C80:$T80))/10</f>
        <v>-0.000264640152793755</v>
      </c>
      <c r="O169" s="324" t="n">
        <f aca="false">('Work sheet diff'!N80-AVERAGE('Work sheet diff'!$C80:$T80))/10</f>
        <v>-0.000789339832094452</v>
      </c>
      <c r="P169" s="324" t="n">
        <f aca="false">('Work sheet diff'!O80-AVERAGE('Work sheet diff'!$C80:$T80))/10</f>
        <v>-0.000528507129173984</v>
      </c>
      <c r="Q169" s="324" t="n">
        <f aca="false">('Work sheet diff'!P80-AVERAGE('Work sheet diff'!$C80:$T80))/10</f>
        <v>-2.7009513953908E-005</v>
      </c>
      <c r="R169" s="324" t="n">
        <f aca="false">('Work sheet diff'!Q80-AVERAGE('Work sheet diff'!$C80:$T80))/10</f>
        <v>-0.000520619381852522</v>
      </c>
      <c r="S169" s="324" t="n">
        <f aca="false">('Work sheet diff'!R80-AVERAGE('Work sheet diff'!$C80:$T80))/10</f>
        <v>0.000543310396981903</v>
      </c>
      <c r="T169" s="324" t="n">
        <f aca="false">('Work sheet diff'!S80-AVERAGE('Work sheet diff'!$C80:$T80))/10</f>
        <v>-1.19113548300583E-005</v>
      </c>
      <c r="U169" s="324" t="n">
        <f aca="false">('Work sheet diff'!T80-AVERAGE('Work sheet diff'!$C80:$T80))/10</f>
        <v>-0.000155720220336895</v>
      </c>
      <c r="V169" s="324" t="n">
        <f aca="false">'Work sheet diff'!U80/10</f>
        <v>0.0031833637362011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550262535781544</v>
      </c>
      <c r="C170" s="326" t="n">
        <f aca="false">'Work sheet diff'!B81/10</f>
        <v>-0.00454117394826048</v>
      </c>
      <c r="D170" s="326" t="n">
        <f aca="false">('Work sheet diff'!C81-AVERAGE('Work sheet diff'!$C81:$T81))/10</f>
        <v>0.000779329934086626</v>
      </c>
      <c r="E170" s="326" t="n">
        <f aca="false">('Work sheet diff'!D81-AVERAGE('Work sheet diff'!$C81:$T81))/10</f>
        <v>0.000219995357815448</v>
      </c>
      <c r="F170" s="326" t="n">
        <f aca="false">('Work sheet diff'!E81-AVERAGE('Work sheet diff'!$C81:$T81))/10</f>
        <v>-0.000240308879472691</v>
      </c>
      <c r="G170" s="326" t="n">
        <f aca="false">('Work sheet diff'!F81-AVERAGE('Work sheet diff'!$C81:$T81))/10</f>
        <v>-0.000936241760828623</v>
      </c>
      <c r="H170" s="326" t="n">
        <f aca="false">('Work sheet diff'!G81-AVERAGE('Work sheet diff'!$C81:$T81))/10</f>
        <v>-0.00204307345574388</v>
      </c>
      <c r="I170" s="326" t="n">
        <f aca="false">('Work sheet diff'!H81-AVERAGE('Work sheet diff'!$C81:$T81))/10</f>
        <v>0.0024123670527307</v>
      </c>
      <c r="J170" s="326" t="n">
        <f aca="false">('Work sheet diff'!I81-AVERAGE('Work sheet diff'!$C81:$T81))/10</f>
        <v>-0.00324008921845574</v>
      </c>
      <c r="K170" s="326" t="n">
        <f aca="false">('Work sheet diff'!J81-AVERAGE('Work sheet diff'!$C81:$T81))/10</f>
        <v>0.00111223196798494</v>
      </c>
      <c r="L170" s="326" t="n">
        <f aca="false">('Work sheet diff'!K81-AVERAGE('Work sheet diff'!$C81:$T81))/10</f>
        <v>0.00152827671374765</v>
      </c>
      <c r="M170" s="326" t="n">
        <f aca="false">('Work sheet diff'!L81-AVERAGE('Work sheet diff'!$C81:$T81))/10</f>
        <v>0.00168210095103578</v>
      </c>
      <c r="N170" s="326" t="n">
        <f aca="false">('Work sheet diff'!M81-AVERAGE('Work sheet diff'!$C81:$T81))/10</f>
        <v>-0.00038006277777778</v>
      </c>
      <c r="O170" s="326" t="n">
        <f aca="false">('Work sheet diff'!N81-AVERAGE('Work sheet diff'!$C81:$T81))/10</f>
        <v>-0.000338410065913369</v>
      </c>
      <c r="P170" s="326" t="n">
        <f aca="false">('Work sheet diff'!O81-AVERAGE('Work sheet diff'!$C81:$T81))/10</f>
        <v>-0.0018061322693032</v>
      </c>
      <c r="Q170" s="326" t="n">
        <f aca="false">('Work sheet diff'!P81-AVERAGE('Work sheet diff'!$C81:$T81))/10</f>
        <v>-0.00181213447269303</v>
      </c>
      <c r="R170" s="326" t="n">
        <f aca="false">('Work sheet diff'!Q81-AVERAGE('Work sheet diff'!$C81:$T81))/10</f>
        <v>0.0012043384086629</v>
      </c>
      <c r="S170" s="326" t="n">
        <f aca="false">('Work sheet diff'!R81-AVERAGE('Work sheet diff'!$C81:$T81))/10</f>
        <v>6.87763747645905E-005</v>
      </c>
      <c r="T170" s="326" t="n">
        <f aca="false">('Work sheet diff'!S81-AVERAGE('Work sheet diff'!$C81:$T81))/10</f>
        <v>0.000184926035781543</v>
      </c>
      <c r="U170" s="326" t="n">
        <f aca="false">('Work sheet diff'!T81-AVERAGE('Work sheet diff'!$C81:$T81))/10</f>
        <v>0.00160411010357815</v>
      </c>
      <c r="V170" s="326" t="n">
        <f aca="false">'Work sheet diff'!U81/10</f>
        <v>-0.00944076649604917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675774285979983</v>
      </c>
      <c r="C171" s="323" t="n">
        <f aca="false">'Work sheet diff'!B88</f>
        <v>2.7105543838045</v>
      </c>
      <c r="D171" s="323" t="n">
        <f aca="false">'Work sheet diff'!C88-AVERAGE('Work sheet diff'!$C88:$T88)</f>
        <v>-0.0678983527389762</v>
      </c>
      <c r="E171" s="323" t="n">
        <f aca="false">'Work sheet diff'!D88-AVERAGE('Work sheet diff'!$C88:$T88)</f>
        <v>-0.0301252739678667</v>
      </c>
      <c r="F171" s="323" t="n">
        <f aca="false">'Work sheet diff'!E88-AVERAGE('Work sheet diff'!$C88:$T88)</f>
        <v>0.07400697723268</v>
      </c>
      <c r="G171" s="323" t="n">
        <f aca="false">'Work sheet diff'!F88-AVERAGE('Work sheet diff'!$C88:$T88)</f>
        <v>-0.076958920112354</v>
      </c>
      <c r="H171" s="323" t="n">
        <f aca="false">'Work sheet diff'!G88-AVERAGE('Work sheet diff'!$C88:$T88)</f>
        <v>-0.094250269430275</v>
      </c>
      <c r="I171" s="323" t="n">
        <f aca="false">'Work sheet diff'!H88-AVERAGE('Work sheet diff'!$C88:$T88)</f>
        <v>-0.110329504789734</v>
      </c>
      <c r="J171" s="323" t="n">
        <f aca="false">'Work sheet diff'!I88-AVERAGE('Work sheet diff'!$C88:$T88)</f>
        <v>-0.0298864115625101</v>
      </c>
      <c r="K171" s="323" t="n">
        <f aca="false">'Work sheet diff'!J88-AVERAGE('Work sheet diff'!$C88:$T88)</f>
        <v>0.0248212590051404</v>
      </c>
      <c r="L171" s="323" t="n">
        <f aca="false">'Work sheet diff'!K88-AVERAGE('Work sheet diff'!$C88:$T88)</f>
        <v>-0.0180442707546208</v>
      </c>
      <c r="M171" s="323" t="n">
        <f aca="false">'Work sheet diff'!L88-AVERAGE('Work sheet diff'!$C88:$T88)</f>
        <v>0.0717975506679739</v>
      </c>
      <c r="N171" s="323" t="n">
        <f aca="false">'Work sheet diff'!M88-AVERAGE('Work sheet diff'!$C88:$T88)</f>
        <v>0.0473211858360175</v>
      </c>
      <c r="O171" s="323" t="n">
        <f aca="false">'Work sheet diff'!N88-AVERAGE('Work sheet diff'!$C88:$T88)</f>
        <v>0.017341772424929</v>
      </c>
      <c r="P171" s="323" t="n">
        <f aca="false">'Work sheet diff'!O88-AVERAGE('Work sheet diff'!$C88:$T88)</f>
        <v>-0.00894581389720749</v>
      </c>
      <c r="Q171" s="323" t="n">
        <f aca="false">'Work sheet diff'!P88-AVERAGE('Work sheet diff'!$C88:$T88)</f>
        <v>-0.0898124626169342</v>
      </c>
      <c r="R171" s="323" t="n">
        <f aca="false">'Work sheet diff'!Q88-AVERAGE('Work sheet diff'!$C88:$T88)</f>
        <v>-0.050125128400019</v>
      </c>
      <c r="S171" s="323" t="n">
        <f aca="false">'Work sheet diff'!R88-AVERAGE('Work sheet diff'!$C88:$T88)</f>
        <v>0.19475116713749</v>
      </c>
      <c r="T171" s="323" t="n">
        <f aca="false">'Work sheet diff'!S88-AVERAGE('Work sheet diff'!$C88:$T88)</f>
        <v>0.119464133435241</v>
      </c>
      <c r="U171" s="323" t="n">
        <f aca="false">'Work sheet diff'!T88-AVERAGE('Work sheet diff'!$C88:$T88)</f>
        <v>0.0268723625310257</v>
      </c>
      <c r="V171" s="323" t="n">
        <f aca="false">'Work sheet diff'!U88</f>
        <v>-0.264732319569231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3413559113905</v>
      </c>
      <c r="C172" s="324" t="n">
        <f aca="false">'Work sheet diff'!B89</f>
        <v>-0.774370578424219</v>
      </c>
      <c r="D172" s="324" t="n">
        <f aca="false">'Work sheet diff'!C89-AVERAGE('Work sheet diff'!$C89:$T89)</f>
        <v>0.0825112881973899</v>
      </c>
      <c r="E172" s="324" t="n">
        <f aca="false">'Work sheet diff'!D89-AVERAGE('Work sheet diff'!$C89:$T89)</f>
        <v>0.109808449858616</v>
      </c>
      <c r="F172" s="324" t="n">
        <f aca="false">'Work sheet diff'!E89-AVERAGE('Work sheet diff'!$C89:$T89)</f>
        <v>0.0191858561763494</v>
      </c>
      <c r="G172" s="324" t="n">
        <f aca="false">'Work sheet diff'!F89-AVERAGE('Work sheet diff'!$C89:$T89)</f>
        <v>-0.182187506392877</v>
      </c>
      <c r="H172" s="324" t="n">
        <f aca="false">'Work sheet diff'!G89-AVERAGE('Work sheet diff'!$C89:$T89)</f>
        <v>-0.30226796994356</v>
      </c>
      <c r="I172" s="324" t="n">
        <f aca="false">'Work sheet diff'!H89-AVERAGE('Work sheet diff'!$C89:$T89)</f>
        <v>-0.0210646874218426</v>
      </c>
      <c r="J172" s="324" t="n">
        <f aca="false">'Work sheet diff'!I89-AVERAGE('Work sheet diff'!$C89:$T89)</f>
        <v>0.112308298639007</v>
      </c>
      <c r="K172" s="324" t="n">
        <f aca="false">'Work sheet diff'!J89-AVERAGE('Work sheet diff'!$C89:$T89)</f>
        <v>-0.0199724617478293</v>
      </c>
      <c r="L172" s="324" t="n">
        <f aca="false">'Work sheet diff'!K89-AVERAGE('Work sheet diff'!$C89:$T89)</f>
        <v>-0.0495288768057969</v>
      </c>
      <c r="M172" s="324" t="n">
        <f aca="false">'Work sheet diff'!L89-AVERAGE('Work sheet diff'!$C89:$T89)</f>
        <v>0.0558965060243097</v>
      </c>
      <c r="N172" s="324" t="n">
        <f aca="false">'Work sheet diff'!M89-AVERAGE('Work sheet diff'!$C89:$T89)</f>
        <v>-0.0941590353643456</v>
      </c>
      <c r="O172" s="324" t="n">
        <f aca="false">'Work sheet diff'!N89-AVERAGE('Work sheet diff'!$C89:$T89)</f>
        <v>-0.106062370740325</v>
      </c>
      <c r="P172" s="324" t="n">
        <f aca="false">'Work sheet diff'!O89-AVERAGE('Work sheet diff'!$C89:$T89)</f>
        <v>0.100358838947404</v>
      </c>
      <c r="Q172" s="324" t="n">
        <f aca="false">'Work sheet diff'!P89-AVERAGE('Work sheet diff'!$C89:$T89)</f>
        <v>0.0939658643832245</v>
      </c>
      <c r="R172" s="324" t="n">
        <f aca="false">'Work sheet diff'!Q89-AVERAGE('Work sheet diff'!$C89:$T89)</f>
        <v>-0.0760454576577631</v>
      </c>
      <c r="S172" s="324" t="n">
        <f aca="false">'Work sheet diff'!R89-AVERAGE('Work sheet diff'!$C89:$T89)</f>
        <v>0.121618960568996</v>
      </c>
      <c r="T172" s="324" t="n">
        <f aca="false">'Work sheet diff'!S89-AVERAGE('Work sheet diff'!$C89:$T89)</f>
        <v>0.143364228576336</v>
      </c>
      <c r="U172" s="324" t="n">
        <f aca="false">'Work sheet diff'!T89-AVERAGE('Work sheet diff'!$C89:$T89)</f>
        <v>0.0122700747027082</v>
      </c>
      <c r="V172" s="324" t="n">
        <f aca="false">'Work sheet diff'!U89</f>
        <v>-0.059626713069097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199498481536932</v>
      </c>
      <c r="C173" s="324" t="n">
        <f aca="false">'Work sheet diff'!B90</f>
        <v>1.53123632889663</v>
      </c>
      <c r="D173" s="324" t="n">
        <f aca="false">'Work sheet diff'!C90-AVERAGE('Work sheet diff'!$C90:$T90)</f>
        <v>-0.0389586415326525</v>
      </c>
      <c r="E173" s="324" t="n">
        <f aca="false">'Work sheet diff'!D90-AVERAGE('Work sheet diff'!$C90:$T90)</f>
        <v>-0.00891470567094808</v>
      </c>
      <c r="F173" s="324" t="n">
        <f aca="false">'Work sheet diff'!E90-AVERAGE('Work sheet diff'!$C90:$T90)</f>
        <v>0.0338173441708094</v>
      </c>
      <c r="G173" s="324" t="n">
        <f aca="false">'Work sheet diff'!F90-AVERAGE('Work sheet diff'!$C90:$T90)</f>
        <v>-0.0259821021273844</v>
      </c>
      <c r="H173" s="324" t="n">
        <f aca="false">'Work sheet diff'!G90-AVERAGE('Work sheet diff'!$C90:$T90)</f>
        <v>-0.0282063557382102</v>
      </c>
      <c r="I173" s="324" t="n">
        <f aca="false">'Work sheet diff'!H90-AVERAGE('Work sheet diff'!$C90:$T90)</f>
        <v>-0.00976865615998472</v>
      </c>
      <c r="J173" s="324" t="n">
        <f aca="false">'Work sheet diff'!I90-AVERAGE('Work sheet diff'!$C90:$T90)</f>
        <v>0.030338454122981</v>
      </c>
      <c r="K173" s="324" t="n">
        <f aca="false">'Work sheet diff'!J90-AVERAGE('Work sheet diff'!$C90:$T90)</f>
        <v>0.0317819607263991</v>
      </c>
      <c r="L173" s="324" t="n">
        <f aca="false">'Work sheet diff'!K90-AVERAGE('Work sheet diff'!$C90:$T90)</f>
        <v>0.0208669868161718</v>
      </c>
      <c r="M173" s="324" t="n">
        <f aca="false">'Work sheet diff'!L90-AVERAGE('Work sheet diff'!$C90:$T90)</f>
        <v>0.0651403744753018</v>
      </c>
      <c r="N173" s="324" t="n">
        <f aca="false">'Work sheet diff'!M90-AVERAGE('Work sheet diff'!$C90:$T90)</f>
        <v>-0.0177066669493943</v>
      </c>
      <c r="O173" s="324" t="n">
        <f aca="false">'Work sheet diff'!N90-AVERAGE('Work sheet diff'!$C90:$T90)</f>
        <v>-0.0414728826433347</v>
      </c>
      <c r="P173" s="324" t="n">
        <f aca="false">'Work sheet diff'!O90-AVERAGE('Work sheet diff'!$C90:$T90)</f>
        <v>-0.0259963821561717</v>
      </c>
      <c r="Q173" s="324" t="n">
        <f aca="false">'Work sheet diff'!P90-AVERAGE('Work sheet diff'!$C90:$T90)</f>
        <v>-0.0442167671606519</v>
      </c>
      <c r="R173" s="324" t="n">
        <f aca="false">'Work sheet diff'!Q90-AVERAGE('Work sheet diff'!$C90:$T90)</f>
        <v>-0.0309417360797948</v>
      </c>
      <c r="S173" s="324" t="n">
        <f aca="false">'Work sheet diff'!R90-AVERAGE('Work sheet diff'!$C90:$T90)</f>
        <v>0.0546956808479202</v>
      </c>
      <c r="T173" s="324" t="n">
        <f aca="false">'Work sheet diff'!S90-AVERAGE('Work sheet diff'!$C90:$T90)</f>
        <v>0.0428280378766738</v>
      </c>
      <c r="U173" s="324" t="n">
        <f aca="false">'Work sheet diff'!T90-AVERAGE('Work sheet diff'!$C90:$T90)</f>
        <v>-0.00730394281772978</v>
      </c>
      <c r="V173" s="324" t="n">
        <f aca="false">'Work sheet diff'!U90</f>
        <v>-0.039785585295703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2.22849376599801E-005</v>
      </c>
      <c r="C174" s="324" t="n">
        <f aca="false">'Work sheet diff'!B91</f>
        <v>-0.603884254431249</v>
      </c>
      <c r="D174" s="324" t="n">
        <f aca="false">'Work sheet diff'!C91-AVERAGE('Work sheet diff'!$C91:$T91)</f>
        <v>0.0105701340018669</v>
      </c>
      <c r="E174" s="324" t="n">
        <f aca="false">'Work sheet diff'!D91-AVERAGE('Work sheet diff'!$C91:$T91)</f>
        <v>0.00943032794031619</v>
      </c>
      <c r="F174" s="324" t="n">
        <f aca="false">'Work sheet diff'!E91-AVERAGE('Work sheet diff'!$C91:$T91)</f>
        <v>0.00381008246322779</v>
      </c>
      <c r="G174" s="324" t="n">
        <f aca="false">'Work sheet diff'!F91-AVERAGE('Work sheet diff'!$C91:$T91)</f>
        <v>-0.0197072292544807</v>
      </c>
      <c r="H174" s="324" t="n">
        <f aca="false">'Work sheet diff'!G91-AVERAGE('Work sheet diff'!$C91:$T91)</f>
        <v>-0.0191331567688261</v>
      </c>
      <c r="I174" s="324" t="n">
        <f aca="false">'Work sheet diff'!H91-AVERAGE('Work sheet diff'!$C91:$T91)</f>
        <v>-0.000865158114012268</v>
      </c>
      <c r="J174" s="324" t="n">
        <f aca="false">'Work sheet diff'!I91-AVERAGE('Work sheet diff'!$C91:$T91)</f>
        <v>0.00443840296402309</v>
      </c>
      <c r="K174" s="324" t="n">
        <f aca="false">'Work sheet diff'!J91-AVERAGE('Work sheet diff'!$C91:$T91)</f>
        <v>0.00482593742140007</v>
      </c>
      <c r="L174" s="324" t="n">
        <f aca="false">'Work sheet diff'!K91-AVERAGE('Work sheet diff'!$C91:$T91)</f>
        <v>-0.00483171713364757</v>
      </c>
      <c r="M174" s="324" t="n">
        <f aca="false">'Work sheet diff'!L91-AVERAGE('Work sheet diff'!$C91:$T91)</f>
        <v>0.00230258117107176</v>
      </c>
      <c r="N174" s="324" t="n">
        <f aca="false">'Work sheet diff'!M91-AVERAGE('Work sheet diff'!$C91:$T91)</f>
        <v>0.000148631150556114</v>
      </c>
      <c r="O174" s="324" t="n">
        <f aca="false">'Work sheet diff'!N91-AVERAGE('Work sheet diff'!$C91:$T91)</f>
        <v>-0.00427315708841058</v>
      </c>
      <c r="P174" s="324" t="n">
        <f aca="false">'Work sheet diff'!O91-AVERAGE('Work sheet diff'!$C91:$T91)</f>
        <v>0.00935970068476847</v>
      </c>
      <c r="Q174" s="324" t="n">
        <f aca="false">'Work sheet diff'!P91-AVERAGE('Work sheet diff'!$C91:$T91)</f>
        <v>0.00342986965918475</v>
      </c>
      <c r="R174" s="324" t="n">
        <f aca="false">'Work sheet diff'!Q91-AVERAGE('Work sheet diff'!$C91:$T91)</f>
        <v>-0.00540959463172635</v>
      </c>
      <c r="S174" s="324" t="n">
        <f aca="false">'Work sheet diff'!R91-AVERAGE('Work sheet diff'!$C91:$T91)</f>
        <v>0.00246477199914334</v>
      </c>
      <c r="T174" s="324" t="n">
        <f aca="false">'Work sheet diff'!S91-AVERAGE('Work sheet diff'!$C91:$T91)</f>
        <v>0.00695231522822943</v>
      </c>
      <c r="U174" s="324" t="n">
        <f aca="false">'Work sheet diff'!T91-AVERAGE('Work sheet diff'!$C91:$T91)</f>
        <v>-0.00351274169268439</v>
      </c>
      <c r="V174" s="324" t="n">
        <f aca="false">'Work sheet diff'!U91</f>
        <v>-0.060631392847790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105166145778124</v>
      </c>
      <c r="C175" s="324" t="n">
        <f aca="false">'Work sheet diff'!B92</f>
        <v>0.414965315762951</v>
      </c>
      <c r="D175" s="324" t="n">
        <f aca="false">'Work sheet diff'!C92-AVERAGE('Work sheet diff'!$C92:$T92)</f>
        <v>-0.00325268346726566</v>
      </c>
      <c r="E175" s="324" t="n">
        <f aca="false">'Work sheet diff'!D92-AVERAGE('Work sheet diff'!$C92:$T92)</f>
        <v>-0.00302185355508326</v>
      </c>
      <c r="F175" s="324" t="n">
        <f aca="false">'Work sheet diff'!E92-AVERAGE('Work sheet diff'!$C92:$T92)</f>
        <v>0.00327970934811433</v>
      </c>
      <c r="G175" s="324" t="n">
        <f aca="false">'Work sheet diff'!F92-AVERAGE('Work sheet diff'!$C92:$T92)</f>
        <v>-0.00362955275349585</v>
      </c>
      <c r="H175" s="324" t="n">
        <f aca="false">'Work sheet diff'!G92-AVERAGE('Work sheet diff'!$C92:$T92)</f>
        <v>-0.00267349618038666</v>
      </c>
      <c r="I175" s="324" t="n">
        <f aca="false">'Work sheet diff'!H92-AVERAGE('Work sheet diff'!$C92:$T92)</f>
        <v>0.00283810871789867</v>
      </c>
      <c r="J175" s="324" t="n">
        <f aca="false">'Work sheet diff'!I92-AVERAGE('Work sheet diff'!$C92:$T92)</f>
        <v>0.000806860497722334</v>
      </c>
      <c r="K175" s="324" t="n">
        <f aca="false">'Work sheet diff'!J92-AVERAGE('Work sheet diff'!$C92:$T92)</f>
        <v>-0.00111084741704143</v>
      </c>
      <c r="L175" s="324" t="n">
        <f aca="false">'Work sheet diff'!K92-AVERAGE('Work sheet diff'!$C92:$T92)</f>
        <v>0.00216409775782872</v>
      </c>
      <c r="M175" s="324" t="n">
        <f aca="false">'Work sheet diff'!L92-AVERAGE('Work sheet diff'!$C92:$T92)</f>
        <v>0.00450144451026022</v>
      </c>
      <c r="N175" s="324" t="n">
        <f aca="false">'Work sheet diff'!M92-AVERAGE('Work sheet diff'!$C92:$T92)</f>
        <v>0.00131537136315007</v>
      </c>
      <c r="O175" s="324" t="n">
        <f aca="false">'Work sheet diff'!N92-AVERAGE('Work sheet diff'!$C92:$T92)</f>
        <v>0.000134257486564099</v>
      </c>
      <c r="P175" s="324" t="n">
        <f aca="false">'Work sheet diff'!O92-AVERAGE('Work sheet diff'!$C92:$T92)</f>
        <v>-0.000512053858723904</v>
      </c>
      <c r="Q175" s="324" t="n">
        <f aca="false">'Work sheet diff'!P92-AVERAGE('Work sheet diff'!$C92:$T92)</f>
        <v>-0.000181906608387323</v>
      </c>
      <c r="R175" s="324" t="n">
        <f aca="false">'Work sheet diff'!Q92-AVERAGE('Work sheet diff'!$C92:$T92)</f>
        <v>-0.00830843810272251</v>
      </c>
      <c r="S175" s="324" t="n">
        <f aca="false">'Work sheet diff'!R92-AVERAGE('Work sheet diff'!$C92:$T92)</f>
        <v>0.00615792617636589</v>
      </c>
      <c r="T175" s="324" t="n">
        <f aca="false">'Work sheet diff'!S92-AVERAGE('Work sheet diff'!$C92:$T92)</f>
        <v>0.00165326580708871</v>
      </c>
      <c r="U175" s="324" t="n">
        <f aca="false">'Work sheet diff'!T92-AVERAGE('Work sheet diff'!$C92:$T92)</f>
        <v>-0.000160209721886456</v>
      </c>
      <c r="V175" s="324" t="n">
        <f aca="false">'Work sheet diff'!U92</f>
        <v>-6.14399454707953E-005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481587794042458</v>
      </c>
      <c r="C176" s="324" t="n">
        <f aca="false">'Work sheet diff'!B93</f>
        <v>-0.14332645567916</v>
      </c>
      <c r="D176" s="324" t="n">
        <f aca="false">'Work sheet diff'!C93-AVERAGE('Work sheet diff'!$C93:$T93)</f>
        <v>-0.00549209556278144</v>
      </c>
      <c r="E176" s="324" t="n">
        <f aca="false">'Work sheet diff'!D93-AVERAGE('Work sheet diff'!$C93:$T93)</f>
        <v>-0.00584683869647331</v>
      </c>
      <c r="F176" s="324" t="n">
        <f aca="false">'Work sheet diff'!E93-AVERAGE('Work sheet diff'!$C93:$T93)</f>
        <v>-0.00221330222264455</v>
      </c>
      <c r="G176" s="324" t="n">
        <f aca="false">'Work sheet diff'!F93-AVERAGE('Work sheet diff'!$C93:$T93)</f>
        <v>-0.00219884075827046</v>
      </c>
      <c r="H176" s="324" t="n">
        <f aca="false">'Work sheet diff'!G93-AVERAGE('Work sheet diff'!$C93:$T93)</f>
        <v>0.00796266167346702</v>
      </c>
      <c r="I176" s="324" t="n">
        <f aca="false">'Work sheet diff'!H93-AVERAGE('Work sheet diff'!$C93:$T93)</f>
        <v>0.00582735715118314</v>
      </c>
      <c r="J176" s="324" t="n">
        <f aca="false">'Work sheet diff'!I93-AVERAGE('Work sheet diff'!$C93:$T93)</f>
        <v>0.0111063212145735</v>
      </c>
      <c r="K176" s="324" t="n">
        <f aca="false">'Work sheet diff'!J93-AVERAGE('Work sheet diff'!$C93:$T93)</f>
        <v>0.0122360113683306</v>
      </c>
      <c r="L176" s="324" t="n">
        <f aca="false">'Work sheet diff'!K93-AVERAGE('Work sheet diff'!$C93:$T93)</f>
        <v>0.00236510002296822</v>
      </c>
      <c r="M176" s="324" t="n">
        <f aca="false">'Work sheet diff'!L93-AVERAGE('Work sheet diff'!$C93:$T93)</f>
        <v>0.00344626830502758</v>
      </c>
      <c r="N176" s="324" t="n">
        <f aca="false">'Work sheet diff'!M93-AVERAGE('Work sheet diff'!$C93:$T93)</f>
        <v>0.0039597827334833</v>
      </c>
      <c r="O176" s="324" t="n">
        <f aca="false">'Work sheet diff'!N93-AVERAGE('Work sheet diff'!$C93:$T93)</f>
        <v>-0.00917792191927242</v>
      </c>
      <c r="P176" s="324" t="n">
        <f aca="false">'Work sheet diff'!O93-AVERAGE('Work sheet diff'!$C93:$T93)</f>
        <v>-0.0113349063200978</v>
      </c>
      <c r="Q176" s="324" t="n">
        <f aca="false">'Work sheet diff'!P93-AVERAGE('Work sheet diff'!$C93:$T93)</f>
        <v>-0.00839794255749764</v>
      </c>
      <c r="R176" s="324" t="n">
        <f aca="false">'Work sheet diff'!Q93-AVERAGE('Work sheet diff'!$C93:$T93)</f>
        <v>-0.00561806474014896</v>
      </c>
      <c r="S176" s="324" t="n">
        <f aca="false">'Work sheet diff'!R93-AVERAGE('Work sheet diff'!$C93:$T93)</f>
        <v>-0.0021340773999504</v>
      </c>
      <c r="T176" s="324" t="n">
        <f aca="false">'Work sheet diff'!S93-AVERAGE('Work sheet diff'!$C93:$T93)</f>
        <v>0.00183791233054407</v>
      </c>
      <c r="U176" s="324" t="n">
        <f aca="false">'Work sheet diff'!T93-AVERAGE('Work sheet diff'!$C93:$T93)</f>
        <v>0.00367257537755957</v>
      </c>
      <c r="V176" s="324" t="n">
        <f aca="false">'Work sheet diff'!U93</f>
        <v>-0.00371563701635577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479450673925428</v>
      </c>
      <c r="C177" s="324" t="n">
        <f aca="false">'Work sheet diff'!B94</f>
        <v>0.106395535350138</v>
      </c>
      <c r="D177" s="324" t="n">
        <f aca="false">'Work sheet diff'!C94-AVERAGE('Work sheet diff'!$C94:$T94)</f>
        <v>0.00275769988211501</v>
      </c>
      <c r="E177" s="324" t="n">
        <f aca="false">'Work sheet diff'!D94-AVERAGE('Work sheet diff'!$C94:$T94)</f>
        <v>-0.00131101044449964</v>
      </c>
      <c r="F177" s="324" t="n">
        <f aca="false">'Work sheet diff'!E94-AVERAGE('Work sheet diff'!$C94:$T94)</f>
        <v>0.000605983144133744</v>
      </c>
      <c r="G177" s="324" t="n">
        <f aca="false">'Work sheet diff'!F94-AVERAGE('Work sheet diff'!$C94:$T94)</f>
        <v>0.00256252797901707</v>
      </c>
      <c r="H177" s="324" t="n">
        <f aca="false">'Work sheet diff'!G94-AVERAGE('Work sheet diff'!$C94:$T94)</f>
        <v>0.000948300813209346</v>
      </c>
      <c r="I177" s="324" t="n">
        <f aca="false">'Work sheet diff'!H94-AVERAGE('Work sheet diff'!$C94:$T94)</f>
        <v>-0.000906956814903087</v>
      </c>
      <c r="J177" s="324" t="n">
        <f aca="false">'Work sheet diff'!I94-AVERAGE('Work sheet diff'!$C94:$T94)</f>
        <v>-0.00113355318983655</v>
      </c>
      <c r="K177" s="324" t="n">
        <f aca="false">'Work sheet diff'!J94-AVERAGE('Work sheet diff'!$C94:$T94)</f>
        <v>-0.00207553312556803</v>
      </c>
      <c r="L177" s="324" t="n">
        <f aca="false">'Work sheet diff'!K94-AVERAGE('Work sheet diff'!$C94:$T94)</f>
        <v>0.00115432588696911</v>
      </c>
      <c r="M177" s="324" t="n">
        <f aca="false">'Work sheet diff'!L94-AVERAGE('Work sheet diff'!$C94:$T94)</f>
        <v>-0.00114722354932947</v>
      </c>
      <c r="N177" s="324" t="n">
        <f aca="false">'Work sheet diff'!M94-AVERAGE('Work sheet diff'!$C94:$T94)</f>
        <v>-0.000627580963977612</v>
      </c>
      <c r="O177" s="324" t="n">
        <f aca="false">'Work sheet diff'!N94-AVERAGE('Work sheet diff'!$C94:$T94)</f>
        <v>-5.13009854587208E-005</v>
      </c>
      <c r="P177" s="324" t="n">
        <f aca="false">'Work sheet diff'!O94-AVERAGE('Work sheet diff'!$C94:$T94)</f>
        <v>-0.00082532131459705</v>
      </c>
      <c r="Q177" s="324" t="n">
        <f aca="false">'Work sheet diff'!P94-AVERAGE('Work sheet diff'!$C94:$T94)</f>
        <v>0.000718372636929088</v>
      </c>
      <c r="R177" s="324" t="n">
        <f aca="false">'Work sheet diff'!Q94-AVERAGE('Work sheet diff'!$C94:$T94)</f>
        <v>-0.000272172677624638</v>
      </c>
      <c r="S177" s="324" t="n">
        <f aca="false">'Work sheet diff'!R94-AVERAGE('Work sheet diff'!$C94:$T94)</f>
        <v>0.000459396511632508</v>
      </c>
      <c r="T177" s="324" t="n">
        <f aca="false">'Work sheet diff'!S94-AVERAGE('Work sheet diff'!$C94:$T94)</f>
        <v>-2.99817615292817E-006</v>
      </c>
      <c r="U177" s="324" t="n">
        <f aca="false">'Work sheet diff'!T94-AVERAGE('Work sheet diff'!$C94:$T94)</f>
        <v>-0.000852955612058155</v>
      </c>
      <c r="V177" s="324" t="n">
        <f aca="false">'Work sheet diff'!U94</f>
        <v>-0.0035777392649233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28209121079279</v>
      </c>
      <c r="C178" s="324" t="n">
        <f aca="false">'Work sheet diff'!B95</f>
        <v>-0.0334009730237948</v>
      </c>
      <c r="D178" s="324" t="n">
        <f aca="false">'Work sheet diff'!C95-AVERAGE('Work sheet diff'!$C95:$T95)</f>
        <v>-0.00352750265466553</v>
      </c>
      <c r="E178" s="324" t="n">
        <f aca="false">'Work sheet diff'!D95-AVERAGE('Work sheet diff'!$C95:$T95)</f>
        <v>-0.00478019545017568</v>
      </c>
      <c r="F178" s="324" t="n">
        <f aca="false">'Work sheet diff'!E95-AVERAGE('Work sheet diff'!$C95:$T95)</f>
        <v>-0.000855582747871317</v>
      </c>
      <c r="G178" s="324" t="n">
        <f aca="false">'Work sheet diff'!F95-AVERAGE('Work sheet diff'!$C95:$T95)</f>
        <v>0.00136640092341174</v>
      </c>
      <c r="H178" s="324" t="n">
        <f aca="false">'Work sheet diff'!G95-AVERAGE('Work sheet diff'!$C95:$T95)</f>
        <v>0.00925707450738558</v>
      </c>
      <c r="I178" s="324" t="n">
        <f aca="false">'Work sheet diff'!H95-AVERAGE('Work sheet diff'!$C95:$T95)</f>
        <v>0.00444726287306982</v>
      </c>
      <c r="J178" s="324" t="n">
        <f aca="false">'Work sheet diff'!I95-AVERAGE('Work sheet diff'!$C95:$T95)</f>
        <v>0.00207816310692981</v>
      </c>
      <c r="K178" s="324" t="n">
        <f aca="false">'Work sheet diff'!J95-AVERAGE('Work sheet diff'!$C95:$T95)</f>
        <v>0.00579234448357181</v>
      </c>
      <c r="L178" s="324" t="n">
        <f aca="false">'Work sheet diff'!K95-AVERAGE('Work sheet diff'!$C95:$T95)</f>
        <v>0.00234175921119757</v>
      </c>
      <c r="M178" s="324" t="n">
        <f aca="false">'Work sheet diff'!L95-AVERAGE('Work sheet diff'!$C95:$T95)</f>
        <v>2.80067073488094E-005</v>
      </c>
      <c r="N178" s="324" t="n">
        <f aca="false">'Work sheet diff'!M95-AVERAGE('Work sheet diff'!$C95:$T95)</f>
        <v>0.00569857413298174</v>
      </c>
      <c r="O178" s="324" t="n">
        <f aca="false">'Work sheet diff'!N95-AVERAGE('Work sheet diff'!$C95:$T95)</f>
        <v>-0.00311139405834431</v>
      </c>
      <c r="P178" s="324" t="n">
        <f aca="false">'Work sheet diff'!O95-AVERAGE('Work sheet diff'!$C95:$T95)</f>
        <v>-0.00457738397736816</v>
      </c>
      <c r="Q178" s="324" t="n">
        <f aca="false">'Work sheet diff'!P95-AVERAGE('Work sheet diff'!$C95:$T95)</f>
        <v>-0.004689465562194</v>
      </c>
      <c r="R178" s="324" t="n">
        <f aca="false">'Work sheet diff'!Q95-AVERAGE('Work sheet diff'!$C95:$T95)</f>
        <v>-0.00542691667978112</v>
      </c>
      <c r="S178" s="324" t="n">
        <f aca="false">'Work sheet diff'!R95-AVERAGE('Work sheet diff'!$C95:$T95)</f>
        <v>-0.00395597835452181</v>
      </c>
      <c r="T178" s="324" t="n">
        <f aca="false">'Work sheet diff'!S95-AVERAGE('Work sheet diff'!$C95:$T95)</f>
        <v>-8.27257018603212E-005</v>
      </c>
      <c r="U178" s="324" t="n">
        <f aca="false">'Work sheet diff'!T95-AVERAGE('Work sheet diff'!$C95:$T95)</f>
        <v>-2.44075911462732E-006</v>
      </c>
      <c r="V178" s="324" t="n">
        <f aca="false">'Work sheet diff'!U95</f>
        <v>0.00408970813714321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6.69714336299898E-020</v>
      </c>
      <c r="C179" s="324" t="n">
        <f aca="false">'Work sheet diff'!B96</f>
        <v>-1.17747644323885E-017</v>
      </c>
      <c r="D179" s="324" t="n">
        <f aca="false">'Work sheet diff'!C96-AVERAGE('Work sheet diff'!$C96:$T96)</f>
        <v>-6.81475173425164E-018</v>
      </c>
      <c r="E179" s="324" t="n">
        <f aca="false">'Work sheet diff'!D96-AVERAGE('Work sheet diff'!$C96:$T96)</f>
        <v>9.81213175159386E-018</v>
      </c>
      <c r="F179" s="324" t="n">
        <f aca="false">'Work sheet diff'!E96-AVERAGE('Work sheet diff'!$C96:$T96)</f>
        <v>-1.12544677490397E-018</v>
      </c>
      <c r="G179" s="324" t="n">
        <f aca="false">'Work sheet diff'!F96-AVERAGE('Work sheet diff'!$C96:$T96)</f>
        <v>-6.69714336299898E-020</v>
      </c>
      <c r="H179" s="324" t="n">
        <f aca="false">'Work sheet diff'!G96-AVERAGE('Work sheet diff'!$C96:$T96)</f>
        <v>-9.34333171618393E-019</v>
      </c>
      <c r="I179" s="324" t="n">
        <f aca="false">'Work sheet diff'!H96-AVERAGE('Work sheet diff'!$C96:$T96)</f>
        <v>5.81344712900326E-018</v>
      </c>
      <c r="J179" s="324" t="n">
        <f aca="false">'Work sheet diff'!I96-AVERAGE('Work sheet diff'!$C96:$T96)</f>
        <v>4.34334248834494E-018</v>
      </c>
      <c r="K179" s="324" t="n">
        <f aca="false">'Work sheet diff'!J96-AVERAGE('Work sheet diff'!$C96:$T96)</f>
        <v>-5.94738999626323E-018</v>
      </c>
      <c r="L179" s="324" t="n">
        <f aca="false">'Work sheet diff'!K96-AVERAGE('Work sheet diff'!$C96:$T96)</f>
        <v>-6.69714336299898E-020</v>
      </c>
      <c r="M179" s="324" t="n">
        <f aca="false">'Work sheet diff'!L96-AVERAGE('Work sheet diff'!$C96:$T96)</f>
        <v>1.40313320702832E-018</v>
      </c>
      <c r="N179" s="324" t="n">
        <f aca="false">'Work sheet diff'!M96-AVERAGE('Work sheet diff'!$C96:$T96)</f>
        <v>-5.96209104266982E-019</v>
      </c>
      <c r="O179" s="324" t="n">
        <f aca="false">'Work sheet diff'!N96-AVERAGE('Work sheet diff'!$C96:$T96)</f>
        <v>2.87323784768663E-018</v>
      </c>
      <c r="P179" s="324" t="n">
        <f aca="false">'Work sheet diff'!O96-AVERAGE('Work sheet diff'!$C96:$T96)</f>
        <v>-7.68211347224004E-018</v>
      </c>
      <c r="Q179" s="324" t="n">
        <f aca="false">'Work sheet diff'!P96-AVERAGE('Work sheet diff'!$C96:$T96)</f>
        <v>-6.69714336299898E-020</v>
      </c>
      <c r="R179" s="324" t="n">
        <f aca="false">'Work sheet diff'!Q96-AVERAGE('Work sheet diff'!$C96:$T96)</f>
        <v>-6.69714336299898E-020</v>
      </c>
      <c r="S179" s="324" t="n">
        <f aca="false">'Work sheet diff'!R96-AVERAGE('Work sheet diff'!$C96:$T96)</f>
        <v>1.66775204234682E-018</v>
      </c>
      <c r="T179" s="324" t="n">
        <f aca="false">'Work sheet diff'!S96-AVERAGE('Work sheet diff'!$C96:$T96)</f>
        <v>-6.69714336299898E-020</v>
      </c>
      <c r="U179" s="324" t="n">
        <f aca="false">'Work sheet diff'!T96-AVERAGE('Work sheet diff'!$C96:$T96)</f>
        <v>-2.47794304430962E-018</v>
      </c>
      <c r="V179" s="324" t="n">
        <f aca="false">'Work sheet diff'!U96</f>
        <v>1.2617866828445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619735187335672</v>
      </c>
      <c r="C180" s="324" t="n">
        <f aca="false">'Work sheet diff'!B97</f>
        <v>0.00616199349975419</v>
      </c>
      <c r="D180" s="324" t="n">
        <f aca="false">'Work sheet diff'!C97-AVERAGE('Work sheet diff'!$C97:$T97)</f>
        <v>-0.00368235165405105</v>
      </c>
      <c r="E180" s="324" t="n">
        <f aca="false">'Work sheet diff'!D97-AVERAGE('Work sheet diff'!$C97:$T97)</f>
        <v>-0.00366805790058596</v>
      </c>
      <c r="F180" s="324" t="n">
        <f aca="false">'Work sheet diff'!E97-AVERAGE('Work sheet diff'!$C97:$T97)</f>
        <v>-0.00147982727944795</v>
      </c>
      <c r="G180" s="324" t="n">
        <f aca="false">'Work sheet diff'!F97-AVERAGE('Work sheet diff'!$C97:$T97)</f>
        <v>-0.000789319619409577</v>
      </c>
      <c r="H180" s="324" t="n">
        <f aca="false">'Work sheet diff'!G97-AVERAGE('Work sheet diff'!$C97:$T97)</f>
        <v>0.00377098399578288</v>
      </c>
      <c r="I180" s="324" t="n">
        <f aca="false">'Work sheet diff'!H97-AVERAGE('Work sheet diff'!$C97:$T97)</f>
        <v>0.00409002741855206</v>
      </c>
      <c r="J180" s="324" t="n">
        <f aca="false">'Work sheet diff'!I97-AVERAGE('Work sheet diff'!$C97:$T97)</f>
        <v>0.00818931798915692</v>
      </c>
      <c r="K180" s="324" t="n">
        <f aca="false">'Work sheet diff'!J97-AVERAGE('Work sheet diff'!$C97:$T97)</f>
        <v>0.010376807671397</v>
      </c>
      <c r="L180" s="324" t="n">
        <f aca="false">'Work sheet diff'!K97-AVERAGE('Work sheet diff'!$C97:$T97)</f>
        <v>0.00391894067973057</v>
      </c>
      <c r="M180" s="324" t="n">
        <f aca="false">'Work sheet diff'!L97-AVERAGE('Work sheet diff'!$C97:$T97)</f>
        <v>0.00232458604812975</v>
      </c>
      <c r="N180" s="324" t="n">
        <f aca="false">'Work sheet diff'!M97-AVERAGE('Work sheet diff'!$C97:$T97)</f>
        <v>0.00194666480178407</v>
      </c>
      <c r="O180" s="324" t="n">
        <f aca="false">'Work sheet diff'!N97-AVERAGE('Work sheet diff'!$C97:$T97)</f>
        <v>-0.0106212964728228</v>
      </c>
      <c r="P180" s="324" t="n">
        <f aca="false">'Work sheet diff'!O97-AVERAGE('Work sheet diff'!$C97:$T97)</f>
        <v>-0.00913509846319543</v>
      </c>
      <c r="Q180" s="324" t="n">
        <f aca="false">'Work sheet diff'!P97-AVERAGE('Work sheet diff'!$C97:$T97)</f>
        <v>-0.00609478064358975</v>
      </c>
      <c r="R180" s="324" t="n">
        <f aca="false">'Work sheet diff'!Q97-AVERAGE('Work sheet diff'!$C97:$T97)</f>
        <v>-0.00523511143170891</v>
      </c>
      <c r="S180" s="324" t="n">
        <f aca="false">'Work sheet diff'!R97-AVERAGE('Work sheet diff'!$C97:$T97)</f>
        <v>-9.79994826064397E-005</v>
      </c>
      <c r="T180" s="324" t="n">
        <f aca="false">'Work sheet diff'!S97-AVERAGE('Work sheet diff'!$C97:$T97)</f>
        <v>0.00215770704054884</v>
      </c>
      <c r="U180" s="324" t="n">
        <f aca="false">'Work sheet diff'!T97-AVERAGE('Work sheet diff'!$C97:$T97)</f>
        <v>0.00402880730233573</v>
      </c>
      <c r="V180" s="324" t="n">
        <f aca="false">'Work sheet diff'!U97</f>
        <v>0.0010187374489314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31481383813087</v>
      </c>
      <c r="C181" s="324" t="n">
        <f aca="false">'Work sheet diff'!B98/10</f>
        <v>0.000740275666714463</v>
      </c>
      <c r="D181" s="324" t="n">
        <f aca="false">('Work sheet diff'!C98-AVERAGE('Work sheet diff'!$C98:$T98))/10</f>
        <v>0.000499242395375383</v>
      </c>
      <c r="E181" s="324" t="n">
        <f aca="false">('Work sheet diff'!D98-AVERAGE('Work sheet diff'!$C98:$T98))/10</f>
        <v>-0.000269903650959188</v>
      </c>
      <c r="F181" s="324" t="n">
        <f aca="false">('Work sheet diff'!E98-AVERAGE('Work sheet diff'!$C98:$T98))/10</f>
        <v>0.000353650936505317</v>
      </c>
      <c r="G181" s="324" t="n">
        <f aca="false">('Work sheet diff'!F98-AVERAGE('Work sheet diff'!$C98:$T98))/10</f>
        <v>-0.000899536333136253</v>
      </c>
      <c r="H181" s="324" t="n">
        <f aca="false">('Work sheet diff'!G98-AVERAGE('Work sheet diff'!$C98:$T98))/10</f>
        <v>0.000180712889421565</v>
      </c>
      <c r="I181" s="324" t="n">
        <f aca="false">('Work sheet diff'!H98-AVERAGE('Work sheet diff'!$C98:$T98))/10</f>
        <v>0.000779455956398568</v>
      </c>
      <c r="J181" s="324" t="n">
        <f aca="false">('Work sheet diff'!I98-AVERAGE('Work sheet diff'!$C98:$T98))/10</f>
        <v>-0.000199453567044378</v>
      </c>
      <c r="K181" s="324" t="n">
        <f aca="false">('Work sheet diff'!J98-AVERAGE('Work sheet diff'!$C98:$T98))/10</f>
        <v>0.00049163443276555</v>
      </c>
      <c r="L181" s="324" t="n">
        <f aca="false">('Work sheet diff'!K98-AVERAGE('Work sheet diff'!$C98:$T98))/10</f>
        <v>0.000819906443196573</v>
      </c>
      <c r="M181" s="324" t="n">
        <f aca="false">('Work sheet diff'!L98-AVERAGE('Work sheet diff'!$C98:$T98))/10</f>
        <v>0.000767474388405133</v>
      </c>
      <c r="N181" s="324" t="n">
        <f aca="false">('Work sheet diff'!M98-AVERAGE('Work sheet diff'!$C98:$T98))/10</f>
        <v>-0.000502767466208596</v>
      </c>
      <c r="O181" s="324" t="n">
        <f aca="false">('Work sheet diff'!N98-AVERAGE('Work sheet diff'!$C98:$T98))/10</f>
        <v>0.000875639476120053</v>
      </c>
      <c r="P181" s="324" t="n">
        <f aca="false">('Work sheet diff'!O98-AVERAGE('Work sheet diff'!$C98:$T98))/10</f>
        <v>-0.000252523212845505</v>
      </c>
      <c r="Q181" s="324" t="n">
        <f aca="false">('Work sheet diff'!P98-AVERAGE('Work sheet diff'!$C98:$T98))/10</f>
        <v>-0.00144192327735046</v>
      </c>
      <c r="R181" s="324" t="n">
        <f aca="false">('Work sheet diff'!Q98-AVERAGE('Work sheet diff'!$C98:$T98))/10</f>
        <v>-0.000189492600729395</v>
      </c>
      <c r="S181" s="324" t="n">
        <f aca="false">('Work sheet diff'!R98-AVERAGE('Work sheet diff'!$C98:$T98))/10</f>
        <v>-0.000133047302094209</v>
      </c>
      <c r="T181" s="324" t="n">
        <f aca="false">('Work sheet diff'!S98-AVERAGE('Work sheet diff'!$C98:$T98))/10</f>
        <v>-0.000532688115386943</v>
      </c>
      <c r="U181" s="324" t="n">
        <f aca="false">('Work sheet diff'!T98-AVERAGE('Work sheet diff'!$C98:$T98))/10</f>
        <v>-0.000346381392433218</v>
      </c>
      <c r="V181" s="324" t="n">
        <f aca="false">'Work sheet diff'!U98/10</f>
        <v>-0.00505256290104315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0310912684138338</v>
      </c>
      <c r="C182" s="324" t="n">
        <f aca="false">'Work sheet diff'!B99/10</f>
        <v>0.0035481809576558</v>
      </c>
      <c r="D182" s="324" t="n">
        <f aca="false">('Work sheet diff'!C99-AVERAGE('Work sheet diff'!$C99:$T99))/10</f>
        <v>-0.000578356366902833</v>
      </c>
      <c r="E182" s="324" t="n">
        <f aca="false">('Work sheet diff'!D99-AVERAGE('Work sheet diff'!$C99:$T99))/10</f>
        <v>-0.000430484583919213</v>
      </c>
      <c r="F182" s="324" t="n">
        <f aca="false">('Work sheet diff'!E99-AVERAGE('Work sheet diff'!$C99:$T99))/10</f>
        <v>7.94273762032124E-005</v>
      </c>
      <c r="G182" s="324" t="n">
        <f aca="false">('Work sheet diff'!F99-AVERAGE('Work sheet diff'!$C99:$T99))/10</f>
        <v>0.000258700128005663</v>
      </c>
      <c r="H182" s="324" t="n">
        <f aca="false">('Work sheet diff'!G99-AVERAGE('Work sheet diff'!$C99:$T99))/10</f>
        <v>0.000127784866606038</v>
      </c>
      <c r="I182" s="324" t="n">
        <f aca="false">('Work sheet diff'!H99-AVERAGE('Work sheet diff'!$C99:$T99))/10</f>
        <v>3.59215001715267E-005</v>
      </c>
      <c r="J182" s="324" t="n">
        <f aca="false">('Work sheet diff'!I99-AVERAGE('Work sheet diff'!$C99:$T99))/10</f>
        <v>0.0010039586237403</v>
      </c>
      <c r="K182" s="324" t="n">
        <f aca="false">('Work sheet diff'!J99-AVERAGE('Work sheet diff'!$C99:$T99))/10</f>
        <v>0.00096868026185578</v>
      </c>
      <c r="L182" s="324" t="n">
        <f aca="false">('Work sheet diff'!K99-AVERAGE('Work sheet diff'!$C99:$T99))/10</f>
        <v>-0.000140191062994424</v>
      </c>
      <c r="M182" s="324" t="n">
        <f aca="false">('Work sheet diff'!L99-AVERAGE('Work sheet diff'!$C99:$T99))/10</f>
        <v>-0.000552846497580828</v>
      </c>
      <c r="N182" s="324" t="n">
        <f aca="false">('Work sheet diff'!M99-AVERAGE('Work sheet diff'!$C99:$T99))/10</f>
        <v>0.000297240123905598</v>
      </c>
      <c r="O182" s="324" t="n">
        <f aca="false">('Work sheet diff'!N99-AVERAGE('Work sheet diff'!$C99:$T99))/10</f>
        <v>-0.00139713469881408</v>
      </c>
      <c r="P182" s="324" t="n">
        <f aca="false">('Work sheet diff'!O99-AVERAGE('Work sheet diff'!$C99:$T99))/10</f>
        <v>-0.000252175012894908</v>
      </c>
      <c r="Q182" s="324" t="n">
        <f aca="false">('Work sheet diff'!P99-AVERAGE('Work sheet diff'!$C99:$T99))/10</f>
        <v>-0.000481910531265978</v>
      </c>
      <c r="R182" s="324" t="n">
        <f aca="false">('Work sheet diff'!Q99-AVERAGE('Work sheet diff'!$C99:$T99))/10</f>
        <v>-0.0015262772127839</v>
      </c>
      <c r="S182" s="324" t="n">
        <f aca="false">('Work sheet diff'!R99-AVERAGE('Work sheet diff'!$C99:$T99))/10</f>
        <v>-0.000287398801475782</v>
      </c>
      <c r="T182" s="324" t="n">
        <f aca="false">('Work sheet diff'!S99-AVERAGE('Work sheet diff'!$C99:$T99))/10</f>
        <v>0.00103848467995049</v>
      </c>
      <c r="U182" s="324" t="n">
        <f aca="false">('Work sheet diff'!T99-AVERAGE('Work sheet diff'!$C99:$T99))/10</f>
        <v>0.00183657720819334</v>
      </c>
      <c r="V182" s="324" t="n">
        <f aca="false">'Work sheet diff'!U99/10</f>
        <v>0.00104819862547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347710570460801</v>
      </c>
      <c r="C183" s="324" t="n">
        <f aca="false">'Work sheet diff'!B100/10</f>
        <v>0.00575896964967372</v>
      </c>
      <c r="D183" s="324" t="n">
        <f aca="false">('Work sheet diff'!C100-AVERAGE('Work sheet diff'!$C100:$T100))/10</f>
        <v>-0.000489502655126053</v>
      </c>
      <c r="E183" s="324" t="n">
        <f aca="false">('Work sheet diff'!D100-AVERAGE('Work sheet diff'!$C100:$T100))/10</f>
        <v>0.000422407095963923</v>
      </c>
      <c r="F183" s="324" t="n">
        <f aca="false">('Work sheet diff'!E100-AVERAGE('Work sheet diff'!$C100:$T100))/10</f>
        <v>0.00039373568198987</v>
      </c>
      <c r="G183" s="324" t="n">
        <f aca="false">('Work sheet diff'!F100-AVERAGE('Work sheet diff'!$C100:$T100))/10</f>
        <v>-0.000411007101863281</v>
      </c>
      <c r="H183" s="324" t="n">
        <f aca="false">('Work sheet diff'!G100-AVERAGE('Work sheet diff'!$C100:$T100))/10</f>
        <v>0.000712402391254174</v>
      </c>
      <c r="I183" s="324" t="n">
        <f aca="false">('Work sheet diff'!H100-AVERAGE('Work sheet diff'!$C100:$T100))/10</f>
        <v>7.29474583441789E-005</v>
      </c>
      <c r="J183" s="324" t="n">
        <f aca="false">('Work sheet diff'!I100-AVERAGE('Work sheet diff'!$C100:$T100))/10</f>
        <v>-2.69485089119614E-005</v>
      </c>
      <c r="K183" s="324" t="n">
        <f aca="false">('Work sheet diff'!J100-AVERAGE('Work sheet diff'!$C100:$T100))/10</f>
        <v>0.000672108207183482</v>
      </c>
      <c r="L183" s="324" t="n">
        <f aca="false">('Work sheet diff'!K100-AVERAGE('Work sheet diff'!$C100:$T100))/10</f>
        <v>0.000377213396458168</v>
      </c>
      <c r="M183" s="324" t="n">
        <f aca="false">('Work sheet diff'!L100-AVERAGE('Work sheet diff'!$C100:$T100))/10</f>
        <v>-0.000113560084771022</v>
      </c>
      <c r="N183" s="324" t="n">
        <f aca="false">('Work sheet diff'!M100-AVERAGE('Work sheet diff'!$C100:$T100))/10</f>
        <v>-0.000477801299260465</v>
      </c>
      <c r="O183" s="324" t="n">
        <f aca="false">('Work sheet diff'!N100-AVERAGE('Work sheet diff'!$C100:$T100))/10</f>
        <v>-0.000414560207013963</v>
      </c>
      <c r="P183" s="324" t="n">
        <f aca="false">('Work sheet diff'!O100-AVERAGE('Work sheet diff'!$C100:$T100))/10</f>
        <v>-0.000259471692103752</v>
      </c>
      <c r="Q183" s="324" t="n">
        <f aca="false">('Work sheet diff'!P100-AVERAGE('Work sheet diff'!$C100:$T100))/10</f>
        <v>-0.000191303767569385</v>
      </c>
      <c r="R183" s="324" t="n">
        <f aca="false">('Work sheet diff'!Q100-AVERAGE('Work sheet diff'!$C100:$T100))/10</f>
        <v>-0.000327266558941967</v>
      </c>
      <c r="S183" s="324" t="n">
        <f aca="false">('Work sheet diff'!R100-AVERAGE('Work sheet diff'!$C100:$T100))/10</f>
        <v>0.000248010887997256</v>
      </c>
      <c r="T183" s="324" t="n">
        <f aca="false">('Work sheet diff'!S100-AVERAGE('Work sheet diff'!$C100:$T100))/10</f>
        <v>0.000653585515910526</v>
      </c>
      <c r="U183" s="324" t="n">
        <f aca="false">('Work sheet diff'!T100-AVERAGE('Work sheet diff'!$C100:$T100))/10</f>
        <v>-0.000840988759539725</v>
      </c>
      <c r="V183" s="324" t="n">
        <f aca="false">'Work sheet diff'!U100/10</f>
        <v>0.000462205634697301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853172742909605</v>
      </c>
      <c r="C184" s="326" t="n">
        <f aca="false">'Work sheet diff'!B101/10</f>
        <v>0.00456146801070473</v>
      </c>
      <c r="D184" s="326" t="n">
        <f aca="false">('Work sheet diff'!C101-AVERAGE('Work sheet diff'!$C101:$T101))/10</f>
        <v>0.0016777991980226</v>
      </c>
      <c r="E184" s="326" t="n">
        <f aca="false">('Work sheet diff'!D101-AVERAGE('Work sheet diff'!$C101:$T101))/10</f>
        <v>-0.00390069064943503</v>
      </c>
      <c r="F184" s="326" t="n">
        <f aca="false">('Work sheet diff'!E101-AVERAGE('Work sheet diff'!$C101:$T101))/10</f>
        <v>0.00266485289293785</v>
      </c>
      <c r="G184" s="326" t="n">
        <f aca="false">('Work sheet diff'!F101-AVERAGE('Work sheet diff'!$C101:$T101))/10</f>
        <v>0.00253242362853107</v>
      </c>
      <c r="H184" s="326" t="n">
        <f aca="false">('Work sheet diff'!G101-AVERAGE('Work sheet diff'!$C101:$T101))/10</f>
        <v>-0.00238080203926554</v>
      </c>
      <c r="I184" s="326" t="n">
        <f aca="false">('Work sheet diff'!H101-AVERAGE('Work sheet diff'!$C101:$T101))/10</f>
        <v>-0.000193219869774011</v>
      </c>
      <c r="J184" s="326" t="n">
        <f aca="false">('Work sheet diff'!I101-AVERAGE('Work sheet diff'!$C101:$T101))/10</f>
        <v>-0.00261248209858757</v>
      </c>
      <c r="K184" s="326" t="n">
        <f aca="false">('Work sheet diff'!J101-AVERAGE('Work sheet diff'!$C101:$T101))/10</f>
        <v>-0.00076262266638418</v>
      </c>
      <c r="L184" s="326" t="n">
        <f aca="false">('Work sheet diff'!K101-AVERAGE('Work sheet diff'!$C101:$T101))/10</f>
        <v>0.000425534831920905</v>
      </c>
      <c r="M184" s="326" t="n">
        <f aca="false">('Work sheet diff'!L101-AVERAGE('Work sheet diff'!$C101:$T101))/10</f>
        <v>0.00406946143531073</v>
      </c>
      <c r="N184" s="326" t="n">
        <f aca="false">('Work sheet diff'!M101-AVERAGE('Work sheet diff'!$C101:$T101))/10</f>
        <v>-0.00366362330367232</v>
      </c>
      <c r="O184" s="326" t="n">
        <f aca="false">('Work sheet diff'!N101-AVERAGE('Work sheet diff'!$C101:$T101))/10</f>
        <v>0.00242320907937853</v>
      </c>
      <c r="P184" s="326" t="n">
        <f aca="false">('Work sheet diff'!O101-AVERAGE('Work sheet diff'!$C101:$T101))/10</f>
        <v>-0.000650097868079096</v>
      </c>
      <c r="Q184" s="326" t="n">
        <f aca="false">('Work sheet diff'!P101-AVERAGE('Work sheet diff'!$C101:$T101))/10</f>
        <v>-0.00300889843926554</v>
      </c>
      <c r="R184" s="326" t="n">
        <f aca="false">('Work sheet diff'!Q101-AVERAGE('Work sheet diff'!$C101:$T101))/10</f>
        <v>-0.00351733985282486</v>
      </c>
      <c r="S184" s="326" t="n">
        <f aca="false">('Work sheet diff'!R101-AVERAGE('Work sheet diff'!$C101:$T101))/10</f>
        <v>0.00424048151158192</v>
      </c>
      <c r="T184" s="326" t="n">
        <f aca="false">('Work sheet diff'!S101-AVERAGE('Work sheet diff'!$C101:$T101))/10</f>
        <v>0.000291001503107348</v>
      </c>
      <c r="U184" s="326" t="n">
        <f aca="false">('Work sheet diff'!T101-AVERAGE('Work sheet diff'!$C101:$T101))/10</f>
        <v>0.00236501270649718</v>
      </c>
      <c r="V184" s="326" t="n">
        <f aca="false">'Work sheet diff'!U101/10</f>
        <v>0.0113339433292362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692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12.8222459018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7676</v>
      </c>
      <c r="C189" s="331" t="n">
        <f aca="false">('Summary Data'!Y2-AVERAGE('Summary Data'!$Z2:$AQ2))/AVERAGE('Summary Data'!$Z2:$AQ2)*10000</f>
        <v>-4177.70919179274</v>
      </c>
      <c r="D189" s="313" t="n">
        <f aca="false">('Summary Data'!Z2-AVERAGE('Summary Data'!$Z2:$AQ2))/AVERAGE('Summary Data'!$Z2:$AQ2)*10000</f>
        <v>-5.54171163487425</v>
      </c>
      <c r="E189" s="313" t="n">
        <f aca="false">('Summary Data'!AA2-AVERAGE('Summary Data'!$Z2:$AQ2))/AVERAGE('Summary Data'!$Z2:$AQ2)*10000</f>
        <v>0.145210794720121</v>
      </c>
      <c r="F189" s="313" t="n">
        <f aca="false">('Summary Data'!AB2-AVERAGE('Summary Data'!$Z2:$AQ2))/AVERAGE('Summary Data'!$Z2:$AQ2)*10000</f>
        <v>0.204938412134773</v>
      </c>
      <c r="G189" s="313" t="n">
        <f aca="false">('Summary Data'!AC2-AVERAGE('Summary Data'!$Z2:$AQ2))/AVERAGE('Summary Data'!$Z2:$AQ2)*10000</f>
        <v>0.950111543695007</v>
      </c>
      <c r="H189" s="313" t="n">
        <f aca="false">('Summary Data'!AD2-AVERAGE('Summary Data'!$Z2:$AQ2))/AVERAGE('Summary Data'!$Z2:$AQ2)*10000</f>
        <v>1.3938024159216</v>
      </c>
      <c r="I189" s="313" t="n">
        <f aca="false">('Summary Data'!AE2-AVERAGE('Summary Data'!$Z2:$AQ2))/AVERAGE('Summary Data'!$Z2:$AQ2)*10000</f>
        <v>1.16769072142177</v>
      </c>
      <c r="J189" s="313" t="n">
        <f aca="false">('Summary Data'!AF2-AVERAGE('Summary Data'!$Z2:$AQ2))/AVERAGE('Summary Data'!$Z2:$AQ2)*10000</f>
        <v>0.409718814702758</v>
      </c>
      <c r="K189" s="313" t="n">
        <f aca="false">('Summary Data'!AG2-AVERAGE('Summary Data'!$Z2:$AQ2))/AVERAGE('Summary Data'!$Z2:$AQ2)*10000</f>
        <v>0.0769506605324094</v>
      </c>
      <c r="L189" s="313" t="n">
        <f aca="false">('Summary Data'!AH2-AVERAGE('Summary Data'!$Z2:$AQ2))/AVERAGE('Summary Data'!$Z2:$AQ2)*10000</f>
        <v>-0.0339720575238347</v>
      </c>
      <c r="M189" s="313" t="n">
        <f aca="false">('Summary Data'!AI2-AVERAGE('Summary Data'!$Z2:$AQ2))/AVERAGE('Summary Data'!$Z2:$AQ2)*10000</f>
        <v>1.01837167788272</v>
      </c>
      <c r="N189" s="313" t="n">
        <f aca="false">('Summary Data'!AJ2-AVERAGE('Summary Data'!$Z2:$AQ2))/AVERAGE('Summary Data'!$Z2:$AQ2)*10000</f>
        <v>-0.617027370387849</v>
      </c>
      <c r="O189" s="313" t="n">
        <f aca="false">('Summary Data'!AK2-AVERAGE('Summary Data'!$Z2:$AQ2))/AVERAGE('Summary Data'!$Z2:$AQ2)*10000</f>
        <v>-0.245862890736306</v>
      </c>
      <c r="P189" s="313" t="n">
        <f aca="false">('Summary Data'!AL2-AVERAGE('Summary Data'!$Z2:$AQ2))/AVERAGE('Summary Data'!$Z2:$AQ2)*10000</f>
        <v>-0.096543847197251</v>
      </c>
      <c r="Q189" s="313" t="n">
        <f aca="false">('Summary Data'!AM2-AVERAGE('Summary Data'!$Z2:$AQ2))/AVERAGE('Summary Data'!$Z2:$AQ2)*10000</f>
        <v>0.733954452098431</v>
      </c>
      <c r="R189" s="313" t="n">
        <f aca="false">('Summary Data'!AN2-AVERAGE('Summary Data'!$Z2:$AQ2))/AVERAGE('Summary Data'!$Z2:$AQ2)*10000</f>
        <v>-1.24416735324574</v>
      </c>
      <c r="S189" s="313" t="n">
        <f aca="false">('Summary Data'!AO2-AVERAGE('Summary Data'!$Z2:$AQ2))/AVERAGE('Summary Data'!$Z2:$AQ2)*10000</f>
        <v>0.797948327898804</v>
      </c>
      <c r="T189" s="313" t="n">
        <f aca="false">('Summary Data'!AP2-AVERAGE('Summary Data'!$Z2:$AQ2))/AVERAGE('Summary Data'!$Z2:$AQ2)*10000</f>
        <v>2.10484548038798</v>
      </c>
      <c r="U189" s="313" t="n">
        <f aca="false">('Summary Data'!AQ2-AVERAGE('Summary Data'!$Z2:$AQ2))/AVERAGE('Summary Data'!$Z2:$AQ2)*10000</f>
        <v>-1.22425814743924</v>
      </c>
      <c r="V189" s="313" t="n">
        <f aca="false">('Summary Data'!AR2-AVERAGE('Summary Data'!$Z2:$AQ2))/AVERAGE('Summary Data'!$Z2:$AQ2)*10000</f>
        <v>-4047.9353000110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47614205555556</v>
      </c>
      <c r="D191" s="320" t="n">
        <f aca="false">'Summary Data'!Z3-AVERAGE('Summary Data'!$Z3:$AQ3)</f>
        <v>-0.154950944444444</v>
      </c>
      <c r="E191" s="320" t="n">
        <f aca="false">'Summary Data'!AA3-AVERAGE('Summary Data'!$Z3:$AQ3)</f>
        <v>0.234165055555556</v>
      </c>
      <c r="F191" s="320" t="n">
        <f aca="false">'Summary Data'!AB3-AVERAGE('Summary Data'!$Z3:$AQ3)</f>
        <v>-0.0724669444444444</v>
      </c>
      <c r="G191" s="320" t="n">
        <f aca="false">'Summary Data'!AC3-AVERAGE('Summary Data'!$Z3:$AQ3)</f>
        <v>-0.418443944444444</v>
      </c>
      <c r="H191" s="320" t="n">
        <f aca="false">'Summary Data'!AD3-AVERAGE('Summary Data'!$Z3:$AQ3)</f>
        <v>-0.249599944444444</v>
      </c>
      <c r="I191" s="320" t="n">
        <f aca="false">'Summary Data'!AE3-AVERAGE('Summary Data'!$Z3:$AQ3)</f>
        <v>0.459879055555556</v>
      </c>
      <c r="J191" s="320" t="n">
        <f aca="false">'Summary Data'!AF3-AVERAGE('Summary Data'!$Z3:$AQ3)</f>
        <v>0.542192055555556</v>
      </c>
      <c r="K191" s="320" t="n">
        <f aca="false">'Summary Data'!AG3-AVERAGE('Summary Data'!$Z3:$AQ3)</f>
        <v>0.256766055555556</v>
      </c>
      <c r="L191" s="320" t="n">
        <f aca="false">'Summary Data'!AH3-AVERAGE('Summary Data'!$Z3:$AQ3)</f>
        <v>0.298998055555556</v>
      </c>
      <c r="M191" s="320" t="n">
        <f aca="false">'Summary Data'!AI3-AVERAGE('Summary Data'!$Z3:$AQ3)</f>
        <v>0.173624055555556</v>
      </c>
      <c r="N191" s="320" t="n">
        <f aca="false">'Summary Data'!AJ3-AVERAGE('Summary Data'!$Z3:$AQ3)</f>
        <v>-0.604953944444445</v>
      </c>
      <c r="O191" s="320" t="n">
        <f aca="false">'Summary Data'!AK3-AVERAGE('Summary Data'!$Z3:$AQ3)</f>
        <v>-0.782215944444445</v>
      </c>
      <c r="P191" s="320" t="n">
        <f aca="false">'Summary Data'!AL3-AVERAGE('Summary Data'!$Z3:$AQ3)</f>
        <v>-0.680173944444444</v>
      </c>
      <c r="Q191" s="320" t="n">
        <f aca="false">'Summary Data'!AM3-AVERAGE('Summary Data'!$Z3:$AQ3)</f>
        <v>-0.581745944444444</v>
      </c>
      <c r="R191" s="320" t="n">
        <f aca="false">'Summary Data'!AN3-AVERAGE('Summary Data'!$Z3:$AQ3)</f>
        <v>-0.0747819444444444</v>
      </c>
      <c r="S191" s="320" t="n">
        <f aca="false">'Summary Data'!AO3-AVERAGE('Summary Data'!$Z3:$AQ3)</f>
        <v>0.622367055555556</v>
      </c>
      <c r="T191" s="320" t="n">
        <f aca="false">'Summary Data'!AP3-AVERAGE('Summary Data'!$Z3:$AQ3)</f>
        <v>0.490223055555556</v>
      </c>
      <c r="U191" s="320" t="n">
        <f aca="false">'Summary Data'!AQ3-AVERAGE('Summary Data'!$Z3:$AQ3)</f>
        <v>0.541119055555556</v>
      </c>
      <c r="V191" s="320" t="n">
        <f aca="false">'Summary Data'!AR3-AVERAGE('Summary Data'!$Z3:$AQ3)</f>
        <v>0.581847055555556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41089991543392</v>
      </c>
      <c r="C192" s="323" t="n">
        <f aca="false">-'Work sheet diff'!B108</f>
        <v>35.442080301275</v>
      </c>
      <c r="D192" s="323" t="n">
        <f aca="false">-('Work sheet diff'!C108-AVERAGE('Work sheet diff'!$C108:$T108))</f>
        <v>0.0759967654252056</v>
      </c>
      <c r="E192" s="323" t="n">
        <f aca="false">-('Work sheet diff'!D108-AVERAGE('Work sheet diff'!$C108:$T108))</f>
        <v>-0.1296376675625</v>
      </c>
      <c r="F192" s="323" t="n">
        <f aca="false">-('Work sheet diff'!E108-AVERAGE('Work sheet diff'!$C108:$T108))</f>
        <v>-0.205071074448737</v>
      </c>
      <c r="G192" s="323" t="n">
        <f aca="false">-('Work sheet diff'!F108-AVERAGE('Work sheet diff'!$C108:$T108))</f>
        <v>-0.108706357552407</v>
      </c>
      <c r="H192" s="323" t="n">
        <f aca="false">-('Work sheet diff'!G108-AVERAGE('Work sheet diff'!$C108:$T108))</f>
        <v>-0.0243245711327729</v>
      </c>
      <c r="I192" s="323" t="n">
        <f aca="false">-('Work sheet diff'!H108-AVERAGE('Work sheet diff'!$C108:$T108))</f>
        <v>-0.0645558679538836</v>
      </c>
      <c r="J192" s="323" t="n">
        <f aca="false">-('Work sheet diff'!I108-AVERAGE('Work sheet diff'!$C108:$T108))</f>
        <v>-0.0983401547006593</v>
      </c>
      <c r="K192" s="323" t="n">
        <f aca="false">-('Work sheet diff'!J108-AVERAGE('Work sheet diff'!$C108:$T108))</f>
        <v>0.0367605843310603</v>
      </c>
      <c r="L192" s="323" t="n">
        <f aca="false">-('Work sheet diff'!K108-AVERAGE('Work sheet diff'!$C108:$T108))</f>
        <v>0.00224832027561783</v>
      </c>
      <c r="M192" s="323" t="n">
        <f aca="false">-('Work sheet diff'!L108-AVERAGE('Work sheet diff'!$C108:$T108))</f>
        <v>0.0202904861056674</v>
      </c>
      <c r="N192" s="323" t="n">
        <f aca="false">-('Work sheet diff'!M108-AVERAGE('Work sheet diff'!$C108:$T108))</f>
        <v>0.18673763036333</v>
      </c>
      <c r="O192" s="323" t="n">
        <f aca="false">-('Work sheet diff'!N108-AVERAGE('Work sheet diff'!$C108:$T108))</f>
        <v>0.165284211703337</v>
      </c>
      <c r="P192" s="323" t="n">
        <f aca="false">-('Work sheet diff'!O108-AVERAGE('Work sheet diff'!$C108:$T108))</f>
        <v>0.119755660713382</v>
      </c>
      <c r="Q192" s="323" t="n">
        <f aca="false">-('Work sheet diff'!P108-AVERAGE('Work sheet diff'!$C108:$T108))</f>
        <v>-0.0751855695015833</v>
      </c>
      <c r="R192" s="323" t="n">
        <f aca="false">-('Work sheet diff'!Q108-AVERAGE('Work sheet diff'!$C108:$T108))</f>
        <v>-0.00598308052979313</v>
      </c>
      <c r="S192" s="323" t="n">
        <f aca="false">-('Work sheet diff'!R108-AVERAGE('Work sheet diff'!$C108:$T108))</f>
        <v>0.117572032353945</v>
      </c>
      <c r="T192" s="323" t="n">
        <f aca="false">-('Work sheet diff'!S108-AVERAGE('Work sheet diff'!$C108:$T108))</f>
        <v>0.0885186584893043</v>
      </c>
      <c r="U192" s="323" t="n">
        <f aca="false">-('Work sheet diff'!T108-AVERAGE('Work sheet diff'!$C108:$T108))</f>
        <v>-0.101360006378515</v>
      </c>
      <c r="V192" s="320" t="n">
        <f aca="false">-'Work sheet'!U108</f>
        <v>42.93608880647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2354705328483</v>
      </c>
      <c r="C193" s="324" t="n">
        <f aca="false">-'Work sheet diff'!B109</f>
        <v>1.71134465497165</v>
      </c>
      <c r="D193" s="324" t="n">
        <f aca="false">'Work sheet diff'!C109-AVERAGE('Work sheet diff'!$C109:$T109)</f>
        <v>-0.0781291200167953</v>
      </c>
      <c r="E193" s="324" t="n">
        <f aca="false">'Work sheet diff'!D109-AVERAGE('Work sheet diff'!$C109:$T109)</f>
        <v>0.0412186518033817</v>
      </c>
      <c r="F193" s="324" t="n">
        <f aca="false">'Work sheet diff'!E109-AVERAGE('Work sheet diff'!$C109:$T109)</f>
        <v>-0.00263675094047411</v>
      </c>
      <c r="G193" s="324" t="n">
        <f aca="false">'Work sheet diff'!F109-AVERAGE('Work sheet diff'!$C109:$T109)</f>
        <v>-0.0654688856268644</v>
      </c>
      <c r="H193" s="324" t="n">
        <f aca="false">'Work sheet diff'!G109-AVERAGE('Work sheet diff'!$C109:$T109)</f>
        <v>-0.0693175594564552</v>
      </c>
      <c r="I193" s="324" t="n">
        <f aca="false">'Work sheet diff'!H109-AVERAGE('Work sheet diff'!$C109:$T109)</f>
        <v>0.000430889453144623</v>
      </c>
      <c r="J193" s="324" t="n">
        <f aca="false">'Work sheet diff'!I109-AVERAGE('Work sheet diff'!$C109:$T109)</f>
        <v>0.0183342671656277</v>
      </c>
      <c r="K193" s="324" t="n">
        <f aca="false">'Work sheet diff'!J109-AVERAGE('Work sheet diff'!$C109:$T109)</f>
        <v>0.00116115939636696</v>
      </c>
      <c r="L193" s="324" t="n">
        <f aca="false">'Work sheet diff'!K109-AVERAGE('Work sheet diff'!$C109:$T109)</f>
        <v>-0.033564003471195</v>
      </c>
      <c r="M193" s="324" t="n">
        <f aca="false">'Work sheet diff'!L109-AVERAGE('Work sheet diff'!$C109:$T109)</f>
        <v>0.0436756894835044</v>
      </c>
      <c r="N193" s="324" t="n">
        <f aca="false">'Work sheet diff'!M109-AVERAGE('Work sheet diff'!$C109:$T109)</f>
        <v>0.0494823082997566</v>
      </c>
      <c r="O193" s="324" t="n">
        <f aca="false">'Work sheet diff'!N109-AVERAGE('Work sheet diff'!$C109:$T109)</f>
        <v>0.0698634895464085</v>
      </c>
      <c r="P193" s="324" t="n">
        <f aca="false">'Work sheet diff'!O109-AVERAGE('Work sheet diff'!$C109:$T109)</f>
        <v>-0.0265999169362781</v>
      </c>
      <c r="Q193" s="324" t="n">
        <f aca="false">'Work sheet diff'!P109-AVERAGE('Work sheet diff'!$C109:$T109)</f>
        <v>0.0657292655156319</v>
      </c>
      <c r="R193" s="324" t="n">
        <f aca="false">'Work sheet diff'!Q109-AVERAGE('Work sheet diff'!$C109:$T109)</f>
        <v>-0.0336763484910554</v>
      </c>
      <c r="S193" s="324" t="n">
        <f aca="false">'Work sheet diff'!R109-AVERAGE('Work sheet diff'!$C109:$T109)</f>
        <v>-0.0194647105231409</v>
      </c>
      <c r="T193" s="324" t="n">
        <f aca="false">'Work sheet diff'!S109-AVERAGE('Work sheet diff'!$C109:$T109)</f>
        <v>0.0313357469607984</v>
      </c>
      <c r="U193" s="324" t="n">
        <f aca="false">'Work sheet diff'!T109-AVERAGE('Work sheet diff'!$C109:$T109)</f>
        <v>0.00762582783764554</v>
      </c>
      <c r="V193" s="324" t="n">
        <f aca="false">'Work sheet diff'!U109</f>
        <v>7.3308633788228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00498074092118</v>
      </c>
      <c r="C194" s="324" t="n">
        <f aca="false">-'Work sheet diff'!B110</f>
        <v>-0.517160359578448</v>
      </c>
      <c r="D194" s="324" t="n">
        <f aca="false">-('Work sheet diff'!C110-AVERAGE('Work sheet diff'!$C110:$T110))</f>
        <v>0.0108754188944903</v>
      </c>
      <c r="E194" s="324" t="n">
        <f aca="false">-('Work sheet diff'!D110-AVERAGE('Work sheet diff'!$C110:$T110))</f>
        <v>0.00521719732619657</v>
      </c>
      <c r="F194" s="324" t="n">
        <f aca="false">-('Work sheet diff'!E110-AVERAGE('Work sheet diff'!$C110:$T110))</f>
        <v>0.019828074722255</v>
      </c>
      <c r="G194" s="324" t="n">
        <f aca="false">-('Work sheet diff'!F110-AVERAGE('Work sheet diff'!$C110:$T110))</f>
        <v>0.0133371606808742</v>
      </c>
      <c r="H194" s="324" t="n">
        <f aca="false">-('Work sheet diff'!G110-AVERAGE('Work sheet diff'!$C110:$T110))</f>
        <v>0.0130006757892347</v>
      </c>
      <c r="I194" s="324" t="n">
        <f aca="false">-('Work sheet diff'!H110-AVERAGE('Work sheet diff'!$C110:$T110))</f>
        <v>0.00810812618923546</v>
      </c>
      <c r="J194" s="324" t="n">
        <f aca="false">-('Work sheet diff'!I110-AVERAGE('Work sheet diff'!$C110:$T110))</f>
        <v>-0.00446580874489597</v>
      </c>
      <c r="K194" s="324" t="n">
        <f aca="false">-('Work sheet diff'!J110-AVERAGE('Work sheet diff'!$C110:$T110))</f>
        <v>0.00510599291793026</v>
      </c>
      <c r="L194" s="324" t="n">
        <f aca="false">-('Work sheet diff'!K110-AVERAGE('Work sheet diff'!$C110:$T110))</f>
        <v>0.000423248176919418</v>
      </c>
      <c r="M194" s="324" t="n">
        <f aca="false">-('Work sheet diff'!L110-AVERAGE('Work sheet diff'!$C110:$T110))</f>
        <v>0.00523307677234284</v>
      </c>
      <c r="N194" s="324" t="n">
        <f aca="false">-('Work sheet diff'!M110-AVERAGE('Work sheet diff'!$C110:$T110))</f>
        <v>-0.00132546334732645</v>
      </c>
      <c r="O194" s="324" t="n">
        <f aca="false">-('Work sheet diff'!N110-AVERAGE('Work sheet diff'!$C110:$T110))</f>
        <v>0.0030253689871299</v>
      </c>
      <c r="P194" s="324" t="n">
        <f aca="false">-('Work sheet diff'!O110-AVERAGE('Work sheet diff'!$C110:$T110))</f>
        <v>0.0046955822467911</v>
      </c>
      <c r="Q194" s="324" t="n">
        <f aca="false">-('Work sheet diff'!P110-AVERAGE('Work sheet diff'!$C110:$T110))</f>
        <v>-0.00947487524744694</v>
      </c>
      <c r="R194" s="324" t="n">
        <f aca="false">-('Work sheet diff'!Q110-AVERAGE('Work sheet diff'!$C110:$T110))</f>
        <v>-0.0167097854773996</v>
      </c>
      <c r="S194" s="324" t="n">
        <f aca="false">-('Work sheet diff'!R110-AVERAGE('Work sheet diff'!$C110:$T110))</f>
        <v>-0.0254181427271849</v>
      </c>
      <c r="T194" s="324" t="n">
        <f aca="false">-('Work sheet diff'!S110-AVERAGE('Work sheet diff'!$C110:$T110))</f>
        <v>-0.0175499233455581</v>
      </c>
      <c r="U194" s="324" t="n">
        <f aca="false">-('Work sheet diff'!T110-AVERAGE('Work sheet diff'!$C110:$T110))</f>
        <v>-0.0139059238135879</v>
      </c>
      <c r="V194" s="313" t="n">
        <f aca="false">-'Work sheet'!U110</f>
        <v>1.53985451049266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5000805632366</v>
      </c>
      <c r="C195" s="324" t="n">
        <f aca="false">-'Work sheet diff'!B111</f>
        <v>1.54282379267375</v>
      </c>
      <c r="D195" s="324" t="n">
        <f aca="false">'Work sheet diff'!C111-AVERAGE('Work sheet diff'!$C111:$T111)</f>
        <v>-0.00730514358821824</v>
      </c>
      <c r="E195" s="324" t="n">
        <f aca="false">'Work sheet diff'!D111-AVERAGE('Work sheet diff'!$C111:$T111)</f>
        <v>-0.0103139936934601</v>
      </c>
      <c r="F195" s="324" t="n">
        <f aca="false">'Work sheet diff'!E111-AVERAGE('Work sheet diff'!$C111:$T111)</f>
        <v>0.00481908086111047</v>
      </c>
      <c r="G195" s="324" t="n">
        <f aca="false">'Work sheet diff'!F111-AVERAGE('Work sheet diff'!$C111:$T111)</f>
        <v>-0.000346696271655036</v>
      </c>
      <c r="H195" s="324" t="n">
        <f aca="false">'Work sheet diff'!G111-AVERAGE('Work sheet diff'!$C111:$T111)</f>
        <v>0.000577757108130104</v>
      </c>
      <c r="I195" s="324" t="n">
        <f aca="false">'Work sheet diff'!H111-AVERAGE('Work sheet diff'!$C111:$T111)</f>
        <v>-0.00103441542412888</v>
      </c>
      <c r="J195" s="324" t="n">
        <f aca="false">'Work sheet diff'!I111-AVERAGE('Work sheet diff'!$C111:$T111)</f>
        <v>0.00752222849485016</v>
      </c>
      <c r="K195" s="324" t="n">
        <f aca="false">'Work sheet diff'!J111-AVERAGE('Work sheet diff'!$C111:$T111)</f>
        <v>0.00481131435509755</v>
      </c>
      <c r="L195" s="324" t="n">
        <f aca="false">'Work sheet diff'!K111-AVERAGE('Work sheet diff'!$C111:$T111)</f>
        <v>0.00146607130364454</v>
      </c>
      <c r="M195" s="324" t="n">
        <f aca="false">'Work sheet diff'!L111-AVERAGE('Work sheet diff'!$C111:$T111)</f>
        <v>0.00759800034748229</v>
      </c>
      <c r="N195" s="324" t="n">
        <f aca="false">'Work sheet diff'!M111-AVERAGE('Work sheet diff'!$C111:$T111)</f>
        <v>0.000547439628139721</v>
      </c>
      <c r="O195" s="324" t="n">
        <f aca="false">'Work sheet diff'!N111-AVERAGE('Work sheet diff'!$C111:$T111)</f>
        <v>0.00497822370916121</v>
      </c>
      <c r="P195" s="324" t="n">
        <f aca="false">'Work sheet diff'!O111-AVERAGE('Work sheet diff'!$C111:$T111)</f>
        <v>0.00148958801417529</v>
      </c>
      <c r="Q195" s="324" t="n">
        <f aca="false">'Work sheet diff'!P111-AVERAGE('Work sheet diff'!$C111:$T111)</f>
        <v>-0.00331118126996396</v>
      </c>
      <c r="R195" s="324" t="n">
        <f aca="false">'Work sheet diff'!Q111-AVERAGE('Work sheet diff'!$C111:$T111)</f>
        <v>-0.00220882805190578</v>
      </c>
      <c r="S195" s="324" t="n">
        <f aca="false">'Work sheet diff'!R111-AVERAGE('Work sheet diff'!$C111:$T111)</f>
        <v>-0.00302508473145565</v>
      </c>
      <c r="T195" s="324" t="n">
        <f aca="false">'Work sheet diff'!S111-AVERAGE('Work sheet diff'!$C111:$T111)</f>
        <v>-0.00600733893867214</v>
      </c>
      <c r="U195" s="324" t="n">
        <f aca="false">'Work sheet diff'!T111-AVERAGE('Work sheet diff'!$C111:$T111)</f>
        <v>-0.000257021852331587</v>
      </c>
      <c r="V195" s="324" t="n">
        <f aca="false">'Work sheet diff'!U111</f>
        <v>0.0440680849165678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77091283389442</v>
      </c>
      <c r="C196" s="324" t="n">
        <f aca="false">-'Work sheet diff'!B112</f>
        <v>-0.315685069454667</v>
      </c>
      <c r="D196" s="324" t="n">
        <f aca="false">-('Work sheet diff'!C112-AVERAGE('Work sheet diff'!$C112:$T112))</f>
        <v>0.00202076422676357</v>
      </c>
      <c r="E196" s="324" t="n">
        <f aca="false">-('Work sheet diff'!D112-AVERAGE('Work sheet diff'!$C112:$T112))</f>
        <v>-0.00261781042268648</v>
      </c>
      <c r="F196" s="324" t="n">
        <f aca="false">-('Work sheet diff'!E112-AVERAGE('Work sheet diff'!$C112:$T112))</f>
        <v>0.00380900228216088</v>
      </c>
      <c r="G196" s="324" t="n">
        <f aca="false">-('Work sheet diff'!F112-AVERAGE('Work sheet diff'!$C112:$T112))</f>
        <v>0.00582799031702478</v>
      </c>
      <c r="H196" s="324" t="n">
        <f aca="false">-('Work sheet diff'!G112-AVERAGE('Work sheet diff'!$C112:$T112))</f>
        <v>0.00219814042932456</v>
      </c>
      <c r="I196" s="324" t="n">
        <f aca="false">-('Work sheet diff'!H112-AVERAGE('Work sheet diff'!$C112:$T112))</f>
        <v>0.00535213080532882</v>
      </c>
      <c r="J196" s="324" t="n">
        <f aca="false">-('Work sheet diff'!I112-AVERAGE('Work sheet diff'!$C112:$T112))</f>
        <v>0.00012656461007416</v>
      </c>
      <c r="K196" s="324" t="n">
        <f aca="false">-('Work sheet diff'!J112-AVERAGE('Work sheet diff'!$C112:$T112))</f>
        <v>0.000785478206115936</v>
      </c>
      <c r="L196" s="324" t="n">
        <f aca="false">-('Work sheet diff'!K112-AVERAGE('Work sheet diff'!$C112:$T112))</f>
        <v>-0.00908893163941898</v>
      </c>
      <c r="M196" s="324" t="n">
        <f aca="false">-('Work sheet diff'!L112-AVERAGE('Work sheet diff'!$C112:$T112))</f>
        <v>0.00566133287679091</v>
      </c>
      <c r="N196" s="324" t="n">
        <f aca="false">-('Work sheet diff'!M112-AVERAGE('Work sheet diff'!$C112:$T112))</f>
        <v>-0.00132784047722344</v>
      </c>
      <c r="O196" s="324" t="n">
        <f aca="false">-('Work sheet diff'!N112-AVERAGE('Work sheet diff'!$C112:$T112))</f>
        <v>-0.00337266261504841</v>
      </c>
      <c r="P196" s="324" t="n">
        <f aca="false">-('Work sheet diff'!O112-AVERAGE('Work sheet diff'!$C112:$T112))</f>
        <v>-0.000508543506905101</v>
      </c>
      <c r="Q196" s="324" t="n">
        <f aca="false">-('Work sheet diff'!P112-AVERAGE('Work sheet diff'!$C112:$T112))</f>
        <v>-0.00524832417164776</v>
      </c>
      <c r="R196" s="324" t="n">
        <f aca="false">-('Work sheet diff'!Q112-AVERAGE('Work sheet diff'!$C112:$T112))</f>
        <v>-0.00157320346851959</v>
      </c>
      <c r="S196" s="324" t="n">
        <f aca="false">-('Work sheet diff'!R112-AVERAGE('Work sheet diff'!$C112:$T112))</f>
        <v>0.00037240157997382</v>
      </c>
      <c r="T196" s="324" t="n">
        <f aca="false">-('Work sheet diff'!S112-AVERAGE('Work sheet diff'!$C112:$T112))</f>
        <v>-0.00189197367503615</v>
      </c>
      <c r="U196" s="324" t="n">
        <f aca="false">-('Work sheet diff'!T112-AVERAGE('Work sheet diff'!$C112:$T112))</f>
        <v>-0.000524515357071528</v>
      </c>
      <c r="V196" s="324" t="n">
        <f aca="false">-'Work sheet diff'!U112</f>
        <v>-0.0224313115649337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64830045242916</v>
      </c>
      <c r="C197" s="324" t="n">
        <f aca="false">-'Work sheet diff'!B113</f>
        <v>0.20654810509128</v>
      </c>
      <c r="D197" s="324" t="n">
        <f aca="false">'Work sheet diff'!C113-AVERAGE('Work sheet diff'!$C113:$T113)</f>
        <v>0.00399045084445894</v>
      </c>
      <c r="E197" s="324" t="n">
        <f aca="false">'Work sheet diff'!D113-AVERAGE('Work sheet diff'!$C113:$T113)</f>
        <v>0.00175484958009177</v>
      </c>
      <c r="F197" s="324" t="n">
        <f aca="false">'Work sheet diff'!E113-AVERAGE('Work sheet diff'!$C113:$T113)</f>
        <v>-0.00111948805755057</v>
      </c>
      <c r="G197" s="324" t="n">
        <f aca="false">'Work sheet diff'!F113-AVERAGE('Work sheet diff'!$C113:$T113)</f>
        <v>-0.00381486445667966</v>
      </c>
      <c r="H197" s="324" t="n">
        <f aca="false">'Work sheet diff'!G113-AVERAGE('Work sheet diff'!$C113:$T113)</f>
        <v>0.00469356360024521</v>
      </c>
      <c r="I197" s="324" t="n">
        <f aca="false">'Work sheet diff'!H113-AVERAGE('Work sheet diff'!$C113:$T113)</f>
        <v>0.000515482200288088</v>
      </c>
      <c r="J197" s="324" t="n">
        <f aca="false">'Work sheet diff'!I113-AVERAGE('Work sheet diff'!$C113:$T113)</f>
        <v>0.002365284618165</v>
      </c>
      <c r="K197" s="324" t="n">
        <f aca="false">'Work sheet diff'!J113-AVERAGE('Work sheet diff'!$C113:$T113)</f>
        <v>-0.00102591549184981</v>
      </c>
      <c r="L197" s="324" t="n">
        <f aca="false">'Work sheet diff'!K113-AVERAGE('Work sheet diff'!$C113:$T113)</f>
        <v>0.00205031398913581</v>
      </c>
      <c r="M197" s="324" t="n">
        <f aca="false">'Work sheet diff'!L113-AVERAGE('Work sheet diff'!$C113:$T113)</f>
        <v>0.000973261291486128</v>
      </c>
      <c r="N197" s="324" t="n">
        <f aca="false">'Work sheet diff'!M113-AVERAGE('Work sheet diff'!$C113:$T113)</f>
        <v>-0.00254305933773301</v>
      </c>
      <c r="O197" s="324" t="n">
        <f aca="false">'Work sheet diff'!N113-AVERAGE('Work sheet diff'!$C113:$T113)</f>
        <v>-0.00517704538482565</v>
      </c>
      <c r="P197" s="324" t="n">
        <f aca="false">'Work sheet diff'!O113-AVERAGE('Work sheet diff'!$C113:$T113)</f>
        <v>-0.00223001633036334</v>
      </c>
      <c r="Q197" s="324" t="n">
        <f aca="false">'Work sheet diff'!P113-AVERAGE('Work sheet diff'!$C113:$T113)</f>
        <v>0.00386976382748928</v>
      </c>
      <c r="R197" s="324" t="n">
        <f aca="false">'Work sheet diff'!Q113-AVERAGE('Work sheet diff'!$C113:$T113)</f>
        <v>-0.000700974970586731</v>
      </c>
      <c r="S197" s="324" t="n">
        <f aca="false">'Work sheet diff'!R113-AVERAGE('Work sheet diff'!$C113:$T113)</f>
        <v>-0.00418614232214397</v>
      </c>
      <c r="T197" s="324" t="n">
        <f aca="false">'Work sheet diff'!S113-AVERAGE('Work sheet diff'!$C113:$T113)</f>
        <v>-0.00103178736386443</v>
      </c>
      <c r="U197" s="324" t="n">
        <f aca="false">'Work sheet diff'!T113-AVERAGE('Work sheet diff'!$C113:$T113)</f>
        <v>0.00161632376423694</v>
      </c>
      <c r="V197" s="324" t="n">
        <f aca="false">'Work sheet diff'!U113</f>
        <v>0.0031908742722213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547431517113577</v>
      </c>
      <c r="C198" s="324" t="n">
        <f aca="false">-'Work sheet diff'!B114</f>
        <v>-0.116716880961426</v>
      </c>
      <c r="D198" s="324" t="n">
        <f aca="false">-('Work sheet diff'!C114-AVERAGE('Work sheet diff'!$C114:$T114))</f>
        <v>0.00203705560279197</v>
      </c>
      <c r="E198" s="324" t="n">
        <f aca="false">-('Work sheet diff'!D114-AVERAGE('Work sheet diff'!$C114:$T114))</f>
        <v>0.00169503278938271</v>
      </c>
      <c r="F198" s="324" t="n">
        <f aca="false">-('Work sheet diff'!E114-AVERAGE('Work sheet diff'!$C114:$T114))</f>
        <v>-0.000502103461261619</v>
      </c>
      <c r="G198" s="324" t="n">
        <f aca="false">-('Work sheet diff'!F114-AVERAGE('Work sheet diff'!$C114:$T114))</f>
        <v>0.00269642572112254</v>
      </c>
      <c r="H198" s="324" t="n">
        <f aca="false">-('Work sheet diff'!G114-AVERAGE('Work sheet diff'!$C114:$T114))</f>
        <v>0.000199532398185088</v>
      </c>
      <c r="I198" s="324" t="n">
        <f aca="false">-('Work sheet diff'!H114-AVERAGE('Work sheet diff'!$C114:$T114))</f>
        <v>0.00151070817325239</v>
      </c>
      <c r="J198" s="324" t="n">
        <f aca="false">-('Work sheet diff'!I114-AVERAGE('Work sheet diff'!$C114:$T114))</f>
        <v>-0.00115681313876058</v>
      </c>
      <c r="K198" s="324" t="n">
        <f aca="false">-('Work sheet diff'!J114-AVERAGE('Work sheet diff'!$C114:$T114))</f>
        <v>0.00246337167814979</v>
      </c>
      <c r="L198" s="324" t="n">
        <f aca="false">-('Work sheet diff'!K114-AVERAGE('Work sheet diff'!$C114:$T114))</f>
        <v>-0.00187387791475382</v>
      </c>
      <c r="M198" s="324" t="n">
        <f aca="false">-('Work sheet diff'!L114-AVERAGE('Work sheet diff'!$C114:$T114))</f>
        <v>-0.00151472667546884</v>
      </c>
      <c r="N198" s="324" t="n">
        <f aca="false">-('Work sheet diff'!M114-AVERAGE('Work sheet diff'!$C114:$T114))</f>
        <v>-0.000124264302034445</v>
      </c>
      <c r="O198" s="324" t="n">
        <f aca="false">-('Work sheet diff'!N114-AVERAGE('Work sheet diff'!$C114:$T114))</f>
        <v>0.000964667790580196</v>
      </c>
      <c r="P198" s="324" t="n">
        <f aca="false">-('Work sheet diff'!O114-AVERAGE('Work sheet diff'!$C114:$T114))</f>
        <v>0.000104740220759052</v>
      </c>
      <c r="Q198" s="324" t="n">
        <f aca="false">-('Work sheet diff'!P114-AVERAGE('Work sheet diff'!$C114:$T114))</f>
        <v>0.00106926122158408</v>
      </c>
      <c r="R198" s="324" t="n">
        <f aca="false">-('Work sheet diff'!Q114-AVERAGE('Work sheet diff'!$C114:$T114))</f>
        <v>-0.00430709495401944</v>
      </c>
      <c r="S198" s="324" t="n">
        <f aca="false">-('Work sheet diff'!R114-AVERAGE('Work sheet diff'!$C114:$T114))</f>
        <v>0.000141705270232273</v>
      </c>
      <c r="T198" s="324" t="n">
        <f aca="false">-('Work sheet diff'!S114-AVERAGE('Work sheet diff'!$C114:$T114))</f>
        <v>-0.000187766701342282</v>
      </c>
      <c r="U198" s="324" t="n">
        <f aca="false">-('Work sheet diff'!T114-AVERAGE('Work sheet diff'!$C114:$T114))</f>
        <v>-0.00321585371839907</v>
      </c>
      <c r="V198" s="324" t="n">
        <f aca="false">-'Work sheet diff'!U114</f>
        <v>0.0042169368927297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4982730868302</v>
      </c>
      <c r="C199" s="324" t="n">
        <f aca="false">-'Work sheet diff'!B115</f>
        <v>0.0131062799080417</v>
      </c>
      <c r="D199" s="324" t="n">
        <f aca="false">'Work sheet diff'!C115-AVERAGE('Work sheet diff'!$C115:$T115)</f>
        <v>-0.00158409531351383</v>
      </c>
      <c r="E199" s="324" t="n">
        <f aca="false">'Work sheet diff'!D115-AVERAGE('Work sheet diff'!$C115:$T115)</f>
        <v>0.00236513995554439</v>
      </c>
      <c r="F199" s="324" t="n">
        <f aca="false">'Work sheet diff'!E115-AVERAGE('Work sheet diff'!$C115:$T115)</f>
        <v>-0.00238644582701147</v>
      </c>
      <c r="G199" s="324" t="n">
        <f aca="false">'Work sheet diff'!F115-AVERAGE('Work sheet diff'!$C115:$T115)</f>
        <v>-0.00168309429581098</v>
      </c>
      <c r="H199" s="324" t="n">
        <f aca="false">'Work sheet diff'!G115-AVERAGE('Work sheet diff'!$C115:$T115)</f>
        <v>-0.0025754081910127</v>
      </c>
      <c r="I199" s="324" t="n">
        <f aca="false">'Work sheet diff'!H115-AVERAGE('Work sheet diff'!$C115:$T115)</f>
        <v>-0.000144653401006275</v>
      </c>
      <c r="J199" s="324" t="n">
        <f aca="false">'Work sheet diff'!I115-AVERAGE('Work sheet diff'!$C115:$T115)</f>
        <v>0.00198220575264713</v>
      </c>
      <c r="K199" s="324" t="n">
        <f aca="false">'Work sheet diff'!J115-AVERAGE('Work sheet diff'!$C115:$T115)</f>
        <v>0.00146266675355017</v>
      </c>
      <c r="L199" s="324" t="n">
        <f aca="false">'Work sheet diff'!K115-AVERAGE('Work sheet diff'!$C115:$T115)</f>
        <v>-0.00435500239373559</v>
      </c>
      <c r="M199" s="324" t="n">
        <f aca="false">'Work sheet diff'!L115-AVERAGE('Work sheet diff'!$C115:$T115)</f>
        <v>0.00369246504172821</v>
      </c>
      <c r="N199" s="324" t="n">
        <f aca="false">'Work sheet diff'!M115-AVERAGE('Work sheet diff'!$C115:$T115)</f>
        <v>-0.000455393364195807</v>
      </c>
      <c r="O199" s="324" t="n">
        <f aca="false">'Work sheet diff'!N115-AVERAGE('Work sheet diff'!$C115:$T115)</f>
        <v>0.00101435531047728</v>
      </c>
      <c r="P199" s="324" t="n">
        <f aca="false">'Work sheet diff'!O115-AVERAGE('Work sheet diff'!$C115:$T115)</f>
        <v>-0.00253299375729271</v>
      </c>
      <c r="Q199" s="324" t="n">
        <f aca="false">'Work sheet diff'!P115-AVERAGE('Work sheet diff'!$C115:$T115)</f>
        <v>0.00307856089999548</v>
      </c>
      <c r="R199" s="324" t="n">
        <f aca="false">'Work sheet diff'!Q115-AVERAGE('Work sheet diff'!$C115:$T115)</f>
        <v>0.00179155979463747</v>
      </c>
      <c r="S199" s="324" t="n">
        <f aca="false">'Work sheet diff'!R115-AVERAGE('Work sheet diff'!$C115:$T115)</f>
        <v>-0.000766067914685416</v>
      </c>
      <c r="T199" s="324" t="n">
        <f aca="false">'Work sheet diff'!S115-AVERAGE('Work sheet diff'!$C115:$T115)</f>
        <v>0.00190986631995066</v>
      </c>
      <c r="U199" s="324" t="n">
        <f aca="false">'Work sheet diff'!T115-AVERAGE('Work sheet diff'!$C115:$T115)</f>
        <v>-0.000813665370266</v>
      </c>
      <c r="V199" s="324" t="n">
        <f aca="false">'Work sheet diff'!U115</f>
        <v>0.020643941104108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7.34643957928973E-019</v>
      </c>
      <c r="C200" s="324" t="n">
        <f aca="false">-'Work sheet diff'!B116</f>
        <v>1.38777878078145E-017</v>
      </c>
      <c r="D200" s="324" t="n">
        <f aca="false">-('Work sheet diff'!C116-AVERAGE('Work sheet diff'!$C116:$T116))</f>
        <v>-9.14445922729488E-018</v>
      </c>
      <c r="E200" s="324" t="n">
        <f aca="false">-('Work sheet diff'!D116-AVERAGE('Work sheet diff'!$C116:$T116))</f>
        <v>-1.52931718868483E-018</v>
      </c>
      <c r="F200" s="324" t="n">
        <f aca="false">-('Work sheet diff'!E116-AVERAGE('Work sheet diff'!$C116:$T116))</f>
        <v>4.38785398996488E-018</v>
      </c>
      <c r="G200" s="324" t="n">
        <f aca="false">-('Work sheet diff'!F116-AVERAGE('Work sheet diff'!$C116:$T116))</f>
        <v>-2.20556532338765E-018</v>
      </c>
      <c r="H200" s="324" t="n">
        <f aca="false">-('Work sheet diff'!G116-AVERAGE('Work sheet diff'!$C116:$T116))</f>
        <v>-2.73480299402464E-018</v>
      </c>
      <c r="I200" s="324" t="n">
        <f aca="false">-('Work sheet diff'!H116-AVERAGE('Work sheet diff'!$C116:$T116))</f>
        <v>7.6735378618362E-018</v>
      </c>
      <c r="J200" s="324" t="n">
        <f aca="false">-('Work sheet diff'!I116-AVERAGE('Work sheet diff'!$C116:$T116))</f>
        <v>1.79311929920296E-018</v>
      </c>
      <c r="K200" s="324" t="n">
        <f aca="false">-('Work sheet diff'!J116-AVERAGE('Work sheet diff'!$C116:$T116))</f>
        <v>7.34643957928973E-019</v>
      </c>
      <c r="L200" s="324" t="n">
        <f aca="false">-('Work sheet diff'!K116-AVERAGE('Work sheet diff'!$C116:$T116))</f>
        <v>-5.67501227534126E-018</v>
      </c>
      <c r="M200" s="324" t="n">
        <f aca="false">-('Work sheet diff'!L116-AVERAGE('Work sheet diff'!$C116:$T116))</f>
        <v>7.34643957928973E-019</v>
      </c>
      <c r="N200" s="324" t="n">
        <f aca="false">-('Work sheet diff'!M116-AVERAGE('Work sheet diff'!$C116:$T116))</f>
        <v>1.94012976326879E-018</v>
      </c>
      <c r="O200" s="324" t="n">
        <f aca="false">-('Work sheet diff'!N116-AVERAGE('Work sheet diff'!$C116:$T116))</f>
        <v>-1.00007951804783E-018</v>
      </c>
      <c r="P200" s="324" t="n">
        <f aca="false">-('Work sheet diff'!O116-AVERAGE('Work sheet diff'!$C116:$T116))</f>
        <v>-1.60282242071774E-018</v>
      </c>
      <c r="Q200" s="324" t="n">
        <f aca="false">-('Work sheet diff'!P116-AVERAGE('Work sheet diff'!$C116:$T116))</f>
        <v>7.34643957928973E-019</v>
      </c>
      <c r="R200" s="324" t="n">
        <f aca="false">-('Work sheet diff'!Q116-AVERAGE('Work sheet diff'!$C116:$T116))</f>
        <v>3.00963088934771E-019</v>
      </c>
      <c r="S200" s="324" t="n">
        <f aca="false">-('Work sheet diff'!R116-AVERAGE('Work sheet diff'!$C116:$T116))</f>
        <v>1.46969627825813E-018</v>
      </c>
      <c r="T200" s="324" t="n">
        <f aca="false">-('Work sheet diff'!S116-AVERAGE('Work sheet diff'!$C116:$T116))</f>
        <v>3.20441975423494E-018</v>
      </c>
      <c r="U200" s="324" t="n">
        <f aca="false">-('Work sheet diff'!T116-AVERAGE('Work sheet diff'!$C116:$T116))</f>
        <v>9.18407038011262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313187009260764</v>
      </c>
      <c r="C201" s="324" t="n">
        <f aca="false">-'Work sheet diff'!B117</f>
        <v>-0.0369679225034365</v>
      </c>
      <c r="D201" s="324" t="n">
        <f aca="false">'Work sheet diff'!C117-AVERAGE('Work sheet diff'!$C117:$T117)</f>
        <v>-0.000251290834253915</v>
      </c>
      <c r="E201" s="324" t="n">
        <f aca="false">'Work sheet diff'!D117-AVERAGE('Work sheet diff'!$C117:$T117)</f>
        <v>0.000890558062853973</v>
      </c>
      <c r="F201" s="324" t="n">
        <f aca="false">'Work sheet diff'!E117-AVERAGE('Work sheet diff'!$C117:$T117)</f>
        <v>-0.000915990907619969</v>
      </c>
      <c r="G201" s="324" t="n">
        <f aca="false">'Work sheet diff'!F117-AVERAGE('Work sheet diff'!$C117:$T117)</f>
        <v>-0.00169283841520441</v>
      </c>
      <c r="H201" s="324" t="n">
        <f aca="false">'Work sheet diff'!G117-AVERAGE('Work sheet diff'!$C117:$T117)</f>
        <v>0.000138868305550642</v>
      </c>
      <c r="I201" s="324" t="n">
        <f aca="false">'Work sheet diff'!H117-AVERAGE('Work sheet diff'!$C117:$T117)</f>
        <v>-0.00031800696711083</v>
      </c>
      <c r="J201" s="324" t="n">
        <f aca="false">'Work sheet diff'!I117-AVERAGE('Work sheet diff'!$C117:$T117)</f>
        <v>0.000143086958554016</v>
      </c>
      <c r="K201" s="324" t="n">
        <f aca="false">'Work sheet diff'!J117-AVERAGE('Work sheet diff'!$C117:$T117)</f>
        <v>-0.0011331148041669</v>
      </c>
      <c r="L201" s="324" t="n">
        <f aca="false">'Work sheet diff'!K117-AVERAGE('Work sheet diff'!$C117:$T117)</f>
        <v>-9.5167240507078E-005</v>
      </c>
      <c r="M201" s="324" t="n">
        <f aca="false">'Work sheet diff'!L117-AVERAGE('Work sheet diff'!$C117:$T117)</f>
        <v>0.000535021252697764</v>
      </c>
      <c r="N201" s="324" t="n">
        <f aca="false">'Work sheet diff'!M117-AVERAGE('Work sheet diff'!$C117:$T117)</f>
        <v>0.000176815617931246</v>
      </c>
      <c r="O201" s="324" t="n">
        <f aca="false">'Work sheet diff'!N117-AVERAGE('Work sheet diff'!$C117:$T117)</f>
        <v>0.0001980377595434</v>
      </c>
      <c r="P201" s="324" t="n">
        <f aca="false">'Work sheet diff'!O117-AVERAGE('Work sheet diff'!$C117:$T117)</f>
        <v>-0.000695612126902957</v>
      </c>
      <c r="Q201" s="324" t="n">
        <f aca="false">'Work sheet diff'!P117-AVERAGE('Work sheet diff'!$C117:$T117)</f>
        <v>0.000553600470332471</v>
      </c>
      <c r="R201" s="324" t="n">
        <f aca="false">'Work sheet diff'!Q117-AVERAGE('Work sheet diff'!$C117:$T117)</f>
        <v>5.78798747339227E-005</v>
      </c>
      <c r="S201" s="324" t="n">
        <f aca="false">'Work sheet diff'!R117-AVERAGE('Work sheet diff'!$C117:$T117)</f>
        <v>0.00118478201808035</v>
      </c>
      <c r="T201" s="324" t="n">
        <f aca="false">'Work sheet diff'!S117-AVERAGE('Work sheet diff'!$C117:$T117)</f>
        <v>3.75246591064349E-005</v>
      </c>
      <c r="U201" s="324" t="n">
        <f aca="false">'Work sheet diff'!T117-AVERAGE('Work sheet diff'!$C117:$T117)</f>
        <v>0.00118584631638184</v>
      </c>
      <c r="V201" s="324" t="n">
        <f aca="false">'Work sheet diff'!U117</f>
        <v>-0.00656186846188678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306225858440707</v>
      </c>
      <c r="C202" s="324" t="n">
        <f aca="false">'Work sheet diff'!B118/10</f>
        <v>0.0078460962271416</v>
      </c>
      <c r="D202" s="324" t="n">
        <f aca="false">-('Work sheet diff'!C118-AVERAGE('Work sheet diff'!$C118:$T118))/10</f>
        <v>-0.00132689379329623</v>
      </c>
      <c r="E202" s="324" t="n">
        <f aca="false">-('Work sheet diff'!D118-AVERAGE('Work sheet diff'!$C118:$T118))/10</f>
        <v>-3.10405808509851E-005</v>
      </c>
      <c r="F202" s="324" t="n">
        <f aca="false">-('Work sheet diff'!E118-AVERAGE('Work sheet diff'!$C118:$T118))/10</f>
        <v>-0.000267472128744546</v>
      </c>
      <c r="G202" s="324" t="n">
        <f aca="false">-('Work sheet diff'!F118-AVERAGE('Work sheet diff'!$C118:$T118))/10</f>
        <v>-0.000858633144303543</v>
      </c>
      <c r="H202" s="324" t="n">
        <f aca="false">-('Work sheet diff'!G118-AVERAGE('Work sheet diff'!$C118:$T118))/10</f>
        <v>0.000875138337505394</v>
      </c>
      <c r="I202" s="324" t="n">
        <f aca="false">-('Work sheet diff'!H118-AVERAGE('Work sheet diff'!$C118:$T118))/10</f>
        <v>0.000549453684871074</v>
      </c>
      <c r="J202" s="324" t="n">
        <f aca="false">-('Work sheet diff'!I118-AVERAGE('Work sheet diff'!$C118:$T118))/10</f>
        <v>6.41879516732727E-005</v>
      </c>
      <c r="K202" s="324" t="n">
        <f aca="false">-('Work sheet diff'!J118-AVERAGE('Work sheet diff'!$C118:$T118))/10</f>
        <v>0.000207073814642911</v>
      </c>
      <c r="L202" s="324" t="n">
        <f aca="false">-('Work sheet diff'!K118-AVERAGE('Work sheet diff'!$C118:$T118))/10</f>
        <v>0.000314012530254604</v>
      </c>
      <c r="M202" s="324" t="n">
        <f aca="false">-('Work sheet diff'!L118-AVERAGE('Work sheet diff'!$C118:$T118))/10</f>
        <v>-8.00323579291816E-005</v>
      </c>
      <c r="N202" s="324" t="n">
        <f aca="false">-('Work sheet diff'!M118-AVERAGE('Work sheet diff'!$C118:$T118))/10</f>
        <v>0.000971983942276647</v>
      </c>
      <c r="O202" s="324" t="n">
        <f aca="false">-('Work sheet diff'!N118-AVERAGE('Work sheet diff'!$C118:$T118))/10</f>
        <v>0.000961308964998856</v>
      </c>
      <c r="P202" s="324" t="n">
        <f aca="false">-('Work sheet diff'!O118-AVERAGE('Work sheet diff'!$C118:$T118))/10</f>
        <v>0.000872206754349</v>
      </c>
      <c r="Q202" s="324" t="n">
        <f aca="false">-('Work sheet diff'!P118-AVERAGE('Work sheet diff'!$C118:$T118))/10</f>
        <v>-0.00120655969943724</v>
      </c>
      <c r="R202" s="324" t="n">
        <f aca="false">-('Work sheet diff'!Q118-AVERAGE('Work sheet diff'!$C118:$T118))/10</f>
        <v>-0.000200825393641852</v>
      </c>
      <c r="S202" s="324" t="n">
        <f aca="false">-('Work sheet diff'!R118-AVERAGE('Work sheet diff'!$C118:$T118))/10</f>
        <v>-0.000185982673448996</v>
      </c>
      <c r="T202" s="324" t="n">
        <f aca="false">-('Work sheet diff'!S118-AVERAGE('Work sheet diff'!$C118:$T118))/10</f>
        <v>-4.51011550840872E-006</v>
      </c>
      <c r="U202" s="324" t="n">
        <f aca="false">-('Work sheet diff'!T118-AVERAGE('Work sheet diff'!$C118:$T118))/10</f>
        <v>-0.000653416093410775</v>
      </c>
      <c r="V202" s="313" t="n">
        <f aca="false">-'Work sheet'!U118/10</f>
        <v>0.0061517482188597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810857667797168</v>
      </c>
      <c r="C203" s="324" t="n">
        <f aca="false">'Work sheet diff'!B119/10</f>
        <v>0.0069157029825148</v>
      </c>
      <c r="D203" s="324" t="n">
        <f aca="false">('Work sheet diff'!C119-AVERAGE('Work sheet diff'!$C119:$T119))/10</f>
        <v>-0.00121356061247202</v>
      </c>
      <c r="E203" s="324" t="n">
        <f aca="false">('Work sheet diff'!D119-AVERAGE('Work sheet diff'!$C119:$T119))/10</f>
        <v>-0.000138252955523081</v>
      </c>
      <c r="F203" s="324" t="n">
        <f aca="false">('Work sheet diff'!E119-AVERAGE('Work sheet diff'!$C119:$T119))/10</f>
        <v>0.000221220270231681</v>
      </c>
      <c r="G203" s="324" t="n">
        <f aca="false">('Work sheet diff'!F119-AVERAGE('Work sheet diff'!$C119:$T119))/10</f>
        <v>0.000198783499334167</v>
      </c>
      <c r="H203" s="324" t="n">
        <f aca="false">('Work sheet diff'!G119-AVERAGE('Work sheet diff'!$C119:$T119))/10</f>
        <v>0.000678902203944997</v>
      </c>
      <c r="I203" s="324" t="n">
        <f aca="false">('Work sheet diff'!H119-AVERAGE('Work sheet diff'!$C119:$T119))/10</f>
        <v>0.000136365000197802</v>
      </c>
      <c r="J203" s="324" t="n">
        <f aca="false">('Work sheet diff'!I119-AVERAGE('Work sheet diff'!$C119:$T119))/10</f>
        <v>5.48464532442054E-005</v>
      </c>
      <c r="K203" s="324" t="n">
        <f aca="false">('Work sheet diff'!J119-AVERAGE('Work sheet diff'!$C119:$T119))/10</f>
        <v>0.000544608461406216</v>
      </c>
      <c r="L203" s="324" t="n">
        <f aca="false">('Work sheet diff'!K119-AVERAGE('Work sheet diff'!$C119:$T119))/10</f>
        <v>0.000154004124402136</v>
      </c>
      <c r="M203" s="324" t="n">
        <f aca="false">('Work sheet diff'!L119-AVERAGE('Work sheet diff'!$C119:$T119))/10</f>
        <v>-0.000348820106972227</v>
      </c>
      <c r="N203" s="324" t="n">
        <f aca="false">('Work sheet diff'!M119-AVERAGE('Work sheet diff'!$C119:$T119))/10</f>
        <v>-0.000130838422805512</v>
      </c>
      <c r="O203" s="324" t="n">
        <f aca="false">('Work sheet diff'!N119-AVERAGE('Work sheet diff'!$C119:$T119))/10</f>
        <v>-5.92966408177929E-005</v>
      </c>
      <c r="P203" s="324" t="n">
        <f aca="false">('Work sheet diff'!O119-AVERAGE('Work sheet diff'!$C119:$T119))/10</f>
        <v>-0.000292121030833958</v>
      </c>
      <c r="Q203" s="324" t="n">
        <f aca="false">('Work sheet diff'!P119-AVERAGE('Work sheet diff'!$C119:$T119))/10</f>
        <v>8.13693957404473E-005</v>
      </c>
      <c r="R203" s="324" t="n">
        <f aca="false">('Work sheet diff'!Q119-AVERAGE('Work sheet diff'!$C119:$T119))/10</f>
        <v>0.000289011105584188</v>
      </c>
      <c r="S203" s="324" t="n">
        <f aca="false">('Work sheet diff'!R119-AVERAGE('Work sheet diff'!$C119:$T119))/10</f>
        <v>-0.000666960025489172</v>
      </c>
      <c r="T203" s="324" t="n">
        <f aca="false">('Work sheet diff'!S119-AVERAGE('Work sheet diff'!$C119:$T119))/10</f>
        <v>0.000645420962545609</v>
      </c>
      <c r="U203" s="324" t="n">
        <f aca="false">('Work sheet diff'!T119-AVERAGE('Work sheet diff'!$C119:$T119))/10</f>
        <v>-0.000154681681717684</v>
      </c>
      <c r="V203" s="324" t="n">
        <f aca="false">'Work sheet diff'!U119/10</f>
        <v>-0.0016270757588856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589586358119876</v>
      </c>
      <c r="C204" s="324" t="n">
        <f aca="false">'Work sheet diff'!B120/10</f>
        <v>0.00119586569640972</v>
      </c>
      <c r="D204" s="324" t="n">
        <f aca="false">-('Work sheet diff'!C120-AVERAGE('Work sheet diff'!$C120:$T120))/10</f>
        <v>4.93735330039061E-005</v>
      </c>
      <c r="E204" s="324" t="n">
        <f aca="false">-('Work sheet diff'!D120-AVERAGE('Work sheet diff'!$C120:$T120))/10</f>
        <v>0.000367544665689166</v>
      </c>
      <c r="F204" s="324" t="n">
        <f aca="false">-('Work sheet diff'!E120-AVERAGE('Work sheet diff'!$C120:$T120))/10</f>
        <v>0.000359285204900479</v>
      </c>
      <c r="G204" s="324" t="n">
        <f aca="false">-('Work sheet diff'!F120-AVERAGE('Work sheet diff'!$C120:$T120))/10</f>
        <v>0.000442542916576053</v>
      </c>
      <c r="H204" s="324" t="n">
        <f aca="false">-('Work sheet diff'!G120-AVERAGE('Work sheet diff'!$C120:$T120))/10</f>
        <v>-0.000518904966290128</v>
      </c>
      <c r="I204" s="324" t="n">
        <f aca="false">-('Work sheet diff'!H120-AVERAGE('Work sheet diff'!$C120:$T120))/10</f>
        <v>0.000767659829164449</v>
      </c>
      <c r="J204" s="324" t="n">
        <f aca="false">-('Work sheet diff'!I120-AVERAGE('Work sheet diff'!$C120:$T120))/10</f>
        <v>-0.00101524580582007</v>
      </c>
      <c r="K204" s="324" t="n">
        <f aca="false">-('Work sheet diff'!J120-AVERAGE('Work sheet diff'!$C120:$T120))/10</f>
        <v>-0.000234237648284202</v>
      </c>
      <c r="L204" s="324" t="n">
        <f aca="false">-('Work sheet diff'!K120-AVERAGE('Work sheet diff'!$C120:$T120))/10</f>
        <v>-0.000312626154598108</v>
      </c>
      <c r="M204" s="324" t="n">
        <f aca="false">-('Work sheet diff'!L120-AVERAGE('Work sheet diff'!$C120:$T120))/10</f>
        <v>-0.000126450990956589</v>
      </c>
      <c r="N204" s="324" t="n">
        <f aca="false">-('Work sheet diff'!M120-AVERAGE('Work sheet diff'!$C120:$T120))/10</f>
        <v>-0.000199574324896955</v>
      </c>
      <c r="O204" s="324" t="n">
        <f aca="false">-('Work sheet diff'!N120-AVERAGE('Work sheet diff'!$C120:$T120))/10</f>
        <v>8.12940018989419E-005</v>
      </c>
      <c r="P204" s="324" t="n">
        <f aca="false">-('Work sheet diff'!O120-AVERAGE('Work sheet diff'!$C120:$T120))/10</f>
        <v>0.000478683110625706</v>
      </c>
      <c r="Q204" s="324" t="n">
        <f aca="false">-('Work sheet diff'!P120-AVERAGE('Work sheet diff'!$C120:$T120))/10</f>
        <v>-0.000202133625246789</v>
      </c>
      <c r="R204" s="324" t="n">
        <f aca="false">-('Work sheet diff'!Q120-AVERAGE('Work sheet diff'!$C120:$T120))/10</f>
        <v>0.000714134459922469</v>
      </c>
      <c r="S204" s="324" t="n">
        <f aca="false">-('Work sheet diff'!R120-AVERAGE('Work sheet diff'!$C120:$T120))/10</f>
        <v>7.48055918228706E-005</v>
      </c>
      <c r="T204" s="324" t="n">
        <f aca="false">-('Work sheet diff'!S120-AVERAGE('Work sheet diff'!$C120:$T120))/10</f>
        <v>-0.000496295412338468</v>
      </c>
      <c r="U204" s="324" t="n">
        <f aca="false">-('Work sheet diff'!T120-AVERAGE('Work sheet diff'!$C120:$T120))/10</f>
        <v>-0.000229854385172736</v>
      </c>
      <c r="V204" s="313" t="n">
        <f aca="false">-'Work sheet'!U120/10</f>
        <v>-0.000403014573674804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357816780602636</v>
      </c>
      <c r="C205" s="326" t="n">
        <f aca="false">'Work sheet diff'!B121/10</f>
        <v>-0.00141508698661909</v>
      </c>
      <c r="D205" s="326" t="n">
        <f aca="false">('Work sheet diff'!C121-AVERAGE('Work sheet diff'!$C121:$T121))/10</f>
        <v>-0.00253816356873823</v>
      </c>
      <c r="E205" s="326" t="n">
        <f aca="false">('Work sheet diff'!D121-AVERAGE('Work sheet diff'!$C121:$T121))/10</f>
        <v>0.00112377490583804</v>
      </c>
      <c r="F205" s="326" t="n">
        <f aca="false">('Work sheet diff'!E121-AVERAGE('Work sheet diff'!$C121:$T121))/10</f>
        <v>0.000244748126177027</v>
      </c>
      <c r="G205" s="326" t="n">
        <f aca="false">('Work sheet diff'!F121-AVERAGE('Work sheet diff'!$C121:$T121))/10</f>
        <v>0.00105178049905838</v>
      </c>
      <c r="H205" s="326" t="n">
        <f aca="false">('Work sheet diff'!G121-AVERAGE('Work sheet diff'!$C121:$T121))/10</f>
        <v>-0.00030503526365348</v>
      </c>
      <c r="I205" s="326" t="n">
        <f aca="false">('Work sheet diff'!H121-AVERAGE('Work sheet diff'!$C121:$T121))/10</f>
        <v>0.00241968473634652</v>
      </c>
      <c r="J205" s="326" t="n">
        <f aca="false">('Work sheet diff'!I121-AVERAGE('Work sheet diff'!$C121:$T121))/10</f>
        <v>-0.00335516255178908</v>
      </c>
      <c r="K205" s="326" t="n">
        <f aca="false">('Work sheet diff'!J121-AVERAGE('Work sheet diff'!$C121:$T121))/10</f>
        <v>0.00152357100753295</v>
      </c>
      <c r="L205" s="326" t="n">
        <f aca="false">('Work sheet diff'!K121-AVERAGE('Work sheet diff'!$C121:$T121))/10</f>
        <v>0.00177951880414312</v>
      </c>
      <c r="M205" s="326" t="n">
        <f aca="false">('Work sheet diff'!L121-AVERAGE('Work sheet diff'!$C121:$T121))/10</f>
        <v>0.000773991007532955</v>
      </c>
      <c r="N205" s="326" t="n">
        <f aca="false">('Work sheet diff'!M121-AVERAGE('Work sheet diff'!$C121:$T121))/10</f>
        <v>0.000156026431261773</v>
      </c>
      <c r="O205" s="326" t="n">
        <f aca="false">('Work sheet diff'!N121-AVERAGE('Work sheet diff'!$C121:$T121))/10</f>
        <v>0.00186962032956686</v>
      </c>
      <c r="P205" s="326" t="n">
        <f aca="false">('Work sheet diff'!O121-AVERAGE('Work sheet diff'!$C121:$T121))/10</f>
        <v>-0.000642205941619584</v>
      </c>
      <c r="Q205" s="326" t="n">
        <f aca="false">('Work sheet diff'!P121-AVERAGE('Work sheet diff'!$C121:$T121))/10</f>
        <v>-0.00149454594161958</v>
      </c>
      <c r="R205" s="326" t="n">
        <f aca="false">('Work sheet diff'!Q121-AVERAGE('Work sheet diff'!$C121:$T121))/10</f>
        <v>0.000194694736346514</v>
      </c>
      <c r="S205" s="326" t="n">
        <f aca="false">('Work sheet diff'!R121-AVERAGE('Work sheet diff'!$C121:$T121))/10</f>
        <v>-0.00210410187382297</v>
      </c>
      <c r="T205" s="326" t="n">
        <f aca="false">('Work sheet diff'!S121-AVERAGE('Work sheet diff'!$C121:$T121))/10</f>
        <v>-0.00152205356873823</v>
      </c>
      <c r="U205" s="326" t="n">
        <f aca="false">('Work sheet diff'!T121-AVERAGE('Work sheet diff'!$C121:$T121))/10</f>
        <v>0.000823858126177024</v>
      </c>
      <c r="V205" s="326" t="n">
        <f aca="false">'Work sheet diff'!U121/10</f>
        <v>0.0027883302897278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384132886607014</v>
      </c>
      <c r="C206" s="324" t="n">
        <f aca="false">'Work sheet diff'!B128</f>
        <v>-3.26266593577713</v>
      </c>
      <c r="D206" s="324" t="n">
        <f aca="false">'Work sheet diff'!C128-AVERAGE('Work sheet diff'!$C128:$T128)</f>
        <v>-0.0376495736913903</v>
      </c>
      <c r="E206" s="324" t="n">
        <f aca="false">'Work sheet diff'!D128-AVERAGE('Work sheet diff'!$C128:$T128)</f>
        <v>0.0855450432956213</v>
      </c>
      <c r="F206" s="324" t="n">
        <f aca="false">'Work sheet diff'!E128-AVERAGE('Work sheet diff'!$C128:$T128)</f>
        <v>0.0854095934456488</v>
      </c>
      <c r="G206" s="324" t="n">
        <f aca="false">'Work sheet diff'!F128-AVERAGE('Work sheet diff'!$C128:$T128)</f>
        <v>0.0074392892638975</v>
      </c>
      <c r="H206" s="324" t="n">
        <f aca="false">'Work sheet diff'!G128-AVERAGE('Work sheet diff'!$C128:$T128)</f>
        <v>-0.0222826211962498</v>
      </c>
      <c r="I206" s="324" t="n">
        <f aca="false">'Work sheet diff'!H128-AVERAGE('Work sheet diff'!$C128:$T128)</f>
        <v>-0.102033829471752</v>
      </c>
      <c r="J206" s="324" t="n">
        <f aca="false">'Work sheet diff'!I128-AVERAGE('Work sheet diff'!$C128:$T128)</f>
        <v>0.0515490117260857</v>
      </c>
      <c r="K206" s="324" t="n">
        <f aca="false">'Work sheet diff'!J128-AVERAGE('Work sheet diff'!$C128:$T128)</f>
        <v>0.0133329397722119</v>
      </c>
      <c r="L206" s="324" t="n">
        <f aca="false">'Work sheet diff'!K128-AVERAGE('Work sheet diff'!$C128:$T128)</f>
        <v>-0.00586206518636643</v>
      </c>
      <c r="M206" s="324" t="n">
        <f aca="false">'Work sheet diff'!L128-AVERAGE('Work sheet diff'!$C128:$T128)</f>
        <v>0.0825955359818518</v>
      </c>
      <c r="N206" s="324" t="n">
        <f aca="false">'Work sheet diff'!M128-AVERAGE('Work sheet diff'!$C128:$T128)</f>
        <v>0.04929862615368</v>
      </c>
      <c r="O206" s="324" t="n">
        <f aca="false">'Work sheet diff'!N128-AVERAGE('Work sheet diff'!$C128:$T128)</f>
        <v>-0.0216199903872283</v>
      </c>
      <c r="P206" s="324" t="n">
        <f aca="false">'Work sheet diff'!O128-AVERAGE('Work sheet diff'!$C128:$T128)</f>
        <v>-0.100741255385962</v>
      </c>
      <c r="Q206" s="324" t="n">
        <f aca="false">'Work sheet diff'!P128-AVERAGE('Work sheet diff'!$C128:$T128)</f>
        <v>-0.15775252824533</v>
      </c>
      <c r="R206" s="324" t="n">
        <f aca="false">'Work sheet diff'!Q128-AVERAGE('Work sheet diff'!$C128:$T128)</f>
        <v>-0.137270217500999</v>
      </c>
      <c r="S206" s="324" t="n">
        <f aca="false">'Work sheet diff'!R128-AVERAGE('Work sheet diff'!$C128:$T128)</f>
        <v>0.188191790280971</v>
      </c>
      <c r="T206" s="324" t="n">
        <f aca="false">'Work sheet diff'!S128-AVERAGE('Work sheet diff'!$C128:$T128)</f>
        <v>0.0733594150494801</v>
      </c>
      <c r="U206" s="324" t="n">
        <f aca="false">'Work sheet diff'!T128-AVERAGE('Work sheet diff'!$C128:$T128)</f>
        <v>-0.0515091639041707</v>
      </c>
      <c r="V206" s="324" t="n">
        <f aca="false">'Work sheet diff'!U128</f>
        <v>-0.31895749471793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152220012291373</v>
      </c>
      <c r="C207" s="324" t="n">
        <f aca="false">'Work sheet diff'!B129</f>
        <v>-2.22915514377826</v>
      </c>
      <c r="D207" s="324" t="n">
        <f aca="false">'Work sheet diff'!C129-AVERAGE('Work sheet diff'!$C129:$T129)</f>
        <v>-0.0279438968262896</v>
      </c>
      <c r="E207" s="324" t="n">
        <f aca="false">'Work sheet diff'!D129-AVERAGE('Work sheet diff'!$C129:$T129)</f>
        <v>-0.0210322943303287</v>
      </c>
      <c r="F207" s="324" t="n">
        <f aca="false">'Work sheet diff'!E129-AVERAGE('Work sheet diff'!$C129:$T129)</f>
        <v>0.173612986751362</v>
      </c>
      <c r="G207" s="324" t="n">
        <f aca="false">'Work sheet diff'!F129-AVERAGE('Work sheet diff'!$C129:$T129)</f>
        <v>-0.013050223302882</v>
      </c>
      <c r="H207" s="324" t="n">
        <f aca="false">'Work sheet diff'!G129-AVERAGE('Work sheet diff'!$C129:$T129)</f>
        <v>0.0273116436854699</v>
      </c>
      <c r="I207" s="324" t="n">
        <f aca="false">'Work sheet diff'!H129-AVERAGE('Work sheet diff'!$C129:$T129)</f>
        <v>0.0825829003111572</v>
      </c>
      <c r="J207" s="324" t="n">
        <f aca="false">'Work sheet diff'!I129-AVERAGE('Work sheet diff'!$C129:$T129)</f>
        <v>0.198946069766012</v>
      </c>
      <c r="K207" s="324" t="n">
        <f aca="false">'Work sheet diff'!J129-AVERAGE('Work sheet diff'!$C129:$T129)</f>
        <v>0.161295497998783</v>
      </c>
      <c r="L207" s="324" t="n">
        <f aca="false">'Work sheet diff'!K129-AVERAGE('Work sheet diff'!$C129:$T129)</f>
        <v>0.07426048337993</v>
      </c>
      <c r="M207" s="324" t="n">
        <f aca="false">'Work sheet diff'!L129-AVERAGE('Work sheet diff'!$C129:$T129)</f>
        <v>0.200627152660038</v>
      </c>
      <c r="N207" s="324" t="n">
        <f aca="false">'Work sheet diff'!M129-AVERAGE('Work sheet diff'!$C129:$T129)</f>
        <v>-0.132550697343292</v>
      </c>
      <c r="O207" s="324" t="n">
        <f aca="false">'Work sheet diff'!N129-AVERAGE('Work sheet diff'!$C129:$T129)</f>
        <v>-0.357871565761308</v>
      </c>
      <c r="P207" s="324" t="n">
        <f aca="false">'Work sheet diff'!O129-AVERAGE('Work sheet diff'!$C129:$T129)</f>
        <v>-0.212817964520526</v>
      </c>
      <c r="Q207" s="324" t="n">
        <f aca="false">'Work sheet diff'!P129-AVERAGE('Work sheet diff'!$C129:$T129)</f>
        <v>-0.211846570961929</v>
      </c>
      <c r="R207" s="324" t="n">
        <f aca="false">'Work sheet diff'!Q129-AVERAGE('Work sheet diff'!$C129:$T129)</f>
        <v>-0.169035869831053</v>
      </c>
      <c r="S207" s="324" t="n">
        <f aca="false">'Work sheet diff'!R129-AVERAGE('Work sheet diff'!$C129:$T129)</f>
        <v>0.0700370352808224</v>
      </c>
      <c r="T207" s="324" t="n">
        <f aca="false">'Work sheet diff'!S129-AVERAGE('Work sheet diff'!$C129:$T129)</f>
        <v>0.123004252726527</v>
      </c>
      <c r="U207" s="324" t="n">
        <f aca="false">'Work sheet diff'!T129-AVERAGE('Work sheet diff'!$C129:$T129)</f>
        <v>0.0344710603175075</v>
      </c>
      <c r="V207" s="324" t="n">
        <f aca="false">'Work sheet diff'!U129</f>
        <v>-0.0515639444014775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0502771412658867</v>
      </c>
      <c r="C208" s="324" t="n">
        <f aca="false">'Work sheet diff'!B130</f>
        <v>-1.55743788386185</v>
      </c>
      <c r="D208" s="324" t="n">
        <f aca="false">'Work sheet diff'!C130-AVERAGE('Work sheet diff'!$C130:$T130)</f>
        <v>-0.0311459702273327</v>
      </c>
      <c r="E208" s="324" t="n">
        <f aca="false">'Work sheet diff'!D130-AVERAGE('Work sheet diff'!$C130:$T130)</f>
        <v>0.000473663095109209</v>
      </c>
      <c r="F208" s="324" t="n">
        <f aca="false">'Work sheet diff'!E130-AVERAGE('Work sheet diff'!$C130:$T130)</f>
        <v>0.0156240393857862</v>
      </c>
      <c r="G208" s="324" t="n">
        <f aca="false">'Work sheet diff'!F130-AVERAGE('Work sheet diff'!$C130:$T130)</f>
        <v>0.0387987210740668</v>
      </c>
      <c r="H208" s="324" t="n">
        <f aca="false">'Work sheet diff'!G130-AVERAGE('Work sheet diff'!$C130:$T130)</f>
        <v>0.0173402762949702</v>
      </c>
      <c r="I208" s="324" t="n">
        <f aca="false">'Work sheet diff'!H130-AVERAGE('Work sheet diff'!$C130:$T130)</f>
        <v>-0.0103194720121602</v>
      </c>
      <c r="J208" s="324" t="n">
        <f aca="false">'Work sheet diff'!I130-AVERAGE('Work sheet diff'!$C130:$T130)</f>
        <v>-0.0299101369267117</v>
      </c>
      <c r="K208" s="324" t="n">
        <f aca="false">'Work sheet diff'!J130-AVERAGE('Work sheet diff'!$C130:$T130)</f>
        <v>-0.0155734229207395</v>
      </c>
      <c r="L208" s="324" t="n">
        <f aca="false">'Work sheet diff'!K130-AVERAGE('Work sheet diff'!$C130:$T130)</f>
        <v>-0.00860040848366217</v>
      </c>
      <c r="M208" s="324" t="n">
        <f aca="false">'Work sheet diff'!L130-AVERAGE('Work sheet diff'!$C130:$T130)</f>
        <v>-0.0172971879455094</v>
      </c>
      <c r="N208" s="324" t="n">
        <f aca="false">'Work sheet diff'!M130-AVERAGE('Work sheet diff'!$C130:$T130)</f>
        <v>0.0234000215976399</v>
      </c>
      <c r="O208" s="324" t="n">
        <f aca="false">'Work sheet diff'!N130-AVERAGE('Work sheet diff'!$C130:$T130)</f>
        <v>0.026104331099861</v>
      </c>
      <c r="P208" s="324" t="n">
        <f aca="false">'Work sheet diff'!O130-AVERAGE('Work sheet diff'!$C130:$T130)</f>
        <v>-0.0152475508136961</v>
      </c>
      <c r="Q208" s="324" t="n">
        <f aca="false">'Work sheet diff'!P130-AVERAGE('Work sheet diff'!$C130:$T130)</f>
        <v>-0.0231990045728623</v>
      </c>
      <c r="R208" s="324" t="n">
        <f aca="false">'Work sheet diff'!Q130-AVERAGE('Work sheet diff'!$C130:$T130)</f>
        <v>0.0077484775700305</v>
      </c>
      <c r="S208" s="324" t="n">
        <f aca="false">'Work sheet diff'!R130-AVERAGE('Work sheet diff'!$C130:$T130)</f>
        <v>0.00450595903075679</v>
      </c>
      <c r="T208" s="324" t="n">
        <f aca="false">'Work sheet diff'!S130-AVERAGE('Work sheet diff'!$C130:$T130)</f>
        <v>-0.00582494187977623</v>
      </c>
      <c r="U208" s="324" t="n">
        <f aca="false">'Work sheet diff'!T130-AVERAGE('Work sheet diff'!$C130:$T130)</f>
        <v>0.0231226066342297</v>
      </c>
      <c r="V208" s="324" t="n">
        <f aca="false">'Work sheet diff'!U130</f>
        <v>-0.179876728732205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165360094895226</v>
      </c>
      <c r="C209" s="324" t="n">
        <f aca="false">'Work sheet diff'!B131</f>
        <v>-0.770052902815364</v>
      </c>
      <c r="D209" s="324" t="n">
        <f aca="false">'Work sheet diff'!C131-AVERAGE('Work sheet diff'!$C131:$T131)</f>
        <v>-0.019573826977138</v>
      </c>
      <c r="E209" s="324" t="n">
        <f aca="false">'Work sheet diff'!D131-AVERAGE('Work sheet diff'!$C131:$T131)</f>
        <v>-0.00758383242536843</v>
      </c>
      <c r="F209" s="324" t="n">
        <f aca="false">'Work sheet diff'!E131-AVERAGE('Work sheet diff'!$C131:$T131)</f>
        <v>0.010714145451417</v>
      </c>
      <c r="G209" s="324" t="n">
        <f aca="false">'Work sheet diff'!F131-AVERAGE('Work sheet diff'!$C131:$T131)</f>
        <v>-0.00386361473292574</v>
      </c>
      <c r="H209" s="324" t="n">
        <f aca="false">'Work sheet diff'!G131-AVERAGE('Work sheet diff'!$C131:$T131)</f>
        <v>0.0132243954415082</v>
      </c>
      <c r="I209" s="324" t="n">
        <f aca="false">'Work sheet diff'!H131-AVERAGE('Work sheet diff'!$C131:$T131)</f>
        <v>0.00289682125122447</v>
      </c>
      <c r="J209" s="324" t="n">
        <f aca="false">'Work sheet diff'!I131-AVERAGE('Work sheet diff'!$C131:$T131)</f>
        <v>0.0110547024452524</v>
      </c>
      <c r="K209" s="324" t="n">
        <f aca="false">'Work sheet diff'!J131-AVERAGE('Work sheet diff'!$C131:$T131)</f>
        <v>0.01812161447387</v>
      </c>
      <c r="L209" s="324" t="n">
        <f aca="false">'Work sheet diff'!K131-AVERAGE('Work sheet diff'!$C131:$T131)</f>
        <v>0.0114572989391168</v>
      </c>
      <c r="M209" s="324" t="n">
        <f aca="false">'Work sheet diff'!L131-AVERAGE('Work sheet diff'!$C131:$T131)</f>
        <v>0.00969208744929925</v>
      </c>
      <c r="N209" s="324" t="n">
        <f aca="false">'Work sheet diff'!M131-AVERAGE('Work sheet diff'!$C131:$T131)</f>
        <v>-0.0111610459522035</v>
      </c>
      <c r="O209" s="324" t="n">
        <f aca="false">'Work sheet diff'!N131-AVERAGE('Work sheet diff'!$C131:$T131)</f>
        <v>-0.0221109775725172</v>
      </c>
      <c r="P209" s="324" t="n">
        <f aca="false">'Work sheet diff'!O131-AVERAGE('Work sheet diff'!$C131:$T131)</f>
        <v>-0.0117488851723586</v>
      </c>
      <c r="Q209" s="324" t="n">
        <f aca="false">'Work sheet diff'!P131-AVERAGE('Work sheet diff'!$C131:$T131)</f>
        <v>-0.0121773894487986</v>
      </c>
      <c r="R209" s="324" t="n">
        <f aca="false">'Work sheet diff'!Q131-AVERAGE('Work sheet diff'!$C131:$T131)</f>
        <v>-0.00987015614274873</v>
      </c>
      <c r="S209" s="324" t="n">
        <f aca="false">'Work sheet diff'!R131-AVERAGE('Work sheet diff'!$C131:$T131)</f>
        <v>0.0118174101502743</v>
      </c>
      <c r="T209" s="324" t="n">
        <f aca="false">'Work sheet diff'!S131-AVERAGE('Work sheet diff'!$C131:$T131)</f>
        <v>0.00741520963470065</v>
      </c>
      <c r="U209" s="324" t="n">
        <f aca="false">'Work sheet diff'!T131-AVERAGE('Work sheet diff'!$C131:$T131)</f>
        <v>0.00169604318739577</v>
      </c>
      <c r="V209" s="324" t="n">
        <f aca="false">'Work sheet diff'!U131</f>
        <v>0.00059152362616621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48206305301105</v>
      </c>
      <c r="C210" s="324" t="n">
        <f aca="false">'Work sheet diff'!B132</f>
        <v>-0.454119054842087</v>
      </c>
      <c r="D210" s="324" t="n">
        <f aca="false">'Work sheet diff'!C132-AVERAGE('Work sheet diff'!$C132:$T132)</f>
        <v>0.00161404591812981</v>
      </c>
      <c r="E210" s="324" t="n">
        <f aca="false">'Work sheet diff'!D132-AVERAGE('Work sheet diff'!$C132:$T132)</f>
        <v>-0.00528716774734168</v>
      </c>
      <c r="F210" s="324" t="n">
        <f aca="false">'Work sheet diff'!E132-AVERAGE('Work sheet diff'!$C132:$T132)</f>
        <v>-0.00263424389556787</v>
      </c>
      <c r="G210" s="324" t="n">
        <f aca="false">'Work sheet diff'!F132-AVERAGE('Work sheet diff'!$C132:$T132)</f>
        <v>-0.000619351022019118</v>
      </c>
      <c r="H210" s="324" t="n">
        <f aca="false">'Work sheet diff'!G132-AVERAGE('Work sheet diff'!$C132:$T132)</f>
        <v>0.0072003762649416</v>
      </c>
      <c r="I210" s="324" t="n">
        <f aca="false">'Work sheet diff'!H132-AVERAGE('Work sheet diff'!$C132:$T132)</f>
        <v>-0.00121771355972581</v>
      </c>
      <c r="J210" s="324" t="n">
        <f aca="false">'Work sheet diff'!I132-AVERAGE('Work sheet diff'!$C132:$T132)</f>
        <v>-0.0030095850349326</v>
      </c>
      <c r="K210" s="324" t="n">
        <f aca="false">'Work sheet diff'!J132-AVERAGE('Work sheet diff'!$C132:$T132)</f>
        <v>-0.000811473236903752</v>
      </c>
      <c r="L210" s="324" t="n">
        <f aca="false">'Work sheet diff'!K132-AVERAGE('Work sheet diff'!$C132:$T132)</f>
        <v>-8.90933365954496E-005</v>
      </c>
      <c r="M210" s="324" t="n">
        <f aca="false">'Work sheet diff'!L132-AVERAGE('Work sheet diff'!$C132:$T132)</f>
        <v>-0.000902627979922457</v>
      </c>
      <c r="N210" s="324" t="n">
        <f aca="false">'Work sheet diff'!M132-AVERAGE('Work sheet diff'!$C132:$T132)</f>
        <v>0.00750097323766964</v>
      </c>
      <c r="O210" s="324" t="n">
        <f aca="false">'Work sheet diff'!N132-AVERAGE('Work sheet diff'!$C132:$T132)</f>
        <v>0.000483602565151392</v>
      </c>
      <c r="P210" s="324" t="n">
        <f aca="false">'Work sheet diff'!O132-AVERAGE('Work sheet diff'!$C132:$T132)</f>
        <v>0.00423748479665719</v>
      </c>
      <c r="Q210" s="324" t="n">
        <f aca="false">'Work sheet diff'!P132-AVERAGE('Work sheet diff'!$C132:$T132)</f>
        <v>0.00171410265093219</v>
      </c>
      <c r="R210" s="324" t="n">
        <f aca="false">'Work sheet diff'!Q132-AVERAGE('Work sheet diff'!$C132:$T132)</f>
        <v>0.00279457030026741</v>
      </c>
      <c r="S210" s="324" t="n">
        <f aca="false">'Work sheet diff'!R132-AVERAGE('Work sheet diff'!$C132:$T132)</f>
        <v>-0.00365928975698396</v>
      </c>
      <c r="T210" s="324" t="n">
        <f aca="false">'Work sheet diff'!S132-AVERAGE('Work sheet diff'!$C132:$T132)</f>
        <v>-0.00324998676916149</v>
      </c>
      <c r="U210" s="324" t="n">
        <f aca="false">'Work sheet diff'!T132-AVERAGE('Work sheet diff'!$C132:$T132)</f>
        <v>-0.00406462339459506</v>
      </c>
      <c r="V210" s="324" t="n">
        <f aca="false">'Work sheet diff'!U132</f>
        <v>-0.0168873742030332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310729743140441</v>
      </c>
      <c r="C211" s="324" t="n">
        <f aca="false">'Work sheet diff'!B133</f>
        <v>-0.324049969688129</v>
      </c>
      <c r="D211" s="324" t="n">
        <f aca="false">'Work sheet diff'!C133-AVERAGE('Work sheet diff'!$C133:$T133)</f>
        <v>0.0051190048872154</v>
      </c>
      <c r="E211" s="324" t="n">
        <f aca="false">'Work sheet diff'!D133-AVERAGE('Work sheet diff'!$C133:$T133)</f>
        <v>-0.00677364049778609</v>
      </c>
      <c r="F211" s="324" t="n">
        <f aca="false">'Work sheet diff'!E133-AVERAGE('Work sheet diff'!$C133:$T133)</f>
        <v>-0.00496876043333056</v>
      </c>
      <c r="G211" s="324" t="n">
        <f aca="false">'Work sheet diff'!F133-AVERAGE('Work sheet diff'!$C133:$T133)</f>
        <v>-0.00678973937240332</v>
      </c>
      <c r="H211" s="324" t="n">
        <f aca="false">'Work sheet diff'!G133-AVERAGE('Work sheet diff'!$C133:$T133)</f>
        <v>0.000445153141056472</v>
      </c>
      <c r="I211" s="324" t="n">
        <f aca="false">'Work sheet diff'!H133-AVERAGE('Work sheet diff'!$C133:$T133)</f>
        <v>0.0014912394339023</v>
      </c>
      <c r="J211" s="324" t="n">
        <f aca="false">'Work sheet diff'!I133-AVERAGE('Work sheet diff'!$C133:$T133)</f>
        <v>0.00272749907523033</v>
      </c>
      <c r="K211" s="324" t="n">
        <f aca="false">'Work sheet diff'!J133-AVERAGE('Work sheet diff'!$C133:$T133)</f>
        <v>-0.00316844964604255</v>
      </c>
      <c r="L211" s="324" t="n">
        <f aca="false">'Work sheet diff'!K133-AVERAGE('Work sheet diff'!$C133:$T133)</f>
        <v>-0.000862784174308923</v>
      </c>
      <c r="M211" s="324" t="n">
        <f aca="false">'Work sheet diff'!L133-AVERAGE('Work sheet diff'!$C133:$T133)</f>
        <v>0.000552773187534213</v>
      </c>
      <c r="N211" s="324" t="n">
        <f aca="false">'Work sheet diff'!M133-AVERAGE('Work sheet diff'!$C133:$T133)</f>
        <v>-0.00205600333409331</v>
      </c>
      <c r="O211" s="324" t="n">
        <f aca="false">'Work sheet diff'!N133-AVERAGE('Work sheet diff'!$C133:$T133)</f>
        <v>-0.00276304688854691</v>
      </c>
      <c r="P211" s="324" t="n">
        <f aca="false">'Work sheet diff'!O133-AVERAGE('Work sheet diff'!$C133:$T133)</f>
        <v>0.00300468336087497</v>
      </c>
      <c r="Q211" s="324" t="n">
        <f aca="false">'Work sheet diff'!P133-AVERAGE('Work sheet diff'!$C133:$T133)</f>
        <v>0.00323004012684381</v>
      </c>
      <c r="R211" s="324" t="n">
        <f aca="false">'Work sheet diff'!Q133-AVERAGE('Work sheet diff'!$C133:$T133)</f>
        <v>0.000534211140379808</v>
      </c>
      <c r="S211" s="324" t="n">
        <f aca="false">'Work sheet diff'!R133-AVERAGE('Work sheet diff'!$C133:$T133)</f>
        <v>0.000558196522475355</v>
      </c>
      <c r="T211" s="324" t="n">
        <f aca="false">'Work sheet diff'!S133-AVERAGE('Work sheet diff'!$C133:$T133)</f>
        <v>0.00328262978868058</v>
      </c>
      <c r="U211" s="324" t="n">
        <f aca="false">'Work sheet diff'!T133-AVERAGE('Work sheet diff'!$C133:$T133)</f>
        <v>0.00643699368231845</v>
      </c>
      <c r="V211" s="324" t="n">
        <f aca="false">'Work sheet diff'!U133</f>
        <v>-0.0415054377201118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85717049931059</v>
      </c>
      <c r="C212" s="324" t="n">
        <f aca="false">'Work sheet diff'!B134</f>
        <v>-0.0934876201662969</v>
      </c>
      <c r="D212" s="324" t="n">
        <f aca="false">'Work sheet diff'!C134-AVERAGE('Work sheet diff'!$C134:$T134)</f>
        <v>0.00246805030669475</v>
      </c>
      <c r="E212" s="324" t="n">
        <f aca="false">'Work sheet diff'!D134-AVERAGE('Work sheet diff'!$C134:$T134)</f>
        <v>0.00392432508501896</v>
      </c>
      <c r="F212" s="324" t="n">
        <f aca="false">'Work sheet diff'!E134-AVERAGE('Work sheet diff'!$C134:$T134)</f>
        <v>-0.000593484156251442</v>
      </c>
      <c r="G212" s="324" t="n">
        <f aca="false">'Work sheet diff'!F134-AVERAGE('Work sheet diff'!$C134:$T134)</f>
        <v>-0.00122710930777659</v>
      </c>
      <c r="H212" s="324" t="n">
        <f aca="false">'Work sheet diff'!G134-AVERAGE('Work sheet diff'!$C134:$T134)</f>
        <v>-0.00269941451793206</v>
      </c>
      <c r="I212" s="324" t="n">
        <f aca="false">'Work sheet diff'!H134-AVERAGE('Work sheet diff'!$C134:$T134)</f>
        <v>0.000821082407383969</v>
      </c>
      <c r="J212" s="324" t="n">
        <f aca="false">'Work sheet diff'!I134-AVERAGE('Work sheet diff'!$C134:$T134)</f>
        <v>-0.00107469270289736</v>
      </c>
      <c r="K212" s="324" t="n">
        <f aca="false">'Work sheet diff'!J134-AVERAGE('Work sheet diff'!$C134:$T134)</f>
        <v>0.00152341636614646</v>
      </c>
      <c r="L212" s="324" t="n">
        <f aca="false">'Work sheet diff'!K134-AVERAGE('Work sheet diff'!$C134:$T134)</f>
        <v>-0.00212486231078296</v>
      </c>
      <c r="M212" s="324" t="n">
        <f aca="false">'Work sheet diff'!L134-AVERAGE('Work sheet diff'!$C134:$T134)</f>
        <v>0.0019246441277956</v>
      </c>
      <c r="N212" s="324" t="n">
        <f aca="false">'Work sheet diff'!M134-AVERAGE('Work sheet diff'!$C134:$T134)</f>
        <v>-0.000524863723301504</v>
      </c>
      <c r="O212" s="324" t="n">
        <f aca="false">'Work sheet diff'!N134-AVERAGE('Work sheet diff'!$C134:$T134)</f>
        <v>0.00175848732294069</v>
      </c>
      <c r="P212" s="324" t="n">
        <f aca="false">'Work sheet diff'!O134-AVERAGE('Work sheet diff'!$C134:$T134)</f>
        <v>0.000113792693590801</v>
      </c>
      <c r="Q212" s="324" t="n">
        <f aca="false">'Work sheet diff'!P134-AVERAGE('Work sheet diff'!$C134:$T134)</f>
        <v>0.000437704475017708</v>
      </c>
      <c r="R212" s="324" t="n">
        <f aca="false">'Work sheet diff'!Q134-AVERAGE('Work sheet diff'!$C134:$T134)</f>
        <v>0.00080691486486769</v>
      </c>
      <c r="S212" s="324" t="n">
        <f aca="false">'Work sheet diff'!R134-AVERAGE('Work sheet diff'!$C134:$T134)</f>
        <v>-0.000608646316107326</v>
      </c>
      <c r="T212" s="324" t="n">
        <f aca="false">'Work sheet diff'!S134-AVERAGE('Work sheet diff'!$C134:$T134)</f>
        <v>-0.00279915771622015</v>
      </c>
      <c r="U212" s="324" t="n">
        <f aca="false">'Work sheet diff'!T134-AVERAGE('Work sheet diff'!$C134:$T134)</f>
        <v>-0.00212618689818726</v>
      </c>
      <c r="V212" s="324" t="n">
        <f aca="false">'Work sheet diff'!U134</f>
        <v>0.0052888248438781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226732113062667</v>
      </c>
      <c r="C213" s="324" t="n">
        <f aca="false">'Work sheet diff'!B135</f>
        <v>-0.105449942872284</v>
      </c>
      <c r="D213" s="324" t="n">
        <f aca="false">'Work sheet diff'!C135-AVERAGE('Work sheet diff'!$C135:$T135)</f>
        <v>-0.00508495857114534</v>
      </c>
      <c r="E213" s="324" t="n">
        <f aca="false">'Work sheet diff'!D135-AVERAGE('Work sheet diff'!$C135:$T135)</f>
        <v>0.000188572662867308</v>
      </c>
      <c r="F213" s="324" t="n">
        <f aca="false">'Work sheet diff'!E135-AVERAGE('Work sheet diff'!$C135:$T135)</f>
        <v>-0.00415984744563031</v>
      </c>
      <c r="G213" s="324" t="n">
        <f aca="false">'Work sheet diff'!F135-AVERAGE('Work sheet diff'!$C135:$T135)</f>
        <v>-0.00373004179979173</v>
      </c>
      <c r="H213" s="324" t="n">
        <f aca="false">'Work sheet diff'!G135-AVERAGE('Work sheet diff'!$C135:$T135)</f>
        <v>-0.00481008461722152</v>
      </c>
      <c r="I213" s="324" t="n">
        <f aca="false">'Work sheet diff'!H135-AVERAGE('Work sheet diff'!$C135:$T135)</f>
        <v>0.00305521417043865</v>
      </c>
      <c r="J213" s="324" t="n">
        <f aca="false">'Work sheet diff'!I135-AVERAGE('Work sheet diff'!$C135:$T135)</f>
        <v>0.00200862392301783</v>
      </c>
      <c r="K213" s="324" t="n">
        <f aca="false">'Work sheet diff'!J135-AVERAGE('Work sheet diff'!$C135:$T135)</f>
        <v>-0.000345037025280388</v>
      </c>
      <c r="L213" s="324" t="n">
        <f aca="false">'Work sheet diff'!K135-AVERAGE('Work sheet diff'!$C135:$T135)</f>
        <v>-0.000689013421885012</v>
      </c>
      <c r="M213" s="324" t="n">
        <f aca="false">'Work sheet diff'!L135-AVERAGE('Work sheet diff'!$C135:$T135)</f>
        <v>-0.0025775843171259</v>
      </c>
      <c r="N213" s="324" t="n">
        <f aca="false">'Work sheet diff'!M135-AVERAGE('Work sheet diff'!$C135:$T135)</f>
        <v>-0.000679649658016784</v>
      </c>
      <c r="O213" s="324" t="n">
        <f aca="false">'Work sheet diff'!N135-AVERAGE('Work sheet diff'!$C135:$T135)</f>
        <v>0.00308314113749482</v>
      </c>
      <c r="P213" s="324" t="n">
        <f aca="false">'Work sheet diff'!O135-AVERAGE('Work sheet diff'!$C135:$T135)</f>
        <v>0.00382379641096611</v>
      </c>
      <c r="Q213" s="324" t="n">
        <f aca="false">'Work sheet diff'!P135-AVERAGE('Work sheet diff'!$C135:$T135)</f>
        <v>0.00245937057584183</v>
      </c>
      <c r="R213" s="324" t="n">
        <f aca="false">'Work sheet diff'!Q135-AVERAGE('Work sheet diff'!$C135:$T135)</f>
        <v>0.0021292428925899</v>
      </c>
      <c r="S213" s="324" t="n">
        <f aca="false">'Work sheet diff'!R135-AVERAGE('Work sheet diff'!$C135:$T135)</f>
        <v>-0.000399796222567399</v>
      </c>
      <c r="T213" s="324" t="n">
        <f aca="false">'Work sheet diff'!S135-AVERAGE('Work sheet diff'!$C135:$T135)</f>
        <v>0.00343023360228163</v>
      </c>
      <c r="U213" s="324" t="n">
        <f aca="false">'Work sheet diff'!T135-AVERAGE('Work sheet diff'!$C135:$T135)</f>
        <v>0.00229781770316632</v>
      </c>
      <c r="V213" s="313" t="n">
        <f aca="false">'Work sheet'!U135</f>
        <v>0.0100486343400525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30369696258379E-019</v>
      </c>
      <c r="C214" s="324" t="n">
        <f aca="false">'Work sheet diff'!B136</f>
        <v>-2.00677020842705E-017</v>
      </c>
      <c r="D214" s="324" t="n">
        <f aca="false">'Work sheet diff'!C136-AVERAGE('Work sheet diff'!$C136:$T136)</f>
        <v>-1.650294549739E-018</v>
      </c>
      <c r="E214" s="324" t="n">
        <f aca="false">'Work sheet diff'!D136-AVERAGE('Work sheet diff'!$C136:$T136)</f>
        <v>4.12905431884899E-018</v>
      </c>
      <c r="F214" s="324" t="n">
        <f aca="false">'Work sheet diff'!E136-AVERAGE('Work sheet diff'!$C136:$T136)</f>
        <v>3.59981664821199E-018</v>
      </c>
      <c r="G214" s="324" t="n">
        <f aca="false">'Work sheet diff'!F136-AVERAGE('Work sheet diff'!$C136:$T136)</f>
        <v>3.070578977575E-018</v>
      </c>
      <c r="H214" s="324" t="n">
        <f aca="false">'Work sheet diff'!G136-AVERAGE('Work sheet diff'!$C136:$T136)</f>
        <v>-3.33907725569524E-018</v>
      </c>
      <c r="I214" s="324" t="n">
        <f aca="false">'Work sheet diff'!H136-AVERAGE('Work sheet diff'!$C136:$T136)</f>
        <v>1.86509317223519E-018</v>
      </c>
      <c r="J214" s="324" t="n">
        <f aca="false">'Work sheet diff'!I136-AVERAGE('Work sheet diff'!$C136:$T136)</f>
        <v>-1.86897261503692E-018</v>
      </c>
      <c r="K214" s="324" t="n">
        <f aca="false">'Work sheet diff'!J136-AVERAGE('Work sheet diff'!$C136:$T136)</f>
        <v>1.30369696258379E-019</v>
      </c>
      <c r="L214" s="324" t="n">
        <f aca="false">'Work sheet diff'!K136-AVERAGE('Work sheet diff'!$C136:$T136)</f>
        <v>9.97731434246783E-019</v>
      </c>
      <c r="M214" s="324" t="n">
        <f aca="false">'Work sheet diff'!L136-AVERAGE('Work sheet diff'!$C136:$T136)</f>
        <v>-6.04682624070776E-019</v>
      </c>
      <c r="N214" s="324" t="n">
        <f aca="false">'Work sheet diff'!M136-AVERAGE('Work sheet diff'!$C136:$T136)</f>
        <v>-1.60435377971843E-018</v>
      </c>
      <c r="O214" s="324" t="n">
        <f aca="false">'Work sheet diff'!N136-AVERAGE('Work sheet diff'!$C136:$T136)</f>
        <v>-1.33973494439993E-018</v>
      </c>
      <c r="P214" s="324" t="n">
        <f aca="false">'Work sheet diff'!O136-AVERAGE('Work sheet diff'!$C136:$T136)</f>
        <v>3.59981664821199E-018</v>
      </c>
      <c r="Q214" s="324" t="n">
        <f aca="false">'Work sheet diff'!P136-AVERAGE('Work sheet diff'!$C136:$T136)</f>
        <v>-6.80852420764885E-018</v>
      </c>
      <c r="R214" s="324" t="n">
        <f aca="false">'Work sheet diff'!Q136-AVERAGE('Work sheet diff'!$C136:$T136)</f>
        <v>1.33585550159819E-018</v>
      </c>
      <c r="S214" s="324" t="n">
        <f aca="false">'Work sheet diff'!R136-AVERAGE('Work sheet diff'!$C136:$T136)</f>
        <v>1.30369696258379E-019</v>
      </c>
      <c r="T214" s="324" t="n">
        <f aca="false">'Work sheet diff'!S136-AVERAGE('Work sheet diff'!$C136:$T136)</f>
        <v>-2.37615871606404E-018</v>
      </c>
      <c r="U214" s="324" t="n">
        <f aca="false">'Work sheet diff'!T136-AVERAGE('Work sheet diff'!$C136:$T136)</f>
        <v>7.33112598928287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320221564651658</v>
      </c>
      <c r="C215" s="324" t="n">
        <f aca="false">'Work sheet diff'!B137</f>
        <v>-0.0329783108460079</v>
      </c>
      <c r="D215" s="324" t="n">
        <f aca="false">'Work sheet diff'!C137-AVERAGE('Work sheet diff'!$C137:$T137)</f>
        <v>-0.00158848544277702</v>
      </c>
      <c r="E215" s="324" t="n">
        <f aca="false">'Work sheet diff'!D137-AVERAGE('Work sheet diff'!$C137:$T137)</f>
        <v>-0.00109663628491111</v>
      </c>
      <c r="F215" s="324" t="n">
        <f aca="false">'Work sheet diff'!E137-AVERAGE('Work sheet diff'!$C137:$T137)</f>
        <v>-0.000522935808461043</v>
      </c>
      <c r="G215" s="324" t="n">
        <f aca="false">'Work sheet diff'!F137-AVERAGE('Work sheet diff'!$C137:$T137)</f>
        <v>-0.00633726439826524</v>
      </c>
      <c r="H215" s="324" t="n">
        <f aca="false">'Work sheet diff'!G137-AVERAGE('Work sheet diff'!$C137:$T137)</f>
        <v>-0.00689699110196707</v>
      </c>
      <c r="I215" s="324" t="n">
        <f aca="false">'Work sheet diff'!H137-AVERAGE('Work sheet diff'!$C137:$T137)</f>
        <v>0.0015451002843297</v>
      </c>
      <c r="J215" s="324" t="n">
        <f aca="false">'Work sheet diff'!I137-AVERAGE('Work sheet diff'!$C137:$T137)</f>
        <v>0.00414190784357669</v>
      </c>
      <c r="K215" s="324" t="n">
        <f aca="false">'Work sheet diff'!J137-AVERAGE('Work sheet diff'!$C137:$T137)</f>
        <v>0.00253592033254797</v>
      </c>
      <c r="L215" s="324" t="n">
        <f aca="false">'Work sheet diff'!K137-AVERAGE('Work sheet diff'!$C137:$T137)</f>
        <v>0.0039702272111237</v>
      </c>
      <c r="M215" s="324" t="n">
        <f aca="false">'Work sheet diff'!L137-AVERAGE('Work sheet diff'!$C137:$T137)</f>
        <v>0.00404526948457703</v>
      </c>
      <c r="N215" s="324" t="n">
        <f aca="false">'Work sheet diff'!M137-AVERAGE('Work sheet diff'!$C137:$T137)</f>
        <v>-0.00267239552889401</v>
      </c>
      <c r="O215" s="324" t="n">
        <f aca="false">'Work sheet diff'!N137-AVERAGE('Work sheet diff'!$C137:$T137)</f>
        <v>-0.00672551569295239</v>
      </c>
      <c r="P215" s="324" t="n">
        <f aca="false">'Work sheet diff'!O137-AVERAGE('Work sheet diff'!$C137:$T137)</f>
        <v>-0.0023397886853871</v>
      </c>
      <c r="Q215" s="324" t="n">
        <f aca="false">'Work sheet diff'!P137-AVERAGE('Work sheet diff'!$C137:$T137)</f>
        <v>-0.00167516518270021</v>
      </c>
      <c r="R215" s="324" t="n">
        <f aca="false">'Work sheet diff'!Q137-AVERAGE('Work sheet diff'!$C137:$T137)</f>
        <v>-0.000373115216646465</v>
      </c>
      <c r="S215" s="324" t="n">
        <f aca="false">'Work sheet diff'!R137-AVERAGE('Work sheet diff'!$C137:$T137)</f>
        <v>0.00457794596483801</v>
      </c>
      <c r="T215" s="324" t="n">
        <f aca="false">'Work sheet diff'!S137-AVERAGE('Work sheet diff'!$C137:$T137)</f>
        <v>0.00532757292908299</v>
      </c>
      <c r="U215" s="324" t="n">
        <f aca="false">'Work sheet diff'!T137-AVERAGE('Work sheet diff'!$C137:$T137)</f>
        <v>0.00408434929288551</v>
      </c>
      <c r="V215" s="313" t="n">
        <f aca="false">'Work sheet'!U137</f>
        <v>-0.028222285767040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142933931183052</v>
      </c>
      <c r="C216" s="324" t="n">
        <f aca="false">'Work sheet diff'!B138/10</f>
        <v>0.000282367303876184</v>
      </c>
      <c r="D216" s="324" t="n">
        <f aca="false">('Work sheet diff'!C138-AVERAGE('Work sheet diff'!$C138:$T138))/10</f>
        <v>-0.00067951547727805</v>
      </c>
      <c r="E216" s="324" t="n">
        <f aca="false">('Work sheet diff'!D138-AVERAGE('Work sheet diff'!$C138:$T138))/10</f>
        <v>-0.00102678993915923</v>
      </c>
      <c r="F216" s="324" t="n">
        <f aca="false">('Work sheet diff'!E138-AVERAGE('Work sheet diff'!$C138:$T138))/10</f>
        <v>-0.0002389470925953</v>
      </c>
      <c r="G216" s="324" t="n">
        <f aca="false">('Work sheet diff'!F138-AVERAGE('Work sheet diff'!$C138:$T138))/10</f>
        <v>0.00092432580826494</v>
      </c>
      <c r="H216" s="324" t="n">
        <f aca="false">('Work sheet diff'!G138-AVERAGE('Work sheet diff'!$C138:$T138))/10</f>
        <v>0.00029006633027473</v>
      </c>
      <c r="I216" s="324" t="n">
        <f aca="false">('Work sheet diff'!H138-AVERAGE('Work sheet diff'!$C138:$T138))/10</f>
        <v>-7.53522530278538E-005</v>
      </c>
      <c r="J216" s="324" t="n">
        <f aca="false">('Work sheet diff'!I138-AVERAGE('Work sheet diff'!$C138:$T138))/10</f>
        <v>0.000373461059616481</v>
      </c>
      <c r="K216" s="324" t="n">
        <f aca="false">('Work sheet diff'!J138-AVERAGE('Work sheet diff'!$C138:$T138))/10</f>
        <v>4.78280533004085E-005</v>
      </c>
      <c r="L216" s="324" t="n">
        <f aca="false">('Work sheet diff'!K138-AVERAGE('Work sheet diff'!$C138:$T138))/10</f>
        <v>0.000189843382894799</v>
      </c>
      <c r="M216" s="324" t="n">
        <f aca="false">('Work sheet diff'!L138-AVERAGE('Work sheet diff'!$C138:$T138))/10</f>
        <v>-0.000625143149585907</v>
      </c>
      <c r="N216" s="324" t="n">
        <f aca="false">('Work sheet diff'!M138-AVERAGE('Work sheet diff'!$C138:$T138))/10</f>
        <v>0.000839942216593879</v>
      </c>
      <c r="O216" s="324" t="n">
        <f aca="false">('Work sheet diff'!N138-AVERAGE('Work sheet diff'!$C138:$T138))/10</f>
        <v>-0.000650790812441441</v>
      </c>
      <c r="P216" s="324" t="n">
        <f aca="false">('Work sheet diff'!O138-AVERAGE('Work sheet diff'!$C138:$T138))/10</f>
        <v>0.00107484969003857</v>
      </c>
      <c r="Q216" s="324" t="n">
        <f aca="false">('Work sheet diff'!P138-AVERAGE('Work sheet diff'!$C138:$T138))/10</f>
        <v>-0.000352264388773493</v>
      </c>
      <c r="R216" s="324" t="n">
        <f aca="false">('Work sheet diff'!Q138-AVERAGE('Work sheet diff'!$C138:$T138))/10</f>
        <v>0.000598108913032436</v>
      </c>
      <c r="S216" s="324" t="n">
        <f aca="false">('Work sheet diff'!R138-AVERAGE('Work sheet diff'!$C138:$T138))/10</f>
        <v>-0.000588698534237495</v>
      </c>
      <c r="T216" s="324" t="n">
        <f aca="false">('Work sheet diff'!S138-AVERAGE('Work sheet diff'!$C138:$T138))/10</f>
        <v>1.29637068590243E-005</v>
      </c>
      <c r="U216" s="324" t="n">
        <f aca="false">('Work sheet diff'!T138-AVERAGE('Work sheet diff'!$C138:$T138))/10</f>
        <v>-0.000113887513776498</v>
      </c>
      <c r="V216" s="313" t="n">
        <f aca="false">'Work sheet'!U138/10</f>
        <v>0.0037661459666792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430481069737213</v>
      </c>
      <c r="C217" s="324" t="n">
        <f aca="false">'Work sheet diff'!B139/10</f>
        <v>-0.00784650913991874</v>
      </c>
      <c r="D217" s="324" t="n">
        <f aca="false">('Work sheet diff'!C139-AVERAGE('Work sheet diff'!$C139:$T139))/10</f>
        <v>-0.00124144203750769</v>
      </c>
      <c r="E217" s="324" t="n">
        <f aca="false">('Work sheet diff'!D139-AVERAGE('Work sheet diff'!$C139:$T139))/10</f>
        <v>-0.00103478282634838</v>
      </c>
      <c r="F217" s="324" t="n">
        <f aca="false">('Work sheet diff'!E139-AVERAGE('Work sheet diff'!$C139:$T139))/10</f>
        <v>0.00172003357673373</v>
      </c>
      <c r="G217" s="324" t="n">
        <f aca="false">('Work sheet diff'!F139-AVERAGE('Work sheet diff'!$C139:$T139))/10</f>
        <v>-0.000737506441197291</v>
      </c>
      <c r="H217" s="324" t="n">
        <f aca="false">('Work sheet diff'!G139-AVERAGE('Work sheet diff'!$C139:$T139))/10</f>
        <v>-0.000613702928104457</v>
      </c>
      <c r="I217" s="324" t="n">
        <f aca="false">('Work sheet diff'!H139-AVERAGE('Work sheet diff'!$C139:$T139))/10</f>
        <v>-0.000213487342197962</v>
      </c>
      <c r="J217" s="324" t="n">
        <f aca="false">('Work sheet diff'!I139-AVERAGE('Work sheet diff'!$C139:$T139))/10</f>
        <v>0.0012784468813897</v>
      </c>
      <c r="K217" s="324" t="n">
        <f aca="false">('Work sheet diff'!J139-AVERAGE('Work sheet diff'!$C139:$T139))/10</f>
        <v>0.000836874614922067</v>
      </c>
      <c r="L217" s="324" t="n">
        <f aca="false">('Work sheet diff'!K139-AVERAGE('Work sheet diff'!$C139:$T139))/10</f>
        <v>0.000328200442839137</v>
      </c>
      <c r="M217" s="324" t="n">
        <f aca="false">('Work sheet diff'!L139-AVERAGE('Work sheet diff'!$C139:$T139))/10</f>
        <v>0.000894938480870149</v>
      </c>
      <c r="N217" s="324" t="n">
        <f aca="false">('Work sheet diff'!M139-AVERAGE('Work sheet diff'!$C139:$T139))/10</f>
        <v>-0.000788801366188787</v>
      </c>
      <c r="O217" s="324" t="n">
        <f aca="false">('Work sheet diff'!N139-AVERAGE('Work sheet diff'!$C139:$T139))/10</f>
        <v>-0.000343837087816359</v>
      </c>
      <c r="P217" s="324" t="n">
        <f aca="false">('Work sheet diff'!O139-AVERAGE('Work sheet diff'!$C139:$T139))/10</f>
        <v>-0.00116458297679517</v>
      </c>
      <c r="Q217" s="324" t="n">
        <f aca="false">('Work sheet diff'!P139-AVERAGE('Work sheet diff'!$C139:$T139))/10</f>
        <v>-0.000491016248430862</v>
      </c>
      <c r="R217" s="324" t="n">
        <f aca="false">('Work sheet diff'!Q139-AVERAGE('Work sheet diff'!$C139:$T139))/10</f>
        <v>-0.000935604395187532</v>
      </c>
      <c r="S217" s="324" t="n">
        <f aca="false">('Work sheet diff'!R139-AVERAGE('Work sheet diff'!$C139:$T139))/10</f>
        <v>0.00113728733648694</v>
      </c>
      <c r="T217" s="324" t="n">
        <f aca="false">('Work sheet diff'!S139-AVERAGE('Work sheet diff'!$C139:$T139))/10</f>
        <v>0.000503726511778165</v>
      </c>
      <c r="U217" s="324" t="n">
        <f aca="false">('Work sheet diff'!T139-AVERAGE('Work sheet diff'!$C139:$T139))/10</f>
        <v>0.000865255804754605</v>
      </c>
      <c r="V217" s="324" t="n">
        <f aca="false">'Work sheet diff'!U139/10</f>
        <v>-0.0062307257499943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243284515214582</v>
      </c>
      <c r="C218" s="324" t="n">
        <f aca="false">'Work sheet diff'!B140/10</f>
        <v>0.00579699469522418</v>
      </c>
      <c r="D218" s="324" t="n">
        <f aca="false">('Work sheet diff'!C140-AVERAGE('Work sheet diff'!$C140:$T140))/10</f>
        <v>-0.000502074713020921</v>
      </c>
      <c r="E218" s="324" t="n">
        <f aca="false">('Work sheet diff'!D140-AVERAGE('Work sheet diff'!$C140:$T140))/10</f>
        <v>0.000415450025430073</v>
      </c>
      <c r="F218" s="324" t="n">
        <f aca="false">('Work sheet diff'!E140-AVERAGE('Work sheet diff'!$C140:$T140))/10</f>
        <v>0.000202452171025974</v>
      </c>
      <c r="G218" s="324" t="n">
        <f aca="false">('Work sheet diff'!F140-AVERAGE('Work sheet diff'!$C140:$T140))/10</f>
        <v>0.000342464664764946</v>
      </c>
      <c r="H218" s="324" t="n">
        <f aca="false">('Work sheet diff'!G140-AVERAGE('Work sheet diff'!$C140:$T140))/10</f>
        <v>-0.000765347571461671</v>
      </c>
      <c r="I218" s="324" t="n">
        <f aca="false">('Work sheet diff'!H140-AVERAGE('Work sheet diff'!$C140:$T140))/10</f>
        <v>-0.000181063384561635</v>
      </c>
      <c r="J218" s="324" t="n">
        <f aca="false">('Work sheet diff'!I140-AVERAGE('Work sheet diff'!$C140:$T140))/10</f>
        <v>0.00029877977867665</v>
      </c>
      <c r="K218" s="324" t="n">
        <f aca="false">('Work sheet diff'!J140-AVERAGE('Work sheet diff'!$C140:$T140))/10</f>
        <v>-0.000737729189745112</v>
      </c>
      <c r="L218" s="324" t="n">
        <f aca="false">('Work sheet diff'!K140-AVERAGE('Work sheet diff'!$C140:$T140))/10</f>
        <v>-0.000438556582412225</v>
      </c>
      <c r="M218" s="324" t="n">
        <f aca="false">('Work sheet diff'!L140-AVERAGE('Work sheet diff'!$C140:$T140))/10</f>
        <v>0.000189320824366923</v>
      </c>
      <c r="N218" s="324" t="n">
        <f aca="false">('Work sheet diff'!M140-AVERAGE('Work sheet diff'!$C140:$T140))/10</f>
        <v>3.4433525797695E-005</v>
      </c>
      <c r="O218" s="324" t="n">
        <f aca="false">('Work sheet diff'!N140-AVERAGE('Work sheet diff'!$C140:$T140))/10</f>
        <v>0.000246457104131096</v>
      </c>
      <c r="P218" s="324" t="n">
        <f aca="false">('Work sheet diff'!O140-AVERAGE('Work sheet diff'!$C140:$T140))/10</f>
        <v>0.000145605450412048</v>
      </c>
      <c r="Q218" s="324" t="n">
        <f aca="false">('Work sheet diff'!P140-AVERAGE('Work sheet diff'!$C140:$T140))/10</f>
        <v>0.000520539915452904</v>
      </c>
      <c r="R218" s="324" t="n">
        <f aca="false">('Work sheet diff'!Q140-AVERAGE('Work sheet diff'!$C140:$T140))/10</f>
        <v>-1.76679545378599E-005</v>
      </c>
      <c r="S218" s="324" t="n">
        <f aca="false">('Work sheet diff'!R140-AVERAGE('Work sheet diff'!$C140:$T140))/10</f>
        <v>0.00042030953317661</v>
      </c>
      <c r="T218" s="324" t="n">
        <f aca="false">('Work sheet diff'!S140-AVERAGE('Work sheet diff'!$C140:$T140))/10</f>
        <v>0.000406380550661119</v>
      </c>
      <c r="U218" s="324" t="n">
        <f aca="false">('Work sheet diff'!T140-AVERAGE('Work sheet diff'!$C140:$T140))/10</f>
        <v>-0.000579754148156611</v>
      </c>
      <c r="V218" s="313" t="n">
        <f aca="false">'Work sheet'!U140/10</f>
        <v>-0.00199801906886526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761987872297552</v>
      </c>
      <c r="C219" s="326" t="n">
        <f aca="false">'Work sheet diff'!B141/10</f>
        <v>0.0125296416413916</v>
      </c>
      <c r="D219" s="326" t="n">
        <f aca="false">('Work sheet diff'!C141-AVERAGE('Work sheet diff'!$C141:$T141))/10</f>
        <v>0.00151471714143126</v>
      </c>
      <c r="E219" s="326" t="n">
        <f aca="false">('Work sheet diff'!D141-AVERAGE('Work sheet diff'!$C141:$T141))/10</f>
        <v>-0.00159257980772128</v>
      </c>
      <c r="F219" s="326" t="n">
        <f aca="false">('Work sheet diff'!E141-AVERAGE('Work sheet diff'!$C141:$T141))/10</f>
        <v>0.00282989792109228</v>
      </c>
      <c r="G219" s="326" t="n">
        <f aca="false">('Work sheet diff'!F141-AVERAGE('Work sheet diff'!$C141:$T141))/10</f>
        <v>0.00129712227702448</v>
      </c>
      <c r="H219" s="326" t="n">
        <f aca="false">('Work sheet diff'!G141-AVERAGE('Work sheet diff'!$C141:$T141))/10</f>
        <v>-0.00113672499077213</v>
      </c>
      <c r="I219" s="326" t="n">
        <f aca="false">('Work sheet diff'!H141-AVERAGE('Work sheet diff'!$C141:$T141))/10</f>
        <v>-0.0010991249433145</v>
      </c>
      <c r="J219" s="326" t="n">
        <f aca="false">('Work sheet diff'!I141-AVERAGE('Work sheet diff'!$C141:$T141))/10</f>
        <v>-0.00189642173992467</v>
      </c>
      <c r="K219" s="326" t="n">
        <f aca="false">('Work sheet diff'!J141-AVERAGE('Work sheet diff'!$C141:$T141))/10</f>
        <v>0.000406878554990583</v>
      </c>
      <c r="L219" s="326" t="n">
        <f aca="false">('Work sheet diff'!K141-AVERAGE('Work sheet diff'!$C141:$T141))/10</f>
        <v>-0.000743190121280603</v>
      </c>
      <c r="M219" s="326" t="n">
        <f aca="false">('Work sheet diff'!L141-AVERAGE('Work sheet diff'!$C141:$T141))/10</f>
        <v>0.00415693612448211</v>
      </c>
      <c r="N219" s="326" t="n">
        <f aca="false">('Work sheet diff'!M141-AVERAGE('Work sheet diff'!$C141:$T141))/10</f>
        <v>-0.00217402784670433</v>
      </c>
      <c r="O219" s="326" t="n">
        <f aca="false">('Work sheet diff'!N141-AVERAGE('Work sheet diff'!$C141:$T141))/10</f>
        <v>-0.000621839265348399</v>
      </c>
      <c r="P219" s="326" t="n">
        <f aca="false">('Work sheet diff'!O141-AVERAGE('Work sheet diff'!$C141:$T141))/10</f>
        <v>-0.00188077918060264</v>
      </c>
      <c r="Q219" s="326" t="n">
        <f aca="false">('Work sheet diff'!P141-AVERAGE('Work sheet diff'!$C141:$T141))/10</f>
        <v>-0.00278432785856874</v>
      </c>
      <c r="R219" s="326" t="n">
        <f aca="false">('Work sheet diff'!Q141-AVERAGE('Work sheet diff'!$C141:$T141))/10</f>
        <v>-0.00218756023145009</v>
      </c>
      <c r="S219" s="326" t="n">
        <f aca="false">('Work sheet diff'!R141-AVERAGE('Work sheet diff'!$C141:$T141))/10</f>
        <v>0.00336867795499058</v>
      </c>
      <c r="T219" s="326" t="n">
        <f aca="false">('Work sheet diff'!S141-AVERAGE('Work sheet diff'!$C141:$T141))/10</f>
        <v>-5.0181095856873E-005</v>
      </c>
      <c r="U219" s="326" t="n">
        <f aca="false">('Work sheet diff'!T141-AVERAGE('Work sheet diff'!$C141:$T141))/10</f>
        <v>0.00259252710753296</v>
      </c>
      <c r="V219" s="304" t="n">
        <f aca="false">'Work sheet'!U141/10</f>
        <v>-0.00122004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36107153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705427</v>
      </c>
      <c r="C232" s="255" t="n">
        <f aca="false">'Summary Data'!C$3</f>
        <v>-0.025367</v>
      </c>
      <c r="D232" s="255" t="n">
        <f aca="false">'Summary Data'!D$3</f>
        <v>0.166481</v>
      </c>
      <c r="E232" s="255" t="n">
        <f aca="false">'Summary Data'!E$3</f>
        <v>0.129022</v>
      </c>
      <c r="F232" s="255" t="n">
        <f aca="false">'Summary Data'!F$3</f>
        <v>-0.39278</v>
      </c>
      <c r="G232" s="255" t="n">
        <f aca="false">'Summary Data'!G$3</f>
        <v>-0.244833</v>
      </c>
      <c r="H232" s="255" t="n">
        <f aca="false">'Summary Data'!H$3</f>
        <v>0.371444</v>
      </c>
      <c r="I232" s="255" t="n">
        <f aca="false">'Summary Data'!I$3</f>
        <v>0.57173</v>
      </c>
      <c r="J232" s="255" t="n">
        <f aca="false">'Summary Data'!J$3</f>
        <v>0.27698</v>
      </c>
      <c r="K232" s="255" t="n">
        <f aca="false">'Summary Data'!K$3</f>
        <v>0.28604</v>
      </c>
      <c r="L232" s="255" t="n">
        <f aca="false">'Summary Data'!L$3</f>
        <v>0.11733</v>
      </c>
      <c r="M232" s="255" t="n">
        <f aca="false">'Summary Data'!M$3</f>
        <v>-1.171935</v>
      </c>
      <c r="N232" s="255" t="n">
        <f aca="false">'Summary Data'!N$3</f>
        <v>-1.313722</v>
      </c>
      <c r="O232" s="255" t="n">
        <f aca="false">'Summary Data'!O$3</f>
        <v>-0.87952</v>
      </c>
      <c r="P232" s="255" t="n">
        <f aca="false">'Summary Data'!P$3</f>
        <v>-0.737982</v>
      </c>
      <c r="Q232" s="255" t="n">
        <f aca="false">'Summary Data'!Q$3</f>
        <v>-0.358717</v>
      </c>
      <c r="R232" s="255" t="n">
        <f aca="false">'Summary Data'!R$3</f>
        <v>0.335891</v>
      </c>
      <c r="S232" s="255" t="n">
        <f aca="false">'Summary Data'!S$3</f>
        <v>0.606347</v>
      </c>
      <c r="T232" s="255" t="n">
        <f aca="false">'Summary Data'!T$3</f>
        <v>0.167619</v>
      </c>
      <c r="U232" s="257" t="n">
        <f aca="false">'Summary Data'!U$3</f>
        <v>0.901461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0.2907025</v>
      </c>
      <c r="C233" s="255" t="n">
        <f aca="false">C231*C232</f>
        <v>-0.36147975</v>
      </c>
      <c r="D233" s="255" t="n">
        <f aca="false">D231*D232</f>
        <v>2.2474935</v>
      </c>
      <c r="E233" s="255" t="n">
        <f aca="false">E231*E232</f>
        <v>1.6450305</v>
      </c>
      <c r="F233" s="255" t="n">
        <f aca="false">F231*F232</f>
        <v>-4.71336</v>
      </c>
      <c r="G233" s="255" t="n">
        <f aca="false">G231*G232</f>
        <v>-2.75437125</v>
      </c>
      <c r="H233" s="255" t="n">
        <f aca="false">H231*H232</f>
        <v>3.900162</v>
      </c>
      <c r="I233" s="255" t="n">
        <f aca="false">I231*I232</f>
        <v>5.5743675</v>
      </c>
      <c r="J233" s="255" t="n">
        <f aca="false">J231*J232</f>
        <v>2.49282</v>
      </c>
      <c r="K233" s="255" t="n">
        <f aca="false">K231*K232</f>
        <v>2.35983</v>
      </c>
      <c r="L233" s="255" t="n">
        <f aca="false">L231*L232</f>
        <v>0.879975</v>
      </c>
      <c r="M233" s="255" t="n">
        <f aca="false">M231*M232</f>
        <v>-7.91056125</v>
      </c>
      <c r="N233" s="255" t="n">
        <f aca="false">N231*N232</f>
        <v>-7.882332</v>
      </c>
      <c r="O233" s="255" t="n">
        <f aca="false">O231*O232</f>
        <v>-4.61748</v>
      </c>
      <c r="P233" s="255" t="n">
        <f aca="false">P231*P232</f>
        <v>-3.320919</v>
      </c>
      <c r="Q233" s="255" t="n">
        <f aca="false">Q231*Q232</f>
        <v>-1.34518875</v>
      </c>
      <c r="R233" s="255" t="n">
        <f aca="false">R231*R232</f>
        <v>1.007673</v>
      </c>
      <c r="S233" s="255" t="n">
        <f aca="false">S231*S232</f>
        <v>1.36428075</v>
      </c>
      <c r="T233" s="255" t="n">
        <f aca="false">T231*T232</f>
        <v>0.2514285</v>
      </c>
      <c r="U233" s="257" t="n">
        <f aca="false">U231*U232/2</f>
        <v>0.338047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07084589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382893</v>
      </c>
      <c r="C239" s="255" t="n">
        <f aca="false">'Summary Data'!Z$3</f>
        <v>-0.2482</v>
      </c>
      <c r="D239" s="255" t="n">
        <f aca="false">'Summary Data'!AA$3</f>
        <v>0.140916</v>
      </c>
      <c r="E239" s="255" t="n">
        <f aca="false">'Summary Data'!AB$3</f>
        <v>-0.165716</v>
      </c>
      <c r="F239" s="255" t="n">
        <f aca="false">'Summary Data'!AC$3</f>
        <v>-0.511693</v>
      </c>
      <c r="G239" s="255" t="n">
        <f aca="false">'Summary Data'!AD$3</f>
        <v>-0.342849</v>
      </c>
      <c r="H239" s="255" t="n">
        <f aca="false">'Summary Data'!AE$3</f>
        <v>0.36663</v>
      </c>
      <c r="I239" s="255" t="n">
        <f aca="false">'Summary Data'!AF$3</f>
        <v>0.448943</v>
      </c>
      <c r="J239" s="255" t="n">
        <f aca="false">'Summary Data'!AG$3</f>
        <v>0.163517</v>
      </c>
      <c r="K239" s="255" t="n">
        <f aca="false">'Summary Data'!AH$3</f>
        <v>0.205749</v>
      </c>
      <c r="L239" s="255" t="n">
        <f aca="false">'Summary Data'!AI$3</f>
        <v>0.080375</v>
      </c>
      <c r="M239" s="255" t="n">
        <f aca="false">'Summary Data'!AJ$3</f>
        <v>-0.698203</v>
      </c>
      <c r="N239" s="255" t="n">
        <f aca="false">'Summary Data'!AK$3</f>
        <v>-0.875465</v>
      </c>
      <c r="O239" s="255" t="n">
        <f aca="false">'Summary Data'!AL$3</f>
        <v>-0.773423</v>
      </c>
      <c r="P239" s="255" t="n">
        <f aca="false">'Summary Data'!AM$3</f>
        <v>-0.674995</v>
      </c>
      <c r="Q239" s="255" t="n">
        <f aca="false">'Summary Data'!AN$3</f>
        <v>-0.168031</v>
      </c>
      <c r="R239" s="255" t="n">
        <f aca="false">'Summary Data'!AO$3</f>
        <v>0.529118</v>
      </c>
      <c r="S239" s="255" t="n">
        <f aca="false">'Summary Data'!AP$3</f>
        <v>0.396974</v>
      </c>
      <c r="T239" s="255" t="n">
        <f aca="false">'Summary Data'!AQ$3</f>
        <v>0.44787</v>
      </c>
      <c r="U239" s="257" t="n">
        <f aca="false">'Summary Data'!AR$3</f>
        <v>0.488598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7.8716975</v>
      </c>
      <c r="C240" s="255" t="n">
        <f aca="false">C238*C239</f>
        <v>-3.53685</v>
      </c>
      <c r="D240" s="255" t="n">
        <f aca="false">D238*D239</f>
        <v>1.902366</v>
      </c>
      <c r="E240" s="255" t="n">
        <f aca="false">E238*E239</f>
        <v>-2.112879</v>
      </c>
      <c r="F240" s="255" t="n">
        <f aca="false">F238*F239</f>
        <v>-6.140316</v>
      </c>
      <c r="G240" s="255" t="n">
        <f aca="false">G238*G239</f>
        <v>-3.85705125</v>
      </c>
      <c r="H240" s="255" t="n">
        <f aca="false">H238*H239</f>
        <v>3.849615</v>
      </c>
      <c r="I240" s="255" t="n">
        <f aca="false">I238*I239</f>
        <v>4.37719425</v>
      </c>
      <c r="J240" s="255" t="n">
        <f aca="false">J238*J239</f>
        <v>1.471653</v>
      </c>
      <c r="K240" s="255" t="n">
        <f aca="false">K238*K239</f>
        <v>1.69742925</v>
      </c>
      <c r="L240" s="255" t="n">
        <f aca="false">L238*L239</f>
        <v>0.6028125</v>
      </c>
      <c r="M240" s="255" t="n">
        <f aca="false">M238*M239</f>
        <v>-4.71287025</v>
      </c>
      <c r="N240" s="255" t="n">
        <f aca="false">N238*N239</f>
        <v>-5.25279</v>
      </c>
      <c r="O240" s="255" t="n">
        <f aca="false">O238*O239</f>
        <v>-4.06047075</v>
      </c>
      <c r="P240" s="255" t="n">
        <f aca="false">P238*P239</f>
        <v>-3.0374775</v>
      </c>
      <c r="Q240" s="255" t="n">
        <f aca="false">Q238*Q239</f>
        <v>-0.63011625</v>
      </c>
      <c r="R240" s="255" t="n">
        <f aca="false">R238*R239</f>
        <v>1.587354</v>
      </c>
      <c r="S240" s="255" t="n">
        <f aca="false">S238*S239</f>
        <v>0.8931915</v>
      </c>
      <c r="T240" s="255" t="n">
        <f aca="false">T238*T239</f>
        <v>0.671805</v>
      </c>
      <c r="U240" s="257" t="n">
        <f aca="false">U238*U239/2</f>
        <v>0.183224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132564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4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4988888889</v>
      </c>
      <c r="E5" s="255" t="n">
        <f aca="false">STDEV(C67:T67)</f>
        <v>0.245290806736186</v>
      </c>
      <c r="F5" s="256" t="n">
        <f aca="false">V87</f>
        <v>0</v>
      </c>
      <c r="G5" s="254"/>
      <c r="H5" s="255" t="n">
        <f aca="false">AVERAGE(C87:T87)</f>
        <v>-0.0524332222222222</v>
      </c>
      <c r="I5" s="257" t="n">
        <f aca="false">STDEV(C87:T87)</f>
        <v>0.813993303773769</v>
      </c>
      <c r="J5" s="258"/>
      <c r="K5" s="259"/>
      <c r="L5" s="255" t="n">
        <f aca="false">AVERAGE(C107:T107)</f>
        <v>107.680405555556</v>
      </c>
      <c r="M5" s="260" t="n">
        <f aca="false">STDEV(C107:T107)</f>
        <v>0.260424295135316</v>
      </c>
      <c r="N5" s="255" t="n">
        <f aca="false">V127</f>
        <v>0</v>
      </c>
      <c r="O5" s="254"/>
      <c r="P5" s="255" t="n">
        <f aca="false">AVERAGE(C127:T127)</f>
        <v>0.00122427777777778</v>
      </c>
      <c r="Q5" s="257" t="n">
        <f aca="false">STDEV(C127:T127)</f>
        <v>0.58045773645194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2392756765966</v>
      </c>
      <c r="E6" s="255" t="n">
        <f aca="false">STDEV(C68:T68)</f>
        <v>0.121334147804539</v>
      </c>
      <c r="F6" s="256" t="n">
        <f aca="false">V88</f>
        <v>0</v>
      </c>
      <c r="G6" s="254"/>
      <c r="H6" s="255" t="n">
        <f aca="false">AVERAGE(C88:T88)</f>
        <v>-0.0675774285979983</v>
      </c>
      <c r="I6" s="257" t="n">
        <f aca="false">STDEV(C88:T88)</f>
        <v>0.0808351999150169</v>
      </c>
      <c r="J6" s="261" t="n">
        <f aca="false">V108</f>
        <v>0</v>
      </c>
      <c r="K6" s="254"/>
      <c r="L6" s="255" t="n">
        <f aca="false">AVERAGE(C108:T108)</f>
        <v>-1.41089991543392</v>
      </c>
      <c r="M6" s="260" t="n">
        <f aca="false">STDEV(C108:T108)</f>
        <v>0.110294569853003</v>
      </c>
      <c r="N6" s="255" t="n">
        <f aca="false">V128</f>
        <v>0</v>
      </c>
      <c r="O6" s="254"/>
      <c r="P6" s="255" t="n">
        <f aca="false">AVERAGE(C128:T128)</f>
        <v>-0.0384132886607014</v>
      </c>
      <c r="Q6" s="257" t="n">
        <f aca="false">STDEV(C128:T128)</f>
        <v>0.08974177263688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578870521607</v>
      </c>
      <c r="E7" s="255" t="n">
        <f aca="false">STDEV(C69:T69)</f>
        <v>0.0666138752646152</v>
      </c>
      <c r="F7" s="256" t="n">
        <f aca="false">V89</f>
        <v>0</v>
      </c>
      <c r="G7" s="254"/>
      <c r="H7" s="255" t="n">
        <f aca="false">AVERAGE(C89:T89)</f>
        <v>-0.13413559113905</v>
      </c>
      <c r="I7" s="257" t="n">
        <f aca="false">STDEV(C89:T89)</f>
        <v>0.119587573727065</v>
      </c>
      <c r="J7" s="261" t="n">
        <f aca="false">V109</f>
        <v>0</v>
      </c>
      <c r="K7" s="254"/>
      <c r="L7" s="255" t="n">
        <f aca="false">AVERAGE(C109:T109)</f>
        <v>4.52354705328483</v>
      </c>
      <c r="M7" s="260" t="n">
        <f aca="false">STDEV(C109:T109)</f>
        <v>0.045492938854047</v>
      </c>
      <c r="N7" s="255" t="n">
        <f aca="false">V129</f>
        <v>0</v>
      </c>
      <c r="O7" s="254"/>
      <c r="P7" s="255" t="n">
        <f aca="false">AVERAGE(C129:T129)</f>
        <v>-0.152220012291373</v>
      </c>
      <c r="Q7" s="257" t="n">
        <f aca="false">STDEV(C129:T129)</f>
        <v>0.1601600890449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43941116671933</v>
      </c>
      <c r="E8" s="255" t="n">
        <f aca="false">STDEV(C70:T70)</f>
        <v>0.0160857484652382</v>
      </c>
      <c r="F8" s="256" t="n">
        <f aca="false">V90</f>
        <v>0</v>
      </c>
      <c r="G8" s="254"/>
      <c r="H8" s="255" t="n">
        <f aca="false">AVERAGE(C90:T90)</f>
        <v>-0.0199498481536932</v>
      </c>
      <c r="I8" s="257" t="n">
        <f aca="false">STDEV(C90:T90)</f>
        <v>0.0354941809651744</v>
      </c>
      <c r="J8" s="261" t="n">
        <f aca="false">V110</f>
        <v>0</v>
      </c>
      <c r="K8" s="254"/>
      <c r="L8" s="255" t="n">
        <f aca="false">AVERAGE(C110:T110)</f>
        <v>-0.0500498074092118</v>
      </c>
      <c r="M8" s="260" t="n">
        <f aca="false">STDEV(C110:T110)</f>
        <v>0.0123055924915192</v>
      </c>
      <c r="N8" s="255" t="n">
        <f aca="false">V130</f>
        <v>0</v>
      </c>
      <c r="O8" s="254"/>
      <c r="P8" s="255" t="n">
        <f aca="false">AVERAGE(C130:T130)</f>
        <v>0.000502771412658867</v>
      </c>
      <c r="Q8" s="257" t="n">
        <f aca="false">STDEV(C130:T130)</f>
        <v>0.020702141953148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15567180319205</v>
      </c>
      <c r="E9" s="255" t="n">
        <f aca="false">STDEV(C71:T71)</f>
        <v>0.0066830739975578</v>
      </c>
      <c r="F9" s="256" t="n">
        <f aca="false">V91</f>
        <v>0</v>
      </c>
      <c r="G9" s="254"/>
      <c r="H9" s="255" t="n">
        <f aca="false">AVERAGE(C91:T91)</f>
        <v>2.22849376599801E-005</v>
      </c>
      <c r="I9" s="257" t="n">
        <f aca="false">STDEV(C91:T91)</f>
        <v>0.00859437539341776</v>
      </c>
      <c r="J9" s="261" t="n">
        <f aca="false">V111</f>
        <v>0</v>
      </c>
      <c r="K9" s="254"/>
      <c r="L9" s="255" t="n">
        <f aca="false">AVERAGE(C111:T111)</f>
        <v>0.025000805632366</v>
      </c>
      <c r="M9" s="260" t="n">
        <f aca="false">STDEV(C111:T111)</f>
        <v>0.00492623363648543</v>
      </c>
      <c r="N9" s="255" t="n">
        <f aca="false">V131</f>
        <v>0</v>
      </c>
      <c r="O9" s="254"/>
      <c r="P9" s="255" t="n">
        <f aca="false">AVERAGE(C131:T131)</f>
        <v>-0.0165360094895226</v>
      </c>
      <c r="Q9" s="257" t="n">
        <f aca="false">STDEV(C131:T131)</f>
        <v>0.012424297650408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1276861579496</v>
      </c>
      <c r="E10" s="255" t="n">
        <f aca="false">STDEV(C72:T72)</f>
        <v>0.00361810459308334</v>
      </c>
      <c r="F10" s="256" t="n">
        <f aca="false">V92</f>
        <v>0</v>
      </c>
      <c r="G10" s="254"/>
      <c r="H10" s="255" t="n">
        <f aca="false">AVERAGE(C92:T92)</f>
        <v>-0.00105166145778124</v>
      </c>
      <c r="I10" s="257" t="n">
        <f aca="false">STDEV(C92:T92)</f>
        <v>0.00340784678737443</v>
      </c>
      <c r="J10" s="261" t="n">
        <f aca="false">V112</f>
        <v>0</v>
      </c>
      <c r="K10" s="254"/>
      <c r="L10" s="255" t="n">
        <f aca="false">AVERAGE(C112:T112)</f>
        <v>0.0177091283389442</v>
      </c>
      <c r="M10" s="260" t="n">
        <f aca="false">STDEV(C112:T112)</f>
        <v>0.00387745934699488</v>
      </c>
      <c r="N10" s="255" t="n">
        <f aca="false">V132</f>
        <v>0</v>
      </c>
      <c r="O10" s="254"/>
      <c r="P10" s="255" t="n">
        <f aca="false">AVERAGE(C132:T132)</f>
        <v>-0.00148206305301105</v>
      </c>
      <c r="Q10" s="257" t="n">
        <f aca="false">STDEV(C132:T132)</f>
        <v>0.0036575918817241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04873221945142</v>
      </c>
      <c r="E11" s="255" t="n">
        <f aca="false">STDEV(C73:T73)</f>
        <v>0.00250690673125764</v>
      </c>
      <c r="F11" s="256" t="n">
        <f aca="false">V93</f>
        <v>0</v>
      </c>
      <c r="G11" s="254"/>
      <c r="H11" s="255" t="n">
        <f aca="false">AVERAGE(C93:T93)</f>
        <v>0.00481587794042458</v>
      </c>
      <c r="I11" s="257" t="n">
        <f aca="false">STDEV(C93:T93)</f>
        <v>0.00691922923513165</v>
      </c>
      <c r="J11" s="261" t="n">
        <f aca="false">V113</f>
        <v>0</v>
      </c>
      <c r="K11" s="254"/>
      <c r="L11" s="255" t="n">
        <f aca="false">AVERAGE(C113:T113)</f>
        <v>-0.00564830045242916</v>
      </c>
      <c r="M11" s="260" t="n">
        <f aca="false">STDEV(C113:T113)</f>
        <v>0.00290852939555364</v>
      </c>
      <c r="N11" s="255" t="n">
        <f aca="false">V133</f>
        <v>0</v>
      </c>
      <c r="O11" s="254"/>
      <c r="P11" s="255" t="n">
        <f aca="false">AVERAGE(C133:T133)</f>
        <v>-0.0310729743140441</v>
      </c>
      <c r="Q11" s="257" t="n">
        <f aca="false">STDEV(C133:T133)</f>
        <v>0.0038191172610587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3081108280647</v>
      </c>
      <c r="E12" s="255" t="n">
        <f aca="false">STDEV(C74:T74)</f>
        <v>0.00161638309131136</v>
      </c>
      <c r="F12" s="256" t="n">
        <f aca="false">V94</f>
        <v>0</v>
      </c>
      <c r="G12" s="254"/>
      <c r="H12" s="255" t="n">
        <f aca="false">AVERAGE(C94:T94)</f>
        <v>-0.000479450673925428</v>
      </c>
      <c r="I12" s="257" t="n">
        <f aca="false">STDEV(C94:T94)</f>
        <v>0.00130219289284197</v>
      </c>
      <c r="J12" s="261" t="n">
        <f aca="false">V114</f>
        <v>0</v>
      </c>
      <c r="K12" s="254"/>
      <c r="L12" s="255" t="n">
        <f aca="false">AVERAGE(C114:T114)</f>
        <v>0.00547431517113577</v>
      </c>
      <c r="M12" s="260" t="n">
        <f aca="false">STDEV(C114:T114)</f>
        <v>0.0018962543581406</v>
      </c>
      <c r="N12" s="255" t="n">
        <f aca="false">V134</f>
        <v>0</v>
      </c>
      <c r="O12" s="254"/>
      <c r="P12" s="255" t="n">
        <f aca="false">AVERAGE(C134:T134)</f>
        <v>-0.00185717049931059</v>
      </c>
      <c r="Q12" s="257" t="n">
        <f aca="false">STDEV(C134:T134)</f>
        <v>0.001877976105458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3840297774952</v>
      </c>
      <c r="E13" s="255" t="n">
        <f aca="false">STDEV(C75:T75)</f>
        <v>0.00220696415980354</v>
      </c>
      <c r="F13" s="256" t="n">
        <f aca="false">V95</f>
        <v>0</v>
      </c>
      <c r="G13" s="254"/>
      <c r="H13" s="255" t="n">
        <f aca="false">AVERAGE(C95:T95)</f>
        <v>0.0028209121079279</v>
      </c>
      <c r="I13" s="257" t="n">
        <f aca="false">STDEV(C95:T95)</f>
        <v>0.00431771262833268</v>
      </c>
      <c r="J13" s="261" t="n">
        <f aca="false">V115</f>
        <v>0</v>
      </c>
      <c r="K13" s="254"/>
      <c r="L13" s="255" t="n">
        <f aca="false">AVERAGE(C115:T115)</f>
        <v>0.0164982730868302</v>
      </c>
      <c r="M13" s="260" t="n">
        <f aca="false">STDEV(C115:T115)</f>
        <v>0.00226468782782984</v>
      </c>
      <c r="N13" s="255" t="n">
        <f aca="false">V135</f>
        <v>0</v>
      </c>
      <c r="O13" s="254"/>
      <c r="P13" s="255" t="n">
        <f aca="false">AVERAGE(C135:T135)</f>
        <v>-0.0226732113062667</v>
      </c>
      <c r="Q13" s="257" t="n">
        <f aca="false">STDEV(C135:T135)</f>
        <v>0.0030022642555501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93890467606824E-018</v>
      </c>
      <c r="E14" s="255" t="n">
        <f aca="false">STDEV(C76:T76)</f>
        <v>5.60457571194064E-018</v>
      </c>
      <c r="F14" s="256" t="n">
        <f aca="false">V96</f>
        <v>0</v>
      </c>
      <c r="G14" s="254"/>
      <c r="H14" s="255" t="n">
        <f aca="false">AVERAGE(C96:T96)</f>
        <v>6.69714336299898E-020</v>
      </c>
      <c r="I14" s="257" t="n">
        <f aca="false">STDEV(C96:T96)</f>
        <v>4.28011307287357E-018</v>
      </c>
      <c r="J14" s="261" t="n">
        <f aca="false">V116</f>
        <v>0</v>
      </c>
      <c r="K14" s="254"/>
      <c r="L14" s="255" t="n">
        <f aca="false">AVERAGE(C116:T116)</f>
        <v>7.34643957928973E-019</v>
      </c>
      <c r="M14" s="260" t="n">
        <f aca="false">STDEV(C116:T116)</f>
        <v>3.71147560161677E-018</v>
      </c>
      <c r="N14" s="255" t="n">
        <f aca="false">V136</f>
        <v>0</v>
      </c>
      <c r="O14" s="254"/>
      <c r="P14" s="255" t="n">
        <f aca="false">AVERAGE(C136:T136)</f>
        <v>-1.30369696258379E-019</v>
      </c>
      <c r="Q14" s="257" t="n">
        <f aca="false">STDEV(C136:T136)</f>
        <v>2.8004987301225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787194965143117</v>
      </c>
      <c r="E15" s="255" t="n">
        <f aca="false">STDEV(C77:T77)</f>
        <v>0.000897046392131056</v>
      </c>
      <c r="F15" s="256" t="n">
        <f aca="false">V97</f>
        <v>0</v>
      </c>
      <c r="G15" s="254"/>
      <c r="H15" s="255" t="n">
        <f aca="false">AVERAGE(C97:T97)</f>
        <v>0.00619735187335672</v>
      </c>
      <c r="I15" s="257" t="n">
        <f aca="false">STDEV(C97:T97)</f>
        <v>0.00564530823105674</v>
      </c>
      <c r="J15" s="261" t="n">
        <f aca="false">V117</f>
        <v>0</v>
      </c>
      <c r="K15" s="254"/>
      <c r="L15" s="255" t="n">
        <f aca="false">AVERAGE(C117:T117)</f>
        <v>0.00313187009260764</v>
      </c>
      <c r="M15" s="260" t="n">
        <f aca="false">STDEV(C117:T117)</f>
        <v>0.000765300899445281</v>
      </c>
      <c r="N15" s="255" t="n">
        <f aca="false">V137</f>
        <v>0</v>
      </c>
      <c r="O15" s="254"/>
      <c r="P15" s="255" t="n">
        <f aca="false">AVERAGE(C137:T137)</f>
        <v>-0.0320221564651658</v>
      </c>
      <c r="Q15" s="257" t="n">
        <f aca="false">STDEV(C137:T137)</f>
        <v>0.0040340178292776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33819553183305</v>
      </c>
      <c r="E16" s="255" t="n">
        <f aca="false">STDEV(C78:T78)/10</f>
        <v>0.00105708989385597</v>
      </c>
      <c r="F16" s="256" t="n">
        <f aca="false">V98/10</f>
        <v>0</v>
      </c>
      <c r="G16" s="254"/>
      <c r="H16" s="255" t="n">
        <f aca="false">AVERAGE(C98:T98)/10</f>
        <v>-0.00131481383813087</v>
      </c>
      <c r="I16" s="257" t="n">
        <f aca="false">STDEV(C98:T98)/10</f>
        <v>0.000644390272455794</v>
      </c>
      <c r="J16" s="261" t="n">
        <f aca="false">V118/10</f>
        <v>0</v>
      </c>
      <c r="K16" s="254"/>
      <c r="L16" s="255" t="n">
        <f aca="false">AVERAGE(C118:T118)/10</f>
        <v>-0.000306225858440707</v>
      </c>
      <c r="M16" s="260" t="n">
        <f aca="false">STDEV(C118:T118)/10</f>
        <v>0.000701991704580889</v>
      </c>
      <c r="N16" s="255" t="n">
        <f aca="false">V138/10</f>
        <v>0</v>
      </c>
      <c r="O16" s="254"/>
      <c r="P16" s="255" t="n">
        <f aca="false">AVERAGE(C138:T138)/10</f>
        <v>-0.00142933931183052</v>
      </c>
      <c r="Q16" s="257" t="n">
        <f aca="false">STDEV(C138:T138)/10</f>
        <v>0.00060448308939685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49151366740989</v>
      </c>
      <c r="E17" s="255" t="n">
        <f aca="false">STDEV(C79:T79)/10</f>
        <v>0.000750236812397706</v>
      </c>
      <c r="F17" s="256" t="n">
        <f aca="false">V99/10</f>
        <v>0</v>
      </c>
      <c r="G17" s="254"/>
      <c r="H17" s="255" t="n">
        <f aca="false">AVERAGE(C99:T99)/10</f>
        <v>-0.000310912684138338</v>
      </c>
      <c r="I17" s="257" t="n">
        <f aca="false">STDEV(C99:T99)/10</f>
        <v>0.000843033302508194</v>
      </c>
      <c r="J17" s="261" t="n">
        <f aca="false">V119/10</f>
        <v>0</v>
      </c>
      <c r="K17" s="254"/>
      <c r="L17" s="255" t="n">
        <f aca="false">AVERAGE(C119:T119)/10</f>
        <v>0.000810857667797168</v>
      </c>
      <c r="M17" s="260" t="n">
        <f aca="false">STDEV(C119:T119)/10</f>
        <v>0.000459299183940967</v>
      </c>
      <c r="N17" s="255" t="n">
        <f aca="false">V139/10</f>
        <v>0</v>
      </c>
      <c r="O17" s="254"/>
      <c r="P17" s="255" t="n">
        <f aca="false">AVERAGE(C139:T139)/10</f>
        <v>-0.00430481069737213</v>
      </c>
      <c r="Q17" s="257" t="n">
        <f aca="false">STDEV(C139:T139)/10</f>
        <v>0.00094834150155997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605976940037126</v>
      </c>
      <c r="E18" s="255" t="n">
        <f aca="false">STDEV(C80:T80)/10</f>
        <v>0.000708591958709615</v>
      </c>
      <c r="F18" s="256" t="n">
        <f aca="false">V100/10</f>
        <v>0</v>
      </c>
      <c r="G18" s="254"/>
      <c r="H18" s="255" t="n">
        <f aca="false">AVERAGE(C100:T100)/10</f>
        <v>0.00347710570460801</v>
      </c>
      <c r="I18" s="257" t="n">
        <f aca="false">STDEV(C100:T100)/10</f>
        <v>0.000464606164038356</v>
      </c>
      <c r="J18" s="261" t="n">
        <f aca="false">V120/10</f>
        <v>0</v>
      </c>
      <c r="K18" s="254"/>
      <c r="L18" s="255" t="n">
        <f aca="false">AVERAGE(C120:T120)/10</f>
        <v>0.00589586358119876</v>
      </c>
      <c r="M18" s="260" t="n">
        <f aca="false">STDEV(C120:T120)/10</f>
        <v>0.00046345869861608</v>
      </c>
      <c r="N18" s="255" t="n">
        <f aca="false">V140/10</f>
        <v>0</v>
      </c>
      <c r="O18" s="254"/>
      <c r="P18" s="255" t="n">
        <f aca="false">AVERAGE(C140:T140)/10</f>
        <v>-0.00243284515214582</v>
      </c>
      <c r="Q18" s="257" t="n">
        <f aca="false">STDEV(C140:T140)/10</f>
        <v>0.00042671779453156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550262535781544</v>
      </c>
      <c r="E19" s="255" t="n">
        <f aca="false">STDEV(C81:T81)/10</f>
        <v>0.00152144450944613</v>
      </c>
      <c r="F19" s="256" t="n">
        <f aca="false">V101/10</f>
        <v>0</v>
      </c>
      <c r="G19" s="254"/>
      <c r="H19" s="255" t="n">
        <f aca="false">AVERAGE(C101:T101)/10</f>
        <v>0.00853172742909605</v>
      </c>
      <c r="I19" s="257" t="n">
        <f aca="false">STDEV(C101:T101)/10</f>
        <v>0.00272461889105049</v>
      </c>
      <c r="J19" s="261" t="n">
        <f aca="false">V121/10</f>
        <v>0</v>
      </c>
      <c r="K19" s="254"/>
      <c r="L19" s="255" t="n">
        <f aca="false">AVERAGE(C121:T121)/10</f>
        <v>0.00357816780602636</v>
      </c>
      <c r="M19" s="260" t="n">
        <f aca="false">STDEV(C121:T121)/10</f>
        <v>0.00164119402442032</v>
      </c>
      <c r="N19" s="255" t="n">
        <f aca="false">V141/10</f>
        <v>0</v>
      </c>
      <c r="O19" s="254"/>
      <c r="P19" s="255" t="n">
        <f aca="false">AVERAGE(C141:T141)/10</f>
        <v>0.00761987872297552</v>
      </c>
      <c r="Q19" s="257" t="n">
        <f aca="false">STDEV(C141:T141)/10</f>
        <v>0.0021403158137470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1227487658421</v>
      </c>
      <c r="Q27" s="273" t="n">
        <f aca="false">((LN(M6)+LN(Q6))/2)</f>
        <v>-2.3077097551206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1627436364752</v>
      </c>
      <c r="Q28" s="273" t="n">
        <f aca="false">((LN(M7)+LN(Q7))/2)</f>
        <v>-2.4608897812650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73410404995372</v>
      </c>
      <c r="Q29" s="273" t="n">
        <f aca="false">((LN(M8)+LN(Q8))/2)</f>
        <v>-4.1376097769480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8241226585967</v>
      </c>
      <c r="Q30" s="273" t="n">
        <f aca="false">((LN(M9)+LN(Q9))/2)</f>
        <v>-4.8506408934429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5173980556003</v>
      </c>
      <c r="Q31" s="273" t="n">
        <f aca="false">((LN(M10)+LN(Q10))/2)</f>
        <v>-5.581762725616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8107828079405</v>
      </c>
      <c r="Q32" s="273" t="n">
        <f aca="false">((LN(M11)+LN(Q11))/2)</f>
        <v>-5.7039218272250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3563494025378</v>
      </c>
      <c r="Q33" s="273" t="n">
        <f aca="false">((LN(M12)+LN(Q12))/2)</f>
        <v>-6.2727176753425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8058344615091</v>
      </c>
      <c r="Q34" s="273" t="n">
        <f aca="false">((LN(M13)+LN(Q13))/2)</f>
        <v>-5.949353438524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21211888074163</v>
      </c>
      <c r="Q35" s="342" t="n">
        <f aca="false">EXP((SUM(Q27:Q34)-LN($G$49)*SUM($N27:$N34)-LN($G$50)*SUM($O27:$O34))/8)/$G$48</f>
        <v>0.00208576948597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1359999999993</v>
      </c>
      <c r="K63" s="266" t="n">
        <v>-0.055692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0.1321</v>
      </c>
      <c r="C67" s="144" t="n">
        <v>107.305</v>
      </c>
      <c r="D67" s="144" t="n">
        <v>108.0184</v>
      </c>
      <c r="E67" s="144" t="n">
        <v>108.0997</v>
      </c>
      <c r="F67" s="144" t="n">
        <v>108.0537</v>
      </c>
      <c r="G67" s="144" t="n">
        <v>108.0746</v>
      </c>
      <c r="H67" s="144" t="n">
        <v>108.1901</v>
      </c>
      <c r="I67" s="144" t="n">
        <v>108.1209</v>
      </c>
      <c r="J67" s="144" t="n">
        <v>108.14</v>
      </c>
      <c r="K67" s="144" t="n">
        <v>108.1306</v>
      </c>
      <c r="L67" s="144" t="n">
        <v>108.1215</v>
      </c>
      <c r="M67" s="144" t="n">
        <v>108.1482</v>
      </c>
      <c r="N67" s="144" t="n">
        <v>108.1905</v>
      </c>
      <c r="O67" s="144" t="n">
        <v>108.1475</v>
      </c>
      <c r="P67" s="144" t="n">
        <v>108.2053</v>
      </c>
      <c r="Q67" s="144" t="n">
        <v>108.2013</v>
      </c>
      <c r="R67" s="144" t="n">
        <v>108.0831</v>
      </c>
      <c r="S67" s="144" t="n">
        <v>108.1038</v>
      </c>
      <c r="T67" s="144" t="n">
        <v>107.4756</v>
      </c>
      <c r="U67" s="144" t="n">
        <v>49.0324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3863829472368</v>
      </c>
      <c r="C68" s="144" t="n">
        <v>1.2779435707864</v>
      </c>
      <c r="D68" s="144" t="n">
        <v>1.44571736545841</v>
      </c>
      <c r="E68" s="144" t="n">
        <v>1.19348152202461</v>
      </c>
      <c r="F68" s="144" t="n">
        <v>1.32269311465944</v>
      </c>
      <c r="G68" s="144" t="n">
        <v>1.38341294677104</v>
      </c>
      <c r="H68" s="144" t="n">
        <v>1.06303303069281</v>
      </c>
      <c r="I68" s="144" t="n">
        <v>1.2962396465531</v>
      </c>
      <c r="J68" s="144" t="n">
        <v>1.27982425479812</v>
      </c>
      <c r="K68" s="144" t="n">
        <v>1.37882485600632</v>
      </c>
      <c r="L68" s="144" t="n">
        <v>1.38247310635639</v>
      </c>
      <c r="M68" s="144" t="n">
        <v>1.62176468284349</v>
      </c>
      <c r="N68" s="144" t="n">
        <v>1.32876696336121</v>
      </c>
      <c r="O68" s="144" t="n">
        <v>1.4828275427042</v>
      </c>
      <c r="P68" s="144" t="n">
        <v>1.30254828425668</v>
      </c>
      <c r="Q68" s="144" t="n">
        <v>1.33776938235897</v>
      </c>
      <c r="R68" s="144" t="n">
        <v>1.28065333684584</v>
      </c>
      <c r="S68" s="144" t="n">
        <v>1.22392503837847</v>
      </c>
      <c r="T68" s="144" t="n">
        <v>1.22879757301846</v>
      </c>
      <c r="U68" s="144" t="n">
        <v>34.58626433584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19498117321767</v>
      </c>
      <c r="C69" s="144" t="n">
        <v>4.60033049706135</v>
      </c>
      <c r="D69" s="144" t="n">
        <v>4.49270123486852</v>
      </c>
      <c r="E69" s="144" t="n">
        <v>4.62457934359488</v>
      </c>
      <c r="F69" s="144" t="n">
        <v>4.45885708254814</v>
      </c>
      <c r="G69" s="144" t="n">
        <v>4.47242863535097</v>
      </c>
      <c r="H69" s="144" t="n">
        <v>4.69765777799609</v>
      </c>
      <c r="I69" s="144" t="n">
        <v>4.59298497848854</v>
      </c>
      <c r="J69" s="144" t="n">
        <v>4.58774116315309</v>
      </c>
      <c r="K69" s="144" t="n">
        <v>4.52422193493969</v>
      </c>
      <c r="L69" s="144" t="n">
        <v>4.60970114634448</v>
      </c>
      <c r="M69" s="144" t="n">
        <v>4.55025493681908</v>
      </c>
      <c r="N69" s="144" t="n">
        <v>4.64786203130863</v>
      </c>
      <c r="O69" s="144" t="n">
        <v>4.532347351097</v>
      </c>
      <c r="P69" s="144" t="n">
        <v>4.46930167427853</v>
      </c>
      <c r="Q69" s="144" t="n">
        <v>4.51317719240855</v>
      </c>
      <c r="R69" s="144" t="n">
        <v>4.50896618518121</v>
      </c>
      <c r="S69" s="144" t="n">
        <v>4.59315270301955</v>
      </c>
      <c r="T69" s="144" t="n">
        <v>4.56570107043424</v>
      </c>
      <c r="U69" s="144" t="n">
        <v>7.1936678959519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73726872210662</v>
      </c>
      <c r="C70" s="144" t="n">
        <v>0.0333250823813772</v>
      </c>
      <c r="D70" s="144" t="n">
        <v>0.0585089072531306</v>
      </c>
      <c r="E70" s="144" t="n">
        <v>0.0483975146705422</v>
      </c>
      <c r="F70" s="144" t="n">
        <v>0.0820155701440868</v>
      </c>
      <c r="G70" s="144" t="n">
        <v>0.0744250585462426</v>
      </c>
      <c r="H70" s="144" t="n">
        <v>0.0372773890784195</v>
      </c>
      <c r="I70" s="144" t="n">
        <v>0.0406457637783239</v>
      </c>
      <c r="J70" s="144" t="n">
        <v>0.0319275740574972</v>
      </c>
      <c r="K70" s="144" t="n">
        <v>0.0555214741596067</v>
      </c>
      <c r="L70" s="144" t="n">
        <v>0.047266753214243</v>
      </c>
      <c r="M70" s="144" t="n">
        <v>0.0517244507793433</v>
      </c>
      <c r="N70" s="144" t="n">
        <v>0.0443077715009598</v>
      </c>
      <c r="O70" s="144" t="n">
        <v>0.044519458285451</v>
      </c>
      <c r="P70" s="144" t="n">
        <v>0.043893553653722</v>
      </c>
      <c r="Q70" s="144" t="n">
        <v>0.022852720948915</v>
      </c>
      <c r="R70" s="144" t="n">
        <v>0.0305811497759496</v>
      </c>
      <c r="S70" s="144" t="n">
        <v>0.0270727933981079</v>
      </c>
      <c r="T70" s="144" t="n">
        <v>0.0248310243835613</v>
      </c>
      <c r="U70" s="144" t="n">
        <v>0.38962150086850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9401364189779</v>
      </c>
      <c r="C71" s="144" t="n">
        <v>0.0304323265208208</v>
      </c>
      <c r="D71" s="144" t="n">
        <v>0.028089316773954</v>
      </c>
      <c r="E71" s="144" t="n">
        <v>0.0401352565122529</v>
      </c>
      <c r="F71" s="144" t="n">
        <v>0.0317671837763471</v>
      </c>
      <c r="G71" s="144" t="n">
        <v>0.0329580231219109</v>
      </c>
      <c r="H71" s="144" t="n">
        <v>0.0387136142171494</v>
      </c>
      <c r="I71" s="144" t="n">
        <v>0.0366085113335186</v>
      </c>
      <c r="J71" s="144" t="n">
        <v>0.0351146972335532</v>
      </c>
      <c r="K71" s="144" t="n">
        <v>0.0299983742863298</v>
      </c>
      <c r="L71" s="144" t="n">
        <v>0.0380810044729958</v>
      </c>
      <c r="M71" s="144" t="n">
        <v>0.0330703444244437</v>
      </c>
      <c r="N71" s="144" t="n">
        <v>0.0402467161644512</v>
      </c>
      <c r="O71" s="144" t="n">
        <v>0.0253904450830211</v>
      </c>
      <c r="P71" s="144" t="n">
        <v>0.0200664112094788</v>
      </c>
      <c r="Q71" s="144" t="n">
        <v>0.0189078971873539</v>
      </c>
      <c r="R71" s="144" t="n">
        <v>0.0219806540742154</v>
      </c>
      <c r="S71" s="144" t="n">
        <v>0.0293028698969535</v>
      </c>
      <c r="T71" s="144" t="n">
        <v>0.0371572782858182</v>
      </c>
      <c r="U71" s="144" t="n">
        <v>0.14654608768618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0566838206766795</v>
      </c>
      <c r="C72" s="144" t="n">
        <v>-0.0191740689824536</v>
      </c>
      <c r="D72" s="144" t="n">
        <v>-0.014601762566759</v>
      </c>
      <c r="E72" s="144" t="n">
        <v>-0.0122977959231926</v>
      </c>
      <c r="F72" s="144" t="n">
        <v>-0.0129172969689683</v>
      </c>
      <c r="G72" s="144" t="n">
        <v>-0.0131928377073274</v>
      </c>
      <c r="H72" s="144" t="n">
        <v>-0.0175442059441021</v>
      </c>
      <c r="I72" s="144" t="n">
        <v>-0.0175055938415172</v>
      </c>
      <c r="J72" s="144" t="n">
        <v>-0.0116333970712894</v>
      </c>
      <c r="K72" s="144" t="n">
        <v>-0.00775403964485804</v>
      </c>
      <c r="L72" s="144" t="n">
        <v>-0.0106045594543433</v>
      </c>
      <c r="M72" s="144" t="n">
        <v>-0.0209998708418793</v>
      </c>
      <c r="N72" s="144" t="n">
        <v>-0.0172395623162342</v>
      </c>
      <c r="O72" s="144" t="n">
        <v>-0.0139300902857117</v>
      </c>
      <c r="P72" s="144" t="n">
        <v>-0.0202790583721623</v>
      </c>
      <c r="Q72" s="144" t="n">
        <v>-0.0194874022528749</v>
      </c>
      <c r="R72" s="144" t="n">
        <v>-0.0149056730806155</v>
      </c>
      <c r="S72" s="144" t="n">
        <v>-0.0152778915900867</v>
      </c>
      <c r="T72" s="144" t="n">
        <v>-0.012953243998717</v>
      </c>
      <c r="U72" s="144" t="n">
        <v>0.030079977777814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11640870128993</v>
      </c>
      <c r="C73" s="144" t="n">
        <v>-0.0119185830970352</v>
      </c>
      <c r="D73" s="144" t="n">
        <v>-0.0102479169044605</v>
      </c>
      <c r="E73" s="144" t="n">
        <v>-0.00850762347015088</v>
      </c>
      <c r="F73" s="144" t="n">
        <v>-0.00874228894740814</v>
      </c>
      <c r="G73" s="144" t="n">
        <v>-0.00562254093489734</v>
      </c>
      <c r="H73" s="144" t="n">
        <v>-0.00520606958749759</v>
      </c>
      <c r="I73" s="144" t="n">
        <v>-0.00707530202773565</v>
      </c>
      <c r="J73" s="144" t="n">
        <v>-0.0062338752066069</v>
      </c>
      <c r="K73" s="144" t="n">
        <v>-0.00767045915991982</v>
      </c>
      <c r="L73" s="144" t="n">
        <v>-0.00722335933123575</v>
      </c>
      <c r="M73" s="144" t="n">
        <v>-0.00851697843882793</v>
      </c>
      <c r="N73" s="144" t="n">
        <v>-0.00467413556679897</v>
      </c>
      <c r="O73" s="144" t="n">
        <v>-0.00945129325016103</v>
      </c>
      <c r="P73" s="144" t="n">
        <v>-0.0112780133660264</v>
      </c>
      <c r="Q73" s="144" t="n">
        <v>-0.0134815881753477</v>
      </c>
      <c r="R73" s="144" t="n">
        <v>-0.00802900731785172</v>
      </c>
      <c r="S73" s="144" t="n">
        <v>-0.00487419219455121</v>
      </c>
      <c r="T73" s="144" t="n">
        <v>-0.00612395297361279</v>
      </c>
      <c r="U73" s="144" t="n">
        <v>0.038219409561784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5803220660199</v>
      </c>
      <c r="C74" s="144" t="n">
        <v>-0.000817203042370856</v>
      </c>
      <c r="D74" s="144" t="n">
        <v>-0.00386057817150851</v>
      </c>
      <c r="E74" s="144" t="n">
        <v>-0.00493254661369901</v>
      </c>
      <c r="F74" s="144" t="n">
        <v>-0.0061945646184761</v>
      </c>
      <c r="G74" s="144" t="n">
        <v>-0.00566944868038284</v>
      </c>
      <c r="H74" s="144" t="n">
        <v>-0.00645633104711855</v>
      </c>
      <c r="I74" s="144" t="n">
        <v>-0.00382416852546113</v>
      </c>
      <c r="J74" s="144" t="n">
        <v>-0.00663337941438053</v>
      </c>
      <c r="K74" s="144" t="n">
        <v>-0.00716657019845667</v>
      </c>
      <c r="L74" s="144" t="n">
        <v>-0.00580453703484311</v>
      </c>
      <c r="M74" s="144" t="n">
        <v>-0.00495872681216118</v>
      </c>
      <c r="N74" s="144" t="n">
        <v>-0.00455784650233401</v>
      </c>
      <c r="O74" s="144" t="n">
        <v>-0.00680150076681769</v>
      </c>
      <c r="P74" s="144" t="n">
        <v>-0.00412615647918876</v>
      </c>
      <c r="Q74" s="144" t="n">
        <v>-0.00504200935353942</v>
      </c>
      <c r="R74" s="144" t="n">
        <v>-0.00446432683085243</v>
      </c>
      <c r="S74" s="144" t="n">
        <v>-0.0074584185412909</v>
      </c>
      <c r="T74" s="144" t="n">
        <v>-0.00358628685763474</v>
      </c>
      <c r="U74" s="144" t="n">
        <v>-0.0061355912749854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566108698886259</v>
      </c>
      <c r="C75" s="144" t="n">
        <v>0.0180836391587937</v>
      </c>
      <c r="D75" s="144" t="n">
        <v>0.0184055765302986</v>
      </c>
      <c r="E75" s="144" t="n">
        <v>0.0211681483022698</v>
      </c>
      <c r="F75" s="144" t="n">
        <v>0.017529297833054</v>
      </c>
      <c r="G75" s="144" t="n">
        <v>0.0198658115951258</v>
      </c>
      <c r="H75" s="144" t="n">
        <v>0.0238194285388038</v>
      </c>
      <c r="I75" s="144" t="n">
        <v>0.025334909158115</v>
      </c>
      <c r="J75" s="144" t="n">
        <v>0.0222577275227292</v>
      </c>
      <c r="K75" s="144" t="n">
        <v>0.0194129556592259</v>
      </c>
      <c r="L75" s="144" t="n">
        <v>0.0199765345292202</v>
      </c>
      <c r="M75" s="144" t="n">
        <v>0.0217766329312931</v>
      </c>
      <c r="N75" s="144" t="n">
        <v>0.022366842507878</v>
      </c>
      <c r="O75" s="144" t="n">
        <v>0.018678715808766</v>
      </c>
      <c r="P75" s="144" t="n">
        <v>0.0189380217258014</v>
      </c>
      <c r="Q75" s="144" t="n">
        <v>0.0185368558451938</v>
      </c>
      <c r="R75" s="144" t="n">
        <v>0.0200768371149891</v>
      </c>
      <c r="S75" s="144" t="n">
        <v>0.0224928824826455</v>
      </c>
      <c r="T75" s="144" t="n">
        <v>0.0181917187507104</v>
      </c>
      <c r="U75" s="144" t="n">
        <v>0.021949770949666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7.72748898272773E-017</v>
      </c>
      <c r="C76" s="144" t="n">
        <v>0</v>
      </c>
      <c r="D76" s="144" t="n">
        <v>-5.88041856263325E-018</v>
      </c>
      <c r="E76" s="144" t="n">
        <v>0</v>
      </c>
      <c r="F76" s="144" t="n">
        <v>0</v>
      </c>
      <c r="G76" s="144" t="n">
        <v>0</v>
      </c>
      <c r="H76" s="144" t="n">
        <v>-1.28193124665405E-017</v>
      </c>
      <c r="I76" s="144" t="n">
        <v>-3.46944695195361E-018</v>
      </c>
      <c r="J76" s="144" t="n">
        <v>2.46977579630596E-018</v>
      </c>
      <c r="K76" s="144" t="n">
        <v>-7.61514203861005E-018</v>
      </c>
      <c r="L76" s="144" t="n">
        <v>6.93889390390723E-018</v>
      </c>
      <c r="M76" s="144" t="n">
        <v>-3.46944695195361E-018</v>
      </c>
      <c r="N76" s="144" t="n">
        <v>-2.94020928131662E-018</v>
      </c>
      <c r="O76" s="144" t="n">
        <v>-1.73472347597681E-018</v>
      </c>
      <c r="P76" s="144" t="n">
        <v>5.01305682464484E-018</v>
      </c>
      <c r="Q76" s="144" t="n">
        <v>-6.57136774374265E-018</v>
      </c>
      <c r="R76" s="144" t="n">
        <v>-1.17608371252665E-017</v>
      </c>
      <c r="S76" s="144" t="n">
        <v>6.93889390390723E-018</v>
      </c>
      <c r="T76" s="144" t="n">
        <v>0</v>
      </c>
      <c r="U76" s="144" t="n">
        <v>2.4368371918901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236846479375052</v>
      </c>
      <c r="C77" s="144" t="n">
        <v>-0.00034005627521505</v>
      </c>
      <c r="D77" s="144" t="n">
        <v>0.00141805119941618</v>
      </c>
      <c r="E77" s="144" t="n">
        <v>0.000214022033385941</v>
      </c>
      <c r="F77" s="144" t="n">
        <v>0.00172511977074963</v>
      </c>
      <c r="G77" s="144" t="n">
        <v>0.000438812065381877</v>
      </c>
      <c r="H77" s="144" t="n">
        <v>0.000783716602556051</v>
      </c>
      <c r="I77" s="144" t="n">
        <v>0.00174887100965571</v>
      </c>
      <c r="J77" s="144" t="n">
        <v>0.00149930290326095</v>
      </c>
      <c r="K77" s="144" t="n">
        <v>-0.000249362221336091</v>
      </c>
      <c r="L77" s="144" t="n">
        <v>-5.30886398989461E-005</v>
      </c>
      <c r="M77" s="144" t="n">
        <v>0.00229236065652583</v>
      </c>
      <c r="N77" s="144" t="n">
        <v>-0.000126602641723261</v>
      </c>
      <c r="O77" s="144" t="n">
        <v>6.81174134044005E-005</v>
      </c>
      <c r="P77" s="144" t="n">
        <v>0.00216194735873609</v>
      </c>
      <c r="Q77" s="144" t="n">
        <v>0.000350111261780306</v>
      </c>
      <c r="R77" s="144" t="n">
        <v>-0.000335672838398748</v>
      </c>
      <c r="S77" s="144" t="n">
        <v>0.00121578385332832</v>
      </c>
      <c r="T77" s="144" t="n">
        <v>0.00135807586096692</v>
      </c>
      <c r="U77" s="144" t="n">
        <v>0.018083266876541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96908849506903</v>
      </c>
      <c r="C78" s="144" t="n">
        <v>0.0239727731906644</v>
      </c>
      <c r="D78" s="144" t="n">
        <v>0.00185792589609581</v>
      </c>
      <c r="E78" s="144" t="n">
        <v>0.00582236148950684</v>
      </c>
      <c r="F78" s="144" t="n">
        <v>-0.00467583517809083</v>
      </c>
      <c r="G78" s="144" t="n">
        <v>-0.00334760889300096</v>
      </c>
      <c r="H78" s="144" t="n">
        <v>-0.00253136798825409</v>
      </c>
      <c r="I78" s="144" t="n">
        <v>-0.00263178628795991</v>
      </c>
      <c r="J78" s="144" t="n">
        <v>0.0105117082838123</v>
      </c>
      <c r="K78" s="144" t="n">
        <v>-0.000841524804945206</v>
      </c>
      <c r="L78" s="144" t="n">
        <v>0.00974367829898195</v>
      </c>
      <c r="M78" s="144" t="n">
        <v>-0.00974613975073682</v>
      </c>
      <c r="N78" s="144" t="n">
        <v>0.0120910480299434</v>
      </c>
      <c r="O78" s="144" t="n">
        <v>-0.0137249048218338</v>
      </c>
      <c r="P78" s="144" t="n">
        <v>0.00182378187233886</v>
      </c>
      <c r="Q78" s="144" t="n">
        <v>0.00796684298152991</v>
      </c>
      <c r="R78" s="144" t="n">
        <v>0.0270021972495422</v>
      </c>
      <c r="S78" s="144" t="n">
        <v>-0.00318868890645979</v>
      </c>
      <c r="T78" s="144" t="n">
        <v>-1.69410881393573E-005</v>
      </c>
      <c r="U78" s="144" t="n">
        <v>-0.00584337742329607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30621417334277</v>
      </c>
      <c r="C79" s="144" t="n">
        <v>0.0051786961671129</v>
      </c>
      <c r="D79" s="144" t="n">
        <v>0.0112750433323992</v>
      </c>
      <c r="E79" s="144" t="n">
        <v>0.00220565515627297</v>
      </c>
      <c r="F79" s="144" t="n">
        <v>0.00737982969251136</v>
      </c>
      <c r="G79" s="144" t="n">
        <v>0.0137673522712241</v>
      </c>
      <c r="H79" s="144" t="n">
        <v>0.0234006490865629</v>
      </c>
      <c r="I79" s="144" t="n">
        <v>0.0198023954864242</v>
      </c>
      <c r="J79" s="144" t="n">
        <v>0.0192443143555875</v>
      </c>
      <c r="K79" s="144" t="n">
        <v>0.0219569025649508</v>
      </c>
      <c r="L79" s="144" t="n">
        <v>0.0294238556794295</v>
      </c>
      <c r="M79" s="144" t="n">
        <v>0.011660889410049</v>
      </c>
      <c r="N79" s="144" t="n">
        <v>0.0208821241171447</v>
      </c>
      <c r="O79" s="144" t="n">
        <v>0.00337625405163564</v>
      </c>
      <c r="P79" s="144" t="n">
        <v>0.0109814636167704</v>
      </c>
      <c r="Q79" s="144" t="n">
        <v>0.0134938849228945</v>
      </c>
      <c r="R79" s="144" t="n">
        <v>0.0207210404426676</v>
      </c>
      <c r="S79" s="144" t="n">
        <v>0.0140027766475566</v>
      </c>
      <c r="T79" s="144" t="n">
        <v>0.0197193331325862</v>
      </c>
      <c r="U79" s="144" t="n">
        <v>0.0032003773280377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295528873315841</v>
      </c>
      <c r="C80" s="144" t="n">
        <v>0.0627637614654982</v>
      </c>
      <c r="D80" s="144" t="n">
        <v>0.0638536627210509</v>
      </c>
      <c r="E80" s="144" t="n">
        <v>0.0522332951211306</v>
      </c>
      <c r="F80" s="144" t="n">
        <v>0.0581614103252444</v>
      </c>
      <c r="G80" s="144" t="n">
        <v>0.0505762338747802</v>
      </c>
      <c r="H80" s="144" t="n">
        <v>0.0571547642364296</v>
      </c>
      <c r="I80" s="144" t="n">
        <v>0.0745072080875331</v>
      </c>
      <c r="J80" s="144" t="n">
        <v>0.0736585008194033</v>
      </c>
      <c r="K80" s="144" t="n">
        <v>0.071837808359127</v>
      </c>
      <c r="L80" s="144" t="n">
        <v>0.0587746669074653</v>
      </c>
      <c r="M80" s="144" t="n">
        <v>0.057951292475775</v>
      </c>
      <c r="N80" s="144" t="n">
        <v>0.0527042956827681</v>
      </c>
      <c r="O80" s="144" t="n">
        <v>0.0553126227119728</v>
      </c>
      <c r="P80" s="144" t="n">
        <v>0.0603275988641735</v>
      </c>
      <c r="Q80" s="144" t="n">
        <v>0.0553915001851874</v>
      </c>
      <c r="R80" s="144" t="n">
        <v>0.0660307979735316</v>
      </c>
      <c r="S80" s="144" t="n">
        <v>0.060478580455412</v>
      </c>
      <c r="T80" s="144" t="n">
        <v>0.0590404918003436</v>
      </c>
      <c r="U80" s="144" t="n">
        <v>0.031833637362011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454117394826048</v>
      </c>
      <c r="C81" s="144" t="n">
        <v>-0.0472329542372882</v>
      </c>
      <c r="D81" s="144" t="n">
        <v>-0.0528263</v>
      </c>
      <c r="E81" s="144" t="n">
        <v>-0.0574293423728814</v>
      </c>
      <c r="F81" s="144" t="n">
        <v>-0.0643886711864407</v>
      </c>
      <c r="G81" s="144" t="n">
        <v>-0.0754569881355933</v>
      </c>
      <c r="H81" s="144" t="n">
        <v>-0.0309025830508474</v>
      </c>
      <c r="I81" s="144" t="n">
        <v>-0.0874271457627119</v>
      </c>
      <c r="J81" s="144" t="n">
        <v>-0.0439039338983051</v>
      </c>
      <c r="K81" s="144" t="n">
        <v>-0.039743486440678</v>
      </c>
      <c r="L81" s="144" t="n">
        <v>-0.0382052440677966</v>
      </c>
      <c r="M81" s="144" t="n">
        <v>-0.0588268813559322</v>
      </c>
      <c r="N81" s="144" t="n">
        <v>-0.0584103542372881</v>
      </c>
      <c r="O81" s="144" t="n">
        <v>-0.0730875762711865</v>
      </c>
      <c r="P81" s="144" t="n">
        <v>-0.0731475983050848</v>
      </c>
      <c r="Q81" s="144" t="n">
        <v>-0.0429828694915255</v>
      </c>
      <c r="R81" s="144" t="n">
        <v>-0.0543384898305085</v>
      </c>
      <c r="S81" s="144" t="n">
        <v>-0.053176993220339</v>
      </c>
      <c r="T81" s="144" t="n">
        <v>-0.0389851525423729</v>
      </c>
      <c r="U81" s="144" t="n">
        <v>-0.0944076649604917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44851</v>
      </c>
      <c r="C87" s="144" t="n">
        <v>-0.577791</v>
      </c>
      <c r="D87" s="144" t="n">
        <v>-0.674679</v>
      </c>
      <c r="E87" s="144" t="n">
        <v>-0.545969</v>
      </c>
      <c r="F87" s="144" t="n">
        <v>-0.114456</v>
      </c>
      <c r="G87" s="144" t="n">
        <v>0.404441</v>
      </c>
      <c r="H87" s="144" t="n">
        <v>0.796106</v>
      </c>
      <c r="I87" s="144" t="n">
        <v>1.328892</v>
      </c>
      <c r="J87" s="144" t="n">
        <v>1.338317</v>
      </c>
      <c r="K87" s="144" t="n">
        <v>0.652934</v>
      </c>
      <c r="L87" s="144" t="n">
        <v>0.211339</v>
      </c>
      <c r="M87" s="144" t="n">
        <v>0.250983</v>
      </c>
      <c r="N87" s="144" t="n">
        <v>-1.488521</v>
      </c>
      <c r="O87" s="144" t="n">
        <v>-1.128119</v>
      </c>
      <c r="P87" s="144" t="n">
        <v>-0.938611</v>
      </c>
      <c r="Q87" s="144" t="n">
        <v>-0.829702</v>
      </c>
      <c r="R87" s="144" t="n">
        <v>-0.254524</v>
      </c>
      <c r="S87" s="144" t="n">
        <v>0.255145</v>
      </c>
      <c r="T87" s="144" t="n">
        <v>0.370417</v>
      </c>
      <c r="U87" s="144" t="n">
        <v>1.276841</v>
      </c>
      <c r="V87" s="289"/>
    </row>
    <row r="88" customFormat="false" ht="11.25" hidden="false" customHeight="false" outlineLevel="0" collapsed="false">
      <c r="A88" s="287" t="n">
        <v>2</v>
      </c>
      <c r="B88" s="144" t="n">
        <v>2.7105543838045</v>
      </c>
      <c r="C88" s="144" t="n">
        <v>-0.135475781336975</v>
      </c>
      <c r="D88" s="144" t="n">
        <v>-0.097702702565865</v>
      </c>
      <c r="E88" s="144" t="n">
        <v>0.0064295486346817</v>
      </c>
      <c r="F88" s="144" t="n">
        <v>-0.144536348710352</v>
      </c>
      <c r="G88" s="144" t="n">
        <v>-0.161827698028273</v>
      </c>
      <c r="H88" s="144" t="n">
        <v>-0.177906933387732</v>
      </c>
      <c r="I88" s="144" t="n">
        <v>-0.0974638401605085</v>
      </c>
      <c r="J88" s="144" t="n">
        <v>-0.0427561695928579</v>
      </c>
      <c r="K88" s="144" t="n">
        <v>-0.0856216993526191</v>
      </c>
      <c r="L88" s="144" t="n">
        <v>0.00422012206997557</v>
      </c>
      <c r="M88" s="144" t="n">
        <v>-0.0202562427619808</v>
      </c>
      <c r="N88" s="144" t="n">
        <v>-0.0502356561730694</v>
      </c>
      <c r="O88" s="144" t="n">
        <v>-0.0765232424952058</v>
      </c>
      <c r="P88" s="144" t="n">
        <v>-0.157389891214933</v>
      </c>
      <c r="Q88" s="144" t="n">
        <v>-0.117702556998017</v>
      </c>
      <c r="R88" s="144" t="n">
        <v>0.127173738539491</v>
      </c>
      <c r="S88" s="144" t="n">
        <v>0.0518867048372431</v>
      </c>
      <c r="T88" s="144" t="n">
        <v>-0.0407050660669727</v>
      </c>
      <c r="U88" s="144" t="n">
        <v>-0.26473231956923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774370578424219</v>
      </c>
      <c r="C89" s="144" t="n">
        <v>-0.0516243029416605</v>
      </c>
      <c r="D89" s="144" t="n">
        <v>-0.0243271412804348</v>
      </c>
      <c r="E89" s="144" t="n">
        <v>-0.114949734962701</v>
      </c>
      <c r="F89" s="144" t="n">
        <v>-0.316323097531928</v>
      </c>
      <c r="G89" s="144" t="n">
        <v>-0.436403561082611</v>
      </c>
      <c r="H89" s="144" t="n">
        <v>-0.155200278560893</v>
      </c>
      <c r="I89" s="144" t="n">
        <v>-0.0218272925000438</v>
      </c>
      <c r="J89" s="144" t="n">
        <v>-0.15410805288688</v>
      </c>
      <c r="K89" s="144" t="n">
        <v>-0.183664467944847</v>
      </c>
      <c r="L89" s="144" t="n">
        <v>-0.0782390851147408</v>
      </c>
      <c r="M89" s="144" t="n">
        <v>-0.228294626503396</v>
      </c>
      <c r="N89" s="144" t="n">
        <v>-0.240197961879375</v>
      </c>
      <c r="O89" s="144" t="n">
        <v>-0.0337767521916468</v>
      </c>
      <c r="P89" s="144" t="n">
        <v>-0.040169726755826</v>
      </c>
      <c r="Q89" s="144" t="n">
        <v>-0.210181048796814</v>
      </c>
      <c r="R89" s="144" t="n">
        <v>-0.0125166305700548</v>
      </c>
      <c r="S89" s="144" t="n">
        <v>0.00922863743728603</v>
      </c>
      <c r="T89" s="144" t="n">
        <v>-0.121865516436342</v>
      </c>
      <c r="U89" s="144" t="n">
        <v>-0.059626713069097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53123632889663</v>
      </c>
      <c r="C90" s="144" t="n">
        <v>-0.0589084896863457</v>
      </c>
      <c r="D90" s="144" t="n">
        <v>-0.0288645538246412</v>
      </c>
      <c r="E90" s="144" t="n">
        <v>0.0138674960171162</v>
      </c>
      <c r="F90" s="144" t="n">
        <v>-0.0459319502810776</v>
      </c>
      <c r="G90" s="144" t="n">
        <v>-0.0481562038919034</v>
      </c>
      <c r="H90" s="144" t="n">
        <v>-0.0297185043136779</v>
      </c>
      <c r="I90" s="144" t="n">
        <v>0.0103886059692879</v>
      </c>
      <c r="J90" s="144" t="n">
        <v>0.0118321125727059</v>
      </c>
      <c r="K90" s="144" t="n">
        <v>0.000917138662478612</v>
      </c>
      <c r="L90" s="144" t="n">
        <v>0.0451905263216087</v>
      </c>
      <c r="M90" s="144" t="n">
        <v>-0.0376565151030875</v>
      </c>
      <c r="N90" s="144" t="n">
        <v>-0.0614227307970278</v>
      </c>
      <c r="O90" s="144" t="n">
        <v>-0.0459462303098649</v>
      </c>
      <c r="P90" s="144" t="n">
        <v>-0.0641666153143451</v>
      </c>
      <c r="Q90" s="144" t="n">
        <v>-0.050891584233488</v>
      </c>
      <c r="R90" s="144" t="n">
        <v>0.034745832694227</v>
      </c>
      <c r="S90" s="144" t="n">
        <v>0.0228781897229806</v>
      </c>
      <c r="T90" s="144" t="n">
        <v>-0.0272537909714229</v>
      </c>
      <c r="U90" s="144" t="n">
        <v>-0.039785585295703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03884254431249</v>
      </c>
      <c r="C91" s="144" t="n">
        <v>0.0105924189395269</v>
      </c>
      <c r="D91" s="144" t="n">
        <v>0.00945261287797617</v>
      </c>
      <c r="E91" s="144" t="n">
        <v>0.00383236740088777</v>
      </c>
      <c r="F91" s="144" t="n">
        <v>-0.0196849443168208</v>
      </c>
      <c r="G91" s="144" t="n">
        <v>-0.0191108718311661</v>
      </c>
      <c r="H91" s="144" t="n">
        <v>-0.000842873176352288</v>
      </c>
      <c r="I91" s="144" t="n">
        <v>0.00446068790168307</v>
      </c>
      <c r="J91" s="144" t="n">
        <v>0.00484822235906005</v>
      </c>
      <c r="K91" s="144" t="n">
        <v>-0.00480943219598759</v>
      </c>
      <c r="L91" s="144" t="n">
        <v>0.00232486610873174</v>
      </c>
      <c r="M91" s="144" t="n">
        <v>0.000170916088216094</v>
      </c>
      <c r="N91" s="144" t="n">
        <v>-0.0042508721507506</v>
      </c>
      <c r="O91" s="144" t="n">
        <v>0.00938198562242845</v>
      </c>
      <c r="P91" s="144" t="n">
        <v>0.00345215459684473</v>
      </c>
      <c r="Q91" s="144" t="n">
        <v>-0.00538730969406637</v>
      </c>
      <c r="R91" s="144" t="n">
        <v>0.00248705693680332</v>
      </c>
      <c r="S91" s="144" t="n">
        <v>0.00697460016588941</v>
      </c>
      <c r="T91" s="144" t="n">
        <v>-0.00349045675502441</v>
      </c>
      <c r="U91" s="144" t="n">
        <v>-0.060631392847790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14965315762951</v>
      </c>
      <c r="C92" s="144" t="n">
        <v>-0.0043043449250469</v>
      </c>
      <c r="D92" s="144" t="n">
        <v>-0.0040735150128645</v>
      </c>
      <c r="E92" s="144" t="n">
        <v>0.00222804789033308</v>
      </c>
      <c r="F92" s="144" t="n">
        <v>-0.0046812142112771</v>
      </c>
      <c r="G92" s="144" t="n">
        <v>-0.0037251576381679</v>
      </c>
      <c r="H92" s="144" t="n">
        <v>0.00178644726011742</v>
      </c>
      <c r="I92" s="144" t="n">
        <v>-0.000244800960058911</v>
      </c>
      <c r="J92" s="144" t="n">
        <v>-0.00216250887482267</v>
      </c>
      <c r="K92" s="144" t="n">
        <v>0.00111243630004747</v>
      </c>
      <c r="L92" s="144" t="n">
        <v>0.00344978305247898</v>
      </c>
      <c r="M92" s="144" t="n">
        <v>0.000263709905368822</v>
      </c>
      <c r="N92" s="144" t="n">
        <v>-0.000917403971217146</v>
      </c>
      <c r="O92" s="144" t="n">
        <v>-0.00156371531650515</v>
      </c>
      <c r="P92" s="144" t="n">
        <v>-0.00123356806616857</v>
      </c>
      <c r="Q92" s="144" t="n">
        <v>-0.00936009956050375</v>
      </c>
      <c r="R92" s="144" t="n">
        <v>0.00510626471858465</v>
      </c>
      <c r="S92" s="144" t="n">
        <v>0.000601604349307466</v>
      </c>
      <c r="T92" s="144" t="n">
        <v>-0.0012118711796677</v>
      </c>
      <c r="U92" s="144" t="n">
        <v>-6.14399454707953E-00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4332645567916</v>
      </c>
      <c r="C93" s="144" t="n">
        <v>-0.00067621762235686</v>
      </c>
      <c r="D93" s="144" t="n">
        <v>-0.00103096075604874</v>
      </c>
      <c r="E93" s="144" t="n">
        <v>0.00260257571778003</v>
      </c>
      <c r="F93" s="144" t="n">
        <v>0.00261703718215411</v>
      </c>
      <c r="G93" s="144" t="n">
        <v>0.0127785396138916</v>
      </c>
      <c r="H93" s="144" t="n">
        <v>0.0106432350916077</v>
      </c>
      <c r="I93" s="144" t="n">
        <v>0.0159221991549981</v>
      </c>
      <c r="J93" s="144" t="n">
        <v>0.0170518893087551</v>
      </c>
      <c r="K93" s="144" t="n">
        <v>0.0071809779633928</v>
      </c>
      <c r="L93" s="144" t="n">
        <v>0.00826214624545216</v>
      </c>
      <c r="M93" s="144" t="n">
        <v>0.00877566067390788</v>
      </c>
      <c r="N93" s="144" t="n">
        <v>-0.00436204397884785</v>
      </c>
      <c r="O93" s="144" t="n">
        <v>-0.00651902837967326</v>
      </c>
      <c r="P93" s="144" t="n">
        <v>-0.00358206461707306</v>
      </c>
      <c r="Q93" s="144" t="n">
        <v>-0.00080218679972438</v>
      </c>
      <c r="R93" s="144" t="n">
        <v>0.00268180054047418</v>
      </c>
      <c r="S93" s="144" t="n">
        <v>0.00665379027096864</v>
      </c>
      <c r="T93" s="144" t="n">
        <v>0.00848845331798415</v>
      </c>
      <c r="U93" s="144" t="n">
        <v>-0.0037156370163557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106395535350138</v>
      </c>
      <c r="C94" s="144" t="n">
        <v>0.00227824920818958</v>
      </c>
      <c r="D94" s="144" t="n">
        <v>-0.00179046111842507</v>
      </c>
      <c r="E94" s="144" t="n">
        <v>0.000126532470208315</v>
      </c>
      <c r="F94" s="144" t="n">
        <v>0.00208307730509164</v>
      </c>
      <c r="G94" s="144" t="n">
        <v>0.000468850139283918</v>
      </c>
      <c r="H94" s="144" t="n">
        <v>-0.00138640748882852</v>
      </c>
      <c r="I94" s="144" t="n">
        <v>-0.00161300386376197</v>
      </c>
      <c r="J94" s="144" t="n">
        <v>-0.00255498379949345</v>
      </c>
      <c r="K94" s="144" t="n">
        <v>0.000674875213043685</v>
      </c>
      <c r="L94" s="144" t="n">
        <v>-0.0016266742232549</v>
      </c>
      <c r="M94" s="144" t="n">
        <v>-0.00110703163790304</v>
      </c>
      <c r="N94" s="144" t="n">
        <v>-0.000530751659384149</v>
      </c>
      <c r="O94" s="144" t="n">
        <v>-0.00130477198852248</v>
      </c>
      <c r="P94" s="144" t="n">
        <v>0.000238921963003659</v>
      </c>
      <c r="Q94" s="144" t="n">
        <v>-0.000751623351550067</v>
      </c>
      <c r="R94" s="144" t="n">
        <v>-2.00541622929207E-005</v>
      </c>
      <c r="S94" s="144" t="n">
        <v>-0.000482448850078357</v>
      </c>
      <c r="T94" s="144" t="n">
        <v>-0.00133240628598358</v>
      </c>
      <c r="U94" s="144" t="n">
        <v>-0.0035777392649233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34009730237948</v>
      </c>
      <c r="C95" s="144" t="n">
        <v>-0.000706590546737636</v>
      </c>
      <c r="D95" s="144" t="n">
        <v>-0.00195928334224778</v>
      </c>
      <c r="E95" s="144" t="n">
        <v>0.00196532936005658</v>
      </c>
      <c r="F95" s="144" t="n">
        <v>0.00418731303133963</v>
      </c>
      <c r="G95" s="144" t="n">
        <v>0.0120779866153135</v>
      </c>
      <c r="H95" s="144" t="n">
        <v>0.00726817498099772</v>
      </c>
      <c r="I95" s="144" t="n">
        <v>0.0048990752148577</v>
      </c>
      <c r="J95" s="144" t="n">
        <v>0.0086132565914997</v>
      </c>
      <c r="K95" s="144" t="n">
        <v>0.00516267131912547</v>
      </c>
      <c r="L95" s="144" t="n">
        <v>0.00284891881527671</v>
      </c>
      <c r="M95" s="144" t="n">
        <v>0.00851948624090964</v>
      </c>
      <c r="N95" s="144" t="n">
        <v>-0.000290481950416414</v>
      </c>
      <c r="O95" s="144" t="n">
        <v>-0.00175647186944026</v>
      </c>
      <c r="P95" s="144" t="n">
        <v>-0.0018685534542661</v>
      </c>
      <c r="Q95" s="144" t="n">
        <v>-0.00260600457185322</v>
      </c>
      <c r="R95" s="144" t="n">
        <v>-0.00113506624659392</v>
      </c>
      <c r="S95" s="144" t="n">
        <v>0.00273818640606758</v>
      </c>
      <c r="T95" s="144" t="n">
        <v>0.00281847134881327</v>
      </c>
      <c r="U95" s="144" t="n">
        <v>0.0040897081371432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17747644323885E-017</v>
      </c>
      <c r="C96" s="144" t="n">
        <v>-6.74778030062165E-018</v>
      </c>
      <c r="D96" s="144" t="n">
        <v>9.87910318522385E-018</v>
      </c>
      <c r="E96" s="144" t="n">
        <v>-1.05847534127398E-018</v>
      </c>
      <c r="F96" s="144" t="n">
        <v>0</v>
      </c>
      <c r="G96" s="144" t="n">
        <v>-8.67361737988404E-019</v>
      </c>
      <c r="H96" s="144" t="n">
        <v>5.88041856263325E-018</v>
      </c>
      <c r="I96" s="144" t="n">
        <v>4.41031392197493E-018</v>
      </c>
      <c r="J96" s="144" t="n">
        <v>-5.88041856263325E-018</v>
      </c>
      <c r="K96" s="144" t="n">
        <v>0</v>
      </c>
      <c r="L96" s="144" t="n">
        <v>1.47010464065831E-018</v>
      </c>
      <c r="M96" s="144" t="n">
        <v>-5.29237670636992E-019</v>
      </c>
      <c r="N96" s="144" t="n">
        <v>2.94020928131662E-018</v>
      </c>
      <c r="O96" s="144" t="n">
        <v>-7.61514203861005E-018</v>
      </c>
      <c r="P96" s="144" t="n">
        <v>0</v>
      </c>
      <c r="Q96" s="144" t="n">
        <v>0</v>
      </c>
      <c r="R96" s="144" t="n">
        <v>1.73472347597681E-018</v>
      </c>
      <c r="S96" s="144" t="n">
        <v>0</v>
      </c>
      <c r="T96" s="144" t="n">
        <v>-2.41097161067963E-018</v>
      </c>
      <c r="U96" s="144" t="n">
        <v>1.26178668284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616199349975419</v>
      </c>
      <c r="C97" s="144" t="n">
        <v>0.00251500021930567</v>
      </c>
      <c r="D97" s="144" t="n">
        <v>0.00252929397277075</v>
      </c>
      <c r="E97" s="144" t="n">
        <v>0.00471752459390876</v>
      </c>
      <c r="F97" s="144" t="n">
        <v>0.00540803225394714</v>
      </c>
      <c r="G97" s="144" t="n">
        <v>0.0099683358691396</v>
      </c>
      <c r="H97" s="144" t="n">
        <v>0.0102873792919088</v>
      </c>
      <c r="I97" s="144" t="n">
        <v>0.0143866698625136</v>
      </c>
      <c r="J97" s="144" t="n">
        <v>0.0165741595447538</v>
      </c>
      <c r="K97" s="144" t="n">
        <v>0.0101162925530873</v>
      </c>
      <c r="L97" s="144" t="n">
        <v>0.00852193792148647</v>
      </c>
      <c r="M97" s="144" t="n">
        <v>0.00814401667514079</v>
      </c>
      <c r="N97" s="144" t="n">
        <v>-0.00442394459946607</v>
      </c>
      <c r="O97" s="144" t="n">
        <v>-0.00293774658983871</v>
      </c>
      <c r="P97" s="144" t="n">
        <v>0.000102571229766972</v>
      </c>
      <c r="Q97" s="144" t="n">
        <v>0.000962240441647812</v>
      </c>
      <c r="R97" s="144" t="n">
        <v>0.00609935239075028</v>
      </c>
      <c r="S97" s="144" t="n">
        <v>0.00835505891390556</v>
      </c>
      <c r="T97" s="144" t="n">
        <v>0.0102261591756924</v>
      </c>
      <c r="U97" s="144" t="n">
        <v>0.0010187374489314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0740275666714463</v>
      </c>
      <c r="C98" s="144" t="n">
        <v>-0.00815571442755484</v>
      </c>
      <c r="D98" s="144" t="n">
        <v>-0.0158471748909006</v>
      </c>
      <c r="E98" s="144" t="n">
        <v>-0.00961162901625551</v>
      </c>
      <c r="F98" s="144" t="n">
        <v>-0.0221435017126712</v>
      </c>
      <c r="G98" s="144" t="n">
        <v>-0.011341009487093</v>
      </c>
      <c r="H98" s="144" t="n">
        <v>-0.00535357881732299</v>
      </c>
      <c r="I98" s="144" t="n">
        <v>-0.0151426740517525</v>
      </c>
      <c r="J98" s="144" t="n">
        <v>-0.00823179405365318</v>
      </c>
      <c r="K98" s="144" t="n">
        <v>-0.00494907394934294</v>
      </c>
      <c r="L98" s="144" t="n">
        <v>-0.00547339449725735</v>
      </c>
      <c r="M98" s="144" t="n">
        <v>-0.0181758130433946</v>
      </c>
      <c r="N98" s="144" t="n">
        <v>-0.00439174362010815</v>
      </c>
      <c r="O98" s="144" t="n">
        <v>-0.0156733705097637</v>
      </c>
      <c r="P98" s="144" t="n">
        <v>-0.0275673711548133</v>
      </c>
      <c r="Q98" s="144" t="n">
        <v>-0.0150430643886026</v>
      </c>
      <c r="R98" s="144" t="n">
        <v>-0.0144786114022508</v>
      </c>
      <c r="S98" s="144" t="n">
        <v>-0.0184750195351781</v>
      </c>
      <c r="T98" s="144" t="n">
        <v>-0.0166119523056409</v>
      </c>
      <c r="U98" s="144" t="n">
        <v>-0.0505256290104315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5481809576558</v>
      </c>
      <c r="C99" s="144" t="n">
        <v>-0.00889269051041171</v>
      </c>
      <c r="D99" s="144" t="n">
        <v>-0.00741397268057551</v>
      </c>
      <c r="E99" s="144" t="n">
        <v>-0.00231485307935125</v>
      </c>
      <c r="F99" s="144" t="n">
        <v>-0.000522125561326749</v>
      </c>
      <c r="G99" s="144" t="n">
        <v>-0.001831278175323</v>
      </c>
      <c r="H99" s="144" t="n">
        <v>-0.00274991183966811</v>
      </c>
      <c r="I99" s="144" t="n">
        <v>0.00693045939601959</v>
      </c>
      <c r="J99" s="144" t="n">
        <v>0.00657767577717443</v>
      </c>
      <c r="K99" s="144" t="n">
        <v>-0.00451103747132762</v>
      </c>
      <c r="L99" s="144" t="n">
        <v>-0.00863759181719165</v>
      </c>
      <c r="M99" s="144" t="n">
        <v>-0.000136725602327397</v>
      </c>
      <c r="N99" s="144" t="n">
        <v>-0.0170804738295242</v>
      </c>
      <c r="O99" s="144" t="n">
        <v>-0.00563087697033246</v>
      </c>
      <c r="P99" s="144" t="n">
        <v>-0.00792823215404316</v>
      </c>
      <c r="Q99" s="144" t="n">
        <v>-0.0183718989692223</v>
      </c>
      <c r="R99" s="144" t="n">
        <v>-0.0059831148561412</v>
      </c>
      <c r="S99" s="144" t="n">
        <v>0.00727571995812147</v>
      </c>
      <c r="T99" s="144" t="n">
        <v>0.01525664524055</v>
      </c>
      <c r="U99" s="144" t="n">
        <v>0.0104819862547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575896964967372</v>
      </c>
      <c r="C100" s="144" t="n">
        <v>0.0298760304948196</v>
      </c>
      <c r="D100" s="144" t="n">
        <v>0.0389951280057193</v>
      </c>
      <c r="E100" s="144" t="n">
        <v>0.0387084138659788</v>
      </c>
      <c r="F100" s="144" t="n">
        <v>0.0306609860274473</v>
      </c>
      <c r="G100" s="144" t="n">
        <v>0.0418950809586219</v>
      </c>
      <c r="H100" s="144" t="n">
        <v>0.0355005316295219</v>
      </c>
      <c r="I100" s="144" t="n">
        <v>0.0345015719569605</v>
      </c>
      <c r="J100" s="144" t="n">
        <v>0.0414921391179149</v>
      </c>
      <c r="K100" s="144" t="n">
        <v>0.0385431910106618</v>
      </c>
      <c r="L100" s="144" t="n">
        <v>0.0336354561983699</v>
      </c>
      <c r="M100" s="144" t="n">
        <v>0.0299930440534755</v>
      </c>
      <c r="N100" s="144" t="n">
        <v>0.0306254549759405</v>
      </c>
      <c r="O100" s="144" t="n">
        <v>0.0321763401250426</v>
      </c>
      <c r="P100" s="144" t="n">
        <v>0.0328580193703863</v>
      </c>
      <c r="Q100" s="144" t="n">
        <v>0.0314983914566604</v>
      </c>
      <c r="R100" s="144" t="n">
        <v>0.0372511659260527</v>
      </c>
      <c r="S100" s="144" t="n">
        <v>0.0413069122051854</v>
      </c>
      <c r="T100" s="144" t="n">
        <v>0.0263611694506829</v>
      </c>
      <c r="U100" s="144" t="n">
        <v>0.00462205634697301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456146801070473</v>
      </c>
      <c r="C101" s="144" t="n">
        <v>0.102095266271186</v>
      </c>
      <c r="D101" s="144" t="n">
        <v>0.0463103677966102</v>
      </c>
      <c r="E101" s="144" t="n">
        <v>0.111965803220339</v>
      </c>
      <c r="F101" s="144" t="n">
        <v>0.110641510576271</v>
      </c>
      <c r="G101" s="144" t="n">
        <v>0.0615092538983051</v>
      </c>
      <c r="H101" s="144" t="n">
        <v>0.0833850755932203</v>
      </c>
      <c r="I101" s="144" t="n">
        <v>0.0591924533050848</v>
      </c>
      <c r="J101" s="144" t="n">
        <v>0.0776910476271187</v>
      </c>
      <c r="K101" s="144" t="n">
        <v>0.0895726226101695</v>
      </c>
      <c r="L101" s="144" t="n">
        <v>0.126011888644068</v>
      </c>
      <c r="M101" s="144" t="n">
        <v>0.0486810412542373</v>
      </c>
      <c r="N101" s="144" t="n">
        <v>0.109549365084746</v>
      </c>
      <c r="O101" s="144" t="n">
        <v>0.0788162956101695</v>
      </c>
      <c r="P101" s="144" t="n">
        <v>0.0552282898983051</v>
      </c>
      <c r="Q101" s="144" t="n">
        <v>0.0501438757627119</v>
      </c>
      <c r="R101" s="144" t="n">
        <v>0.12772208940678</v>
      </c>
      <c r="S101" s="144" t="n">
        <v>0.0882272893220339</v>
      </c>
      <c r="T101" s="144" t="n">
        <v>0.108967401355932</v>
      </c>
      <c r="U101" s="144" t="n">
        <v>0.113339433292362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43.4992</v>
      </c>
      <c r="C107" s="144" t="n">
        <v>106.9161</v>
      </c>
      <c r="D107" s="144" t="n">
        <v>107.6569</v>
      </c>
      <c r="E107" s="144" t="n">
        <v>107.6783</v>
      </c>
      <c r="F107" s="144" t="n">
        <v>107.7282</v>
      </c>
      <c r="G107" s="144" t="n">
        <v>107.7377</v>
      </c>
      <c r="H107" s="144" t="n">
        <v>107.7777</v>
      </c>
      <c r="I107" s="144" t="n">
        <v>107.7798</v>
      </c>
      <c r="J107" s="144" t="n">
        <v>107.7448</v>
      </c>
      <c r="K107" s="144" t="n">
        <v>107.736</v>
      </c>
      <c r="L107" s="144" t="n">
        <v>107.8022</v>
      </c>
      <c r="M107" s="144" t="n">
        <v>107.8296</v>
      </c>
      <c r="N107" s="144" t="n">
        <v>107.8071</v>
      </c>
      <c r="O107" s="144" t="n">
        <v>107.8319</v>
      </c>
      <c r="P107" s="144" t="n">
        <v>107.8674</v>
      </c>
      <c r="Q107" s="144" t="n">
        <v>107.7934</v>
      </c>
      <c r="R107" s="144" t="n">
        <v>107.7948</v>
      </c>
      <c r="S107" s="144" t="n">
        <v>107.7158</v>
      </c>
      <c r="T107" s="144" t="n">
        <v>107.0496</v>
      </c>
      <c r="U107" s="144" t="n">
        <v>50.164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442080301275</v>
      </c>
      <c r="C108" s="144" t="n">
        <v>-1.48689668085912</v>
      </c>
      <c r="D108" s="144" t="n">
        <v>-1.28126224787142</v>
      </c>
      <c r="E108" s="144" t="n">
        <v>-1.20582884098518</v>
      </c>
      <c r="F108" s="144" t="n">
        <v>-1.30219355788151</v>
      </c>
      <c r="G108" s="144" t="n">
        <v>-1.38657534430114</v>
      </c>
      <c r="H108" s="144" t="n">
        <v>-1.34634404748003</v>
      </c>
      <c r="I108" s="144" t="n">
        <v>-1.31255976073326</v>
      </c>
      <c r="J108" s="144" t="n">
        <v>-1.44766049976498</v>
      </c>
      <c r="K108" s="144" t="n">
        <v>-1.41314823570953</v>
      </c>
      <c r="L108" s="144" t="n">
        <v>-1.43119040153958</v>
      </c>
      <c r="M108" s="144" t="n">
        <v>-1.59763754579725</v>
      </c>
      <c r="N108" s="144" t="n">
        <v>-1.57618412713725</v>
      </c>
      <c r="O108" s="144" t="n">
        <v>-1.5306555761473</v>
      </c>
      <c r="P108" s="144" t="n">
        <v>-1.33571434593233</v>
      </c>
      <c r="Q108" s="144" t="n">
        <v>-1.40491683490412</v>
      </c>
      <c r="R108" s="144" t="n">
        <v>-1.52847194778786</v>
      </c>
      <c r="S108" s="144" t="n">
        <v>-1.49941857392322</v>
      </c>
      <c r="T108" s="144" t="n">
        <v>-1.3095399090554</v>
      </c>
      <c r="U108" s="144" t="n">
        <v>-35.551210472119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71134465497165</v>
      </c>
      <c r="C109" s="144" t="n">
        <v>4.44541793326803</v>
      </c>
      <c r="D109" s="144" t="n">
        <v>4.56476570508821</v>
      </c>
      <c r="E109" s="144" t="n">
        <v>4.52091030234435</v>
      </c>
      <c r="F109" s="144" t="n">
        <v>4.45807816765796</v>
      </c>
      <c r="G109" s="144" t="n">
        <v>4.45422949382837</v>
      </c>
      <c r="H109" s="144" t="n">
        <v>4.52397794273797</v>
      </c>
      <c r="I109" s="144" t="n">
        <v>4.54188132045046</v>
      </c>
      <c r="J109" s="144" t="n">
        <v>4.52470821268119</v>
      </c>
      <c r="K109" s="144" t="n">
        <v>4.48998304981363</v>
      </c>
      <c r="L109" s="144" t="n">
        <v>4.56722274276833</v>
      </c>
      <c r="M109" s="144" t="n">
        <v>4.57302936158458</v>
      </c>
      <c r="N109" s="144" t="n">
        <v>4.59341054283124</v>
      </c>
      <c r="O109" s="144" t="n">
        <v>4.49694713634855</v>
      </c>
      <c r="P109" s="144" t="n">
        <v>4.58927631880046</v>
      </c>
      <c r="Q109" s="144" t="n">
        <v>4.48987070479377</v>
      </c>
      <c r="R109" s="144" t="n">
        <v>4.50408234276169</v>
      </c>
      <c r="S109" s="144" t="n">
        <v>4.55488280024563</v>
      </c>
      <c r="T109" s="144" t="n">
        <v>4.53117288112247</v>
      </c>
      <c r="U109" s="144" t="n">
        <v>7.3308633788228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17160359578448</v>
      </c>
      <c r="C110" s="144" t="n">
        <v>-0.0609252263037021</v>
      </c>
      <c r="D110" s="144" t="n">
        <v>-0.0552670047354084</v>
      </c>
      <c r="E110" s="144" t="n">
        <v>-0.0698778821314668</v>
      </c>
      <c r="F110" s="144" t="n">
        <v>-0.063386968090086</v>
      </c>
      <c r="G110" s="144" t="n">
        <v>-0.0630504831984465</v>
      </c>
      <c r="H110" s="144" t="n">
        <v>-0.0581579335984473</v>
      </c>
      <c r="I110" s="144" t="n">
        <v>-0.0455839986643158</v>
      </c>
      <c r="J110" s="144" t="n">
        <v>-0.0551558003271421</v>
      </c>
      <c r="K110" s="144" t="n">
        <v>-0.0504730555861312</v>
      </c>
      <c r="L110" s="144" t="n">
        <v>-0.0552828841815546</v>
      </c>
      <c r="M110" s="144" t="n">
        <v>-0.0487243440618854</v>
      </c>
      <c r="N110" s="144" t="n">
        <v>-0.0530751763963417</v>
      </c>
      <c r="O110" s="144" t="n">
        <v>-0.0547453896560029</v>
      </c>
      <c r="P110" s="144" t="n">
        <v>-0.0405749321617649</v>
      </c>
      <c r="Q110" s="144" t="n">
        <v>-0.0333400219318122</v>
      </c>
      <c r="R110" s="144" t="n">
        <v>-0.0246316646820269</v>
      </c>
      <c r="S110" s="144" t="n">
        <v>-0.0324998840636537</v>
      </c>
      <c r="T110" s="144" t="n">
        <v>-0.0361438835956239</v>
      </c>
      <c r="U110" s="144" t="n">
        <v>0.0007109069233723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54282379267375</v>
      </c>
      <c r="C111" s="144" t="n">
        <v>0.0176956620441477</v>
      </c>
      <c r="D111" s="144" t="n">
        <v>0.0146868119389059</v>
      </c>
      <c r="E111" s="144" t="n">
        <v>0.0298198864934764</v>
      </c>
      <c r="F111" s="144" t="n">
        <v>0.0246541093607109</v>
      </c>
      <c r="G111" s="144" t="n">
        <v>0.0255785627404961</v>
      </c>
      <c r="H111" s="144" t="n">
        <v>0.0239663902082371</v>
      </c>
      <c r="I111" s="144" t="n">
        <v>0.0325230341272161</v>
      </c>
      <c r="J111" s="144" t="n">
        <v>0.0298121199874635</v>
      </c>
      <c r="K111" s="144" t="n">
        <v>0.0264668769360105</v>
      </c>
      <c r="L111" s="144" t="n">
        <v>0.0325988059798483</v>
      </c>
      <c r="M111" s="144" t="n">
        <v>0.0255482452605057</v>
      </c>
      <c r="N111" s="144" t="n">
        <v>0.0299790293415272</v>
      </c>
      <c r="O111" s="144" t="n">
        <v>0.0264903936465413</v>
      </c>
      <c r="P111" s="144" t="n">
        <v>0.021689624362402</v>
      </c>
      <c r="Q111" s="144" t="n">
        <v>0.0227919775804602</v>
      </c>
      <c r="R111" s="144" t="n">
        <v>0.0219757209009103</v>
      </c>
      <c r="S111" s="144" t="n">
        <v>0.0189934666936938</v>
      </c>
      <c r="T111" s="144" t="n">
        <v>0.0247437837800344</v>
      </c>
      <c r="U111" s="144" t="n">
        <v>0.044068084916567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15685069454667</v>
      </c>
      <c r="C112" s="144" t="n">
        <v>0.0156883641121806</v>
      </c>
      <c r="D112" s="144" t="n">
        <v>0.0203269387616307</v>
      </c>
      <c r="E112" s="144" t="n">
        <v>0.0139001260567833</v>
      </c>
      <c r="F112" s="144" t="n">
        <v>0.0118811380219194</v>
      </c>
      <c r="G112" s="144" t="n">
        <v>0.0155109879096196</v>
      </c>
      <c r="H112" s="144" t="n">
        <v>0.0123569975336154</v>
      </c>
      <c r="I112" s="144" t="n">
        <v>0.01758256372887</v>
      </c>
      <c r="J112" s="144" t="n">
        <v>0.0169236501328283</v>
      </c>
      <c r="K112" s="144" t="n">
        <v>0.0267980599783632</v>
      </c>
      <c r="L112" s="144" t="n">
        <v>0.0120477954621533</v>
      </c>
      <c r="M112" s="144" t="n">
        <v>0.0190369688161676</v>
      </c>
      <c r="N112" s="144" t="n">
        <v>0.0210817909539926</v>
      </c>
      <c r="O112" s="144" t="n">
        <v>0.0182176718458493</v>
      </c>
      <c r="P112" s="144" t="n">
        <v>0.022957452510592</v>
      </c>
      <c r="Q112" s="144" t="n">
        <v>0.0192823318074638</v>
      </c>
      <c r="R112" s="144" t="n">
        <v>0.0173367267589704</v>
      </c>
      <c r="S112" s="144" t="n">
        <v>0.0196011020139803</v>
      </c>
      <c r="T112" s="144" t="n">
        <v>0.0182336436960157</v>
      </c>
      <c r="U112" s="144" t="n">
        <v>0.022431311564933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20654810509128</v>
      </c>
      <c r="C113" s="144" t="n">
        <v>-0.00165784960797022</v>
      </c>
      <c r="D113" s="144" t="n">
        <v>-0.00389345087233739</v>
      </c>
      <c r="E113" s="144" t="n">
        <v>-0.00676778850997972</v>
      </c>
      <c r="F113" s="144" t="n">
        <v>-0.00946316490910881</v>
      </c>
      <c r="G113" s="144" t="n">
        <v>-0.000954736852183946</v>
      </c>
      <c r="H113" s="144" t="n">
        <v>-0.00513281825214107</v>
      </c>
      <c r="I113" s="144" t="n">
        <v>-0.00328301583426416</v>
      </c>
      <c r="J113" s="144" t="n">
        <v>-0.00667421594427897</v>
      </c>
      <c r="K113" s="144" t="n">
        <v>-0.00359798646329335</v>
      </c>
      <c r="L113" s="144" t="n">
        <v>-0.00467503916094303</v>
      </c>
      <c r="M113" s="144" t="n">
        <v>-0.00819135979016217</v>
      </c>
      <c r="N113" s="144" t="n">
        <v>-0.0108253458372548</v>
      </c>
      <c r="O113" s="144" t="n">
        <v>-0.00787831678279249</v>
      </c>
      <c r="P113" s="144" t="n">
        <v>-0.00177853662493987</v>
      </c>
      <c r="Q113" s="144" t="n">
        <v>-0.00634927542301589</v>
      </c>
      <c r="R113" s="144" t="n">
        <v>-0.00983444277457313</v>
      </c>
      <c r="S113" s="144" t="n">
        <v>-0.00668008781629359</v>
      </c>
      <c r="T113" s="144" t="n">
        <v>-0.00403197668819222</v>
      </c>
      <c r="U113" s="144" t="n">
        <v>0.0031908742722213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6716880961426</v>
      </c>
      <c r="C114" s="144" t="n">
        <v>0.0034372595683438</v>
      </c>
      <c r="D114" s="144" t="n">
        <v>0.00377928238175306</v>
      </c>
      <c r="E114" s="144" t="n">
        <v>0.00597641863239739</v>
      </c>
      <c r="F114" s="144" t="n">
        <v>0.00277788945001323</v>
      </c>
      <c r="G114" s="144" t="n">
        <v>0.00527478277295068</v>
      </c>
      <c r="H114" s="144" t="n">
        <v>0.00396360699788338</v>
      </c>
      <c r="I114" s="144" t="n">
        <v>0.00663112830989635</v>
      </c>
      <c r="J114" s="144" t="n">
        <v>0.00301094349298598</v>
      </c>
      <c r="K114" s="144" t="n">
        <v>0.00734819308588959</v>
      </c>
      <c r="L114" s="144" t="n">
        <v>0.00698904184660461</v>
      </c>
      <c r="M114" s="144" t="n">
        <v>0.00559857947317021</v>
      </c>
      <c r="N114" s="144" t="n">
        <v>0.00450964738055557</v>
      </c>
      <c r="O114" s="144" t="n">
        <v>0.00536957495037672</v>
      </c>
      <c r="P114" s="144" t="n">
        <v>0.00440505394955169</v>
      </c>
      <c r="Q114" s="144" t="n">
        <v>0.00978141012515521</v>
      </c>
      <c r="R114" s="144" t="n">
        <v>0.0053326099009035</v>
      </c>
      <c r="S114" s="144" t="n">
        <v>0.00566208187247805</v>
      </c>
      <c r="T114" s="144" t="n">
        <v>0.00869016888953484</v>
      </c>
      <c r="U114" s="144" t="n">
        <v>-0.0042169368927297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31062799080417</v>
      </c>
      <c r="C115" s="144" t="n">
        <v>0.0149141777733164</v>
      </c>
      <c r="D115" s="144" t="n">
        <v>0.0188634130423746</v>
      </c>
      <c r="E115" s="144" t="n">
        <v>0.0141118272598187</v>
      </c>
      <c r="F115" s="144" t="n">
        <v>0.0148151787910192</v>
      </c>
      <c r="G115" s="144" t="n">
        <v>0.0139228648958175</v>
      </c>
      <c r="H115" s="144" t="n">
        <v>0.0163536196858239</v>
      </c>
      <c r="I115" s="144" t="n">
        <v>0.0184804788394773</v>
      </c>
      <c r="J115" s="144" t="n">
        <v>0.0179609398403804</v>
      </c>
      <c r="K115" s="144" t="n">
        <v>0.0121432706930946</v>
      </c>
      <c r="L115" s="144" t="n">
        <v>0.0201907381285584</v>
      </c>
      <c r="M115" s="144" t="n">
        <v>0.0160428797226344</v>
      </c>
      <c r="N115" s="144" t="n">
        <v>0.0175126283973075</v>
      </c>
      <c r="O115" s="144" t="n">
        <v>0.0139652793295375</v>
      </c>
      <c r="P115" s="144" t="n">
        <v>0.0195768339868257</v>
      </c>
      <c r="Q115" s="144" t="n">
        <v>0.0182898328814677</v>
      </c>
      <c r="R115" s="144" t="n">
        <v>0.0157322051721448</v>
      </c>
      <c r="S115" s="144" t="n">
        <v>0.0184081394067809</v>
      </c>
      <c r="T115" s="144" t="n">
        <v>0.0156846077165642</v>
      </c>
      <c r="U115" s="144" t="n">
        <v>0.020643941104108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8777878078145E-017</v>
      </c>
      <c r="C116" s="144" t="n">
        <v>9.87910318522385E-018</v>
      </c>
      <c r="D116" s="144" t="n">
        <v>2.2639611466138E-018</v>
      </c>
      <c r="E116" s="144" t="n">
        <v>-3.6532100320359E-018</v>
      </c>
      <c r="F116" s="144" t="n">
        <v>2.94020928131662E-018</v>
      </c>
      <c r="G116" s="144" t="n">
        <v>3.46944695195361E-018</v>
      </c>
      <c r="H116" s="144" t="n">
        <v>-6.93889390390723E-018</v>
      </c>
      <c r="I116" s="144" t="n">
        <v>-1.05847534127398E-018</v>
      </c>
      <c r="J116" s="144" t="n">
        <v>0</v>
      </c>
      <c r="K116" s="144" t="n">
        <v>6.40965623327024E-018</v>
      </c>
      <c r="L116" s="144" t="n">
        <v>0</v>
      </c>
      <c r="M116" s="144" t="n">
        <v>-1.20548580533982E-018</v>
      </c>
      <c r="N116" s="144" t="n">
        <v>1.73472347597681E-018</v>
      </c>
      <c r="O116" s="144" t="n">
        <v>2.33746637864671E-018</v>
      </c>
      <c r="P116" s="144" t="n">
        <v>0</v>
      </c>
      <c r="Q116" s="144" t="n">
        <v>4.33680868994202E-019</v>
      </c>
      <c r="R116" s="144" t="n">
        <v>-7.35052320329156E-019</v>
      </c>
      <c r="S116" s="144" t="n">
        <v>-2.46977579630596E-018</v>
      </c>
      <c r="T116" s="144" t="n">
        <v>-1.83763080082289E-019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69679225034365</v>
      </c>
      <c r="C117" s="144" t="n">
        <v>0.00288057925835372</v>
      </c>
      <c r="D117" s="144" t="n">
        <v>0.00402242815546161</v>
      </c>
      <c r="E117" s="144" t="n">
        <v>0.00221587918498767</v>
      </c>
      <c r="F117" s="144" t="n">
        <v>0.00143903167740322</v>
      </c>
      <c r="G117" s="144" t="n">
        <v>0.00327073839815828</v>
      </c>
      <c r="H117" s="144" t="n">
        <v>0.00281386312549681</v>
      </c>
      <c r="I117" s="144" t="n">
        <v>0.00327495705116165</v>
      </c>
      <c r="J117" s="144" t="n">
        <v>0.00199875528844073</v>
      </c>
      <c r="K117" s="144" t="n">
        <v>0.00303670285210056</v>
      </c>
      <c r="L117" s="144" t="n">
        <v>0.0036668913453054</v>
      </c>
      <c r="M117" s="144" t="n">
        <v>0.00330868571053888</v>
      </c>
      <c r="N117" s="144" t="n">
        <v>0.00332990785215104</v>
      </c>
      <c r="O117" s="144" t="n">
        <v>0.00243625796570468</v>
      </c>
      <c r="P117" s="144" t="n">
        <v>0.00368547056294011</v>
      </c>
      <c r="Q117" s="144" t="n">
        <v>0.00318974996734156</v>
      </c>
      <c r="R117" s="144" t="n">
        <v>0.00431665211068799</v>
      </c>
      <c r="S117" s="144" t="n">
        <v>0.00316939475171407</v>
      </c>
      <c r="T117" s="144" t="n">
        <v>0.00431771640898948</v>
      </c>
      <c r="U117" s="144" t="n">
        <v>-0.0065618684618867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8460962271416</v>
      </c>
      <c r="C118" s="144" t="n">
        <v>0.0102066793485552</v>
      </c>
      <c r="D118" s="144" t="n">
        <v>-0.00275185277589722</v>
      </c>
      <c r="E118" s="144" t="n">
        <v>-0.00038753729696161</v>
      </c>
      <c r="F118" s="144" t="n">
        <v>0.00552407285862836</v>
      </c>
      <c r="G118" s="144" t="n">
        <v>-0.011813641959461</v>
      </c>
      <c r="H118" s="144" t="n">
        <v>-0.00855679543311781</v>
      </c>
      <c r="I118" s="144" t="n">
        <v>-0.0037041381011398</v>
      </c>
      <c r="J118" s="144" t="n">
        <v>-0.00513299673083618</v>
      </c>
      <c r="K118" s="144" t="n">
        <v>-0.00620238388695311</v>
      </c>
      <c r="L118" s="144" t="n">
        <v>-0.00226193500511525</v>
      </c>
      <c r="M118" s="144" t="n">
        <v>-0.0127820980071735</v>
      </c>
      <c r="N118" s="144" t="n">
        <v>-0.0126753482343956</v>
      </c>
      <c r="O118" s="144" t="n">
        <v>-0.0117843261278971</v>
      </c>
      <c r="P118" s="144" t="n">
        <v>0.00900333840996538</v>
      </c>
      <c r="Q118" s="144" t="n">
        <v>-0.00105400464798855</v>
      </c>
      <c r="R118" s="144" t="n">
        <v>-0.00120243184991711</v>
      </c>
      <c r="S118" s="144" t="n">
        <v>-0.00301715742932298</v>
      </c>
      <c r="T118" s="144" t="n">
        <v>0.00347190234970068</v>
      </c>
      <c r="U118" s="144" t="n">
        <v>-0.00330166069390245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69157029825148</v>
      </c>
      <c r="C119" s="144" t="n">
        <v>-0.0040270294467485</v>
      </c>
      <c r="D119" s="144" t="n">
        <v>0.00672604712274087</v>
      </c>
      <c r="E119" s="144" t="n">
        <v>0.0103207793802885</v>
      </c>
      <c r="F119" s="144" t="n">
        <v>0.0100964116713134</v>
      </c>
      <c r="G119" s="144" t="n">
        <v>0.0148975987174216</v>
      </c>
      <c r="H119" s="144" t="n">
        <v>0.00947222667994969</v>
      </c>
      <c r="I119" s="144" t="n">
        <v>0.00865704121041373</v>
      </c>
      <c r="J119" s="144" t="n">
        <v>0.0135546612920338</v>
      </c>
      <c r="K119" s="144" t="n">
        <v>0.00964861792199304</v>
      </c>
      <c r="L119" s="144" t="n">
        <v>0.00462037560824941</v>
      </c>
      <c r="M119" s="144" t="n">
        <v>0.00680019244991656</v>
      </c>
      <c r="N119" s="144" t="n">
        <v>0.00751561026979375</v>
      </c>
      <c r="O119" s="144" t="n">
        <v>0.0051873663696321</v>
      </c>
      <c r="P119" s="144" t="n">
        <v>0.00892227063537615</v>
      </c>
      <c r="Q119" s="144" t="n">
        <v>0.0109986877338136</v>
      </c>
      <c r="R119" s="144" t="n">
        <v>0.00143897642307995</v>
      </c>
      <c r="S119" s="144" t="n">
        <v>0.0145627863034278</v>
      </c>
      <c r="T119" s="144" t="n">
        <v>0.00656175986079484</v>
      </c>
      <c r="U119" s="144" t="n">
        <v>-0.016270757588856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119586569640972</v>
      </c>
      <c r="C120" s="144" t="n">
        <v>0.0584649004819486</v>
      </c>
      <c r="D120" s="144" t="n">
        <v>0.055283189155096</v>
      </c>
      <c r="E120" s="144" t="n">
        <v>0.0553657837629828</v>
      </c>
      <c r="F120" s="144" t="n">
        <v>0.0545332066462271</v>
      </c>
      <c r="G120" s="144" t="n">
        <v>0.0641476854748889</v>
      </c>
      <c r="H120" s="144" t="n">
        <v>0.0512820375203431</v>
      </c>
      <c r="I120" s="144" t="n">
        <v>0.0691110938701883</v>
      </c>
      <c r="J120" s="144" t="n">
        <v>0.0613010122948297</v>
      </c>
      <c r="K120" s="144" t="n">
        <v>0.0620848973579687</v>
      </c>
      <c r="L120" s="144" t="n">
        <v>0.0602231457215535</v>
      </c>
      <c r="M120" s="144" t="n">
        <v>0.0609543790609572</v>
      </c>
      <c r="N120" s="144" t="n">
        <v>0.0581456957929982</v>
      </c>
      <c r="O120" s="144" t="n">
        <v>0.0541718047057306</v>
      </c>
      <c r="P120" s="144" t="n">
        <v>0.0609799720644555</v>
      </c>
      <c r="Q120" s="144" t="n">
        <v>0.0518172912127629</v>
      </c>
      <c r="R120" s="144" t="n">
        <v>0.0582105798937589</v>
      </c>
      <c r="S120" s="144" t="n">
        <v>0.0639215899353723</v>
      </c>
      <c r="T120" s="144" t="n">
        <v>0.061257179663715</v>
      </c>
      <c r="U120" s="144" t="n">
        <v>0.047998458582839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141508698661909</v>
      </c>
      <c r="C121" s="144" t="n">
        <v>0.0104000423728813</v>
      </c>
      <c r="D121" s="144" t="n">
        <v>0.0470194271186441</v>
      </c>
      <c r="E121" s="144" t="n">
        <v>0.0382291593220339</v>
      </c>
      <c r="F121" s="144" t="n">
        <v>0.0462994830508474</v>
      </c>
      <c r="G121" s="144" t="n">
        <v>0.0327313254237288</v>
      </c>
      <c r="H121" s="144" t="n">
        <v>0.0599785254237288</v>
      </c>
      <c r="I121" s="144" t="n">
        <v>0.00223005254237286</v>
      </c>
      <c r="J121" s="144" t="n">
        <v>0.0510173881355932</v>
      </c>
      <c r="K121" s="144" t="n">
        <v>0.0535768661016949</v>
      </c>
      <c r="L121" s="144" t="n">
        <v>0.0435215881355932</v>
      </c>
      <c r="M121" s="144" t="n">
        <v>0.0373419423728814</v>
      </c>
      <c r="N121" s="144" t="n">
        <v>0.0544778813559322</v>
      </c>
      <c r="O121" s="144" t="n">
        <v>0.0293596186440678</v>
      </c>
      <c r="P121" s="144" t="n">
        <v>0.0208362186440678</v>
      </c>
      <c r="Q121" s="144" t="n">
        <v>0.0377286254237288</v>
      </c>
      <c r="R121" s="144" t="n">
        <v>0.0147406593220339</v>
      </c>
      <c r="S121" s="144" t="n">
        <v>0.0205611423728814</v>
      </c>
      <c r="T121" s="144" t="n">
        <v>0.0440202593220339</v>
      </c>
      <c r="U121" s="144" t="n">
        <v>0.027883302897278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855449</v>
      </c>
      <c r="C127" s="144" t="n">
        <v>-0.396012</v>
      </c>
      <c r="D127" s="144" t="n">
        <v>-0.242733</v>
      </c>
      <c r="E127" s="144" t="n">
        <v>-0.062311</v>
      </c>
      <c r="F127" s="144" t="n">
        <v>-0.828387</v>
      </c>
      <c r="G127" s="144" t="n">
        <v>-0.712049</v>
      </c>
      <c r="H127" s="144" t="n">
        <v>0.166647</v>
      </c>
      <c r="I127" s="144" t="n">
        <v>0.546543</v>
      </c>
      <c r="J127" s="144" t="n">
        <v>0.245565</v>
      </c>
      <c r="K127" s="144" t="n">
        <v>0.527254</v>
      </c>
      <c r="L127" s="144" t="n">
        <v>0.676416</v>
      </c>
      <c r="M127" s="144" t="n">
        <v>-0.47474</v>
      </c>
      <c r="N127" s="144" t="n">
        <v>-0.92405</v>
      </c>
      <c r="O127" s="144" t="n">
        <v>-0.439592</v>
      </c>
      <c r="P127" s="144" t="n">
        <v>-0.331289</v>
      </c>
      <c r="Q127" s="144" t="n">
        <v>-0.041605</v>
      </c>
      <c r="R127" s="144" t="n">
        <v>0.641402</v>
      </c>
      <c r="S127" s="144" t="n">
        <v>0.860203</v>
      </c>
      <c r="T127" s="144" t="n">
        <v>0.810775</v>
      </c>
      <c r="U127" s="144" t="n">
        <v>-0.74301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26266593577713</v>
      </c>
      <c r="C128" s="144" t="n">
        <v>-0.0760628623520917</v>
      </c>
      <c r="D128" s="144" t="n">
        <v>0.0471317546349199</v>
      </c>
      <c r="E128" s="144" t="n">
        <v>0.0469963047849474</v>
      </c>
      <c r="F128" s="144" t="n">
        <v>-0.0309739993968039</v>
      </c>
      <c r="G128" s="144" t="n">
        <v>-0.0606959098569512</v>
      </c>
      <c r="H128" s="144" t="n">
        <v>-0.140447118132454</v>
      </c>
      <c r="I128" s="144" t="n">
        <v>0.0131357230653844</v>
      </c>
      <c r="J128" s="144" t="n">
        <v>-0.0250803488884895</v>
      </c>
      <c r="K128" s="144" t="n">
        <v>-0.0442753538470678</v>
      </c>
      <c r="L128" s="144" t="n">
        <v>0.0441822473211504</v>
      </c>
      <c r="M128" s="144" t="n">
        <v>0.0108853374929787</v>
      </c>
      <c r="N128" s="144" t="n">
        <v>-0.0600332790479297</v>
      </c>
      <c r="O128" s="144" t="n">
        <v>-0.139154544046664</v>
      </c>
      <c r="P128" s="144" t="n">
        <v>-0.196165816906031</v>
      </c>
      <c r="Q128" s="144" t="n">
        <v>-0.1756835061617</v>
      </c>
      <c r="R128" s="144" t="n">
        <v>0.14977850162027</v>
      </c>
      <c r="S128" s="144" t="n">
        <v>0.0349461263887787</v>
      </c>
      <c r="T128" s="144" t="n">
        <v>-0.0899224525648721</v>
      </c>
      <c r="U128" s="144" t="n">
        <v>-0.31895749471793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2915514377826</v>
      </c>
      <c r="C129" s="144" t="n">
        <v>-0.180163909117663</v>
      </c>
      <c r="D129" s="144" t="n">
        <v>-0.173252306621702</v>
      </c>
      <c r="E129" s="144" t="n">
        <v>0.0213929744599888</v>
      </c>
      <c r="F129" s="144" t="n">
        <v>-0.165270235594255</v>
      </c>
      <c r="G129" s="144" t="n">
        <v>-0.124908368605903</v>
      </c>
      <c r="H129" s="144" t="n">
        <v>-0.0696371119802157</v>
      </c>
      <c r="I129" s="144" t="n">
        <v>0.0467260574746388</v>
      </c>
      <c r="J129" s="144" t="n">
        <v>0.00907548570740968</v>
      </c>
      <c r="K129" s="144" t="n">
        <v>-0.077959528911443</v>
      </c>
      <c r="L129" s="144" t="n">
        <v>0.0484071403686646</v>
      </c>
      <c r="M129" s="144" t="n">
        <v>-0.284770709634664</v>
      </c>
      <c r="N129" s="144" t="n">
        <v>-0.510091578052681</v>
      </c>
      <c r="O129" s="144" t="n">
        <v>-0.365037976811899</v>
      </c>
      <c r="P129" s="144" t="n">
        <v>-0.364066583253302</v>
      </c>
      <c r="Q129" s="144" t="n">
        <v>-0.321255882122426</v>
      </c>
      <c r="R129" s="144" t="n">
        <v>-0.0821829770105506</v>
      </c>
      <c r="S129" s="144" t="n">
        <v>-0.0292157595648462</v>
      </c>
      <c r="T129" s="144" t="n">
        <v>-0.117748951973865</v>
      </c>
      <c r="U129" s="144" t="n">
        <v>-0.051563944401477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5743788386185</v>
      </c>
      <c r="C130" s="144" t="n">
        <v>-0.0306431988146738</v>
      </c>
      <c r="D130" s="144" t="n">
        <v>0.000976434507768076</v>
      </c>
      <c r="E130" s="144" t="n">
        <v>0.016126810798445</v>
      </c>
      <c r="F130" s="144" t="n">
        <v>0.0393014924867257</v>
      </c>
      <c r="G130" s="144" t="n">
        <v>0.0178430477076291</v>
      </c>
      <c r="H130" s="144" t="n">
        <v>-0.00981670059950132</v>
      </c>
      <c r="I130" s="144" t="n">
        <v>-0.0294073655140528</v>
      </c>
      <c r="J130" s="144" t="n">
        <v>-0.0150706515080806</v>
      </c>
      <c r="K130" s="144" t="n">
        <v>-0.00809763707100331</v>
      </c>
      <c r="L130" s="144" t="n">
        <v>-0.0167944165328506</v>
      </c>
      <c r="M130" s="144" t="n">
        <v>0.0239027930102987</v>
      </c>
      <c r="N130" s="144" t="n">
        <v>0.0266071025125199</v>
      </c>
      <c r="O130" s="144" t="n">
        <v>-0.0147447794010372</v>
      </c>
      <c r="P130" s="144" t="n">
        <v>-0.0226962331602034</v>
      </c>
      <c r="Q130" s="144" t="n">
        <v>0.00825124898268936</v>
      </c>
      <c r="R130" s="144" t="n">
        <v>0.00500873044341565</v>
      </c>
      <c r="S130" s="144" t="n">
        <v>-0.00532217046711736</v>
      </c>
      <c r="T130" s="144" t="n">
        <v>0.0236253780468886</v>
      </c>
      <c r="U130" s="144" t="n">
        <v>-0.17987672873220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770052902815364</v>
      </c>
      <c r="C131" s="144" t="n">
        <v>-0.0361098364666606</v>
      </c>
      <c r="D131" s="144" t="n">
        <v>-0.024119841914891</v>
      </c>
      <c r="E131" s="144" t="n">
        <v>-0.00582186403810553</v>
      </c>
      <c r="F131" s="144" t="n">
        <v>-0.0203996242224483</v>
      </c>
      <c r="G131" s="144" t="n">
        <v>-0.00331161404801436</v>
      </c>
      <c r="H131" s="144" t="n">
        <v>-0.0136391882382981</v>
      </c>
      <c r="I131" s="144" t="n">
        <v>-0.00548130704427019</v>
      </c>
      <c r="J131" s="144" t="n">
        <v>0.0015856049843474</v>
      </c>
      <c r="K131" s="144" t="n">
        <v>-0.00507871055040582</v>
      </c>
      <c r="L131" s="144" t="n">
        <v>-0.00684392204022333</v>
      </c>
      <c r="M131" s="144" t="n">
        <v>-0.027697055441726</v>
      </c>
      <c r="N131" s="144" t="n">
        <v>-0.0386469870620397</v>
      </c>
      <c r="O131" s="144" t="n">
        <v>-0.0282848946618812</v>
      </c>
      <c r="P131" s="144" t="n">
        <v>-0.0287133989383212</v>
      </c>
      <c r="Q131" s="144" t="n">
        <v>-0.0264061656322713</v>
      </c>
      <c r="R131" s="144" t="n">
        <v>-0.00471859933924829</v>
      </c>
      <c r="S131" s="144" t="n">
        <v>-0.00912079985482192</v>
      </c>
      <c r="T131" s="144" t="n">
        <v>-0.0148399663021268</v>
      </c>
      <c r="U131" s="144" t="n">
        <v>0.00059152362616621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54119054842087</v>
      </c>
      <c r="C132" s="144" t="n">
        <v>0.000131982865118757</v>
      </c>
      <c r="D132" s="144" t="n">
        <v>-0.00676923080035273</v>
      </c>
      <c r="E132" s="144" t="n">
        <v>-0.00411630694857892</v>
      </c>
      <c r="F132" s="144" t="n">
        <v>-0.00210141407503017</v>
      </c>
      <c r="G132" s="144" t="n">
        <v>0.00571831321193055</v>
      </c>
      <c r="H132" s="144" t="n">
        <v>-0.00269977661273687</v>
      </c>
      <c r="I132" s="144" t="n">
        <v>-0.00449164808794365</v>
      </c>
      <c r="J132" s="144" t="n">
        <v>-0.00229353628991481</v>
      </c>
      <c r="K132" s="144" t="n">
        <v>-0.0015711563896065</v>
      </c>
      <c r="L132" s="144" t="n">
        <v>-0.00238469103293351</v>
      </c>
      <c r="M132" s="144" t="n">
        <v>0.00601891018465859</v>
      </c>
      <c r="N132" s="144" t="n">
        <v>-0.000998460487859662</v>
      </c>
      <c r="O132" s="144" t="n">
        <v>0.00275542174364614</v>
      </c>
      <c r="P132" s="144" t="n">
        <v>0.00023203959792114</v>
      </c>
      <c r="Q132" s="144" t="n">
        <v>0.00131250724725636</v>
      </c>
      <c r="R132" s="144" t="n">
        <v>-0.00514135280999502</v>
      </c>
      <c r="S132" s="144" t="n">
        <v>-0.00473204982217254</v>
      </c>
      <c r="T132" s="144" t="n">
        <v>-0.00554668644760611</v>
      </c>
      <c r="U132" s="144" t="n">
        <v>-0.016887374203033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24049969688129</v>
      </c>
      <c r="C133" s="144" t="n">
        <v>-0.0259539694268287</v>
      </c>
      <c r="D133" s="144" t="n">
        <v>-0.0378466148118302</v>
      </c>
      <c r="E133" s="144" t="n">
        <v>-0.0360417347473746</v>
      </c>
      <c r="F133" s="144" t="n">
        <v>-0.0378627136864474</v>
      </c>
      <c r="G133" s="144" t="n">
        <v>-0.0306278211729876</v>
      </c>
      <c r="H133" s="144" t="n">
        <v>-0.0295817348801418</v>
      </c>
      <c r="I133" s="144" t="n">
        <v>-0.0283454752388137</v>
      </c>
      <c r="J133" s="144" t="n">
        <v>-0.0342414239600866</v>
      </c>
      <c r="K133" s="144" t="n">
        <v>-0.031935758488353</v>
      </c>
      <c r="L133" s="144" t="n">
        <v>-0.0305202011265099</v>
      </c>
      <c r="M133" s="144" t="n">
        <v>-0.0331289776481374</v>
      </c>
      <c r="N133" s="144" t="n">
        <v>-0.033836021202591</v>
      </c>
      <c r="O133" s="144" t="n">
        <v>-0.0280682909531691</v>
      </c>
      <c r="P133" s="144" t="n">
        <v>-0.0278429341872003</v>
      </c>
      <c r="Q133" s="144" t="n">
        <v>-0.0305387631736643</v>
      </c>
      <c r="R133" s="144" t="n">
        <v>-0.0305147777915687</v>
      </c>
      <c r="S133" s="144" t="n">
        <v>-0.0277903445253635</v>
      </c>
      <c r="T133" s="144" t="n">
        <v>-0.0246359806317256</v>
      </c>
      <c r="U133" s="144" t="n">
        <v>-0.041505437720111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34876201662969</v>
      </c>
      <c r="C134" s="144" t="n">
        <v>0.000610879807384154</v>
      </c>
      <c r="D134" s="144" t="n">
        <v>0.00206715458570837</v>
      </c>
      <c r="E134" s="144" t="n">
        <v>-0.00245065465556203</v>
      </c>
      <c r="F134" s="144" t="n">
        <v>-0.00308427980708718</v>
      </c>
      <c r="G134" s="144" t="n">
        <v>-0.00455658501724265</v>
      </c>
      <c r="H134" s="144" t="n">
        <v>-0.00103608809192662</v>
      </c>
      <c r="I134" s="144" t="n">
        <v>-0.00293186320220795</v>
      </c>
      <c r="J134" s="144" t="n">
        <v>-0.000333754133164129</v>
      </c>
      <c r="K134" s="144" t="n">
        <v>-0.00398203281009355</v>
      </c>
      <c r="L134" s="144" t="n">
        <v>6.74736284850125E-005</v>
      </c>
      <c r="M134" s="144" t="n">
        <v>-0.0023820342226121</v>
      </c>
      <c r="N134" s="144" t="n">
        <v>-9.86831763699E-005</v>
      </c>
      <c r="O134" s="144" t="n">
        <v>-0.00174337780571979</v>
      </c>
      <c r="P134" s="144" t="n">
        <v>-0.00141946602429288</v>
      </c>
      <c r="Q134" s="144" t="n">
        <v>-0.0010502556344429</v>
      </c>
      <c r="R134" s="144" t="n">
        <v>-0.00246581681541792</v>
      </c>
      <c r="S134" s="144" t="n">
        <v>-0.00465632821553074</v>
      </c>
      <c r="T134" s="144" t="n">
        <v>-0.00398335739749785</v>
      </c>
      <c r="U134" s="144" t="n">
        <v>0.0052888248438781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05449942872284</v>
      </c>
      <c r="C135" s="144" t="n">
        <v>-0.027758169877412</v>
      </c>
      <c r="D135" s="144" t="n">
        <v>-0.0224846386433994</v>
      </c>
      <c r="E135" s="144" t="n">
        <v>-0.026833058751897</v>
      </c>
      <c r="F135" s="144" t="n">
        <v>-0.0264032531060584</v>
      </c>
      <c r="G135" s="144" t="n">
        <v>-0.0274832959234882</v>
      </c>
      <c r="H135" s="144" t="n">
        <v>-0.019617997135828</v>
      </c>
      <c r="I135" s="144" t="n">
        <v>-0.0206645873832489</v>
      </c>
      <c r="J135" s="144" t="n">
        <v>-0.0230182483315471</v>
      </c>
      <c r="K135" s="144" t="n">
        <v>-0.0233622247281517</v>
      </c>
      <c r="L135" s="144" t="n">
        <v>-0.0252507956233926</v>
      </c>
      <c r="M135" s="144" t="n">
        <v>-0.0233528609642835</v>
      </c>
      <c r="N135" s="144" t="n">
        <v>-0.0195900701687719</v>
      </c>
      <c r="O135" s="144" t="n">
        <v>-0.0188494148953006</v>
      </c>
      <c r="P135" s="144" t="n">
        <v>-0.0202138407304249</v>
      </c>
      <c r="Q135" s="144" t="n">
        <v>-0.0205439684136768</v>
      </c>
      <c r="R135" s="144" t="n">
        <v>-0.0230730075288341</v>
      </c>
      <c r="S135" s="144" t="n">
        <v>-0.0192429777039851</v>
      </c>
      <c r="T135" s="144" t="n">
        <v>-0.0203753936031004</v>
      </c>
      <c r="U135" s="144" t="n">
        <v>-0.025364066186266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00677020842705E-017</v>
      </c>
      <c r="C136" s="144" t="n">
        <v>-1.78066424599738E-018</v>
      </c>
      <c r="D136" s="144" t="n">
        <v>3.99868462259061E-018</v>
      </c>
      <c r="E136" s="144" t="n">
        <v>3.46944695195361E-018</v>
      </c>
      <c r="F136" s="144" t="n">
        <v>2.94020928131662E-018</v>
      </c>
      <c r="G136" s="144" t="n">
        <v>-3.46944695195361E-018</v>
      </c>
      <c r="H136" s="144" t="n">
        <v>1.73472347597681E-018</v>
      </c>
      <c r="I136" s="144" t="n">
        <v>-1.9993423112953E-018</v>
      </c>
      <c r="J136" s="144" t="n">
        <v>0</v>
      </c>
      <c r="K136" s="144" t="n">
        <v>8.67361737988404E-019</v>
      </c>
      <c r="L136" s="144" t="n">
        <v>-7.35052320329156E-019</v>
      </c>
      <c r="M136" s="144" t="n">
        <v>-1.73472347597681E-018</v>
      </c>
      <c r="N136" s="144" t="n">
        <v>-1.47010464065831E-018</v>
      </c>
      <c r="O136" s="144" t="n">
        <v>3.46944695195361E-018</v>
      </c>
      <c r="P136" s="144" t="n">
        <v>-6.93889390390723E-018</v>
      </c>
      <c r="Q136" s="144" t="n">
        <v>1.20548580533982E-018</v>
      </c>
      <c r="R136" s="144" t="n">
        <v>0</v>
      </c>
      <c r="S136" s="144" t="n">
        <v>-2.50652841232242E-018</v>
      </c>
      <c r="T136" s="144" t="n">
        <v>6.02742902669908E-019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29783108460079</v>
      </c>
      <c r="C137" s="144" t="n">
        <v>-0.0336106419079429</v>
      </c>
      <c r="D137" s="144" t="n">
        <v>-0.033118792750077</v>
      </c>
      <c r="E137" s="144" t="n">
        <v>-0.0325450922736269</v>
      </c>
      <c r="F137" s="144" t="n">
        <v>-0.0383594208634311</v>
      </c>
      <c r="G137" s="144" t="n">
        <v>-0.0389191475671329</v>
      </c>
      <c r="H137" s="144" t="n">
        <v>-0.0304770561808361</v>
      </c>
      <c r="I137" s="144" t="n">
        <v>-0.0278802486215892</v>
      </c>
      <c r="J137" s="144" t="n">
        <v>-0.0294862361326179</v>
      </c>
      <c r="K137" s="144" t="n">
        <v>-0.0280519292540422</v>
      </c>
      <c r="L137" s="144" t="n">
        <v>-0.0279768869805888</v>
      </c>
      <c r="M137" s="144" t="n">
        <v>-0.0346945519940599</v>
      </c>
      <c r="N137" s="144" t="n">
        <v>-0.0387476721581182</v>
      </c>
      <c r="O137" s="144" t="n">
        <v>-0.034361945150553</v>
      </c>
      <c r="P137" s="144" t="n">
        <v>-0.0336973216478661</v>
      </c>
      <c r="Q137" s="144" t="n">
        <v>-0.0323952716818123</v>
      </c>
      <c r="R137" s="144" t="n">
        <v>-0.0274442105003278</v>
      </c>
      <c r="S137" s="144" t="n">
        <v>-0.0266945835360829</v>
      </c>
      <c r="T137" s="144" t="n">
        <v>-0.0279378071722803</v>
      </c>
      <c r="U137" s="144" t="n">
        <v>-0.040696327418201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282367303876184</v>
      </c>
      <c r="C138" s="144" t="n">
        <v>-0.0210885478910857</v>
      </c>
      <c r="D138" s="144" t="n">
        <v>-0.0245612925098975</v>
      </c>
      <c r="E138" s="144" t="n">
        <v>-0.0166828640442582</v>
      </c>
      <c r="F138" s="144" t="n">
        <v>-0.00505013503565583</v>
      </c>
      <c r="G138" s="144" t="n">
        <v>-0.0113927298155579</v>
      </c>
      <c r="H138" s="144" t="n">
        <v>-0.0150469156485838</v>
      </c>
      <c r="I138" s="144" t="n">
        <v>-0.0105587825221404</v>
      </c>
      <c r="J138" s="144" t="n">
        <v>-0.0138151125853011</v>
      </c>
      <c r="K138" s="144" t="n">
        <v>-0.0123949592893572</v>
      </c>
      <c r="L138" s="144" t="n">
        <v>-0.0205448246141643</v>
      </c>
      <c r="M138" s="144" t="n">
        <v>-0.00589397095236643</v>
      </c>
      <c r="N138" s="144" t="n">
        <v>-0.0208013012427196</v>
      </c>
      <c r="O138" s="144" t="n">
        <v>-0.00354489621791954</v>
      </c>
      <c r="P138" s="144" t="n">
        <v>-0.0178160370060402</v>
      </c>
      <c r="Q138" s="144" t="n">
        <v>-0.00831230398798086</v>
      </c>
      <c r="R138" s="144" t="n">
        <v>-0.0201803784606802</v>
      </c>
      <c r="S138" s="144" t="n">
        <v>-0.014163756049715</v>
      </c>
      <c r="T138" s="144" t="n">
        <v>-0.0154322682560702</v>
      </c>
      <c r="U138" s="144" t="n">
        <v>-0.027747878752156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784650913991874</v>
      </c>
      <c r="C139" s="144" t="n">
        <v>-0.0554625273487982</v>
      </c>
      <c r="D139" s="144" t="n">
        <v>-0.0533959352372051</v>
      </c>
      <c r="E139" s="144" t="n">
        <v>-0.0258477712063841</v>
      </c>
      <c r="F139" s="144" t="n">
        <v>-0.0504231713856942</v>
      </c>
      <c r="G139" s="144" t="n">
        <v>-0.0491851362547659</v>
      </c>
      <c r="H139" s="144" t="n">
        <v>-0.0451829803957009</v>
      </c>
      <c r="I139" s="144" t="n">
        <v>-0.0302636381598243</v>
      </c>
      <c r="J139" s="144" t="n">
        <v>-0.0346793608245006</v>
      </c>
      <c r="K139" s="144" t="n">
        <v>-0.0397661025453299</v>
      </c>
      <c r="L139" s="144" t="n">
        <v>-0.0340987221650198</v>
      </c>
      <c r="M139" s="144" t="n">
        <v>-0.0509361206356092</v>
      </c>
      <c r="N139" s="144" t="n">
        <v>-0.0464864778518849</v>
      </c>
      <c r="O139" s="144" t="n">
        <v>-0.054693936741673</v>
      </c>
      <c r="P139" s="144" t="n">
        <v>-0.0479582694580299</v>
      </c>
      <c r="Q139" s="144" t="n">
        <v>-0.0524041509255966</v>
      </c>
      <c r="R139" s="144" t="n">
        <v>-0.0316752336088519</v>
      </c>
      <c r="S139" s="144" t="n">
        <v>-0.0380108418559397</v>
      </c>
      <c r="T139" s="144" t="n">
        <v>-0.0343955489261753</v>
      </c>
      <c r="U139" s="144" t="n">
        <v>-0.062307257499943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579699469522418</v>
      </c>
      <c r="C140" s="144" t="n">
        <v>-0.0293491986516674</v>
      </c>
      <c r="D140" s="144" t="n">
        <v>-0.0201739512671574</v>
      </c>
      <c r="E140" s="144" t="n">
        <v>-0.0223039298111984</v>
      </c>
      <c r="F140" s="144" t="n">
        <v>-0.0209038048738087</v>
      </c>
      <c r="G140" s="144" t="n">
        <v>-0.0319819272360749</v>
      </c>
      <c r="H140" s="144" t="n">
        <v>-0.0261390853670745</v>
      </c>
      <c r="I140" s="144" t="n">
        <v>-0.0213406537346917</v>
      </c>
      <c r="J140" s="144" t="n">
        <v>-0.0317057434189093</v>
      </c>
      <c r="K140" s="144" t="n">
        <v>-0.0287140173455804</v>
      </c>
      <c r="L140" s="144" t="n">
        <v>-0.0224352432777889</v>
      </c>
      <c r="M140" s="144" t="n">
        <v>-0.0239841162634812</v>
      </c>
      <c r="N140" s="144" t="n">
        <v>-0.0218638804801472</v>
      </c>
      <c r="O140" s="144" t="n">
        <v>-0.0228723970173377</v>
      </c>
      <c r="P140" s="144" t="n">
        <v>-0.0191230523669291</v>
      </c>
      <c r="Q140" s="144" t="n">
        <v>-0.0245051310668368</v>
      </c>
      <c r="R140" s="144" t="n">
        <v>-0.0201253561896921</v>
      </c>
      <c r="S140" s="144" t="n">
        <v>-0.020264646014847</v>
      </c>
      <c r="T140" s="144" t="n">
        <v>-0.0301259930030243</v>
      </c>
      <c r="U140" s="144" t="n">
        <v>-0.0198417854439001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125296416413916</v>
      </c>
      <c r="C141" s="144" t="n">
        <v>0.0913459586440678</v>
      </c>
      <c r="D141" s="144" t="n">
        <v>0.0602729891525424</v>
      </c>
      <c r="E141" s="144" t="n">
        <v>0.104497766440678</v>
      </c>
      <c r="F141" s="144" t="n">
        <v>0.08917001</v>
      </c>
      <c r="G141" s="144" t="n">
        <v>0.0648315373220339</v>
      </c>
      <c r="H141" s="144" t="n">
        <v>0.0652075377966102</v>
      </c>
      <c r="I141" s="144" t="n">
        <v>0.0572345698305085</v>
      </c>
      <c r="J141" s="144" t="n">
        <v>0.080267572779661</v>
      </c>
      <c r="K141" s="144" t="n">
        <v>0.0687668860169492</v>
      </c>
      <c r="L141" s="144" t="n">
        <v>0.117768148474576</v>
      </c>
      <c r="M141" s="144" t="n">
        <v>0.0544585087627119</v>
      </c>
      <c r="N141" s="144" t="n">
        <v>0.0699803945762712</v>
      </c>
      <c r="O141" s="144" t="n">
        <v>0.0573909954237288</v>
      </c>
      <c r="P141" s="144" t="n">
        <v>0.0483555086440678</v>
      </c>
      <c r="Q141" s="144" t="n">
        <v>0.0543231849152542</v>
      </c>
      <c r="R141" s="144" t="n">
        <v>0.109885566779661</v>
      </c>
      <c r="S141" s="144" t="n">
        <v>0.0756969762711865</v>
      </c>
      <c r="T141" s="144" t="n">
        <v>0.102124058305085</v>
      </c>
      <c r="U141" s="144" t="n">
        <v>0.106229177357331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21103958426435</v>
      </c>
      <c r="B4" s="504" t="n">
        <f aca="false">'Work sheet'!D7</f>
        <v>2.88735627616572</v>
      </c>
      <c r="C4" s="504" t="n">
        <f aca="false">'Work sheet'!D8</f>
        <v>0.0949625469247742</v>
      </c>
      <c r="D4" s="504" t="n">
        <f aca="false">'Work sheet'!D9</f>
        <v>0.402614409209107</v>
      </c>
      <c r="E4" s="504" t="n">
        <f aca="false">'Work sheet'!D11</f>
        <v>0.980492824690563</v>
      </c>
      <c r="F4" s="504" t="n">
        <f aca="false">'Work sheet'!H5</f>
        <v>-1.16462183223899</v>
      </c>
      <c r="G4" s="504" t="n">
        <f aca="false">'Work sheet'!H6</f>
        <v>0.988805403755228</v>
      </c>
      <c r="H4" s="504" t="n">
        <f aca="false">'Work sheet'!H7</f>
        <v>-0.488127654680668</v>
      </c>
      <c r="I4" s="504" t="n">
        <f aca="false">'Work sheet'!H8</f>
        <v>0.126677309700659</v>
      </c>
      <c r="J4" s="505" t="n">
        <f aca="false">'Work sheet'!P35*1000</f>
        <v>16.7641479787261</v>
      </c>
      <c r="K4" s="506" t="n">
        <f aca="false">'Work sheet'!D5/1000</f>
        <v>0.703183322222222</v>
      </c>
      <c r="L4" s="503" t="n">
        <f aca="false">'Work sheet'!L6</f>
        <v>-1.64088356793439</v>
      </c>
      <c r="M4" s="504" t="n">
        <f aca="false">'Work sheet'!L7</f>
        <v>2.89907418245378</v>
      </c>
      <c r="N4" s="504" t="n">
        <f aca="false">'Work sheet'!L8</f>
        <v>-0.158661050665818</v>
      </c>
      <c r="O4" s="504" t="n">
        <f aca="false">'Work sheet'!L9</f>
        <v>0.424108770122108</v>
      </c>
      <c r="P4" s="504" t="n">
        <f aca="false">'Work sheet'!L11</f>
        <v>1.00001134078382</v>
      </c>
      <c r="Q4" s="504" t="n">
        <f aca="false">'Work sheet'!P5</f>
        <v>-0.932925203057925</v>
      </c>
      <c r="R4" s="504" t="n">
        <f aca="false">'Work sheet'!P6</f>
        <v>0.6907160079591</v>
      </c>
      <c r="S4" s="504" t="n">
        <f aca="false">'Work sheet'!P7</f>
        <v>-0.414464540415126</v>
      </c>
      <c r="T4" s="504" t="n">
        <f aca="false">'Work sheet'!P8</f>
        <v>-0.503527891982074</v>
      </c>
      <c r="U4" s="505" t="n">
        <f aca="false">'Work sheet'!Q35*1000</f>
        <v>20.1159370468833</v>
      </c>
      <c r="V4" s="506" t="n">
        <f aca="false">'Work sheet'!L5/1000</f>
        <v>0.703192288888889</v>
      </c>
      <c r="W4" s="503" t="n">
        <f aca="false">'Work sheet'!V68</f>
        <v>3.2964610730786</v>
      </c>
      <c r="X4" s="504" t="n">
        <f aca="false">'Work sheet'!V69</f>
        <v>3.98016516731288</v>
      </c>
      <c r="Y4" s="504" t="n">
        <f aca="false">'Work sheet'!V70</f>
        <v>0.121740442451051</v>
      </c>
      <c r="Z4" s="504" t="n">
        <f aca="false">'Work sheet'!V71</f>
        <v>0.179976335256336</v>
      </c>
      <c r="AA4" s="504" t="n">
        <f aca="false">'Work sheet'!V73</f>
        <v>1.01113196196412</v>
      </c>
      <c r="AB4" s="504" t="n">
        <f aca="false">'Work sheet'!V87</f>
        <v>0.000336834569753885</v>
      </c>
      <c r="AC4" s="504" t="n">
        <f aca="false">'Work sheet'!V88</f>
        <v>0.863523431975725</v>
      </c>
      <c r="AD4" s="504" t="n">
        <f aca="false">'Work sheet'!V89</f>
        <v>-0.571465563924669</v>
      </c>
      <c r="AE4" s="504" t="n">
        <f aca="false">'Work sheet'!V90</f>
        <v>0.125665193447092</v>
      </c>
      <c r="AF4" s="507" t="n">
        <f aca="false">'Summary Data'!$B$41*1000</f>
        <v>14367.708</v>
      </c>
      <c r="AG4" s="503" t="n">
        <f aca="false">'Work sheet'!V108</f>
        <v>-4.06452726605719</v>
      </c>
      <c r="AH4" s="504" t="n">
        <f aca="false">'Work sheet'!V109</f>
        <v>3.95195044344158</v>
      </c>
      <c r="AI4" s="504" t="n">
        <f aca="false">'Work sheet'!V110</f>
        <v>-0.218619659697436</v>
      </c>
      <c r="AJ4" s="504" t="n">
        <f aca="false">'Work sheet'!V111</f>
        <v>0.193172965136599</v>
      </c>
      <c r="AK4" s="504" t="n">
        <f aca="false">'Work sheet'!V113</f>
        <v>1.02700694769743</v>
      </c>
      <c r="AL4" s="504" t="n">
        <f aca="false">'Work sheet'!V127</f>
        <v>-0.00745274565547436</v>
      </c>
      <c r="AM4" s="504" t="n">
        <f aca="false">'Work sheet'!V128</f>
        <v>0.586540421616375</v>
      </c>
      <c r="AN4" s="504" t="n">
        <f aca="false">'Work sheet'!V129</f>
        <v>-0.51028411978006</v>
      </c>
      <c r="AO4" s="504" t="n">
        <f aca="false">'Work sheet'!V130</f>
        <v>-0.496983626603554</v>
      </c>
      <c r="AP4" s="507" t="n">
        <f aca="false">'Summary Data'!$Y$41*1000</f>
        <v>14368.0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678229058</v>
      </c>
      <c r="D4" s="168" t="n">
        <v>0.000678229058</v>
      </c>
    </row>
    <row r="5" customFormat="false" ht="12.75" hidden="false" customHeight="false" outlineLevel="0" collapsed="false">
      <c r="B5" s="518" t="s">
        <v>384</v>
      </c>
      <c r="C5" s="78" t="n">
        <v>0.000660522302</v>
      </c>
      <c r="D5" s="168" t="n">
        <v>0.000660522302</v>
      </c>
    </row>
    <row r="6" customFormat="false" ht="12.75" hidden="false" customHeight="false" outlineLevel="0" collapsed="false">
      <c r="B6" s="518" t="s">
        <v>385</v>
      </c>
      <c r="C6" s="78" t="n">
        <v>0.000107194975</v>
      </c>
      <c r="D6" s="168" t="n">
        <v>0.000107194975</v>
      </c>
    </row>
    <row r="7" customFormat="false" ht="13.5" hidden="false" customHeight="false" outlineLevel="0" collapsed="false">
      <c r="B7" s="89" t="s">
        <v>386</v>
      </c>
      <c r="C7" s="519" t="n">
        <v>0.00010980373</v>
      </c>
      <c r="D7" s="520" t="n">
        <v>0.0001098037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2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27</v>
      </c>
      <c r="N5" s="45" t="s">
        <v>58</v>
      </c>
      <c r="O5" s="45"/>
      <c r="P5" s="45"/>
      <c r="Q5" s="50" t="n">
        <v>3842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1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26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26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1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6.636438E-005</v>
      </c>
      <c r="D15" s="113"/>
      <c r="E15" s="113"/>
      <c r="F15" s="114" t="s">
        <v>163</v>
      </c>
      <c r="G15" s="114"/>
      <c r="H15" s="114"/>
      <c r="I15" s="115" t="n">
        <f aca="false">V58</f>
        <v>0.0005952162</v>
      </c>
      <c r="J15" s="115"/>
      <c r="K15" s="115"/>
      <c r="M15" s="100" t="s">
        <v>162</v>
      </c>
      <c r="N15" s="100"/>
      <c r="O15" s="113" t="n">
        <f aca="false">AS57</f>
        <v>-0.0001364011</v>
      </c>
      <c r="P15" s="113"/>
      <c r="Q15" s="113"/>
      <c r="R15" s="114" t="s">
        <v>163</v>
      </c>
      <c r="S15" s="114"/>
      <c r="T15" s="114"/>
      <c r="U15" s="113" t="n">
        <f aca="false">AS58</f>
        <v>0.0005659118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708</v>
      </c>
      <c r="D16" s="116"/>
      <c r="E16" s="116"/>
      <c r="F16" s="73" t="s">
        <v>164</v>
      </c>
      <c r="G16" s="73"/>
      <c r="H16" s="73"/>
      <c r="I16" s="117" t="n">
        <f aca="false">C60</f>
        <v>703.183322222222</v>
      </c>
      <c r="J16" s="117"/>
      <c r="K16" s="117"/>
      <c r="M16" s="6" t="s">
        <v>7</v>
      </c>
      <c r="N16" s="6"/>
      <c r="O16" s="116" t="n">
        <f aca="false">Z59</f>
        <v>14.368077</v>
      </c>
      <c r="P16" s="116"/>
      <c r="Q16" s="116"/>
      <c r="R16" s="73" t="s">
        <v>164</v>
      </c>
      <c r="S16" s="73"/>
      <c r="T16" s="73"/>
      <c r="U16" s="117" t="n">
        <f aca="false">Z60</f>
        <v>703.1922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167402928</v>
      </c>
      <c r="D17" s="118"/>
      <c r="E17" s="118"/>
      <c r="F17" s="95" t="s">
        <v>166</v>
      </c>
      <c r="G17" s="95"/>
      <c r="H17" s="95"/>
      <c r="I17" s="119" t="n">
        <f aca="false">V20</f>
        <v>101.108161209</v>
      </c>
      <c r="J17" s="119"/>
      <c r="K17" s="119"/>
      <c r="M17" s="21" t="s">
        <v>165</v>
      </c>
      <c r="N17" s="21"/>
      <c r="O17" s="118" t="n">
        <f aca="false">AS21</f>
        <v>-1.193668609</v>
      </c>
      <c r="P17" s="118"/>
      <c r="Q17" s="118"/>
      <c r="R17" s="95" t="s">
        <v>166</v>
      </c>
      <c r="S17" s="95"/>
      <c r="T17" s="95"/>
      <c r="U17" s="119" t="n">
        <f aca="false">AS20</f>
        <v>101.14107198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4.052071</v>
      </c>
      <c r="C20" s="124" t="n">
        <v>7.028927</v>
      </c>
      <c r="D20" s="124" t="n">
        <v>7.032324</v>
      </c>
      <c r="E20" s="124" t="n">
        <v>7.032567</v>
      </c>
      <c r="F20" s="124" t="n">
        <v>7.031563</v>
      </c>
      <c r="G20" s="124" t="n">
        <v>7.032335</v>
      </c>
      <c r="H20" s="124" t="n">
        <v>7.032133</v>
      </c>
      <c r="I20" s="124" t="n">
        <v>7.031663</v>
      </c>
      <c r="J20" s="124" t="n">
        <v>7.031599</v>
      </c>
      <c r="K20" s="124" t="n">
        <v>7.032046</v>
      </c>
      <c r="L20" s="124" t="n">
        <v>7.032821</v>
      </c>
      <c r="M20" s="124" t="n">
        <v>7.031722</v>
      </c>
      <c r="N20" s="124" t="n">
        <v>7.032203</v>
      </c>
      <c r="O20" s="124" t="n">
        <v>7.031193</v>
      </c>
      <c r="P20" s="124" t="n">
        <v>7.031935</v>
      </c>
      <c r="Q20" s="124" t="n">
        <v>7.03081</v>
      </c>
      <c r="R20" s="124" t="n">
        <v>7.0321</v>
      </c>
      <c r="S20" s="124" t="n">
        <v>7.03364</v>
      </c>
      <c r="T20" s="124" t="n">
        <v>7.031417</v>
      </c>
      <c r="U20" s="125" t="n">
        <v>4.186497</v>
      </c>
      <c r="V20" s="126" t="n">
        <v>101.108161209</v>
      </c>
      <c r="W20" s="127"/>
      <c r="X20" s="86" t="s">
        <v>172</v>
      </c>
      <c r="Y20" s="123" t="n">
        <v>4.09419</v>
      </c>
      <c r="Z20" s="124" t="n">
        <v>7.028026</v>
      </c>
      <c r="AA20" s="124" t="n">
        <v>7.032025</v>
      </c>
      <c r="AB20" s="124" t="n">
        <v>7.032067</v>
      </c>
      <c r="AC20" s="124" t="n">
        <v>7.032591</v>
      </c>
      <c r="AD20" s="124" t="n">
        <v>7.032903</v>
      </c>
      <c r="AE20" s="124" t="n">
        <v>7.032744</v>
      </c>
      <c r="AF20" s="124" t="n">
        <v>7.032211</v>
      </c>
      <c r="AG20" s="124" t="n">
        <v>7.031977</v>
      </c>
      <c r="AH20" s="124" t="n">
        <v>7.031899</v>
      </c>
      <c r="AI20" s="124" t="n">
        <v>7.032639</v>
      </c>
      <c r="AJ20" s="124" t="n">
        <v>7.031489</v>
      </c>
      <c r="AK20" s="124" t="n">
        <v>7.03175</v>
      </c>
      <c r="AL20" s="124" t="n">
        <v>7.031855</v>
      </c>
      <c r="AM20" s="124" t="n">
        <v>7.032439</v>
      </c>
      <c r="AN20" s="124" t="n">
        <v>7.031048</v>
      </c>
      <c r="AO20" s="124" t="n">
        <v>7.032484</v>
      </c>
      <c r="AP20" s="124" t="n">
        <v>7.033403</v>
      </c>
      <c r="AQ20" s="124" t="n">
        <v>7.031062</v>
      </c>
      <c r="AR20" s="125" t="n">
        <v>4.185446</v>
      </c>
      <c r="AS20" s="125" t="n">
        <v>101.14107198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705427</v>
      </c>
      <c r="C21" s="130" t="n">
        <v>-0.025367</v>
      </c>
      <c r="D21" s="130" t="n">
        <v>0.166481</v>
      </c>
      <c r="E21" s="130" t="n">
        <v>0.129022</v>
      </c>
      <c r="F21" s="130" t="n">
        <v>-0.39278</v>
      </c>
      <c r="G21" s="130" t="n">
        <v>-0.244833</v>
      </c>
      <c r="H21" s="130" t="n">
        <v>0.371444</v>
      </c>
      <c r="I21" s="130" t="n">
        <v>0.57173</v>
      </c>
      <c r="J21" s="130" t="n">
        <v>0.27698</v>
      </c>
      <c r="K21" s="130" t="n">
        <v>0.28604</v>
      </c>
      <c r="L21" s="130" t="n">
        <v>0.11733</v>
      </c>
      <c r="M21" s="130" t="n">
        <v>-1.171935</v>
      </c>
      <c r="N21" s="130" t="n">
        <v>-1.313722</v>
      </c>
      <c r="O21" s="130" t="n">
        <v>-0.87952</v>
      </c>
      <c r="P21" s="130" t="n">
        <v>-0.737982</v>
      </c>
      <c r="Q21" s="130" t="n">
        <v>-0.358717</v>
      </c>
      <c r="R21" s="130" t="n">
        <v>0.335891</v>
      </c>
      <c r="S21" s="130" t="n">
        <v>0.606347</v>
      </c>
      <c r="T21" s="130" t="n">
        <v>0.167619</v>
      </c>
      <c r="U21" s="131" t="n">
        <v>0.901461</v>
      </c>
      <c r="V21" s="132" t="n">
        <v>0.167402928</v>
      </c>
      <c r="W21" s="127"/>
      <c r="X21" s="133" t="s">
        <v>173</v>
      </c>
      <c r="Y21" s="129" t="n">
        <v>2.382893</v>
      </c>
      <c r="Z21" s="130" t="n">
        <v>-0.2482</v>
      </c>
      <c r="AA21" s="130" t="n">
        <v>0.140916</v>
      </c>
      <c r="AB21" s="130" t="n">
        <v>-0.165716</v>
      </c>
      <c r="AC21" s="130" t="n">
        <v>-0.511693</v>
      </c>
      <c r="AD21" s="130" t="n">
        <v>-0.342849</v>
      </c>
      <c r="AE21" s="130" t="n">
        <v>0.36663</v>
      </c>
      <c r="AF21" s="130" t="n">
        <v>0.448943</v>
      </c>
      <c r="AG21" s="130" t="n">
        <v>0.163517</v>
      </c>
      <c r="AH21" s="130" t="n">
        <v>0.205749</v>
      </c>
      <c r="AI21" s="130" t="n">
        <v>0.080375</v>
      </c>
      <c r="AJ21" s="130" t="n">
        <v>-0.698203</v>
      </c>
      <c r="AK21" s="130" t="n">
        <v>-0.875465</v>
      </c>
      <c r="AL21" s="130" t="n">
        <v>-0.773423</v>
      </c>
      <c r="AM21" s="130" t="n">
        <v>-0.674995</v>
      </c>
      <c r="AN21" s="130" t="n">
        <v>-0.168031</v>
      </c>
      <c r="AO21" s="130" t="n">
        <v>0.529118</v>
      </c>
      <c r="AP21" s="130" t="n">
        <v>0.396974</v>
      </c>
      <c r="AQ21" s="130" t="n">
        <v>0.44787</v>
      </c>
      <c r="AR21" s="131" t="n">
        <v>0.488598</v>
      </c>
      <c r="AS21" s="131" t="n">
        <v>-1.193668609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8.53394</v>
      </c>
      <c r="C24" s="144" t="n">
        <v>1.645071</v>
      </c>
      <c r="D24" s="144" t="n">
        <v>1.615866</v>
      </c>
      <c r="E24" s="144" t="n">
        <v>1.612503</v>
      </c>
      <c r="F24" s="144" t="n">
        <v>1.401588</v>
      </c>
      <c r="G24" s="144" t="n">
        <v>1.656559</v>
      </c>
      <c r="H24" s="144" t="n">
        <v>0.9528086</v>
      </c>
      <c r="I24" s="144" t="n">
        <v>1.184357</v>
      </c>
      <c r="J24" s="144" t="n">
        <v>0.7500159</v>
      </c>
      <c r="K24" s="144" t="n">
        <v>0.8863656</v>
      </c>
      <c r="L24" s="144" t="n">
        <v>1.165475</v>
      </c>
      <c r="M24" s="144" t="n">
        <v>1.802895</v>
      </c>
      <c r="N24" s="144" t="n">
        <v>0.8737017</v>
      </c>
      <c r="O24" s="144" t="n">
        <v>0.5768524</v>
      </c>
      <c r="P24" s="144" t="n">
        <v>-0.1164925</v>
      </c>
      <c r="Q24" s="144" t="n">
        <v>1.004452</v>
      </c>
      <c r="R24" s="144" t="n">
        <v>1.919488</v>
      </c>
      <c r="S24" s="144" t="n">
        <v>1.512061</v>
      </c>
      <c r="T24" s="144" t="n">
        <v>1.383109</v>
      </c>
      <c r="U24" s="144" t="n">
        <v>33.4952</v>
      </c>
      <c r="V24" s="145" t="n">
        <v>3.336884</v>
      </c>
      <c r="W24" s="146"/>
      <c r="X24" s="147" t="s">
        <v>18</v>
      </c>
      <c r="Y24" s="144" t="n">
        <v>-37.65875</v>
      </c>
      <c r="Z24" s="144" t="n">
        <v>-1.847884</v>
      </c>
      <c r="AA24" s="144" t="n">
        <v>-1.587102</v>
      </c>
      <c r="AB24" s="144" t="n">
        <v>-2.064394</v>
      </c>
      <c r="AC24" s="144" t="n">
        <v>-1.133665</v>
      </c>
      <c r="AD24" s="144" t="n">
        <v>-1.458734</v>
      </c>
      <c r="AE24" s="144" t="n">
        <v>-2.529238</v>
      </c>
      <c r="AF24" s="144" t="n">
        <v>-2.201959</v>
      </c>
      <c r="AG24" s="144" t="n">
        <v>-1.243475</v>
      </c>
      <c r="AH24" s="144" t="n">
        <v>-1.738261</v>
      </c>
      <c r="AI24" s="144" t="n">
        <v>-1.931394</v>
      </c>
      <c r="AJ24" s="144" t="n">
        <v>-1.462897</v>
      </c>
      <c r="AK24" s="144" t="n">
        <v>-0.734733</v>
      </c>
      <c r="AL24" s="144" t="n">
        <v>-1.494505</v>
      </c>
      <c r="AM24" s="144" t="n">
        <v>-1.695286</v>
      </c>
      <c r="AN24" s="144" t="n">
        <v>-1.852925</v>
      </c>
      <c r="AO24" s="144" t="n">
        <v>-1.603133</v>
      </c>
      <c r="AP24" s="144" t="n">
        <v>-1.123346</v>
      </c>
      <c r="AQ24" s="144" t="n">
        <v>-1.911968</v>
      </c>
      <c r="AR24" s="144" t="n">
        <v>-43.00365</v>
      </c>
      <c r="AS24" s="145" t="n">
        <v>-4.02234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1624</v>
      </c>
      <c r="C25" s="144" t="n">
        <v>3.458218</v>
      </c>
      <c r="D25" s="144" t="n">
        <v>2.998158</v>
      </c>
      <c r="E25" s="144" t="n">
        <v>3.650357</v>
      </c>
      <c r="F25" s="144" t="n">
        <v>3.596026</v>
      </c>
      <c r="G25" s="144" t="n">
        <v>3.612402</v>
      </c>
      <c r="H25" s="144" t="n">
        <v>2.9587</v>
      </c>
      <c r="I25" s="144" t="n">
        <v>3.022262</v>
      </c>
      <c r="J25" s="144" t="n">
        <v>2.813074</v>
      </c>
      <c r="K25" s="144" t="n">
        <v>3.028921</v>
      </c>
      <c r="L25" s="144" t="n">
        <v>2.601963</v>
      </c>
      <c r="M25" s="144" t="n">
        <v>2.84604</v>
      </c>
      <c r="N25" s="144" t="n">
        <v>2.95889</v>
      </c>
      <c r="O25" s="144" t="n">
        <v>2.526847</v>
      </c>
      <c r="P25" s="144" t="n">
        <v>2.766717</v>
      </c>
      <c r="Q25" s="144" t="n">
        <v>2.276929</v>
      </c>
      <c r="R25" s="144" t="n">
        <v>2.129428</v>
      </c>
      <c r="S25" s="144" t="n">
        <v>2.211925</v>
      </c>
      <c r="T25" s="144" t="n">
        <v>2.527233</v>
      </c>
      <c r="U25" s="144" t="n">
        <v>3.950532</v>
      </c>
      <c r="V25" s="145" t="n">
        <v>3.981245</v>
      </c>
      <c r="W25" s="146"/>
      <c r="X25" s="147" t="s">
        <v>19</v>
      </c>
      <c r="Y25" s="144" t="n">
        <v>36.52563</v>
      </c>
      <c r="Z25" s="144" t="n">
        <v>1.968433</v>
      </c>
      <c r="AA25" s="144" t="n">
        <v>0.8258706</v>
      </c>
      <c r="AB25" s="144" t="n">
        <v>2.038513</v>
      </c>
      <c r="AC25" s="144" t="n">
        <v>2.811509</v>
      </c>
      <c r="AD25" s="144" t="n">
        <v>3.809212</v>
      </c>
      <c r="AE25" s="144" t="n">
        <v>3.498451</v>
      </c>
      <c r="AF25" s="144" t="n">
        <v>3.589447</v>
      </c>
      <c r="AG25" s="144" t="n">
        <v>3.686017</v>
      </c>
      <c r="AH25" s="144" t="n">
        <v>3.943492</v>
      </c>
      <c r="AI25" s="144" t="n">
        <v>4.139863</v>
      </c>
      <c r="AJ25" s="144" t="n">
        <v>3.139164</v>
      </c>
      <c r="AK25" s="144" t="n">
        <v>3.727</v>
      </c>
      <c r="AL25" s="144" t="n">
        <v>3.083219</v>
      </c>
      <c r="AM25" s="144" t="n">
        <v>2.983393</v>
      </c>
      <c r="AN25" s="144" t="n">
        <v>1.88772</v>
      </c>
      <c r="AO25" s="144" t="n">
        <v>2.269989</v>
      </c>
      <c r="AP25" s="144" t="n">
        <v>2.428239</v>
      </c>
      <c r="AQ25" s="144" t="n">
        <v>2.357141</v>
      </c>
      <c r="AR25" s="144" t="n">
        <v>3.912321</v>
      </c>
      <c r="AS25" s="145" t="n">
        <v>3.95167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57498</v>
      </c>
      <c r="C26" s="144" t="n">
        <v>0.0284151</v>
      </c>
      <c r="D26" s="144" t="n">
        <v>0.003233799</v>
      </c>
      <c r="E26" s="144" t="n">
        <v>0.0687837</v>
      </c>
      <c r="F26" s="144" t="n">
        <v>-0.07955597</v>
      </c>
      <c r="G26" s="144" t="n">
        <v>-0.08486069</v>
      </c>
      <c r="H26" s="144" t="n">
        <v>0.02897333</v>
      </c>
      <c r="I26" s="144" t="n">
        <v>0.1022645</v>
      </c>
      <c r="J26" s="144" t="n">
        <v>0.1798294</v>
      </c>
      <c r="K26" s="144" t="n">
        <v>0.228121</v>
      </c>
      <c r="L26" s="144" t="n">
        <v>0.127734</v>
      </c>
      <c r="M26" s="144" t="n">
        <v>0.001936034</v>
      </c>
      <c r="N26" s="144" t="n">
        <v>0.0834456</v>
      </c>
      <c r="O26" s="144" t="n">
        <v>0.164603</v>
      </c>
      <c r="P26" s="144" t="n">
        <v>0.1135118</v>
      </c>
      <c r="Q26" s="144" t="n">
        <v>0.06013306</v>
      </c>
      <c r="R26" s="144" t="n">
        <v>0.2318726</v>
      </c>
      <c r="S26" s="144" t="n">
        <v>0.265048</v>
      </c>
      <c r="T26" s="144" t="n">
        <v>0.2014848</v>
      </c>
      <c r="U26" s="144" t="n">
        <v>0.3593399</v>
      </c>
      <c r="V26" s="145" t="n">
        <v>0.1209</v>
      </c>
      <c r="W26" s="146"/>
      <c r="X26" s="147" t="s">
        <v>20</v>
      </c>
      <c r="Y26" s="144" t="n">
        <v>-1.109145</v>
      </c>
      <c r="Z26" s="144" t="n">
        <v>-0.1258765</v>
      </c>
      <c r="AA26" s="144" t="n">
        <v>-0.1352861</v>
      </c>
      <c r="AB26" s="144" t="n">
        <v>-0.3107096</v>
      </c>
      <c r="AC26" s="144" t="n">
        <v>-0.3946912</v>
      </c>
      <c r="AD26" s="144" t="n">
        <v>0.1832819</v>
      </c>
      <c r="AE26" s="144" t="n">
        <v>-0.1581075</v>
      </c>
      <c r="AF26" s="144" t="n">
        <v>-0.1627987</v>
      </c>
      <c r="AG26" s="144" t="n">
        <v>-0.09396694</v>
      </c>
      <c r="AH26" s="144" t="n">
        <v>-0.213313</v>
      </c>
      <c r="AI26" s="144" t="n">
        <v>-0.3354095</v>
      </c>
      <c r="AJ26" s="144" t="n">
        <v>-0.0750077</v>
      </c>
      <c r="AK26" s="144" t="n">
        <v>-0.0638027</v>
      </c>
      <c r="AL26" s="144" t="n">
        <v>-0.157322</v>
      </c>
      <c r="AM26" s="144" t="n">
        <v>-0.251809</v>
      </c>
      <c r="AN26" s="144" t="n">
        <v>0.008299023</v>
      </c>
      <c r="AO26" s="144" t="n">
        <v>-0.1857577</v>
      </c>
      <c r="AP26" s="144" t="n">
        <v>-0.2767731</v>
      </c>
      <c r="AQ26" s="144" t="n">
        <v>-0.128554</v>
      </c>
      <c r="AR26" s="144" t="n">
        <v>-1.489683</v>
      </c>
      <c r="AS26" s="145" t="n">
        <v>-0.229966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655472</v>
      </c>
      <c r="C27" s="144" t="n">
        <v>0.5020595</v>
      </c>
      <c r="D27" s="144" t="n">
        <v>0.4217283</v>
      </c>
      <c r="E27" s="144" t="n">
        <v>0.3518012</v>
      </c>
      <c r="F27" s="144" t="n">
        <v>0.3855052</v>
      </c>
      <c r="G27" s="144" t="n">
        <v>0.3934687</v>
      </c>
      <c r="H27" s="144" t="n">
        <v>0.3168789</v>
      </c>
      <c r="I27" s="144" t="n">
        <v>0.3631455</v>
      </c>
      <c r="J27" s="144" t="n">
        <v>0.3656545</v>
      </c>
      <c r="K27" s="144" t="n">
        <v>0.3847299</v>
      </c>
      <c r="L27" s="144" t="n">
        <v>0.4299281</v>
      </c>
      <c r="M27" s="144" t="n">
        <v>0.5446561</v>
      </c>
      <c r="N27" s="144" t="n">
        <v>0.3355991</v>
      </c>
      <c r="O27" s="144" t="n">
        <v>0.4590037</v>
      </c>
      <c r="P27" s="144" t="n">
        <v>0.3109243</v>
      </c>
      <c r="Q27" s="144" t="n">
        <v>0.314284</v>
      </c>
      <c r="R27" s="144" t="n">
        <v>0.4311387</v>
      </c>
      <c r="S27" s="144" t="n">
        <v>0.4803418</v>
      </c>
      <c r="T27" s="144" t="n">
        <v>0.469266</v>
      </c>
      <c r="U27" s="144" t="n">
        <v>-2.783726</v>
      </c>
      <c r="V27" s="145" t="n">
        <v>0.1823696</v>
      </c>
      <c r="W27" s="146"/>
      <c r="X27" s="147" t="s">
        <v>21</v>
      </c>
      <c r="Y27" s="144" t="n">
        <v>-3.982977</v>
      </c>
      <c r="Z27" s="144" t="n">
        <v>0.6738191</v>
      </c>
      <c r="AA27" s="144" t="n">
        <v>0.4161824</v>
      </c>
      <c r="AB27" s="144" t="n">
        <v>0.2958044</v>
      </c>
      <c r="AC27" s="144" t="n">
        <v>0.3655604</v>
      </c>
      <c r="AD27" s="144" t="n">
        <v>0.429831</v>
      </c>
      <c r="AE27" s="144" t="n">
        <v>0.536148</v>
      </c>
      <c r="AF27" s="144" t="n">
        <v>0.6287242</v>
      </c>
      <c r="AG27" s="144" t="n">
        <v>0.5209989</v>
      </c>
      <c r="AH27" s="144" t="n">
        <v>0.3971818</v>
      </c>
      <c r="AI27" s="144" t="n">
        <v>0.4343177</v>
      </c>
      <c r="AJ27" s="144" t="n">
        <v>0.4883926</v>
      </c>
      <c r="AK27" s="144" t="n">
        <v>0.3178676</v>
      </c>
      <c r="AL27" s="144" t="n">
        <v>0.4049604</v>
      </c>
      <c r="AM27" s="144" t="n">
        <v>0.3442379</v>
      </c>
      <c r="AN27" s="144" t="n">
        <v>0.2854842</v>
      </c>
      <c r="AO27" s="144" t="n">
        <v>0.224581</v>
      </c>
      <c r="AP27" s="144" t="n">
        <v>0.3016158</v>
      </c>
      <c r="AQ27" s="144" t="n">
        <v>0.5703202</v>
      </c>
      <c r="AR27" s="144" t="n">
        <v>-2.692901</v>
      </c>
      <c r="AS27" s="145" t="n">
        <v>0.19365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4416285</v>
      </c>
      <c r="C28" s="144" t="n">
        <v>0.002613677</v>
      </c>
      <c r="D28" s="144" t="n">
        <v>-0.00457921</v>
      </c>
      <c r="E28" s="144" t="n">
        <v>0.05918145</v>
      </c>
      <c r="F28" s="144" t="n">
        <v>0.02282615</v>
      </c>
      <c r="G28" s="144" t="n">
        <v>-0.09477013</v>
      </c>
      <c r="H28" s="144" t="n">
        <v>-0.07637883</v>
      </c>
      <c r="I28" s="144" t="n">
        <v>-0.01561272</v>
      </c>
      <c r="J28" s="144" t="n">
        <v>0.003103877</v>
      </c>
      <c r="K28" s="144" t="n">
        <v>-0.04268917</v>
      </c>
      <c r="L28" s="144" t="n">
        <v>0.08257292</v>
      </c>
      <c r="M28" s="144" t="n">
        <v>0.04501333</v>
      </c>
      <c r="N28" s="144" t="n">
        <v>0.008405978</v>
      </c>
      <c r="O28" s="144" t="n">
        <v>0.002508586</v>
      </c>
      <c r="P28" s="144" t="n">
        <v>-0.02583766</v>
      </c>
      <c r="Q28" s="144" t="n">
        <v>-0.05283093</v>
      </c>
      <c r="R28" s="144" t="n">
        <v>-0.03578305</v>
      </c>
      <c r="S28" s="144" t="n">
        <v>-0.08235862</v>
      </c>
      <c r="T28" s="144" t="n">
        <v>0.05708969</v>
      </c>
      <c r="U28" s="144" t="n">
        <v>-0.1414265</v>
      </c>
      <c r="V28" s="145" t="n">
        <v>0.001186537</v>
      </c>
      <c r="W28" s="146"/>
      <c r="X28" s="147" t="s">
        <v>22</v>
      </c>
      <c r="Y28" s="144" t="n">
        <v>0.2766189</v>
      </c>
      <c r="Z28" s="144" t="n">
        <v>-0.0412404</v>
      </c>
      <c r="AA28" s="144" t="n">
        <v>0.04937799</v>
      </c>
      <c r="AB28" s="144" t="n">
        <v>0.07473383</v>
      </c>
      <c r="AC28" s="144" t="n">
        <v>0.02239861</v>
      </c>
      <c r="AD28" s="144" t="n">
        <v>0.0113105</v>
      </c>
      <c r="AE28" s="144" t="n">
        <v>-0.009967669</v>
      </c>
      <c r="AF28" s="144" t="n">
        <v>-0.01717027</v>
      </c>
      <c r="AG28" s="144" t="n">
        <v>0.01702094</v>
      </c>
      <c r="AH28" s="144" t="n">
        <v>0.0134769</v>
      </c>
      <c r="AI28" s="144" t="n">
        <v>0.01414049</v>
      </c>
      <c r="AJ28" s="144" t="n">
        <v>-0.09519169</v>
      </c>
      <c r="AK28" s="144" t="n">
        <v>0.02290052</v>
      </c>
      <c r="AL28" s="144" t="n">
        <v>-0.06930268</v>
      </c>
      <c r="AM28" s="144" t="n">
        <v>-0.03860733</v>
      </c>
      <c r="AN28" s="144" t="n">
        <v>-0.04931001</v>
      </c>
      <c r="AO28" s="144" t="n">
        <v>-0.01051024</v>
      </c>
      <c r="AP28" s="144" t="n">
        <v>-0.02100742</v>
      </c>
      <c r="AQ28" s="144" t="n">
        <v>0.1695516</v>
      </c>
      <c r="AR28" s="144" t="n">
        <v>0.06753613</v>
      </c>
      <c r="AS28" s="145" t="n">
        <v>0.0127167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33454</v>
      </c>
      <c r="C29" s="144" t="n">
        <v>0.985839</v>
      </c>
      <c r="D29" s="144" t="n">
        <v>1.004745</v>
      </c>
      <c r="E29" s="144" t="n">
        <v>1.01832</v>
      </c>
      <c r="F29" s="144" t="n">
        <v>0.9769925</v>
      </c>
      <c r="G29" s="144" t="n">
        <v>0.9130828</v>
      </c>
      <c r="H29" s="144" t="n">
        <v>0.9891925</v>
      </c>
      <c r="I29" s="144" t="n">
        <v>0.9787085</v>
      </c>
      <c r="J29" s="144" t="n">
        <v>0.9815948</v>
      </c>
      <c r="K29" s="144" t="n">
        <v>0.9427257</v>
      </c>
      <c r="L29" s="144" t="n">
        <v>0.9689019</v>
      </c>
      <c r="M29" s="144" t="n">
        <v>1.020042</v>
      </c>
      <c r="N29" s="144" t="n">
        <v>0.9677497</v>
      </c>
      <c r="O29" s="144" t="n">
        <v>0.9943577</v>
      </c>
      <c r="P29" s="144" t="n">
        <v>0.8303031</v>
      </c>
      <c r="Q29" s="144" t="n">
        <v>0.9880444</v>
      </c>
      <c r="R29" s="144" t="n">
        <v>0.998581</v>
      </c>
      <c r="S29" s="144" t="n">
        <v>1.051673</v>
      </c>
      <c r="T29" s="144" t="n">
        <v>1.037251</v>
      </c>
      <c r="U29" s="144" t="n">
        <v>0.7913459</v>
      </c>
      <c r="V29" s="145" t="n">
        <v>1.01224</v>
      </c>
      <c r="W29" s="146"/>
      <c r="X29" s="147" t="s">
        <v>23</v>
      </c>
      <c r="Y29" s="144" t="n">
        <v>2.206752</v>
      </c>
      <c r="Z29" s="144" t="n">
        <v>0.9472128</v>
      </c>
      <c r="AA29" s="144" t="n">
        <v>1.060083</v>
      </c>
      <c r="AB29" s="144" t="n">
        <v>1.035391</v>
      </c>
      <c r="AC29" s="144" t="n">
        <v>1.025181</v>
      </c>
      <c r="AD29" s="144" t="n">
        <v>0.9012472</v>
      </c>
      <c r="AE29" s="144" t="n">
        <v>1.019965</v>
      </c>
      <c r="AF29" s="144" t="n">
        <v>0.9741258</v>
      </c>
      <c r="AG29" s="144" t="n">
        <v>1.01297</v>
      </c>
      <c r="AH29" s="144" t="n">
        <v>0.9917178</v>
      </c>
      <c r="AI29" s="144" t="n">
        <v>0.979064</v>
      </c>
      <c r="AJ29" s="144" t="n">
        <v>1.004466</v>
      </c>
      <c r="AK29" s="144" t="n">
        <v>0.9383068</v>
      </c>
      <c r="AL29" s="144" t="n">
        <v>0.9978328</v>
      </c>
      <c r="AM29" s="144" t="n">
        <v>0.9586383</v>
      </c>
      <c r="AN29" s="144" t="n">
        <v>1.033671</v>
      </c>
      <c r="AO29" s="144" t="n">
        <v>1.073881</v>
      </c>
      <c r="AP29" s="144" t="n">
        <v>1.029247</v>
      </c>
      <c r="AQ29" s="144" t="n">
        <v>1.015595</v>
      </c>
      <c r="AR29" s="144" t="n">
        <v>0.7055109</v>
      </c>
      <c r="AS29" s="145" t="n">
        <v>1.02742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460416</v>
      </c>
      <c r="C30" s="144" t="n">
        <v>0.03485946</v>
      </c>
      <c r="D30" s="144" t="n">
        <v>0.01784363</v>
      </c>
      <c r="E30" s="144" t="n">
        <v>0.02431308</v>
      </c>
      <c r="F30" s="144" t="n">
        <v>-0.01463263</v>
      </c>
      <c r="G30" s="144" t="n">
        <v>0.004201856</v>
      </c>
      <c r="H30" s="144" t="n">
        <v>-0.01850768</v>
      </c>
      <c r="I30" s="144" t="n">
        <v>-0.007866758</v>
      </c>
      <c r="J30" s="144" t="n">
        <v>0.0006587722</v>
      </c>
      <c r="K30" s="144" t="n">
        <v>0.0087494</v>
      </c>
      <c r="L30" s="144" t="n">
        <v>0.02390108</v>
      </c>
      <c r="M30" s="144" t="n">
        <v>-0.01323294</v>
      </c>
      <c r="N30" s="144" t="n">
        <v>0.01181601</v>
      </c>
      <c r="O30" s="144" t="n">
        <v>0.006706908</v>
      </c>
      <c r="P30" s="144" t="n">
        <v>-0.007184046</v>
      </c>
      <c r="Q30" s="144" t="n">
        <v>-0.03443389</v>
      </c>
      <c r="R30" s="144" t="n">
        <v>-0.02013258</v>
      </c>
      <c r="S30" s="144" t="n">
        <v>-0.03465708</v>
      </c>
      <c r="T30" s="144" t="n">
        <v>0.01799249</v>
      </c>
      <c r="U30" s="144" t="n">
        <v>-0.1208815</v>
      </c>
      <c r="V30" s="145" t="n">
        <v>0.0006557197</v>
      </c>
      <c r="W30" s="146"/>
      <c r="X30" s="147" t="s">
        <v>24</v>
      </c>
      <c r="Y30" s="144" t="n">
        <v>0.09330723</v>
      </c>
      <c r="Z30" s="144" t="n">
        <v>0.008211581</v>
      </c>
      <c r="AA30" s="144" t="n">
        <v>-0.01674032</v>
      </c>
      <c r="AB30" s="144" t="n">
        <v>0.0233251</v>
      </c>
      <c r="AC30" s="144" t="n">
        <v>0.02918663</v>
      </c>
      <c r="AD30" s="144" t="n">
        <v>0.01139287</v>
      </c>
      <c r="AE30" s="144" t="n">
        <v>-0.007119406</v>
      </c>
      <c r="AF30" s="144" t="n">
        <v>0.007905021</v>
      </c>
      <c r="AG30" s="144" t="n">
        <v>0.006487197</v>
      </c>
      <c r="AH30" s="144" t="n">
        <v>0.007015712</v>
      </c>
      <c r="AI30" s="144" t="n">
        <v>0.004160496</v>
      </c>
      <c r="AJ30" s="144" t="n">
        <v>0.001309156</v>
      </c>
      <c r="AK30" s="144" t="n">
        <v>-0.01938584</v>
      </c>
      <c r="AL30" s="144" t="n">
        <v>0.02366974</v>
      </c>
      <c r="AM30" s="144" t="n">
        <v>0.0005063109</v>
      </c>
      <c r="AN30" s="144" t="n">
        <v>0.01539465</v>
      </c>
      <c r="AO30" s="144" t="n">
        <v>0.05051922</v>
      </c>
      <c r="AP30" s="144" t="n">
        <v>0.01652695</v>
      </c>
      <c r="AQ30" s="144" t="n">
        <v>0.002024758</v>
      </c>
      <c r="AR30" s="144" t="n">
        <v>-0.05901853</v>
      </c>
      <c r="AS30" s="145" t="n">
        <v>0.00957341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539224</v>
      </c>
      <c r="C31" s="144" t="n">
        <v>0.5274166</v>
      </c>
      <c r="D31" s="144" t="n">
        <v>0.4921276</v>
      </c>
      <c r="E31" s="144" t="n">
        <v>0.5020237</v>
      </c>
      <c r="F31" s="144" t="n">
        <v>0.5071214</v>
      </c>
      <c r="G31" s="144" t="n">
        <v>0.5071396</v>
      </c>
      <c r="H31" s="144" t="n">
        <v>0.5037349</v>
      </c>
      <c r="I31" s="144" t="n">
        <v>0.505312</v>
      </c>
      <c r="J31" s="144" t="n">
        <v>0.5055586</v>
      </c>
      <c r="K31" s="144" t="n">
        <v>0.4989338</v>
      </c>
      <c r="L31" s="144" t="n">
        <v>0.5200638</v>
      </c>
      <c r="M31" s="144" t="n">
        <v>0.5065361</v>
      </c>
      <c r="N31" s="144" t="n">
        <v>0.4981897</v>
      </c>
      <c r="O31" s="144" t="n">
        <v>0.5036065</v>
      </c>
      <c r="P31" s="144" t="n">
        <v>0.5097222</v>
      </c>
      <c r="Q31" s="144" t="n">
        <v>0.5176544</v>
      </c>
      <c r="R31" s="144" t="n">
        <v>0.4986046</v>
      </c>
      <c r="S31" s="144" t="n">
        <v>0.5039973</v>
      </c>
      <c r="T31" s="144" t="n">
        <v>0.4987265</v>
      </c>
      <c r="U31" s="144" t="n">
        <v>0.5000415</v>
      </c>
      <c r="V31" s="145" t="n">
        <v>0.5041693</v>
      </c>
      <c r="W31" s="146"/>
      <c r="X31" s="147" t="s">
        <v>25</v>
      </c>
      <c r="Y31" s="144" t="n">
        <v>0.4822161</v>
      </c>
      <c r="Z31" s="144" t="n">
        <v>0.54984</v>
      </c>
      <c r="AA31" s="144" t="n">
        <v>0.5174243</v>
      </c>
      <c r="AB31" s="144" t="n">
        <v>0.5317924</v>
      </c>
      <c r="AC31" s="144" t="n">
        <v>0.5434901</v>
      </c>
      <c r="AD31" s="144" t="n">
        <v>0.5368876</v>
      </c>
      <c r="AE31" s="144" t="n">
        <v>0.5274473</v>
      </c>
      <c r="AF31" s="144" t="n">
        <v>0.5263132</v>
      </c>
      <c r="AG31" s="144" t="n">
        <v>0.5367401</v>
      </c>
      <c r="AH31" s="144" t="n">
        <v>0.5315655</v>
      </c>
      <c r="AI31" s="144" t="n">
        <v>0.5368642</v>
      </c>
      <c r="AJ31" s="144" t="n">
        <v>0.5173722</v>
      </c>
      <c r="AK31" s="144" t="n">
        <v>0.5216648</v>
      </c>
      <c r="AL31" s="144" t="n">
        <v>0.5225121</v>
      </c>
      <c r="AM31" s="144" t="n">
        <v>0.5109068</v>
      </c>
      <c r="AN31" s="144" t="n">
        <v>0.5334228</v>
      </c>
      <c r="AO31" s="144" t="n">
        <v>0.539731</v>
      </c>
      <c r="AP31" s="144" t="n">
        <v>0.5298202</v>
      </c>
      <c r="AQ31" s="144" t="n">
        <v>0.5238495</v>
      </c>
      <c r="AR31" s="144" t="n">
        <v>0.489387</v>
      </c>
      <c r="AS31" s="145" t="n">
        <v>0.5271654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1126486</v>
      </c>
      <c r="C32" s="144" t="n">
        <v>0.04844925</v>
      </c>
      <c r="D32" s="144" t="n">
        <v>-0.01596203</v>
      </c>
      <c r="E32" s="144" t="n">
        <v>0.03325394</v>
      </c>
      <c r="F32" s="144" t="n">
        <v>-0.007959727</v>
      </c>
      <c r="G32" s="144" t="n">
        <v>-0.003769427</v>
      </c>
      <c r="H32" s="144" t="n">
        <v>-0.03119804</v>
      </c>
      <c r="I32" s="144" t="n">
        <v>-0.008653405</v>
      </c>
      <c r="J32" s="144" t="n">
        <v>-0.009345299</v>
      </c>
      <c r="K32" s="144" t="n">
        <v>-0.01178074</v>
      </c>
      <c r="L32" s="144" t="n">
        <v>0.04881378</v>
      </c>
      <c r="M32" s="144" t="n">
        <v>0.02676508</v>
      </c>
      <c r="N32" s="144" t="n">
        <v>0.006827642</v>
      </c>
      <c r="O32" s="144" t="n">
        <v>0.008033256</v>
      </c>
      <c r="P32" s="144" t="n">
        <v>0.003619946</v>
      </c>
      <c r="Q32" s="144" t="n">
        <v>-0.03547213</v>
      </c>
      <c r="R32" s="144" t="n">
        <v>-0.008562363</v>
      </c>
      <c r="S32" s="144" t="n">
        <v>-0.0553111</v>
      </c>
      <c r="T32" s="144" t="n">
        <v>0.0230398</v>
      </c>
      <c r="U32" s="144" t="n">
        <v>-0.1271139</v>
      </c>
      <c r="V32" s="145" t="n">
        <v>0</v>
      </c>
      <c r="W32" s="146"/>
      <c r="X32" s="147" t="s">
        <v>26</v>
      </c>
      <c r="Y32" s="144" t="n">
        <v>0.1227889</v>
      </c>
      <c r="Z32" s="144" t="n">
        <v>0.0468898</v>
      </c>
      <c r="AA32" s="144" t="n">
        <v>-0.014924</v>
      </c>
      <c r="AB32" s="144" t="n">
        <v>0.02381782</v>
      </c>
      <c r="AC32" s="144" t="n">
        <v>-0.01712784</v>
      </c>
      <c r="AD32" s="144" t="n">
        <v>-0.02321098</v>
      </c>
      <c r="AE32" s="144" t="n">
        <v>-0.03454996</v>
      </c>
      <c r="AF32" s="144" t="n">
        <v>-0.02835517</v>
      </c>
      <c r="AG32" s="144" t="n">
        <v>-0.006593147</v>
      </c>
      <c r="AH32" s="144" t="n">
        <v>-0.0243428</v>
      </c>
      <c r="AI32" s="144" t="n">
        <v>0.01999226</v>
      </c>
      <c r="AJ32" s="144" t="n">
        <v>-0.01356548</v>
      </c>
      <c r="AK32" s="144" t="n">
        <v>-0.01428876</v>
      </c>
      <c r="AL32" s="144" t="n">
        <v>-0.004205959</v>
      </c>
      <c r="AM32" s="144" t="n">
        <v>-0.002780785</v>
      </c>
      <c r="AN32" s="144" t="n">
        <v>-0.002654556</v>
      </c>
      <c r="AO32" s="144" t="n">
        <v>0.03416953</v>
      </c>
      <c r="AP32" s="144" t="n">
        <v>-0.01282024</v>
      </c>
      <c r="AQ32" s="144" t="n">
        <v>0.03888692</v>
      </c>
      <c r="AR32" s="144" t="n">
        <v>-0.06013285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6009284</v>
      </c>
      <c r="C33" s="144" t="n">
        <v>0.6485196</v>
      </c>
      <c r="D33" s="144" t="n">
        <v>0.6465255</v>
      </c>
      <c r="E33" s="144" t="n">
        <v>0.6421356</v>
      </c>
      <c r="F33" s="144" t="n">
        <v>0.6464667</v>
      </c>
      <c r="G33" s="144" t="n">
        <v>0.6462498</v>
      </c>
      <c r="H33" s="144" t="n">
        <v>0.6401597</v>
      </c>
      <c r="I33" s="144" t="n">
        <v>0.6390891</v>
      </c>
      <c r="J33" s="144" t="n">
        <v>0.6402729</v>
      </c>
      <c r="K33" s="144" t="n">
        <v>0.6496412</v>
      </c>
      <c r="L33" s="144" t="n">
        <v>0.6556404</v>
      </c>
      <c r="M33" s="144" t="n">
        <v>0.6485417</v>
      </c>
      <c r="N33" s="144" t="n">
        <v>0.6415965</v>
      </c>
      <c r="O33" s="144" t="n">
        <v>0.6384652</v>
      </c>
      <c r="P33" s="144" t="n">
        <v>0.6507585</v>
      </c>
      <c r="Q33" s="144" t="n">
        <v>0.6479472</v>
      </c>
      <c r="R33" s="144" t="n">
        <v>0.6508378</v>
      </c>
      <c r="S33" s="144" t="n">
        <v>0.653508</v>
      </c>
      <c r="T33" s="144" t="n">
        <v>0.6508673</v>
      </c>
      <c r="U33" s="144" t="n">
        <v>0.6086493</v>
      </c>
      <c r="V33" s="145" t="n">
        <v>0.6439665</v>
      </c>
      <c r="W33" s="146"/>
      <c r="X33" s="147" t="s">
        <v>27</v>
      </c>
      <c r="Y33" s="144" t="n">
        <v>0.6024744</v>
      </c>
      <c r="Z33" s="144" t="n">
        <v>0.6689371</v>
      </c>
      <c r="AA33" s="144" t="n">
        <v>0.659236</v>
      </c>
      <c r="AB33" s="144" t="n">
        <v>0.6607807</v>
      </c>
      <c r="AC33" s="144" t="n">
        <v>0.6642929</v>
      </c>
      <c r="AD33" s="144" t="n">
        <v>0.6590697</v>
      </c>
      <c r="AE33" s="144" t="n">
        <v>0.6507717</v>
      </c>
      <c r="AF33" s="144" t="n">
        <v>0.6526035</v>
      </c>
      <c r="AG33" s="144" t="n">
        <v>0.6506793</v>
      </c>
      <c r="AH33" s="144" t="n">
        <v>0.6511724</v>
      </c>
      <c r="AI33" s="144" t="n">
        <v>0.6555665</v>
      </c>
      <c r="AJ33" s="144" t="n">
        <v>0.6498568</v>
      </c>
      <c r="AK33" s="144" t="n">
        <v>0.6512999</v>
      </c>
      <c r="AL33" s="144" t="n">
        <v>0.6473141</v>
      </c>
      <c r="AM33" s="144" t="n">
        <v>0.6488745</v>
      </c>
      <c r="AN33" s="144" t="n">
        <v>0.6653974</v>
      </c>
      <c r="AO33" s="144" t="n">
        <v>0.6616139</v>
      </c>
      <c r="AP33" s="144" t="n">
        <v>0.6629639</v>
      </c>
      <c r="AQ33" s="144" t="n">
        <v>0.6660106</v>
      </c>
      <c r="AR33" s="144" t="n">
        <v>0.6038369</v>
      </c>
      <c r="AS33" s="145" t="n">
        <v>0.653717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623455</v>
      </c>
      <c r="C34" s="144" t="n">
        <v>0.008954483</v>
      </c>
      <c r="D34" s="144" t="n">
        <v>-0.001462468</v>
      </c>
      <c r="E34" s="144" t="n">
        <v>0.003164391</v>
      </c>
      <c r="F34" s="144" t="n">
        <v>-0.000964333</v>
      </c>
      <c r="G34" s="144" t="n">
        <v>0.001018959</v>
      </c>
      <c r="H34" s="144" t="n">
        <v>-0.00412002</v>
      </c>
      <c r="I34" s="144" t="n">
        <v>-0.0008288678</v>
      </c>
      <c r="J34" s="144" t="n">
        <v>-0.003763111</v>
      </c>
      <c r="K34" s="144" t="n">
        <v>-0.002518164</v>
      </c>
      <c r="L34" s="144" t="n">
        <v>0.005515922</v>
      </c>
      <c r="M34" s="144" t="n">
        <v>0.0005447772</v>
      </c>
      <c r="N34" s="144" t="n">
        <v>-0.0006535704</v>
      </c>
      <c r="O34" s="144" t="n">
        <v>-0.003750134</v>
      </c>
      <c r="P34" s="144" t="n">
        <v>-0.006384859</v>
      </c>
      <c r="Q34" s="144" t="n">
        <v>-0.001565535</v>
      </c>
      <c r="R34" s="144" t="n">
        <v>-0.002397382</v>
      </c>
      <c r="S34" s="144" t="n">
        <v>-0.006617831</v>
      </c>
      <c r="T34" s="144" t="n">
        <v>0.0002847737</v>
      </c>
      <c r="U34" s="144" t="n">
        <v>-0.01893898</v>
      </c>
      <c r="V34" s="145" t="n">
        <v>-0.0006105344</v>
      </c>
      <c r="W34" s="146"/>
      <c r="X34" s="147" t="s">
        <v>28</v>
      </c>
      <c r="Y34" s="144" t="n">
        <v>0.01711581</v>
      </c>
      <c r="Z34" s="144" t="n">
        <v>0.002995811</v>
      </c>
      <c r="AA34" s="144" t="n">
        <v>-0.0005713866</v>
      </c>
      <c r="AB34" s="144" t="n">
        <v>0.008144676</v>
      </c>
      <c r="AC34" s="144" t="n">
        <v>0.003577145</v>
      </c>
      <c r="AD34" s="144" t="n">
        <v>-0.0002468688</v>
      </c>
      <c r="AE34" s="144" t="n">
        <v>-0.003494297</v>
      </c>
      <c r="AF34" s="144" t="n">
        <v>-0.002403439</v>
      </c>
      <c r="AG34" s="144" t="n">
        <v>-0.0009591397</v>
      </c>
      <c r="AH34" s="144" t="n">
        <v>-0.001629595</v>
      </c>
      <c r="AI34" s="144" t="n">
        <v>0.003739827</v>
      </c>
      <c r="AJ34" s="144" t="n">
        <v>-0.002404925</v>
      </c>
      <c r="AK34" s="144" t="n">
        <v>-0.001195024</v>
      </c>
      <c r="AL34" s="144" t="n">
        <v>-0.001904446</v>
      </c>
      <c r="AM34" s="144" t="n">
        <v>0.004248688</v>
      </c>
      <c r="AN34" s="144" t="n">
        <v>0.001803977</v>
      </c>
      <c r="AO34" s="144" t="n">
        <v>0.006701939</v>
      </c>
      <c r="AP34" s="144" t="n">
        <v>0.004084406</v>
      </c>
      <c r="AQ34" s="144" t="n">
        <v>0.005894226</v>
      </c>
      <c r="AR34" s="144" t="n">
        <v>-0.01173479</v>
      </c>
      <c r="AS34" s="145" t="n">
        <v>0.00153106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791211</v>
      </c>
      <c r="C35" s="144" t="n">
        <v>0.05538557</v>
      </c>
      <c r="D35" s="144" t="n">
        <v>0.05444607</v>
      </c>
      <c r="E35" s="144" t="n">
        <v>0.05747496</v>
      </c>
      <c r="F35" s="144" t="n">
        <v>0.05596354</v>
      </c>
      <c r="G35" s="144" t="n">
        <v>0.05533794</v>
      </c>
      <c r="H35" s="144" t="n">
        <v>0.05818895</v>
      </c>
      <c r="I35" s="144" t="n">
        <v>0.05720353</v>
      </c>
      <c r="J35" s="144" t="n">
        <v>0.05722754</v>
      </c>
      <c r="K35" s="144" t="n">
        <v>0.05817067</v>
      </c>
      <c r="L35" s="144" t="n">
        <v>0.05475859</v>
      </c>
      <c r="M35" s="144" t="n">
        <v>0.0570752</v>
      </c>
      <c r="N35" s="144" t="n">
        <v>0.05658672</v>
      </c>
      <c r="O35" s="144" t="n">
        <v>0.05420985</v>
      </c>
      <c r="P35" s="144" t="n">
        <v>0.05511903</v>
      </c>
      <c r="Q35" s="144" t="n">
        <v>0.05505734</v>
      </c>
      <c r="R35" s="144" t="n">
        <v>0.0542833</v>
      </c>
      <c r="S35" s="144" t="n">
        <v>0.05588844</v>
      </c>
      <c r="T35" s="144" t="n">
        <v>0.06011129</v>
      </c>
      <c r="U35" s="144" t="n">
        <v>0.05176146</v>
      </c>
      <c r="V35" s="145" t="n">
        <v>0.0570617</v>
      </c>
      <c r="W35" s="146"/>
      <c r="X35" s="147" t="s">
        <v>29</v>
      </c>
      <c r="Y35" s="144" t="n">
        <v>0.07863878</v>
      </c>
      <c r="Z35" s="144" t="n">
        <v>0.05063928</v>
      </c>
      <c r="AA35" s="144" t="n">
        <v>0.05440063</v>
      </c>
      <c r="AB35" s="144" t="n">
        <v>0.05666786</v>
      </c>
      <c r="AC35" s="144" t="n">
        <v>0.05867534</v>
      </c>
      <c r="AD35" s="144" t="n">
        <v>0.05546362</v>
      </c>
      <c r="AE35" s="144" t="n">
        <v>0.0550427</v>
      </c>
      <c r="AF35" s="144" t="n">
        <v>0.05523601</v>
      </c>
      <c r="AG35" s="144" t="n">
        <v>0.05660082</v>
      </c>
      <c r="AH35" s="144" t="n">
        <v>0.05825699</v>
      </c>
      <c r="AI35" s="144" t="n">
        <v>0.05766799</v>
      </c>
      <c r="AJ35" s="144" t="n">
        <v>0.05604903</v>
      </c>
      <c r="AK35" s="144" t="n">
        <v>0.05619328</v>
      </c>
      <c r="AL35" s="144" t="n">
        <v>0.05604249</v>
      </c>
      <c r="AM35" s="144" t="n">
        <v>0.05876449</v>
      </c>
      <c r="AN35" s="144" t="n">
        <v>0.05968084</v>
      </c>
      <c r="AO35" s="144" t="n">
        <v>0.05718909</v>
      </c>
      <c r="AP35" s="144" t="n">
        <v>0.05829045</v>
      </c>
      <c r="AQ35" s="144" t="n">
        <v>0.05690129</v>
      </c>
      <c r="AR35" s="144" t="n">
        <v>0.04494678</v>
      </c>
      <c r="AS35" s="145" t="n">
        <v>0.05685349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4799196</v>
      </c>
      <c r="C36" s="144" t="n">
        <v>0.0008428726</v>
      </c>
      <c r="D36" s="144" t="n">
        <v>-0.00038781</v>
      </c>
      <c r="E36" s="144" t="n">
        <v>0.002918986</v>
      </c>
      <c r="F36" s="144" t="n">
        <v>0.0007625518</v>
      </c>
      <c r="G36" s="144" t="n">
        <v>0.0007345013</v>
      </c>
      <c r="H36" s="144" t="n">
        <v>-0.0003924767</v>
      </c>
      <c r="I36" s="144" t="n">
        <v>0.001389549</v>
      </c>
      <c r="J36" s="144" t="n">
        <v>0.0004236464</v>
      </c>
      <c r="K36" s="144" t="n">
        <v>0.0006708878</v>
      </c>
      <c r="L36" s="144" t="n">
        <v>0.002472203</v>
      </c>
      <c r="M36" s="144" t="n">
        <v>0.001123896</v>
      </c>
      <c r="N36" s="144" t="n">
        <v>-0.000425638</v>
      </c>
      <c r="O36" s="144" t="n">
        <v>-0.001298002</v>
      </c>
      <c r="P36" s="144" t="n">
        <v>-0.001163998</v>
      </c>
      <c r="Q36" s="144" t="n">
        <v>-0.001096673</v>
      </c>
      <c r="R36" s="144" t="n">
        <v>0.0003725096</v>
      </c>
      <c r="S36" s="144" t="n">
        <v>-0.001719243</v>
      </c>
      <c r="T36" s="144" t="n">
        <v>0.0008005744</v>
      </c>
      <c r="U36" s="144" t="n">
        <v>-0.001627366</v>
      </c>
      <c r="V36" s="145" t="n">
        <v>0.0004081546</v>
      </c>
      <c r="W36" s="146"/>
      <c r="X36" s="147" t="s">
        <v>30</v>
      </c>
      <c r="Y36" s="144" t="n">
        <v>-0.005696175</v>
      </c>
      <c r="Z36" s="144" t="n">
        <v>0.002900055</v>
      </c>
      <c r="AA36" s="144" t="n">
        <v>0.002033574</v>
      </c>
      <c r="AB36" s="144" t="n">
        <v>0.003139639</v>
      </c>
      <c r="AC36" s="144" t="n">
        <v>0.002182595</v>
      </c>
      <c r="AD36" s="144" t="n">
        <v>0.00115625</v>
      </c>
      <c r="AE36" s="144" t="n">
        <v>-0.0007661724</v>
      </c>
      <c r="AF36" s="144" t="n">
        <v>0.001200972</v>
      </c>
      <c r="AG36" s="144" t="n">
        <v>0.001070728</v>
      </c>
      <c r="AH36" s="144" t="n">
        <v>0.0008818949</v>
      </c>
      <c r="AI36" s="144" t="n">
        <v>0.002257806</v>
      </c>
      <c r="AJ36" s="144" t="n">
        <v>4.101015E-005</v>
      </c>
      <c r="AK36" s="144" t="n">
        <v>3.886164E-005</v>
      </c>
      <c r="AL36" s="144" t="n">
        <v>-5.403731E-005</v>
      </c>
      <c r="AM36" s="144" t="n">
        <v>0.002195962</v>
      </c>
      <c r="AN36" s="144" t="n">
        <v>0.00175884</v>
      </c>
      <c r="AO36" s="144" t="n">
        <v>0.002766103</v>
      </c>
      <c r="AP36" s="144" t="n">
        <v>0.002239311</v>
      </c>
      <c r="AQ36" s="144" t="n">
        <v>0.004408419</v>
      </c>
      <c r="AR36" s="144" t="n">
        <v>-0.001292431</v>
      </c>
      <c r="AS36" s="145" t="n">
        <v>0.001322649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3904876</v>
      </c>
      <c r="C37" s="144" t="n">
        <v>0.02325973</v>
      </c>
      <c r="D37" s="144" t="n">
        <v>0.02623887</v>
      </c>
      <c r="E37" s="144" t="n">
        <v>0.02751732</v>
      </c>
      <c r="F37" s="144" t="n">
        <v>0.02536926</v>
      </c>
      <c r="G37" s="144" t="n">
        <v>0.02460403</v>
      </c>
      <c r="H37" s="144" t="n">
        <v>0.02284914</v>
      </c>
      <c r="I37" s="144" t="n">
        <v>0.02308226</v>
      </c>
      <c r="J37" s="144" t="n">
        <v>0.02393881</v>
      </c>
      <c r="K37" s="144" t="n">
        <v>0.02298577</v>
      </c>
      <c r="L37" s="144" t="n">
        <v>0.02399784</v>
      </c>
      <c r="M37" s="144" t="n">
        <v>0.0226256</v>
      </c>
      <c r="N37" s="144" t="n">
        <v>0.02422999</v>
      </c>
      <c r="O37" s="144" t="n">
        <v>0.0243527</v>
      </c>
      <c r="P37" s="144" t="n">
        <v>0.02505013</v>
      </c>
      <c r="Q37" s="144" t="n">
        <v>0.02577073</v>
      </c>
      <c r="R37" s="144" t="n">
        <v>0.02313949</v>
      </c>
      <c r="S37" s="144" t="n">
        <v>0.02297986</v>
      </c>
      <c r="T37" s="144" t="n">
        <v>0.0216764</v>
      </c>
      <c r="U37" s="144" t="n">
        <v>0.006337899</v>
      </c>
      <c r="V37" s="145" t="n">
        <v>0.02269979</v>
      </c>
      <c r="W37" s="146"/>
      <c r="X37" s="147" t="s">
        <v>31</v>
      </c>
      <c r="Y37" s="144" t="n">
        <v>-0.009951872</v>
      </c>
      <c r="Z37" s="144" t="n">
        <v>0.02046425</v>
      </c>
      <c r="AA37" s="144" t="n">
        <v>0.02459018</v>
      </c>
      <c r="AB37" s="144" t="n">
        <v>0.02200956</v>
      </c>
      <c r="AC37" s="144" t="n">
        <v>0.02405005</v>
      </c>
      <c r="AD37" s="144" t="n">
        <v>0.02636648</v>
      </c>
      <c r="AE37" s="144" t="n">
        <v>0.0235447</v>
      </c>
      <c r="AF37" s="144" t="n">
        <v>0.02270809</v>
      </c>
      <c r="AG37" s="144" t="n">
        <v>0.02404901</v>
      </c>
      <c r="AH37" s="144" t="n">
        <v>0.02403839</v>
      </c>
      <c r="AI37" s="144" t="n">
        <v>0.02315743</v>
      </c>
      <c r="AJ37" s="144" t="n">
        <v>0.02505744</v>
      </c>
      <c r="AK37" s="144" t="n">
        <v>0.024197</v>
      </c>
      <c r="AL37" s="144" t="n">
        <v>0.02222725</v>
      </c>
      <c r="AM37" s="144" t="n">
        <v>0.02404241</v>
      </c>
      <c r="AN37" s="144" t="n">
        <v>0.02343571</v>
      </c>
      <c r="AO37" s="144" t="n">
        <v>0.01948021</v>
      </c>
      <c r="AP37" s="144" t="n">
        <v>0.02275236</v>
      </c>
      <c r="AQ37" s="144" t="n">
        <v>0.02258317</v>
      </c>
      <c r="AR37" s="144" t="n">
        <v>0.0114428</v>
      </c>
      <c r="AS37" s="145" t="n">
        <v>0.0218888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7.05433</v>
      </c>
      <c r="C40" s="153" t="n">
        <v>-0.2536695</v>
      </c>
      <c r="D40" s="153" t="n">
        <v>1.664812</v>
      </c>
      <c r="E40" s="153" t="n">
        <v>1.290225</v>
      </c>
      <c r="F40" s="153" t="n">
        <v>-3.927802</v>
      </c>
      <c r="G40" s="153" t="n">
        <v>-2.44833</v>
      </c>
      <c r="H40" s="153" t="n">
        <v>3.714442</v>
      </c>
      <c r="I40" s="153" t="n">
        <v>5.717296</v>
      </c>
      <c r="J40" s="153" t="n">
        <v>2.769805</v>
      </c>
      <c r="K40" s="153" t="n">
        <v>2.860399</v>
      </c>
      <c r="L40" s="153" t="n">
        <v>1.173296</v>
      </c>
      <c r="M40" s="153" t="n">
        <v>-11.71936</v>
      </c>
      <c r="N40" s="153" t="n">
        <v>-13.13722</v>
      </c>
      <c r="O40" s="153" t="n">
        <v>-8.7952</v>
      </c>
      <c r="P40" s="153" t="n">
        <v>-7.379823</v>
      </c>
      <c r="Q40" s="153" t="n">
        <v>-3.587167</v>
      </c>
      <c r="R40" s="153" t="n">
        <v>3.358913</v>
      </c>
      <c r="S40" s="153" t="n">
        <v>6.063466</v>
      </c>
      <c r="T40" s="153" t="n">
        <v>1.676185</v>
      </c>
      <c r="U40" s="153" t="n">
        <v>9.014614</v>
      </c>
      <c r="V40" s="154" t="n">
        <v>0</v>
      </c>
      <c r="W40" s="146"/>
      <c r="X40" s="147" t="s">
        <v>198</v>
      </c>
      <c r="Y40" s="144" t="n">
        <v>23.82898</v>
      </c>
      <c r="Z40" s="144" t="n">
        <v>-2.482004</v>
      </c>
      <c r="AA40" s="144" t="n">
        <v>1.409162</v>
      </c>
      <c r="AB40" s="144" t="n">
        <v>-1.65716</v>
      </c>
      <c r="AC40" s="144" t="n">
        <v>-5.116934</v>
      </c>
      <c r="AD40" s="144" t="n">
        <v>-3.428486</v>
      </c>
      <c r="AE40" s="144" t="n">
        <v>3.666297</v>
      </c>
      <c r="AF40" s="144" t="n">
        <v>4.489433</v>
      </c>
      <c r="AG40" s="144" t="n">
        <v>1.635167</v>
      </c>
      <c r="AH40" s="144" t="n">
        <v>2.057492</v>
      </c>
      <c r="AI40" s="144" t="n">
        <v>0.8037457</v>
      </c>
      <c r="AJ40" s="144" t="n">
        <v>-6.982035</v>
      </c>
      <c r="AK40" s="144" t="n">
        <v>-8.75465</v>
      </c>
      <c r="AL40" s="144" t="n">
        <v>-7.734234</v>
      </c>
      <c r="AM40" s="144" t="n">
        <v>-6.749947</v>
      </c>
      <c r="AN40" s="144" t="n">
        <v>-1.680305</v>
      </c>
      <c r="AO40" s="144" t="n">
        <v>5.291183</v>
      </c>
      <c r="AP40" s="144" t="n">
        <v>3.969745</v>
      </c>
      <c r="AQ40" s="144" t="n">
        <v>4.478699</v>
      </c>
      <c r="AR40" s="144" t="n">
        <v>4.88597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2.550092</v>
      </c>
      <c r="C41" s="144" t="n">
        <v>-0.4382573</v>
      </c>
      <c r="D41" s="144" t="n">
        <v>0.7010476</v>
      </c>
      <c r="E41" s="144" t="n">
        <v>0.983309</v>
      </c>
      <c r="F41" s="144" t="n">
        <v>0.979958</v>
      </c>
      <c r="G41" s="144" t="n">
        <v>0.8063818</v>
      </c>
      <c r="H41" s="144" t="n">
        <v>0.2991525</v>
      </c>
      <c r="I41" s="144" t="n">
        <v>0.9895593</v>
      </c>
      <c r="J41" s="144" t="n">
        <v>0.1741984</v>
      </c>
      <c r="K41" s="144" t="n">
        <v>1.532346</v>
      </c>
      <c r="L41" s="144" t="n">
        <v>3.041518</v>
      </c>
      <c r="M41" s="144" t="n">
        <v>1.678592</v>
      </c>
      <c r="N41" s="144" t="n">
        <v>0.6044977</v>
      </c>
      <c r="O41" s="144" t="n">
        <v>0.5018456</v>
      </c>
      <c r="P41" s="144" t="n">
        <v>1.53243</v>
      </c>
      <c r="Q41" s="144" t="n">
        <v>0.9574025</v>
      </c>
      <c r="R41" s="144" t="n">
        <v>1.39549</v>
      </c>
      <c r="S41" s="144" t="n">
        <v>1.138155</v>
      </c>
      <c r="T41" s="144" t="n">
        <v>0.88625</v>
      </c>
      <c r="U41" s="144" t="n">
        <v>0.3084833</v>
      </c>
      <c r="V41" s="145" t="n">
        <v>0.8595504</v>
      </c>
      <c r="W41" s="146"/>
      <c r="X41" s="147" t="s">
        <v>32</v>
      </c>
      <c r="Y41" s="144" t="n">
        <v>-1.16132</v>
      </c>
      <c r="Z41" s="144" t="n">
        <v>0.8176043</v>
      </c>
      <c r="AA41" s="144" t="n">
        <v>1.633006</v>
      </c>
      <c r="AB41" s="144" t="n">
        <v>0.8115646</v>
      </c>
      <c r="AC41" s="144" t="n">
        <v>-0.4674268</v>
      </c>
      <c r="AD41" s="144" t="n">
        <v>-0.7176197</v>
      </c>
      <c r="AE41" s="144" t="n">
        <v>0.0969064</v>
      </c>
      <c r="AF41" s="144" t="n">
        <v>1.180199</v>
      </c>
      <c r="AG41" s="144" t="n">
        <v>0.2804071</v>
      </c>
      <c r="AH41" s="144" t="n">
        <v>-0.3801227</v>
      </c>
      <c r="AI41" s="144" t="n">
        <v>0.6228225</v>
      </c>
      <c r="AJ41" s="144" t="n">
        <v>0.3667418</v>
      </c>
      <c r="AK41" s="144" t="n">
        <v>1.391236</v>
      </c>
      <c r="AL41" s="144" t="n">
        <v>1.072082</v>
      </c>
      <c r="AM41" s="144" t="n">
        <v>0.2475729</v>
      </c>
      <c r="AN41" s="144" t="n">
        <v>0.7433661</v>
      </c>
      <c r="AO41" s="144" t="n">
        <v>1.539394</v>
      </c>
      <c r="AP41" s="144" t="n">
        <v>1.646315</v>
      </c>
      <c r="AQ41" s="144" t="n">
        <v>1.578021</v>
      </c>
      <c r="AR41" s="144" t="n">
        <v>-0.7538342</v>
      </c>
      <c r="AS41" s="145" t="n">
        <v>0.5911551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40148</v>
      </c>
      <c r="C42" s="144" t="n">
        <v>-0.6413575</v>
      </c>
      <c r="D42" s="144" t="n">
        <v>-0.2744647</v>
      </c>
      <c r="E42" s="144" t="n">
        <v>-0.2148677</v>
      </c>
      <c r="F42" s="144" t="n">
        <v>-0.2046231</v>
      </c>
      <c r="G42" s="144" t="n">
        <v>-0.5531491</v>
      </c>
      <c r="H42" s="144" t="n">
        <v>-0.3278414</v>
      </c>
      <c r="I42" s="144" t="n">
        <v>-0.1788512</v>
      </c>
      <c r="J42" s="144" t="n">
        <v>-0.5077206</v>
      </c>
      <c r="K42" s="144" t="n">
        <v>-0.6222795</v>
      </c>
      <c r="L42" s="144" t="n">
        <v>-0.6619684</v>
      </c>
      <c r="M42" s="144" t="n">
        <v>-0.4679217</v>
      </c>
      <c r="N42" s="144" t="n">
        <v>-0.8359432</v>
      </c>
      <c r="O42" s="144" t="n">
        <v>-0.8354157</v>
      </c>
      <c r="P42" s="144" t="n">
        <v>-0.7656145</v>
      </c>
      <c r="Q42" s="144" t="n">
        <v>-0.7990468</v>
      </c>
      <c r="R42" s="144" t="n">
        <v>-0.5956104</v>
      </c>
      <c r="S42" s="144" t="n">
        <v>-0.2062118</v>
      </c>
      <c r="T42" s="144" t="n">
        <v>-0.05775781</v>
      </c>
      <c r="U42" s="144" t="n">
        <v>0.5860572</v>
      </c>
      <c r="V42" s="145" t="n">
        <v>-0.5705266</v>
      </c>
      <c r="W42" s="146"/>
      <c r="X42" s="147" t="s">
        <v>33</v>
      </c>
      <c r="Y42" s="144" t="n">
        <v>-4.355893</v>
      </c>
      <c r="Z42" s="144" t="n">
        <v>-0.5671574</v>
      </c>
      <c r="AA42" s="144" t="n">
        <v>-0.1353787</v>
      </c>
      <c r="AB42" s="144" t="n">
        <v>-0.1254718</v>
      </c>
      <c r="AC42" s="144" t="n">
        <v>-0.2336424</v>
      </c>
      <c r="AD42" s="144" t="n">
        <v>-0.4904988</v>
      </c>
      <c r="AE42" s="144" t="n">
        <v>-0.2951705</v>
      </c>
      <c r="AF42" s="144" t="n">
        <v>-0.1316753</v>
      </c>
      <c r="AG42" s="144" t="n">
        <v>-0.6390096</v>
      </c>
      <c r="AH42" s="144" t="n">
        <v>-0.7186262</v>
      </c>
      <c r="AI42" s="144" t="n">
        <v>-0.3211289</v>
      </c>
      <c r="AJ42" s="144" t="n">
        <v>-0.435961</v>
      </c>
      <c r="AK42" s="144" t="n">
        <v>-1.116281</v>
      </c>
      <c r="AL42" s="144" t="n">
        <v>-0.6516853</v>
      </c>
      <c r="AM42" s="144" t="n">
        <v>-0.6439678</v>
      </c>
      <c r="AN42" s="144" t="n">
        <v>-0.3310886</v>
      </c>
      <c r="AO42" s="144" t="n">
        <v>-0.03242718</v>
      </c>
      <c r="AP42" s="144" t="n">
        <v>-0.1615702</v>
      </c>
      <c r="AQ42" s="144" t="n">
        <v>-0.4424915</v>
      </c>
      <c r="AR42" s="144" t="n">
        <v>0.3423099</v>
      </c>
      <c r="AS42" s="145" t="n">
        <v>-0.5113017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4633941</v>
      </c>
      <c r="C43" s="144" t="n">
        <v>0.4992394</v>
      </c>
      <c r="D43" s="144" t="n">
        <v>0.07688899</v>
      </c>
      <c r="E43" s="144" t="n">
        <v>0.4428358</v>
      </c>
      <c r="F43" s="144" t="n">
        <v>0.3632258</v>
      </c>
      <c r="G43" s="144" t="n">
        <v>0.3346117</v>
      </c>
      <c r="H43" s="144" t="n">
        <v>0.109676</v>
      </c>
      <c r="I43" s="144" t="n">
        <v>-0.03337507</v>
      </c>
      <c r="J43" s="144" t="n">
        <v>-0.04864463</v>
      </c>
      <c r="K43" s="144" t="n">
        <v>-0.1468772</v>
      </c>
      <c r="L43" s="144" t="n">
        <v>0.06390285</v>
      </c>
      <c r="M43" s="144" t="n">
        <v>0.2408237</v>
      </c>
      <c r="N43" s="144" t="n">
        <v>0.08279816</v>
      </c>
      <c r="O43" s="144" t="n">
        <v>0.4395598</v>
      </c>
      <c r="P43" s="144" t="n">
        <v>-0.01762476</v>
      </c>
      <c r="Q43" s="144" t="n">
        <v>-0.1822614</v>
      </c>
      <c r="R43" s="144" t="n">
        <v>-0.2224294</v>
      </c>
      <c r="S43" s="144" t="n">
        <v>0.04676608</v>
      </c>
      <c r="T43" s="144" t="n">
        <v>0.2370431</v>
      </c>
      <c r="U43" s="144" t="n">
        <v>0.4699925</v>
      </c>
      <c r="V43" s="145" t="n">
        <v>0.1324415</v>
      </c>
      <c r="W43" s="146"/>
      <c r="X43" s="147" t="s">
        <v>34</v>
      </c>
      <c r="Y43" s="144" t="n">
        <v>-0.5962063</v>
      </c>
      <c r="Z43" s="144" t="n">
        <v>-1.26905</v>
      </c>
      <c r="AA43" s="144" t="n">
        <v>-0.7795206</v>
      </c>
      <c r="AB43" s="144" t="n">
        <v>0.03751625</v>
      </c>
      <c r="AC43" s="144" t="n">
        <v>-0.006328083</v>
      </c>
      <c r="AD43" s="144" t="n">
        <v>0.1285769</v>
      </c>
      <c r="AE43" s="144" t="n">
        <v>-0.1562378</v>
      </c>
      <c r="AF43" s="144" t="n">
        <v>-0.3825562</v>
      </c>
      <c r="AG43" s="144" t="n">
        <v>-0.5673439</v>
      </c>
      <c r="AH43" s="144" t="n">
        <v>-0.400701</v>
      </c>
      <c r="AI43" s="144" t="n">
        <v>-0.5020817</v>
      </c>
      <c r="AJ43" s="144" t="n">
        <v>-0.868262</v>
      </c>
      <c r="AK43" s="144" t="n">
        <v>-1.069028</v>
      </c>
      <c r="AL43" s="144" t="n">
        <v>-0.6692061</v>
      </c>
      <c r="AM43" s="144" t="n">
        <v>-0.5894577</v>
      </c>
      <c r="AN43" s="144" t="n">
        <v>-0.441014</v>
      </c>
      <c r="AO43" s="144" t="n">
        <v>-0.2440565</v>
      </c>
      <c r="AP43" s="144" t="n">
        <v>-0.6824246</v>
      </c>
      <c r="AQ43" s="144" t="n">
        <v>-0.6057935</v>
      </c>
      <c r="AR43" s="144" t="n">
        <v>0.07435071</v>
      </c>
      <c r="AS43" s="145" t="n">
        <v>-0.48855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63717</v>
      </c>
      <c r="C44" s="144" t="n">
        <v>-0.1829193</v>
      </c>
      <c r="D44" s="144" t="n">
        <v>0.03640192</v>
      </c>
      <c r="E44" s="144" t="n">
        <v>0.01871438</v>
      </c>
      <c r="F44" s="144" t="n">
        <v>0.09342827</v>
      </c>
      <c r="G44" s="144" t="n">
        <v>-0.116317</v>
      </c>
      <c r="H44" s="144" t="n">
        <v>-0.08538201</v>
      </c>
      <c r="I44" s="144" t="n">
        <v>-0.009558559</v>
      </c>
      <c r="J44" s="144" t="n">
        <v>-0.05551164</v>
      </c>
      <c r="K44" s="144" t="n">
        <v>-0.1690567</v>
      </c>
      <c r="L44" s="144" t="n">
        <v>-0.05841111</v>
      </c>
      <c r="M44" s="144" t="n">
        <v>-0.1276609</v>
      </c>
      <c r="N44" s="144" t="n">
        <v>-0.1889667</v>
      </c>
      <c r="O44" s="144" t="n">
        <v>-0.1683278</v>
      </c>
      <c r="P44" s="144" t="n">
        <v>-0.3747261</v>
      </c>
      <c r="Q44" s="144" t="n">
        <v>-0.3194744</v>
      </c>
      <c r="R44" s="144" t="n">
        <v>-0.224222</v>
      </c>
      <c r="S44" s="144" t="n">
        <v>-0.2589234</v>
      </c>
      <c r="T44" s="144" t="n">
        <v>-0.2078683</v>
      </c>
      <c r="U44" s="144" t="n">
        <v>-0.6783705</v>
      </c>
      <c r="V44" s="145" t="n">
        <v>-0.07814444</v>
      </c>
      <c r="W44" s="146"/>
      <c r="X44" s="147" t="s">
        <v>35</v>
      </c>
      <c r="Y44" s="144" t="n">
        <v>2.400134</v>
      </c>
      <c r="Z44" s="144" t="n">
        <v>-0.2646745</v>
      </c>
      <c r="AA44" s="144" t="n">
        <v>-0.2489128</v>
      </c>
      <c r="AB44" s="144" t="n">
        <v>-0.206674</v>
      </c>
      <c r="AC44" s="144" t="n">
        <v>-0.2232666</v>
      </c>
      <c r="AD44" s="144" t="n">
        <v>-0.2084355</v>
      </c>
      <c r="AE44" s="144" t="n">
        <v>-0.05564609</v>
      </c>
      <c r="AF44" s="144" t="n">
        <v>0.06675469</v>
      </c>
      <c r="AG44" s="144" t="n">
        <v>-0.1128857</v>
      </c>
      <c r="AH44" s="144" t="n">
        <v>-0.1517546</v>
      </c>
      <c r="AI44" s="144" t="n">
        <v>-0.1653859</v>
      </c>
      <c r="AJ44" s="144" t="n">
        <v>-0.2428341</v>
      </c>
      <c r="AK44" s="144" t="n">
        <v>-0.2418106</v>
      </c>
      <c r="AL44" s="144" t="n">
        <v>-0.09960272</v>
      </c>
      <c r="AM44" s="144" t="n">
        <v>-0.06389448</v>
      </c>
      <c r="AN44" s="144" t="n">
        <v>-0.1398368</v>
      </c>
      <c r="AO44" s="144" t="n">
        <v>0.000782668</v>
      </c>
      <c r="AP44" s="144" t="n">
        <v>-0.003546936</v>
      </c>
      <c r="AQ44" s="144" t="n">
        <v>-0.4174357</v>
      </c>
      <c r="AR44" s="144" t="n">
        <v>-1.302214</v>
      </c>
      <c r="AS44" s="145" t="n">
        <v>-0.112452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2969692</v>
      </c>
      <c r="C45" s="144" t="n">
        <v>0.06773716</v>
      </c>
      <c r="D45" s="144" t="n">
        <v>-0.01147528</v>
      </c>
      <c r="E45" s="144" t="n">
        <v>0.04579391</v>
      </c>
      <c r="F45" s="144" t="n">
        <v>0.01242134</v>
      </c>
      <c r="G45" s="144" t="n">
        <v>0.1063826</v>
      </c>
      <c r="H45" s="144" t="n">
        <v>0.04595436</v>
      </c>
      <c r="I45" s="144" t="n">
        <v>0.1182211</v>
      </c>
      <c r="J45" s="144" t="n">
        <v>0.02122942</v>
      </c>
      <c r="K45" s="144" t="n">
        <v>0.02491237</v>
      </c>
      <c r="L45" s="144" t="n">
        <v>-0.0031827</v>
      </c>
      <c r="M45" s="144" t="n">
        <v>0.1235312</v>
      </c>
      <c r="N45" s="144" t="n">
        <v>0.1422203</v>
      </c>
      <c r="O45" s="144" t="n">
        <v>0.1220108</v>
      </c>
      <c r="P45" s="144" t="n">
        <v>-0.006047624</v>
      </c>
      <c r="Q45" s="144" t="n">
        <v>0.06013048</v>
      </c>
      <c r="R45" s="144" t="n">
        <v>-0.04024139</v>
      </c>
      <c r="S45" s="144" t="n">
        <v>0.009226463</v>
      </c>
      <c r="T45" s="144" t="n">
        <v>-0.01118925</v>
      </c>
      <c r="U45" s="144" t="n">
        <v>-0.01317378</v>
      </c>
      <c r="V45" s="145" t="n">
        <v>0.04365176</v>
      </c>
      <c r="W45" s="146"/>
      <c r="X45" s="147" t="s">
        <v>36</v>
      </c>
      <c r="Y45" s="144" t="n">
        <v>0.06869842</v>
      </c>
      <c r="Z45" s="144" t="n">
        <v>0.1338272</v>
      </c>
      <c r="AA45" s="144" t="n">
        <v>0.03452898</v>
      </c>
      <c r="AB45" s="144" t="n">
        <v>-0.07135199</v>
      </c>
      <c r="AC45" s="144" t="n">
        <v>0.03024029</v>
      </c>
      <c r="AD45" s="144" t="n">
        <v>-0.10344</v>
      </c>
      <c r="AE45" s="144" t="n">
        <v>-0.03035361</v>
      </c>
      <c r="AF45" s="144" t="n">
        <v>-0.0465982</v>
      </c>
      <c r="AG45" s="144" t="n">
        <v>-0.06034506</v>
      </c>
      <c r="AH45" s="144" t="n">
        <v>-0.08964771</v>
      </c>
      <c r="AI45" s="144" t="n">
        <v>-0.04610447</v>
      </c>
      <c r="AJ45" s="144" t="n">
        <v>-0.04980596</v>
      </c>
      <c r="AK45" s="144" t="n">
        <v>-0.1138217</v>
      </c>
      <c r="AL45" s="144" t="n">
        <v>0.03199214</v>
      </c>
      <c r="AM45" s="144" t="n">
        <v>0.04722771</v>
      </c>
      <c r="AN45" s="144" t="n">
        <v>-0.0946803</v>
      </c>
      <c r="AO45" s="144" t="n">
        <v>-0.1012159</v>
      </c>
      <c r="AP45" s="144" t="n">
        <v>-0.01707597</v>
      </c>
      <c r="AQ45" s="144" t="n">
        <v>-0.007925251</v>
      </c>
      <c r="AR45" s="144" t="n">
        <v>-0.2271542</v>
      </c>
      <c r="AS45" s="145" t="n">
        <v>-0.0338858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02809</v>
      </c>
      <c r="C46" s="144" t="n">
        <v>-0.05059525</v>
      </c>
      <c r="D46" s="144" t="n">
        <v>0.03408227</v>
      </c>
      <c r="E46" s="144" t="n">
        <v>0.05153379</v>
      </c>
      <c r="F46" s="144" t="n">
        <v>0.1090247</v>
      </c>
      <c r="G46" s="144" t="n">
        <v>0.0167977</v>
      </c>
      <c r="H46" s="144" t="n">
        <v>-0.02121951</v>
      </c>
      <c r="I46" s="144" t="n">
        <v>-0.009880708</v>
      </c>
      <c r="J46" s="144" t="n">
        <v>-0.008421855</v>
      </c>
      <c r="K46" s="144" t="n">
        <v>-0.05939457</v>
      </c>
      <c r="L46" s="144" t="n">
        <v>-0.02776275</v>
      </c>
      <c r="M46" s="144" t="n">
        <v>0.0007524904</v>
      </c>
      <c r="N46" s="144" t="n">
        <v>-0.03708201</v>
      </c>
      <c r="O46" s="144" t="n">
        <v>-0.02279752</v>
      </c>
      <c r="P46" s="144" t="n">
        <v>-0.05121847</v>
      </c>
      <c r="Q46" s="144" t="n">
        <v>-0.0910451</v>
      </c>
      <c r="R46" s="144" t="n">
        <v>-0.1022448</v>
      </c>
      <c r="S46" s="144" t="n">
        <v>-0.1027162</v>
      </c>
      <c r="T46" s="144" t="n">
        <v>-0.04826605</v>
      </c>
      <c r="U46" s="144" t="n">
        <v>-0.0896399</v>
      </c>
      <c r="V46" s="145" t="n">
        <v>0.01143874</v>
      </c>
      <c r="W46" s="146"/>
      <c r="X46" s="147" t="s">
        <v>37</v>
      </c>
      <c r="Y46" s="144" t="n">
        <v>1.07925</v>
      </c>
      <c r="Z46" s="144" t="n">
        <v>-0.05070654</v>
      </c>
      <c r="AA46" s="144" t="n">
        <v>0.01156439</v>
      </c>
      <c r="AB46" s="144" t="n">
        <v>-0.04438833</v>
      </c>
      <c r="AC46" s="144" t="n">
        <v>-0.002397222</v>
      </c>
      <c r="AD46" s="144" t="n">
        <v>0.001500434</v>
      </c>
      <c r="AE46" s="144" t="n">
        <v>0.009512512</v>
      </c>
      <c r="AF46" s="144" t="n">
        <v>0.06358144</v>
      </c>
      <c r="AG46" s="144" t="n">
        <v>0.03602232</v>
      </c>
      <c r="AH46" s="144" t="n">
        <v>0.03759673</v>
      </c>
      <c r="AI46" s="144" t="n">
        <v>-0.1182778</v>
      </c>
      <c r="AJ46" s="144" t="n">
        <v>-0.04465166</v>
      </c>
      <c r="AK46" s="144" t="n">
        <v>-0.1012382</v>
      </c>
      <c r="AL46" s="144" t="n">
        <v>-0.01209898</v>
      </c>
      <c r="AM46" s="144" t="n">
        <v>0.03525224</v>
      </c>
      <c r="AN46" s="144" t="n">
        <v>-0.004155934</v>
      </c>
      <c r="AO46" s="144" t="n">
        <v>-0.02553607</v>
      </c>
      <c r="AP46" s="144" t="n">
        <v>-0.07833759</v>
      </c>
      <c r="AQ46" s="144" t="n">
        <v>-0.001507617</v>
      </c>
      <c r="AR46" s="144" t="n">
        <v>-0.07146032</v>
      </c>
      <c r="AS46" s="145" t="n">
        <v>0.015518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445732</v>
      </c>
      <c r="C47" s="144" t="n">
        <v>-0.0206833</v>
      </c>
      <c r="D47" s="144" t="n">
        <v>-0.0007249157</v>
      </c>
      <c r="E47" s="144" t="n">
        <v>-0.005493054</v>
      </c>
      <c r="F47" s="144" t="n">
        <v>0.01415137</v>
      </c>
      <c r="G47" s="144" t="n">
        <v>0.04478259</v>
      </c>
      <c r="H47" s="144" t="n">
        <v>0.03586462</v>
      </c>
      <c r="I47" s="144" t="n">
        <v>0.05981548</v>
      </c>
      <c r="J47" s="144" t="n">
        <v>0.05411262</v>
      </c>
      <c r="K47" s="144" t="n">
        <v>0.07295696</v>
      </c>
      <c r="L47" s="144" t="n">
        <v>-0.01828512</v>
      </c>
      <c r="M47" s="144" t="n">
        <v>0.0336661</v>
      </c>
      <c r="N47" s="144" t="n">
        <v>0.008720659</v>
      </c>
      <c r="O47" s="144" t="n">
        <v>0.01459818</v>
      </c>
      <c r="P47" s="144" t="n">
        <v>0.006721786</v>
      </c>
      <c r="Q47" s="144" t="n">
        <v>-0.01268742</v>
      </c>
      <c r="R47" s="144" t="n">
        <v>-0.02937402</v>
      </c>
      <c r="S47" s="144" t="n">
        <v>-0.004656762</v>
      </c>
      <c r="T47" s="144" t="n">
        <v>0.002511145</v>
      </c>
      <c r="U47" s="144" t="n">
        <v>-0.002622889</v>
      </c>
      <c r="V47" s="145" t="n">
        <v>0.01193207</v>
      </c>
      <c r="W47" s="146"/>
      <c r="X47" s="147" t="s">
        <v>38</v>
      </c>
      <c r="Y47" s="144" t="n">
        <v>-0.08056252</v>
      </c>
      <c r="Z47" s="144" t="n">
        <v>-0.05685479</v>
      </c>
      <c r="AA47" s="144" t="n">
        <v>-0.02838251</v>
      </c>
      <c r="AB47" s="144" t="n">
        <v>-0.02188211</v>
      </c>
      <c r="AC47" s="144" t="n">
        <v>-0.0225983</v>
      </c>
      <c r="AD47" s="144" t="n">
        <v>-0.0356681</v>
      </c>
      <c r="AE47" s="144" t="n">
        <v>0.005282116</v>
      </c>
      <c r="AF47" s="144" t="n">
        <v>0.03498208</v>
      </c>
      <c r="AG47" s="144" t="n">
        <v>-0.001780354</v>
      </c>
      <c r="AH47" s="144" t="n">
        <v>0.008021123</v>
      </c>
      <c r="AI47" s="144" t="n">
        <v>0.02309488</v>
      </c>
      <c r="AJ47" s="144" t="n">
        <v>0.0003847129</v>
      </c>
      <c r="AK47" s="144" t="n">
        <v>0.04290459</v>
      </c>
      <c r="AL47" s="144" t="n">
        <v>0.04338619</v>
      </c>
      <c r="AM47" s="144" t="n">
        <v>0.009096772</v>
      </c>
      <c r="AN47" s="144" t="n">
        <v>0.0003302728</v>
      </c>
      <c r="AO47" s="144" t="n">
        <v>0.008787381</v>
      </c>
      <c r="AP47" s="144" t="n">
        <v>-0.01045851</v>
      </c>
      <c r="AQ47" s="144" t="n">
        <v>0.008740491</v>
      </c>
      <c r="AR47" s="144" t="n">
        <v>-0.05909579</v>
      </c>
      <c r="AS47" s="145" t="n">
        <v>-0.00389376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541174</v>
      </c>
      <c r="C48" s="144" t="n">
        <v>-0.01617846</v>
      </c>
      <c r="D48" s="144" t="n">
        <v>-0.02267482</v>
      </c>
      <c r="E48" s="144" t="n">
        <v>-0.03170975</v>
      </c>
      <c r="F48" s="144" t="n">
        <v>-0.005983927</v>
      </c>
      <c r="G48" s="144" t="n">
        <v>-0.04364597</v>
      </c>
      <c r="H48" s="144" t="n">
        <v>-0.03607741</v>
      </c>
      <c r="I48" s="144" t="n">
        <v>-0.04755418</v>
      </c>
      <c r="J48" s="144" t="n">
        <v>-0.03435041</v>
      </c>
      <c r="K48" s="144" t="n">
        <v>-0.04198008</v>
      </c>
      <c r="L48" s="144" t="n">
        <v>-0.02819084</v>
      </c>
      <c r="M48" s="144" t="n">
        <v>-0.01898009</v>
      </c>
      <c r="N48" s="144" t="n">
        <v>-0.02471035</v>
      </c>
      <c r="O48" s="144" t="n">
        <v>-0.01436437</v>
      </c>
      <c r="P48" s="144" t="n">
        <v>-0.01856732</v>
      </c>
      <c r="Q48" s="144" t="n">
        <v>-0.0444694</v>
      </c>
      <c r="R48" s="144" t="n">
        <v>-0.04208192</v>
      </c>
      <c r="S48" s="144" t="n">
        <v>-0.02549148</v>
      </c>
      <c r="T48" s="144" t="n">
        <v>-0.02047559</v>
      </c>
      <c r="U48" s="144" t="n">
        <v>0.008796017</v>
      </c>
      <c r="V48" s="145" t="n">
        <v>-0.03435758</v>
      </c>
      <c r="W48" s="146"/>
      <c r="X48" s="147" t="s">
        <v>39</v>
      </c>
      <c r="Y48" s="144" t="n">
        <v>-0.2467124</v>
      </c>
      <c r="Z48" s="144" t="n">
        <v>-0.02196613</v>
      </c>
      <c r="AA48" s="144" t="n">
        <v>-0.02276999</v>
      </c>
      <c r="AB48" s="144" t="n">
        <v>-0.03254797</v>
      </c>
      <c r="AC48" s="144" t="n">
        <v>-0.01308947</v>
      </c>
      <c r="AD48" s="144" t="n">
        <v>-0.03026824</v>
      </c>
      <c r="AE48" s="144" t="n">
        <v>-0.02542387</v>
      </c>
      <c r="AF48" s="144" t="n">
        <v>-0.03687756</v>
      </c>
      <c r="AG48" s="144" t="n">
        <v>-0.03697386</v>
      </c>
      <c r="AH48" s="144" t="n">
        <v>-0.03722834</v>
      </c>
      <c r="AI48" s="144" t="n">
        <v>-0.0356462</v>
      </c>
      <c r="AJ48" s="144" t="n">
        <v>-0.05041109</v>
      </c>
      <c r="AK48" s="144" t="n">
        <v>-0.02428095</v>
      </c>
      <c r="AL48" s="144" t="n">
        <v>-0.02612584</v>
      </c>
      <c r="AM48" s="144" t="n">
        <v>-0.01763144</v>
      </c>
      <c r="AN48" s="144" t="n">
        <v>-0.02273511</v>
      </c>
      <c r="AO48" s="144" t="n">
        <v>-0.01496295</v>
      </c>
      <c r="AP48" s="144" t="n">
        <v>0.01002312</v>
      </c>
      <c r="AQ48" s="144" t="n">
        <v>-0.03107414</v>
      </c>
      <c r="AR48" s="144" t="n">
        <v>0.02045456</v>
      </c>
      <c r="AS48" s="145" t="n">
        <v>-0.0313625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286586</v>
      </c>
      <c r="C49" s="144" t="n">
        <v>-0.005577584</v>
      </c>
      <c r="D49" s="144" t="n">
        <v>-0.04272086</v>
      </c>
      <c r="E49" s="144" t="n">
        <v>-0.06078465</v>
      </c>
      <c r="F49" s="144" t="n">
        <v>-0.0237292</v>
      </c>
      <c r="G49" s="144" t="n">
        <v>0.003863247</v>
      </c>
      <c r="H49" s="144" t="n">
        <v>0.02105432</v>
      </c>
      <c r="I49" s="144" t="n">
        <v>0.03794014</v>
      </c>
      <c r="J49" s="144" t="n">
        <v>0.03016643</v>
      </c>
      <c r="K49" s="144" t="n">
        <v>0.03454746</v>
      </c>
      <c r="L49" s="144" t="n">
        <v>-0.0195245</v>
      </c>
      <c r="M49" s="144" t="n">
        <v>0.01785385</v>
      </c>
      <c r="N49" s="144" t="n">
        <v>-0.008136446</v>
      </c>
      <c r="O49" s="144" t="n">
        <v>-0.009857828</v>
      </c>
      <c r="P49" s="144" t="n">
        <v>-0.002486066</v>
      </c>
      <c r="Q49" s="144" t="n">
        <v>-0.03560439</v>
      </c>
      <c r="R49" s="144" t="n">
        <v>0.009347146</v>
      </c>
      <c r="S49" s="144" t="n">
        <v>0.01135621</v>
      </c>
      <c r="T49" s="144" t="n">
        <v>0.02725631</v>
      </c>
      <c r="U49" s="144" t="n">
        <v>-0.002480053</v>
      </c>
      <c r="V49" s="145" t="n">
        <v>0</v>
      </c>
      <c r="W49" s="146"/>
      <c r="X49" s="147" t="s">
        <v>40</v>
      </c>
      <c r="Y49" s="144" t="n">
        <v>0.05248741</v>
      </c>
      <c r="Z49" s="144" t="n">
        <v>0.009141279</v>
      </c>
      <c r="AA49" s="144" t="n">
        <v>-0.02878754</v>
      </c>
      <c r="AB49" s="144" t="n">
        <v>-0.01734403</v>
      </c>
      <c r="AC49" s="144" t="n">
        <v>-0.01033229</v>
      </c>
      <c r="AD49" s="144" t="n">
        <v>-0.01852795</v>
      </c>
      <c r="AE49" s="144" t="n">
        <v>0.01325303</v>
      </c>
      <c r="AF49" s="144" t="n">
        <v>0.02957528</v>
      </c>
      <c r="AG49" s="144" t="n">
        <v>-0.007637727</v>
      </c>
      <c r="AH49" s="144" t="n">
        <v>0.006009936</v>
      </c>
      <c r="AI49" s="144" t="n">
        <v>-0.003231555</v>
      </c>
      <c r="AJ49" s="144" t="n">
        <v>-0.01264721</v>
      </c>
      <c r="AK49" s="144" t="n">
        <v>-0.01099791</v>
      </c>
      <c r="AL49" s="144" t="n">
        <v>0.02506345</v>
      </c>
      <c r="AM49" s="144" t="n">
        <v>0.02440195</v>
      </c>
      <c r="AN49" s="144" t="n">
        <v>-0.01001922</v>
      </c>
      <c r="AO49" s="144" t="n">
        <v>0.01932365</v>
      </c>
      <c r="AP49" s="144" t="n">
        <v>0.00261283</v>
      </c>
      <c r="AQ49" s="144" t="n">
        <v>-0.005847541</v>
      </c>
      <c r="AR49" s="144" t="n">
        <v>-0.0580764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9820644</v>
      </c>
      <c r="C50" s="144" t="n">
        <v>-0.04190911</v>
      </c>
      <c r="D50" s="144" t="n">
        <v>-0.02786978</v>
      </c>
      <c r="E50" s="144" t="n">
        <v>-0.02891283</v>
      </c>
      <c r="F50" s="144" t="n">
        <v>-0.0340323</v>
      </c>
      <c r="G50" s="144" t="n">
        <v>-0.03159739</v>
      </c>
      <c r="H50" s="144" t="n">
        <v>-0.03354947</v>
      </c>
      <c r="I50" s="144" t="n">
        <v>-0.03267617</v>
      </c>
      <c r="J50" s="144" t="n">
        <v>-0.03437316</v>
      </c>
      <c r="K50" s="144" t="n">
        <v>-0.03565937</v>
      </c>
      <c r="L50" s="144" t="n">
        <v>-0.03541203</v>
      </c>
      <c r="M50" s="144" t="n">
        <v>-0.03864436</v>
      </c>
      <c r="N50" s="144" t="n">
        <v>-0.0410926</v>
      </c>
      <c r="O50" s="144" t="n">
        <v>-0.03977832</v>
      </c>
      <c r="P50" s="144" t="n">
        <v>-0.0397098</v>
      </c>
      <c r="Q50" s="144" t="n">
        <v>-0.03391785</v>
      </c>
      <c r="R50" s="144" t="n">
        <v>-0.0313077</v>
      </c>
      <c r="S50" s="144" t="n">
        <v>-0.03565915</v>
      </c>
      <c r="T50" s="144" t="n">
        <v>-0.03540248</v>
      </c>
      <c r="U50" s="144" t="n">
        <v>-0.01006732</v>
      </c>
      <c r="V50" s="145" t="n">
        <v>-0.03030014</v>
      </c>
      <c r="W50" s="146"/>
      <c r="X50" s="147" t="s">
        <v>41</v>
      </c>
      <c r="Y50" s="144" t="n">
        <v>0.101829</v>
      </c>
      <c r="Z50" s="144" t="n">
        <v>-0.04474395</v>
      </c>
      <c r="AA50" s="144" t="n">
        <v>-0.03735701</v>
      </c>
      <c r="AB50" s="144" t="n">
        <v>-0.04421856</v>
      </c>
      <c r="AC50" s="144" t="n">
        <v>-0.0506975</v>
      </c>
      <c r="AD50" s="144" t="n">
        <v>-0.0466348</v>
      </c>
      <c r="AE50" s="144" t="n">
        <v>-0.04403386</v>
      </c>
      <c r="AF50" s="144" t="n">
        <v>-0.03522524</v>
      </c>
      <c r="AG50" s="144" t="n">
        <v>-0.03968322</v>
      </c>
      <c r="AH50" s="144" t="n">
        <v>-0.0425356</v>
      </c>
      <c r="AI50" s="144" t="n">
        <v>-0.04494451</v>
      </c>
      <c r="AJ50" s="144" t="n">
        <v>-0.05037456</v>
      </c>
      <c r="AK50" s="144" t="n">
        <v>-0.04633962</v>
      </c>
      <c r="AL50" s="144" t="n">
        <v>-0.04414187</v>
      </c>
      <c r="AM50" s="144" t="n">
        <v>-0.04441537</v>
      </c>
      <c r="AN50" s="144" t="n">
        <v>-0.03601487</v>
      </c>
      <c r="AO50" s="144" t="n">
        <v>-0.03913913</v>
      </c>
      <c r="AP50" s="144" t="n">
        <v>-0.03582456</v>
      </c>
      <c r="AQ50" s="144" t="n">
        <v>-0.04470666</v>
      </c>
      <c r="AR50" s="144" t="n">
        <v>-0.02679855</v>
      </c>
      <c r="AS50" s="145" t="n">
        <v>-0.0379450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1836589</v>
      </c>
      <c r="C51" s="144" t="n">
        <v>-0.00622023</v>
      </c>
      <c r="D51" s="144" t="n">
        <v>-0.01020896</v>
      </c>
      <c r="E51" s="144" t="n">
        <v>-0.007804829</v>
      </c>
      <c r="F51" s="144" t="n">
        <v>-0.004657135</v>
      </c>
      <c r="G51" s="144" t="n">
        <v>0.001330211</v>
      </c>
      <c r="H51" s="144" t="n">
        <v>0.00375002</v>
      </c>
      <c r="I51" s="144" t="n">
        <v>0.005538792</v>
      </c>
      <c r="J51" s="144" t="n">
        <v>0.00348718</v>
      </c>
      <c r="K51" s="144" t="n">
        <v>0.003486592</v>
      </c>
      <c r="L51" s="144" t="n">
        <v>-0.002466835</v>
      </c>
      <c r="M51" s="144" t="n">
        <v>-0.003624559</v>
      </c>
      <c r="N51" s="144" t="n">
        <v>-0.005491914</v>
      </c>
      <c r="O51" s="144" t="n">
        <v>-0.007098313</v>
      </c>
      <c r="P51" s="144" t="n">
        <v>-0.005347879</v>
      </c>
      <c r="Q51" s="144" t="n">
        <v>-0.005077517</v>
      </c>
      <c r="R51" s="144" t="n">
        <v>0.002516373</v>
      </c>
      <c r="S51" s="144" t="n">
        <v>0.001500415</v>
      </c>
      <c r="T51" s="144" t="n">
        <v>0.002827619</v>
      </c>
      <c r="U51" s="144" t="n">
        <v>-0.001599959</v>
      </c>
      <c r="V51" s="145" t="n">
        <v>-0.001855321</v>
      </c>
      <c r="W51" s="146"/>
      <c r="X51" s="147" t="s">
        <v>42</v>
      </c>
      <c r="Y51" s="144" t="n">
        <v>-0.005141931</v>
      </c>
      <c r="Z51" s="144" t="n">
        <v>0.01024952</v>
      </c>
      <c r="AA51" s="144" t="n">
        <v>-0.002336759</v>
      </c>
      <c r="AB51" s="144" t="n">
        <v>-0.002970749</v>
      </c>
      <c r="AC51" s="144" t="n">
        <v>-0.00218106</v>
      </c>
      <c r="AD51" s="144" t="n">
        <v>0.001653013</v>
      </c>
      <c r="AE51" s="144" t="n">
        <v>0.003565935</v>
      </c>
      <c r="AF51" s="144" t="n">
        <v>0.00487941</v>
      </c>
      <c r="AG51" s="144" t="n">
        <v>0.003794387</v>
      </c>
      <c r="AH51" s="144" t="n">
        <v>0.001997148</v>
      </c>
      <c r="AI51" s="144" t="n">
        <v>-0.002144454</v>
      </c>
      <c r="AJ51" s="144" t="n">
        <v>-0.0007503937</v>
      </c>
      <c r="AK51" s="144" t="n">
        <v>-0.001564204</v>
      </c>
      <c r="AL51" s="144" t="n">
        <v>0.004906024</v>
      </c>
      <c r="AM51" s="144" t="n">
        <v>0.007441117</v>
      </c>
      <c r="AN51" s="144" t="n">
        <v>-0.001047373</v>
      </c>
      <c r="AO51" s="144" t="n">
        <v>0.003305176</v>
      </c>
      <c r="AP51" s="144" t="n">
        <v>0.004286238</v>
      </c>
      <c r="AQ51" s="144" t="n">
        <v>0.004635515</v>
      </c>
      <c r="AR51" s="144" t="n">
        <v>-0.001220673</v>
      </c>
      <c r="AS51" s="145" t="n">
        <v>0.00177260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130861</v>
      </c>
      <c r="C52" s="144" t="n">
        <v>-0.005306882</v>
      </c>
      <c r="D52" s="144" t="n">
        <v>-0.007660911</v>
      </c>
      <c r="E52" s="144" t="n">
        <v>-0.008415577</v>
      </c>
      <c r="F52" s="144" t="n">
        <v>-0.005830298</v>
      </c>
      <c r="G52" s="144" t="n">
        <v>-0.004731333</v>
      </c>
      <c r="H52" s="144" t="n">
        <v>-0.004390205</v>
      </c>
      <c r="I52" s="144" t="n">
        <v>-0.00503021</v>
      </c>
      <c r="J52" s="144" t="n">
        <v>-0.005541665</v>
      </c>
      <c r="K52" s="144" t="n">
        <v>-0.005182087</v>
      </c>
      <c r="L52" s="144" t="n">
        <v>-0.007629938</v>
      </c>
      <c r="M52" s="144" t="n">
        <v>-0.007170852</v>
      </c>
      <c r="N52" s="144" t="n">
        <v>-0.007214525</v>
      </c>
      <c r="O52" s="144" t="n">
        <v>-0.004857803</v>
      </c>
      <c r="P52" s="144" t="n">
        <v>-0.003409857</v>
      </c>
      <c r="Q52" s="144" t="n">
        <v>-0.00375089</v>
      </c>
      <c r="R52" s="144" t="n">
        <v>-0.004222018</v>
      </c>
      <c r="S52" s="144" t="n">
        <v>-0.00291747</v>
      </c>
      <c r="T52" s="144" t="n">
        <v>-0.0006752088</v>
      </c>
      <c r="U52" s="144" t="n">
        <v>-0.002444455</v>
      </c>
      <c r="V52" s="145" t="n">
        <v>-0.005616259</v>
      </c>
      <c r="W52" s="146"/>
      <c r="X52" s="147" t="s">
        <v>43</v>
      </c>
      <c r="Y52" s="144" t="n">
        <v>-0.01333161</v>
      </c>
      <c r="Z52" s="144" t="n">
        <v>-0.004874528</v>
      </c>
      <c r="AA52" s="144" t="n">
        <v>-0.0050719</v>
      </c>
      <c r="AB52" s="144" t="n">
        <v>-0.006648927</v>
      </c>
      <c r="AC52" s="144" t="n">
        <v>-0.005141981</v>
      </c>
      <c r="AD52" s="144" t="n">
        <v>-0.00740222</v>
      </c>
      <c r="AE52" s="144" t="n">
        <v>-0.006931499</v>
      </c>
      <c r="AF52" s="144" t="n">
        <v>-0.005844599</v>
      </c>
      <c r="AG52" s="144" t="n">
        <v>-0.008587539</v>
      </c>
      <c r="AH52" s="144" t="n">
        <v>-0.007308003</v>
      </c>
      <c r="AI52" s="144" t="n">
        <v>-0.007170763</v>
      </c>
      <c r="AJ52" s="144" t="n">
        <v>-0.006243077</v>
      </c>
      <c r="AK52" s="144" t="n">
        <v>-0.006889673</v>
      </c>
      <c r="AL52" s="144" t="n">
        <v>-0.003959544</v>
      </c>
      <c r="AM52" s="144" t="n">
        <v>-0.004473035</v>
      </c>
      <c r="AN52" s="144" t="n">
        <v>-0.003890611</v>
      </c>
      <c r="AO52" s="144" t="n">
        <v>-0.00313881</v>
      </c>
      <c r="AP52" s="144" t="n">
        <v>-0.002332595</v>
      </c>
      <c r="AQ52" s="144" t="n">
        <v>-0.00635139</v>
      </c>
      <c r="AR52" s="144" t="n">
        <v>-0.00375299</v>
      </c>
      <c r="AS52" s="145" t="n">
        <v>-0.00585358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084426</v>
      </c>
      <c r="C53" s="144" t="n">
        <v>-0.01057622</v>
      </c>
      <c r="D53" s="144" t="n">
        <v>-0.01108551</v>
      </c>
      <c r="E53" s="144" t="n">
        <v>-0.01092036</v>
      </c>
      <c r="F53" s="144" t="n">
        <v>-0.009598223</v>
      </c>
      <c r="G53" s="144" t="n">
        <v>-0.008998873</v>
      </c>
      <c r="H53" s="144" t="n">
        <v>-0.007307454</v>
      </c>
      <c r="I53" s="144" t="n">
        <v>-0.008359488</v>
      </c>
      <c r="J53" s="144" t="n">
        <v>-0.007831783</v>
      </c>
      <c r="K53" s="144" t="n">
        <v>-0.007461122</v>
      </c>
      <c r="L53" s="144" t="n">
        <v>-0.01000715</v>
      </c>
      <c r="M53" s="144" t="n">
        <v>-0.009742781</v>
      </c>
      <c r="N53" s="144" t="n">
        <v>-0.01204383</v>
      </c>
      <c r="O53" s="144" t="n">
        <v>-0.0110487</v>
      </c>
      <c r="P53" s="144" t="n">
        <v>-0.008863959</v>
      </c>
      <c r="Q53" s="144" t="n">
        <v>-0.01039124</v>
      </c>
      <c r="R53" s="144" t="n">
        <v>-0.00894692</v>
      </c>
      <c r="S53" s="144" t="n">
        <v>-0.00745042</v>
      </c>
      <c r="T53" s="144" t="n">
        <v>-0.006564884</v>
      </c>
      <c r="U53" s="144" t="n">
        <v>-0.0003120706</v>
      </c>
      <c r="V53" s="145" t="n">
        <v>-0.008404876</v>
      </c>
      <c r="W53" s="146"/>
      <c r="X53" s="147" t="s">
        <v>44</v>
      </c>
      <c r="Y53" s="144" t="n">
        <v>0.01351078</v>
      </c>
      <c r="Z53" s="144" t="n">
        <v>-0.01317276</v>
      </c>
      <c r="AA53" s="144" t="n">
        <v>-0.01166972</v>
      </c>
      <c r="AB53" s="144" t="n">
        <v>-0.00663205</v>
      </c>
      <c r="AC53" s="144" t="n">
        <v>-0.007704715</v>
      </c>
      <c r="AD53" s="144" t="n">
        <v>-0.008419636</v>
      </c>
      <c r="AE53" s="144" t="n">
        <v>-0.007494736</v>
      </c>
      <c r="AF53" s="144" t="n">
        <v>-0.006754177</v>
      </c>
      <c r="AG53" s="144" t="n">
        <v>-0.008073737</v>
      </c>
      <c r="AH53" s="144" t="n">
        <v>-0.007465118</v>
      </c>
      <c r="AI53" s="144" t="n">
        <v>-0.008328071</v>
      </c>
      <c r="AJ53" s="144" t="n">
        <v>-0.01078615</v>
      </c>
      <c r="AK53" s="144" t="n">
        <v>-0.008236999</v>
      </c>
      <c r="AL53" s="144" t="n">
        <v>-0.008303493</v>
      </c>
      <c r="AM53" s="144" t="n">
        <v>-0.008944093</v>
      </c>
      <c r="AN53" s="144" t="n">
        <v>-0.007855137</v>
      </c>
      <c r="AO53" s="144" t="n">
        <v>-0.006326403</v>
      </c>
      <c r="AP53" s="144" t="n">
        <v>-0.008642345</v>
      </c>
      <c r="AQ53" s="144" t="n">
        <v>-0.008798961</v>
      </c>
      <c r="AR53" s="144" t="n">
        <v>-0.003443949</v>
      </c>
      <c r="AS53" s="145" t="n">
        <v>-0.00770636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287484</v>
      </c>
      <c r="C54" s="144" t="n">
        <v>0.001709569</v>
      </c>
      <c r="D54" s="144" t="n">
        <v>-0.00136467</v>
      </c>
      <c r="E54" s="144" t="n">
        <v>0.003039671</v>
      </c>
      <c r="F54" s="144" t="n">
        <v>-0.0003091964</v>
      </c>
      <c r="G54" s="144" t="n">
        <v>-0.001049478</v>
      </c>
      <c r="H54" s="144" t="n">
        <v>-0.001806306</v>
      </c>
      <c r="I54" s="144" t="n">
        <v>0.0007079555</v>
      </c>
      <c r="J54" s="144" t="n">
        <v>-0.001325141</v>
      </c>
      <c r="K54" s="144" t="n">
        <v>-0.0007835174</v>
      </c>
      <c r="L54" s="144" t="n">
        <v>0.002771977</v>
      </c>
      <c r="M54" s="144" t="n">
        <v>-0.0005062874</v>
      </c>
      <c r="N54" s="144" t="n">
        <v>-0.001771394</v>
      </c>
      <c r="O54" s="144" t="n">
        <v>-0.0007251501</v>
      </c>
      <c r="P54" s="144" t="n">
        <v>-0.0007409744</v>
      </c>
      <c r="Q54" s="144" t="n">
        <v>-0.002310587</v>
      </c>
      <c r="R54" s="144" t="n">
        <v>-0.0006544775</v>
      </c>
      <c r="S54" s="144" t="n">
        <v>-0.002796127</v>
      </c>
      <c r="T54" s="144" t="n">
        <v>0.002339952</v>
      </c>
      <c r="U54" s="144" t="n">
        <v>-0.006063932</v>
      </c>
      <c r="V54" s="145" t="n">
        <v>-9.212175E-005</v>
      </c>
      <c r="W54" s="146"/>
      <c r="X54" s="147" t="s">
        <v>45</v>
      </c>
      <c r="Y54" s="144" t="n">
        <v>0.02065768</v>
      </c>
      <c r="Z54" s="144" t="n">
        <v>0.003629334</v>
      </c>
      <c r="AA54" s="144" t="n">
        <v>0.001679154</v>
      </c>
      <c r="AB54" s="144" t="n">
        <v>0.004520008</v>
      </c>
      <c r="AC54" s="144" t="n">
        <v>0.001289451</v>
      </c>
      <c r="AD54" s="144" t="n">
        <v>-0.0004756522</v>
      </c>
      <c r="AE54" s="144" t="n">
        <v>-0.001213803</v>
      </c>
      <c r="AF54" s="144" t="n">
        <v>0.001550118</v>
      </c>
      <c r="AG54" s="144" t="n">
        <v>0.0006949166</v>
      </c>
      <c r="AH54" s="144" t="n">
        <v>0.0006903225</v>
      </c>
      <c r="AI54" s="144" t="n">
        <v>0.003826914</v>
      </c>
      <c r="AJ54" s="144" t="n">
        <v>0.0005355763</v>
      </c>
      <c r="AK54" s="144" t="n">
        <v>-0.001214658</v>
      </c>
      <c r="AL54" s="144" t="n">
        <v>0.001754797</v>
      </c>
      <c r="AM54" s="144" t="n">
        <v>0.001920589</v>
      </c>
      <c r="AN54" s="144" t="n">
        <v>0.001615399</v>
      </c>
      <c r="AO54" s="144" t="n">
        <v>0.004751316</v>
      </c>
      <c r="AP54" s="144" t="n">
        <v>0.00195194</v>
      </c>
      <c r="AQ54" s="144" t="n">
        <v>0.004372716</v>
      </c>
      <c r="AR54" s="144" t="n">
        <v>-0.001220041</v>
      </c>
      <c r="AS54" s="145" t="n">
        <v>0.002251535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3243856</v>
      </c>
      <c r="C57" s="157" t="n">
        <v>-0.0001274728</v>
      </c>
      <c r="D57" s="157" t="n">
        <v>3.702045E-005</v>
      </c>
      <c r="E57" s="157" t="n">
        <v>-9.499017E-005</v>
      </c>
      <c r="F57" s="157" t="n">
        <v>1.759266E-005</v>
      </c>
      <c r="G57" s="157" t="n">
        <v>1.038762E-005</v>
      </c>
      <c r="H57" s="157" t="n">
        <v>8.553938E-005</v>
      </c>
      <c r="I57" s="157" t="n">
        <v>2.80897E-005</v>
      </c>
      <c r="J57" s="157" t="n">
        <v>2.901441E-005</v>
      </c>
      <c r="K57" s="157" t="n">
        <v>3.566909E-005</v>
      </c>
      <c r="L57" s="157" t="n">
        <v>-0.0001289477</v>
      </c>
      <c r="M57" s="157" t="n">
        <v>-6.714552E-005</v>
      </c>
      <c r="N57" s="157" t="n">
        <v>-1.938996E-005</v>
      </c>
      <c r="O57" s="157" t="n">
        <v>-2.293206E-005</v>
      </c>
      <c r="P57" s="157" t="n">
        <v>0</v>
      </c>
      <c r="Q57" s="157" t="n">
        <v>8.790269E-005</v>
      </c>
      <c r="R57" s="157" t="n">
        <v>2.348403E-005</v>
      </c>
      <c r="S57" s="157" t="n">
        <v>0.0001451093</v>
      </c>
      <c r="T57" s="157" t="n">
        <v>-5.613273E-005</v>
      </c>
      <c r="U57" s="158" t="n">
        <v>0.0003557961</v>
      </c>
      <c r="V57" s="159" t="n">
        <v>-6.636438E-005</v>
      </c>
      <c r="X57" s="155" t="s">
        <v>201</v>
      </c>
      <c r="Y57" s="156" t="n">
        <v>-0.0003620188</v>
      </c>
      <c r="Z57" s="157" t="n">
        <v>-0.0001170554</v>
      </c>
      <c r="AA57" s="157" t="n">
        <v>3.416522E-005</v>
      </c>
      <c r="AB57" s="157" t="n">
        <v>-6.398035E-005</v>
      </c>
      <c r="AC57" s="157" t="n">
        <v>4.156839E-005</v>
      </c>
      <c r="AD57" s="157" t="n">
        <v>5.621357E-005</v>
      </c>
      <c r="AE57" s="157" t="n">
        <v>9.217708E-005</v>
      </c>
      <c r="AF57" s="157" t="n">
        <v>7.777528E-005</v>
      </c>
      <c r="AG57" s="157" t="n">
        <v>1.595054E-005</v>
      </c>
      <c r="AH57" s="157" t="n">
        <v>6.430221E-005</v>
      </c>
      <c r="AI57" s="157" t="n">
        <v>-5.217654E-005</v>
      </c>
      <c r="AJ57" s="157" t="n">
        <v>3.272479E-005</v>
      </c>
      <c r="AK57" s="157" t="n">
        <v>3.507472E-005</v>
      </c>
      <c r="AL57" s="157" t="n">
        <v>1.545462E-005</v>
      </c>
      <c r="AM57" s="157" t="n">
        <v>1.160959E-005</v>
      </c>
      <c r="AN57" s="157" t="n">
        <v>0</v>
      </c>
      <c r="AO57" s="157" t="n">
        <v>-8.456209E-005</v>
      </c>
      <c r="AP57" s="157" t="n">
        <v>3.313653E-005</v>
      </c>
      <c r="AQ57" s="157" t="n">
        <v>-9.983594E-005</v>
      </c>
      <c r="AR57" s="158" t="n">
        <v>0.0001617027</v>
      </c>
      <c r="AS57" s="152" t="n">
        <v>-0.0001364011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2.82087E-005</v>
      </c>
      <c r="C58" s="161" t="n">
        <v>0</v>
      </c>
      <c r="D58" s="162" t="n">
        <v>0.0001138799</v>
      </c>
      <c r="E58" s="162" t="n">
        <v>0.000156635</v>
      </c>
      <c r="F58" s="162" t="n">
        <v>6.331993E-005</v>
      </c>
      <c r="G58" s="162" t="n">
        <v>0</v>
      </c>
      <c r="H58" s="162" t="n">
        <v>-5.144897E-005</v>
      </c>
      <c r="I58" s="162" t="n">
        <v>-9.946834E-005</v>
      </c>
      <c r="J58" s="162" t="n">
        <v>-7.853935E-005</v>
      </c>
      <c r="K58" s="162" t="n">
        <v>-8.844634E-005</v>
      </c>
      <c r="L58" s="162" t="n">
        <v>4.369417E-005</v>
      </c>
      <c r="M58" s="162" t="n">
        <v>-5.079512E-005</v>
      </c>
      <c r="N58" s="162" t="n">
        <v>2.031634E-005</v>
      </c>
      <c r="O58" s="162" t="n">
        <v>2.481644E-005</v>
      </c>
      <c r="P58" s="162" t="n">
        <v>0</v>
      </c>
      <c r="Q58" s="162" t="n">
        <v>9.801486E-005</v>
      </c>
      <c r="R58" s="162" t="n">
        <v>-2.328641E-005</v>
      </c>
      <c r="S58" s="162" t="n">
        <v>-2.164947E-005</v>
      </c>
      <c r="T58" s="162" t="n">
        <v>-7.423969E-005</v>
      </c>
      <c r="U58" s="163" t="n">
        <v>1.299443E-005</v>
      </c>
      <c r="V58" s="164" t="n">
        <v>0.0005952162</v>
      </c>
      <c r="X58" s="155" t="s">
        <v>202</v>
      </c>
      <c r="Y58" s="160" t="n">
        <v>-8.68867E-005</v>
      </c>
      <c r="Z58" s="161" t="n">
        <v>-3.112794E-005</v>
      </c>
      <c r="AA58" s="162" t="n">
        <v>7.616861E-005</v>
      </c>
      <c r="AB58" s="162" t="n">
        <v>4.036117E-005</v>
      </c>
      <c r="AC58" s="162" t="n">
        <v>2.960963E-005</v>
      </c>
      <c r="AD58" s="162" t="n">
        <v>5.176628E-005</v>
      </c>
      <c r="AE58" s="162" t="n">
        <v>-2.840135E-005</v>
      </c>
      <c r="AF58" s="162" t="n">
        <v>-7.285391E-005</v>
      </c>
      <c r="AG58" s="162" t="n">
        <v>2.092813E-005</v>
      </c>
      <c r="AH58" s="162" t="n">
        <v>-1.149367E-005</v>
      </c>
      <c r="AI58" s="162" t="n">
        <v>0</v>
      </c>
      <c r="AJ58" s="162" t="n">
        <v>3.562352E-005</v>
      </c>
      <c r="AK58" s="162" t="n">
        <v>3.12028E-005</v>
      </c>
      <c r="AL58" s="162" t="n">
        <v>-6.476244E-005</v>
      </c>
      <c r="AM58" s="162" t="n">
        <v>-6.312075E-005</v>
      </c>
      <c r="AN58" s="162" t="n">
        <v>2.588855E-005</v>
      </c>
      <c r="AO58" s="162" t="n">
        <v>-5.468442E-005</v>
      </c>
      <c r="AP58" s="162" t="n">
        <v>0</v>
      </c>
      <c r="AQ58" s="162" t="n">
        <v>0</v>
      </c>
      <c r="AR58" s="163" t="n">
        <v>0.0001709741</v>
      </c>
      <c r="AS58" s="149" t="n">
        <v>0.0005659118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7708</v>
      </c>
      <c r="D59" s="166"/>
      <c r="X59" s="165" t="s">
        <v>203</v>
      </c>
      <c r="Y59" s="165"/>
      <c r="Z59" s="0" t="n">
        <v>14.36807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183322222222</v>
      </c>
      <c r="D60" s="75"/>
      <c r="X60" s="81" t="s">
        <v>204</v>
      </c>
      <c r="Y60" s="81"/>
      <c r="Z60" s="168" t="n">
        <f aca="false">AVERAGE(Z20:AQ20)/Z62*1000</f>
        <v>703.1922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67641479787261</v>
      </c>
      <c r="D61" s="171"/>
      <c r="E61" s="146"/>
      <c r="X61" s="169" t="s">
        <v>205</v>
      </c>
      <c r="Y61" s="169"/>
      <c r="Z61" s="170" t="n">
        <f aca="false">'Work sheet'!Q35</f>
        <v>0.020115937046883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-0.187593</v>
      </c>
      <c r="C66" s="180" t="n">
        <v>-0.208499</v>
      </c>
      <c r="D66" s="180" t="n">
        <v>0.036651</v>
      </c>
      <c r="E66" s="180" t="n">
        <v>-0.182763</v>
      </c>
      <c r="F66" s="180" t="n">
        <v>-0.161217</v>
      </c>
      <c r="G66" s="180" t="n">
        <v>-0.141632</v>
      </c>
      <c r="H66" s="180" t="n">
        <v>-0.125536</v>
      </c>
      <c r="I66" s="180" t="n">
        <v>-0.156981</v>
      </c>
      <c r="J66" s="180" t="n">
        <v>-0.031597</v>
      </c>
      <c r="K66" s="180" t="n">
        <v>-0.152851</v>
      </c>
      <c r="L66" s="180" t="n">
        <v>0.142198</v>
      </c>
      <c r="M66" s="180" t="n">
        <v>0.014885</v>
      </c>
      <c r="N66" s="180" t="n">
        <v>0.10328</v>
      </c>
      <c r="O66" s="180" t="n">
        <v>0.1101</v>
      </c>
      <c r="P66" s="180" t="n">
        <v>-0.111875</v>
      </c>
      <c r="Q66" s="180" t="n">
        <v>0.106997</v>
      </c>
      <c r="R66" s="180" t="n">
        <v>0.132016</v>
      </c>
      <c r="S66" s="180" t="n">
        <v>-0.128176</v>
      </c>
      <c r="T66" s="180" t="n">
        <v>0.026687</v>
      </c>
      <c r="U66" s="180" t="n">
        <v>0.15467</v>
      </c>
      <c r="V66" s="181"/>
      <c r="X66" s="179" t="s">
        <v>209</v>
      </c>
      <c r="Y66" s="180" t="n">
        <v>0.104547</v>
      </c>
      <c r="Z66" s="180" t="n">
        <v>0.174771</v>
      </c>
      <c r="AA66" s="180" t="n">
        <v>-0.358089</v>
      </c>
      <c r="AB66" s="180" t="n">
        <v>0.08238</v>
      </c>
      <c r="AC66" s="180" t="n">
        <v>0.175331</v>
      </c>
      <c r="AD66" s="180" t="n">
        <v>0.088805</v>
      </c>
      <c r="AE66" s="180" t="n">
        <v>0.121317</v>
      </c>
      <c r="AF66" s="180" t="n">
        <v>0.08926</v>
      </c>
      <c r="AG66" s="180" t="n">
        <v>-0.281652</v>
      </c>
      <c r="AH66" s="180" t="n">
        <v>-0.070488</v>
      </c>
      <c r="AI66" s="180" t="n">
        <v>0.098038</v>
      </c>
      <c r="AJ66" s="180" t="n">
        <v>-0.100154</v>
      </c>
      <c r="AK66" s="180" t="n">
        <v>0.068897</v>
      </c>
      <c r="AL66" s="180" t="n">
        <v>-0.049053</v>
      </c>
      <c r="AM66" s="180" t="n">
        <v>-0.013515</v>
      </c>
      <c r="AN66" s="180" t="n">
        <v>-0.087171</v>
      </c>
      <c r="AO66" s="180" t="n">
        <v>0.033893</v>
      </c>
      <c r="AP66" s="180" t="n">
        <v>-0.089864</v>
      </c>
      <c r="AQ66" s="180" t="n">
        <v>-0.093881</v>
      </c>
      <c r="AR66" s="180" t="n">
        <v>0.408947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60514</v>
      </c>
      <c r="C67" s="180" t="n">
        <v>4.22178</v>
      </c>
      <c r="D67" s="180" t="n">
        <v>0.003495</v>
      </c>
      <c r="E67" s="180" t="n">
        <v>0.01455</v>
      </c>
      <c r="F67" s="180" t="n">
        <v>0.17022</v>
      </c>
      <c r="G67" s="180" t="n">
        <v>0.00162</v>
      </c>
      <c r="H67" s="180" t="n">
        <v>0.025574</v>
      </c>
      <c r="I67" s="180" t="n">
        <v>0.010288</v>
      </c>
      <c r="J67" s="180" t="n">
        <v>0.007047</v>
      </c>
      <c r="K67" s="180" t="n">
        <v>0.003872</v>
      </c>
      <c r="L67" s="180" t="n">
        <v>0.007786</v>
      </c>
      <c r="M67" s="180" t="n">
        <v>0.033311</v>
      </c>
      <c r="N67" s="180" t="n">
        <v>0.03316</v>
      </c>
      <c r="O67" s="180" t="n">
        <v>0.010957</v>
      </c>
      <c r="P67" s="180" t="n">
        <v>0.021429</v>
      </c>
      <c r="Q67" s="180" t="n">
        <v>0.001343</v>
      </c>
      <c r="R67" s="180" t="n">
        <v>0.040204</v>
      </c>
      <c r="S67" s="180" t="n">
        <v>0.028333</v>
      </c>
      <c r="T67" s="180" t="n">
        <v>4.5E-005</v>
      </c>
      <c r="U67" s="180" t="n">
        <v>0.302015</v>
      </c>
      <c r="V67" s="181"/>
      <c r="X67" s="179" t="s">
        <v>210</v>
      </c>
      <c r="Y67" s="180" t="n">
        <v>0.004454</v>
      </c>
      <c r="Z67" s="180" t="n">
        <v>0.04233</v>
      </c>
      <c r="AA67" s="180" t="n">
        <v>0.035632</v>
      </c>
      <c r="AB67" s="180" t="n">
        <v>0.006816</v>
      </c>
      <c r="AC67" s="180" t="n">
        <v>0.006171</v>
      </c>
      <c r="AD67" s="180" t="n">
        <v>0.001</v>
      </c>
      <c r="AE67" s="180" t="n">
        <v>0.00097</v>
      </c>
      <c r="AF67" s="180" t="n">
        <v>0.005992</v>
      </c>
      <c r="AG67" s="180" t="n">
        <v>0.000686</v>
      </c>
      <c r="AH67" s="180" t="n">
        <v>0.000878</v>
      </c>
      <c r="AI67" s="180" t="n">
        <v>6.1E-005</v>
      </c>
      <c r="AJ67" s="180" t="n">
        <v>5.9E-005</v>
      </c>
      <c r="AK67" s="180" t="n">
        <v>0.000126</v>
      </c>
      <c r="AL67" s="180" t="n">
        <v>0.005718</v>
      </c>
      <c r="AM67" s="180" t="n">
        <v>0.007643</v>
      </c>
      <c r="AN67" s="180" t="n">
        <v>0.0006</v>
      </c>
      <c r="AO67" s="180" t="n">
        <v>0.000478</v>
      </c>
      <c r="AP67" s="180" t="n">
        <v>0.007471</v>
      </c>
      <c r="AQ67" s="180" t="n">
        <v>0.004702</v>
      </c>
      <c r="AR67" s="180" t="n">
        <v>2.24811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38</v>
      </c>
      <c r="D68" s="180" t="n">
        <v>1489</v>
      </c>
      <c r="E68" s="180" t="n">
        <v>2239</v>
      </c>
      <c r="F68" s="180" t="n">
        <v>2991</v>
      </c>
      <c r="G68" s="180" t="n">
        <v>3740</v>
      </c>
      <c r="H68" s="180" t="n">
        <v>4490</v>
      </c>
      <c r="I68" s="180" t="n">
        <v>5241</v>
      </c>
      <c r="J68" s="180" t="n">
        <v>5991</v>
      </c>
      <c r="K68" s="180" t="n">
        <v>6741</v>
      </c>
      <c r="L68" s="180" t="n">
        <v>7490</v>
      </c>
      <c r="M68" s="180" t="n">
        <v>8241</v>
      </c>
      <c r="N68" s="180" t="n">
        <v>8990</v>
      </c>
      <c r="O68" s="180" t="n">
        <v>9740</v>
      </c>
      <c r="P68" s="180" t="n">
        <v>10490</v>
      </c>
      <c r="Q68" s="180" t="n">
        <v>11240</v>
      </c>
      <c r="R68" s="180" t="n">
        <v>11989</v>
      </c>
      <c r="S68" s="180" t="n">
        <v>12739</v>
      </c>
      <c r="T68" s="180" t="n">
        <v>13489</v>
      </c>
      <c r="U68" s="180" t="n">
        <v>14239</v>
      </c>
      <c r="V68" s="181"/>
      <c r="X68" s="179" t="s">
        <v>211</v>
      </c>
      <c r="Y68" s="180" t="n">
        <v>0</v>
      </c>
      <c r="Z68" s="180" t="n">
        <v>742</v>
      </c>
      <c r="AA68" s="180" t="n">
        <v>1490</v>
      </c>
      <c r="AB68" s="180" t="n">
        <v>2239</v>
      </c>
      <c r="AC68" s="180" t="n">
        <v>2988</v>
      </c>
      <c r="AD68" s="180" t="n">
        <v>3737</v>
      </c>
      <c r="AE68" s="180" t="n">
        <v>4486</v>
      </c>
      <c r="AF68" s="180" t="n">
        <v>5237</v>
      </c>
      <c r="AG68" s="180" t="n">
        <v>5987</v>
      </c>
      <c r="AH68" s="180" t="n">
        <v>6736</v>
      </c>
      <c r="AI68" s="180" t="n">
        <v>7486</v>
      </c>
      <c r="AJ68" s="180" t="n">
        <v>8237</v>
      </c>
      <c r="AK68" s="180" t="n">
        <v>8987</v>
      </c>
      <c r="AL68" s="180" t="n">
        <v>9737</v>
      </c>
      <c r="AM68" s="180" t="n">
        <v>10487</v>
      </c>
      <c r="AN68" s="180" t="n">
        <v>11236</v>
      </c>
      <c r="AO68" s="180" t="n">
        <v>11986</v>
      </c>
      <c r="AP68" s="180" t="n">
        <v>12736</v>
      </c>
      <c r="AQ68" s="180" t="n">
        <v>13485</v>
      </c>
      <c r="AR68" s="180" t="n">
        <v>14235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332639</v>
      </c>
      <c r="D69" s="180" t="s">
        <v>214</v>
      </c>
      <c r="E69" s="181" t="n">
        <v>880.00733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1000214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1000214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5.2071</v>
      </c>
      <c r="C2" s="187" t="n">
        <f aca="false">'Original data'!C20/'Original data'!$C62*1000</f>
        <v>702.8927</v>
      </c>
      <c r="D2" s="187" t="n">
        <f aca="false">'Original data'!D20/'Original data'!$C62*1000</f>
        <v>703.2324</v>
      </c>
      <c r="E2" s="187" t="n">
        <f aca="false">'Original data'!E20/'Original data'!$C62*1000</f>
        <v>703.2567</v>
      </c>
      <c r="F2" s="187" t="n">
        <f aca="false">'Original data'!F20/'Original data'!$C62*1000</f>
        <v>703.1563</v>
      </c>
      <c r="G2" s="187" t="n">
        <f aca="false">'Original data'!G20/'Original data'!$C62*1000</f>
        <v>703.2335</v>
      </c>
      <c r="H2" s="187" t="n">
        <f aca="false">'Original data'!H20/'Original data'!$C62*1000</f>
        <v>703.2133</v>
      </c>
      <c r="I2" s="187" t="n">
        <f aca="false">'Original data'!I20/'Original data'!$C62*1000</f>
        <v>703.1663</v>
      </c>
      <c r="J2" s="187" t="n">
        <f aca="false">'Original data'!J20/'Original data'!$C62*1000</f>
        <v>703.1599</v>
      </c>
      <c r="K2" s="187" t="n">
        <f aca="false">'Original data'!K20/'Original data'!$C62*1000</f>
        <v>703.2046</v>
      </c>
      <c r="L2" s="187" t="n">
        <f aca="false">'Original data'!L20/'Original data'!$C62*1000</f>
        <v>703.2821</v>
      </c>
      <c r="M2" s="187" t="n">
        <f aca="false">'Original data'!M20/'Original data'!$C62*1000</f>
        <v>703.1722</v>
      </c>
      <c r="N2" s="187" t="n">
        <f aca="false">'Original data'!N20/'Original data'!$C62*1000</f>
        <v>703.2203</v>
      </c>
      <c r="O2" s="187" t="n">
        <f aca="false">'Original data'!O20/'Original data'!$C62*1000</f>
        <v>703.1193</v>
      </c>
      <c r="P2" s="187" t="n">
        <f aca="false">'Original data'!P20/'Original data'!$C62*1000</f>
        <v>703.1935</v>
      </c>
      <c r="Q2" s="187" t="n">
        <f aca="false">'Original data'!Q20/'Original data'!$C62*1000</f>
        <v>703.081</v>
      </c>
      <c r="R2" s="187" t="n">
        <f aca="false">'Original data'!R20/'Original data'!$C62*1000</f>
        <v>703.21</v>
      </c>
      <c r="S2" s="187" t="n">
        <f aca="false">'Original data'!S20/'Original data'!$C62*1000</f>
        <v>703.364</v>
      </c>
      <c r="T2" s="187" t="n">
        <f aca="false">'Original data'!T20/'Original data'!$C62*1000</f>
        <v>703.1417</v>
      </c>
      <c r="U2" s="188" t="n">
        <f aca="false">'Original data'!U20/'Original data'!$C62*1000</f>
        <v>418.6497</v>
      </c>
      <c r="V2" s="189" t="n">
        <f aca="false">'Original data'!V20</f>
        <v>101.108161209</v>
      </c>
      <c r="W2" s="190"/>
      <c r="X2" s="182" t="s">
        <v>216</v>
      </c>
      <c r="Y2" s="186" t="n">
        <f aca="false">'Original data'!Y20/'Original data'!$Z62*1000</f>
        <v>409.419</v>
      </c>
      <c r="Z2" s="187" t="n">
        <f aca="false">'Original data'!Z20/'Original data'!$Z62*1000</f>
        <v>702.8026</v>
      </c>
      <c r="AA2" s="187" t="n">
        <f aca="false">'Original data'!AA20/'Original data'!$Z62*1000</f>
        <v>703.2025</v>
      </c>
      <c r="AB2" s="187" t="n">
        <f aca="false">'Original data'!AB20/'Original data'!$Z62*1000</f>
        <v>703.2067</v>
      </c>
      <c r="AC2" s="187" t="n">
        <f aca="false">'Original data'!AC20/'Original data'!$Z62*1000</f>
        <v>703.2591</v>
      </c>
      <c r="AD2" s="187" t="n">
        <f aca="false">'Original data'!AD20/'Original data'!$Z62*1000</f>
        <v>703.2903</v>
      </c>
      <c r="AE2" s="187" t="n">
        <f aca="false">'Original data'!AE20/'Original data'!$Z62*1000</f>
        <v>703.2744</v>
      </c>
      <c r="AF2" s="187" t="n">
        <f aca="false">'Original data'!AF20/'Original data'!$Z62*1000</f>
        <v>703.2211</v>
      </c>
      <c r="AG2" s="187" t="n">
        <f aca="false">'Original data'!AG20/'Original data'!$Z62*1000</f>
        <v>703.1977</v>
      </c>
      <c r="AH2" s="187" t="n">
        <f aca="false">'Original data'!AH20/'Original data'!$Z62*1000</f>
        <v>703.1899</v>
      </c>
      <c r="AI2" s="187" t="n">
        <f aca="false">'Original data'!AI20/'Original data'!$Z62*1000</f>
        <v>703.2639</v>
      </c>
      <c r="AJ2" s="187" t="n">
        <f aca="false">'Original data'!AJ20/'Original data'!$Z62*1000</f>
        <v>703.1489</v>
      </c>
      <c r="AK2" s="187" t="n">
        <f aca="false">'Original data'!AK20/'Original data'!$Z62*1000</f>
        <v>703.175</v>
      </c>
      <c r="AL2" s="187" t="n">
        <f aca="false">'Original data'!AL20/'Original data'!$Z62*1000</f>
        <v>703.1855</v>
      </c>
      <c r="AM2" s="187" t="n">
        <f aca="false">'Original data'!AM20/'Original data'!$Z62*1000</f>
        <v>703.2439</v>
      </c>
      <c r="AN2" s="187" t="n">
        <f aca="false">'Original data'!AN20/'Original data'!$Z62*1000</f>
        <v>703.1048</v>
      </c>
      <c r="AO2" s="187" t="n">
        <f aca="false">'Original data'!AO20/'Original data'!$Z62*1000</f>
        <v>703.2484</v>
      </c>
      <c r="AP2" s="187" t="n">
        <f aca="false">'Original data'!AP20/'Original data'!$Z62*1000</f>
        <v>703.3403</v>
      </c>
      <c r="AQ2" s="187" t="n">
        <f aca="false">'Original data'!AQ20/'Original data'!$Z62*1000</f>
        <v>703.1062</v>
      </c>
      <c r="AR2" s="188" t="n">
        <f aca="false">'Original data'!AR20/'Original data'!$Z62*1000</f>
        <v>418.5446</v>
      </c>
      <c r="AS2" s="188" t="n">
        <f aca="false">'Original data'!AS20</f>
        <v>101.14107198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705427</v>
      </c>
      <c r="C3" s="193" t="n">
        <f aca="false">'Original data'!C21*'Original data'!$U4</f>
        <v>-0.025367</v>
      </c>
      <c r="D3" s="193" t="n">
        <f aca="false">'Original data'!D21*'Original data'!$U4</f>
        <v>0.166481</v>
      </c>
      <c r="E3" s="193" t="n">
        <f aca="false">'Original data'!E21*'Original data'!$U4</f>
        <v>0.129022</v>
      </c>
      <c r="F3" s="193" t="n">
        <f aca="false">'Original data'!F21*'Original data'!$U4</f>
        <v>-0.39278</v>
      </c>
      <c r="G3" s="193" t="n">
        <f aca="false">'Original data'!G21*'Original data'!$U4</f>
        <v>-0.244833</v>
      </c>
      <c r="H3" s="193" t="n">
        <f aca="false">'Original data'!H21*'Original data'!$U4</f>
        <v>0.371444</v>
      </c>
      <c r="I3" s="193" t="n">
        <f aca="false">'Original data'!I21*'Original data'!$U4</f>
        <v>0.57173</v>
      </c>
      <c r="J3" s="193" t="n">
        <f aca="false">'Original data'!J21*'Original data'!$U4</f>
        <v>0.27698</v>
      </c>
      <c r="K3" s="193" t="n">
        <f aca="false">'Original data'!K21*'Original data'!$U4</f>
        <v>0.28604</v>
      </c>
      <c r="L3" s="193" t="n">
        <f aca="false">'Original data'!L21*'Original data'!$U4</f>
        <v>0.11733</v>
      </c>
      <c r="M3" s="193" t="n">
        <f aca="false">'Original data'!M21*'Original data'!$U4</f>
        <v>-1.171935</v>
      </c>
      <c r="N3" s="193" t="n">
        <f aca="false">'Original data'!N21*'Original data'!$U4</f>
        <v>-1.313722</v>
      </c>
      <c r="O3" s="193" t="n">
        <f aca="false">'Original data'!O21*'Original data'!$U4</f>
        <v>-0.87952</v>
      </c>
      <c r="P3" s="193" t="n">
        <f aca="false">'Original data'!P21*'Original data'!$U4</f>
        <v>-0.737982</v>
      </c>
      <c r="Q3" s="193" t="n">
        <f aca="false">'Original data'!Q21*'Original data'!$U4</f>
        <v>-0.358717</v>
      </c>
      <c r="R3" s="193" t="n">
        <f aca="false">'Original data'!R21*'Original data'!$U4</f>
        <v>0.335891</v>
      </c>
      <c r="S3" s="193" t="n">
        <f aca="false">'Original data'!S21*'Original data'!$U4</f>
        <v>0.606347</v>
      </c>
      <c r="T3" s="193" t="n">
        <f aca="false">'Original data'!T21*'Original data'!$U4</f>
        <v>0.167619</v>
      </c>
      <c r="U3" s="194" t="n">
        <f aca="false">'Original data'!U21*'Original data'!$U4</f>
        <v>0.901461</v>
      </c>
      <c r="V3" s="195" t="n">
        <f aca="false">'Original data'!V21*'Original data'!$U4</f>
        <v>0.167402928</v>
      </c>
      <c r="W3" s="190"/>
      <c r="X3" s="196" t="str">
        <f aca="false">'Original data'!X21</f>
        <v>Angle (mrad)</v>
      </c>
      <c r="Y3" s="192" t="n">
        <f aca="false">'Original data'!Y21*'Original data'!$U4</f>
        <v>2.382893</v>
      </c>
      <c r="Z3" s="193" t="n">
        <f aca="false">'Original data'!Z21*'Original data'!$U4</f>
        <v>-0.2482</v>
      </c>
      <c r="AA3" s="193" t="n">
        <f aca="false">'Original data'!AA21*'Original data'!$U4</f>
        <v>0.140916</v>
      </c>
      <c r="AB3" s="193" t="n">
        <f aca="false">'Original data'!AB21*'Original data'!$U4</f>
        <v>-0.165716</v>
      </c>
      <c r="AC3" s="193" t="n">
        <f aca="false">'Original data'!AC21*'Original data'!$U4</f>
        <v>-0.511693</v>
      </c>
      <c r="AD3" s="193" t="n">
        <f aca="false">'Original data'!AD21*'Original data'!$U4</f>
        <v>-0.342849</v>
      </c>
      <c r="AE3" s="193" t="n">
        <f aca="false">'Original data'!AE21*'Original data'!$U4</f>
        <v>0.36663</v>
      </c>
      <c r="AF3" s="193" t="n">
        <f aca="false">'Original data'!AF21*'Original data'!$U4</f>
        <v>0.448943</v>
      </c>
      <c r="AG3" s="193" t="n">
        <f aca="false">'Original data'!AG21*'Original data'!$U4</f>
        <v>0.163517</v>
      </c>
      <c r="AH3" s="193" t="n">
        <f aca="false">'Original data'!AH21*'Original data'!$U4</f>
        <v>0.205749</v>
      </c>
      <c r="AI3" s="193" t="n">
        <f aca="false">'Original data'!AI21*'Original data'!$U4</f>
        <v>0.080375</v>
      </c>
      <c r="AJ3" s="193" t="n">
        <f aca="false">'Original data'!AJ21*'Original data'!$U4</f>
        <v>-0.698203</v>
      </c>
      <c r="AK3" s="193" t="n">
        <f aca="false">'Original data'!AK21*'Original data'!$U4</f>
        <v>-0.875465</v>
      </c>
      <c r="AL3" s="193" t="n">
        <f aca="false">'Original data'!AL21*'Original data'!$U4</f>
        <v>-0.773423</v>
      </c>
      <c r="AM3" s="193" t="n">
        <f aca="false">'Original data'!AM21*'Original data'!$U4</f>
        <v>-0.674995</v>
      </c>
      <c r="AN3" s="193" t="n">
        <f aca="false">'Original data'!AN21*'Original data'!$U4</f>
        <v>-0.168031</v>
      </c>
      <c r="AO3" s="193" t="n">
        <f aca="false">'Original data'!AO21*'Original data'!$U4</f>
        <v>0.529118</v>
      </c>
      <c r="AP3" s="193" t="n">
        <f aca="false">'Original data'!AP21*'Original data'!$U4</f>
        <v>0.396974</v>
      </c>
      <c r="AQ3" s="193" t="n">
        <f aca="false">'Original data'!AQ21*'Original data'!$U4</f>
        <v>0.44787</v>
      </c>
      <c r="AR3" s="194" t="n">
        <f aca="false">'Original data'!AR21*'Original data'!$U4</f>
        <v>0.488598</v>
      </c>
      <c r="AS3" s="194" t="n">
        <f aca="false">'Original data'!AS21*'Original data'!$U4</f>
        <v>-1.193668609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53394</v>
      </c>
      <c r="C6" s="207" t="n">
        <f aca="false">'Original data'!C24*'Original data'!$U$3</f>
        <v>1.645071</v>
      </c>
      <c r="D6" s="207" t="n">
        <f aca="false">'Original data'!D24*'Original data'!$U$3</f>
        <v>1.615866</v>
      </c>
      <c r="E6" s="207" t="n">
        <f aca="false">'Original data'!E24*'Original data'!$U$3</f>
        <v>1.612503</v>
      </c>
      <c r="F6" s="207" t="n">
        <f aca="false">'Original data'!F24*'Original data'!$U$3</f>
        <v>1.401588</v>
      </c>
      <c r="G6" s="207" t="n">
        <f aca="false">'Original data'!G24*'Original data'!$U$3</f>
        <v>1.656559</v>
      </c>
      <c r="H6" s="207" t="n">
        <f aca="false">'Original data'!H24*'Original data'!$U$3</f>
        <v>0.9528086</v>
      </c>
      <c r="I6" s="207" t="n">
        <f aca="false">'Original data'!I24*'Original data'!$U$3</f>
        <v>1.184357</v>
      </c>
      <c r="J6" s="207" t="n">
        <f aca="false">'Original data'!J24*'Original data'!$U$3</f>
        <v>0.7500159</v>
      </c>
      <c r="K6" s="207" t="n">
        <f aca="false">'Original data'!K24*'Original data'!$U$3</f>
        <v>0.8863656</v>
      </c>
      <c r="L6" s="207" t="n">
        <f aca="false">'Original data'!L24*'Original data'!$U$3</f>
        <v>1.165475</v>
      </c>
      <c r="M6" s="207" t="n">
        <f aca="false">'Original data'!M24*'Original data'!$U$3</f>
        <v>1.802895</v>
      </c>
      <c r="N6" s="207" t="n">
        <f aca="false">'Original data'!N24*'Original data'!$U$3</f>
        <v>0.8737017</v>
      </c>
      <c r="O6" s="207" t="n">
        <f aca="false">'Original data'!O24*'Original data'!$U$3</f>
        <v>0.5768524</v>
      </c>
      <c r="P6" s="207" t="n">
        <f aca="false">'Original data'!P24*'Original data'!$U$3</f>
        <v>-0.1164925</v>
      </c>
      <c r="Q6" s="207" t="n">
        <f aca="false">'Original data'!Q24*'Original data'!$U$3</f>
        <v>1.004452</v>
      </c>
      <c r="R6" s="207" t="n">
        <f aca="false">'Original data'!R24*'Original data'!$U$3</f>
        <v>1.919488</v>
      </c>
      <c r="S6" s="207" t="n">
        <f aca="false">'Original data'!S24*'Original data'!$U$3</f>
        <v>1.512061</v>
      </c>
      <c r="T6" s="207" t="n">
        <f aca="false">'Original data'!T24*'Original data'!$U$3</f>
        <v>1.383109</v>
      </c>
      <c r="U6" s="207" t="n">
        <f aca="false">'Original data'!U24*'Original data'!$U$3</f>
        <v>33.495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65875</v>
      </c>
      <c r="Z6" s="207" t="n">
        <f aca="false">'Original data'!Z24*'Original data'!$U$3</f>
        <v>-1.847884</v>
      </c>
      <c r="AA6" s="207" t="n">
        <f aca="false">'Original data'!AA24*'Original data'!$U$3</f>
        <v>-1.587102</v>
      </c>
      <c r="AB6" s="207" t="n">
        <f aca="false">'Original data'!AB24*'Original data'!$U$3</f>
        <v>-2.064394</v>
      </c>
      <c r="AC6" s="207" t="n">
        <f aca="false">'Original data'!AC24*'Original data'!$U$3</f>
        <v>-1.133665</v>
      </c>
      <c r="AD6" s="207" t="n">
        <f aca="false">'Original data'!AD24*'Original data'!$U$3</f>
        <v>-1.458734</v>
      </c>
      <c r="AE6" s="207" t="n">
        <f aca="false">'Original data'!AE24*'Original data'!$U$3</f>
        <v>-2.529238</v>
      </c>
      <c r="AF6" s="207" t="n">
        <f aca="false">'Original data'!AF24*'Original data'!$U$3</f>
        <v>-2.201959</v>
      </c>
      <c r="AG6" s="207" t="n">
        <f aca="false">'Original data'!AG24*'Original data'!$U$3</f>
        <v>-1.243475</v>
      </c>
      <c r="AH6" s="207" t="n">
        <f aca="false">'Original data'!AH24*'Original data'!$U$3</f>
        <v>-1.738261</v>
      </c>
      <c r="AI6" s="207" t="n">
        <f aca="false">'Original data'!AI24*'Original data'!$U$3</f>
        <v>-1.931394</v>
      </c>
      <c r="AJ6" s="207" t="n">
        <f aca="false">'Original data'!AJ24*'Original data'!$U$3</f>
        <v>-1.462897</v>
      </c>
      <c r="AK6" s="207" t="n">
        <f aca="false">'Original data'!AK24*'Original data'!$U$3</f>
        <v>-0.734733</v>
      </c>
      <c r="AL6" s="207" t="n">
        <f aca="false">'Original data'!AL24*'Original data'!$U$3</f>
        <v>-1.494505</v>
      </c>
      <c r="AM6" s="207" t="n">
        <f aca="false">'Original data'!AM24*'Original data'!$U$3</f>
        <v>-1.695286</v>
      </c>
      <c r="AN6" s="207" t="n">
        <f aca="false">'Original data'!AN24*'Original data'!$U$3</f>
        <v>-1.852925</v>
      </c>
      <c r="AO6" s="207" t="n">
        <f aca="false">'Original data'!AO24*'Original data'!$U$3</f>
        <v>-1.603133</v>
      </c>
      <c r="AP6" s="207" t="n">
        <f aca="false">'Original data'!AP24*'Original data'!$U$3</f>
        <v>-1.123346</v>
      </c>
      <c r="AQ6" s="207" t="n">
        <f aca="false">'Original data'!AQ24*'Original data'!$U$3</f>
        <v>-1.911968</v>
      </c>
      <c r="AR6" s="207" t="n">
        <f aca="false">'Original data'!AR24*'Original data'!$U$3</f>
        <v>-43.0036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1624</v>
      </c>
      <c r="C7" s="207" t="n">
        <f aca="false">'Original data'!C25</f>
        <v>3.458218</v>
      </c>
      <c r="D7" s="207" t="n">
        <f aca="false">'Original data'!D25</f>
        <v>2.998158</v>
      </c>
      <c r="E7" s="207" t="n">
        <f aca="false">'Original data'!E25</f>
        <v>3.650357</v>
      </c>
      <c r="F7" s="207" t="n">
        <f aca="false">'Original data'!F25</f>
        <v>3.596026</v>
      </c>
      <c r="G7" s="207" t="n">
        <f aca="false">'Original data'!G25</f>
        <v>3.612402</v>
      </c>
      <c r="H7" s="207" t="n">
        <f aca="false">'Original data'!H25</f>
        <v>2.9587</v>
      </c>
      <c r="I7" s="207" t="n">
        <f aca="false">'Original data'!I25</f>
        <v>3.022262</v>
      </c>
      <c r="J7" s="207" t="n">
        <f aca="false">'Original data'!J25</f>
        <v>2.813074</v>
      </c>
      <c r="K7" s="207" t="n">
        <f aca="false">'Original data'!K25</f>
        <v>3.028921</v>
      </c>
      <c r="L7" s="207" t="n">
        <f aca="false">'Original data'!L25</f>
        <v>2.601963</v>
      </c>
      <c r="M7" s="207" t="n">
        <f aca="false">'Original data'!M25</f>
        <v>2.84604</v>
      </c>
      <c r="N7" s="207" t="n">
        <f aca="false">'Original data'!N25</f>
        <v>2.95889</v>
      </c>
      <c r="O7" s="207" t="n">
        <f aca="false">'Original data'!O25</f>
        <v>2.526847</v>
      </c>
      <c r="P7" s="207" t="n">
        <f aca="false">'Original data'!P25</f>
        <v>2.766717</v>
      </c>
      <c r="Q7" s="207" t="n">
        <f aca="false">'Original data'!Q25</f>
        <v>2.276929</v>
      </c>
      <c r="R7" s="207" t="n">
        <f aca="false">'Original data'!R25</f>
        <v>2.129428</v>
      </c>
      <c r="S7" s="207" t="n">
        <f aca="false">'Original data'!S25</f>
        <v>2.211925</v>
      </c>
      <c r="T7" s="207" t="n">
        <f aca="false">'Original data'!T25</f>
        <v>2.527233</v>
      </c>
      <c r="U7" s="207" t="n">
        <f aca="false">'Original data'!U25</f>
        <v>3.950532</v>
      </c>
      <c r="V7" s="208"/>
      <c r="W7" s="209"/>
      <c r="X7" s="210" t="str">
        <f aca="false">'Original data'!X25</f>
        <v>b3</v>
      </c>
      <c r="Y7" s="207" t="n">
        <f aca="false">'Original data'!Y25</f>
        <v>36.52563</v>
      </c>
      <c r="Z7" s="207" t="n">
        <f aca="false">'Original data'!Z25</f>
        <v>1.968433</v>
      </c>
      <c r="AA7" s="207" t="n">
        <f aca="false">'Original data'!AA25</f>
        <v>0.8258706</v>
      </c>
      <c r="AB7" s="207" t="n">
        <f aca="false">'Original data'!AB25</f>
        <v>2.038513</v>
      </c>
      <c r="AC7" s="207" t="n">
        <f aca="false">'Original data'!AC25</f>
        <v>2.811509</v>
      </c>
      <c r="AD7" s="207" t="n">
        <f aca="false">'Original data'!AD25</f>
        <v>3.809212</v>
      </c>
      <c r="AE7" s="207" t="n">
        <f aca="false">'Original data'!AE25</f>
        <v>3.498451</v>
      </c>
      <c r="AF7" s="207" t="n">
        <f aca="false">'Original data'!AF25</f>
        <v>3.589447</v>
      </c>
      <c r="AG7" s="207" t="n">
        <f aca="false">'Original data'!AG25</f>
        <v>3.686017</v>
      </c>
      <c r="AH7" s="207" t="n">
        <f aca="false">'Original data'!AH25</f>
        <v>3.943492</v>
      </c>
      <c r="AI7" s="207" t="n">
        <f aca="false">'Original data'!AI25</f>
        <v>4.139863</v>
      </c>
      <c r="AJ7" s="207" t="n">
        <f aca="false">'Original data'!AJ25</f>
        <v>3.139164</v>
      </c>
      <c r="AK7" s="207" t="n">
        <f aca="false">'Original data'!AK25</f>
        <v>3.727</v>
      </c>
      <c r="AL7" s="207" t="n">
        <f aca="false">'Original data'!AL25</f>
        <v>3.083219</v>
      </c>
      <c r="AM7" s="207" t="n">
        <f aca="false">'Original data'!AM25</f>
        <v>2.983393</v>
      </c>
      <c r="AN7" s="207" t="n">
        <f aca="false">'Original data'!AN25</f>
        <v>1.88772</v>
      </c>
      <c r="AO7" s="207" t="n">
        <f aca="false">'Original data'!AO25</f>
        <v>2.269989</v>
      </c>
      <c r="AP7" s="207" t="n">
        <f aca="false">'Original data'!AP25</f>
        <v>2.428239</v>
      </c>
      <c r="AQ7" s="207" t="n">
        <f aca="false">'Original data'!AQ25</f>
        <v>2.357141</v>
      </c>
      <c r="AR7" s="207" t="n">
        <f aca="false">'Original data'!AR25</f>
        <v>3.91232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57498</v>
      </c>
      <c r="C8" s="207" t="n">
        <f aca="false">'Original data'!C26*'Original data'!$U$3</f>
        <v>0.0284151</v>
      </c>
      <c r="D8" s="207" t="n">
        <f aca="false">'Original data'!D26*'Original data'!$U$3</f>
        <v>0.003233799</v>
      </c>
      <c r="E8" s="207" t="n">
        <f aca="false">'Original data'!E26*'Original data'!$U$3</f>
        <v>0.0687837</v>
      </c>
      <c r="F8" s="207" t="n">
        <f aca="false">'Original data'!F26*'Original data'!$U$3</f>
        <v>-0.07955597</v>
      </c>
      <c r="G8" s="207" t="n">
        <f aca="false">'Original data'!G26*'Original data'!$U$3</f>
        <v>-0.08486069</v>
      </c>
      <c r="H8" s="207" t="n">
        <f aca="false">'Original data'!H26*'Original data'!$U$3</f>
        <v>0.02897333</v>
      </c>
      <c r="I8" s="207" t="n">
        <f aca="false">'Original data'!I26*'Original data'!$U$3</f>
        <v>0.1022645</v>
      </c>
      <c r="J8" s="207" t="n">
        <f aca="false">'Original data'!J26*'Original data'!$U$3</f>
        <v>0.1798294</v>
      </c>
      <c r="K8" s="207" t="n">
        <f aca="false">'Original data'!K26*'Original data'!$U$3</f>
        <v>0.228121</v>
      </c>
      <c r="L8" s="207" t="n">
        <f aca="false">'Original data'!L26*'Original data'!$U$3</f>
        <v>0.127734</v>
      </c>
      <c r="M8" s="207" t="n">
        <f aca="false">'Original data'!M26*'Original data'!$U$3</f>
        <v>0.001936034</v>
      </c>
      <c r="N8" s="207" t="n">
        <f aca="false">'Original data'!N26*'Original data'!$U$3</f>
        <v>0.0834456</v>
      </c>
      <c r="O8" s="207" t="n">
        <f aca="false">'Original data'!O26*'Original data'!$U$3</f>
        <v>0.164603</v>
      </c>
      <c r="P8" s="207" t="n">
        <f aca="false">'Original data'!P26*'Original data'!$U$3</f>
        <v>0.1135118</v>
      </c>
      <c r="Q8" s="207" t="n">
        <f aca="false">'Original data'!Q26*'Original data'!$U$3</f>
        <v>0.06013306</v>
      </c>
      <c r="R8" s="207" t="n">
        <f aca="false">'Original data'!R26*'Original data'!$U$3</f>
        <v>0.2318726</v>
      </c>
      <c r="S8" s="207" t="n">
        <f aca="false">'Original data'!S26*'Original data'!$U$3</f>
        <v>0.265048</v>
      </c>
      <c r="T8" s="207" t="n">
        <f aca="false">'Original data'!T26*'Original data'!$U$3</f>
        <v>0.2014848</v>
      </c>
      <c r="U8" s="207" t="n">
        <f aca="false">'Original data'!U26*'Original data'!$U$3</f>
        <v>0.359339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09145</v>
      </c>
      <c r="Z8" s="207" t="n">
        <f aca="false">'Original data'!Z26*'Original data'!$U$3</f>
        <v>-0.1258765</v>
      </c>
      <c r="AA8" s="207" t="n">
        <f aca="false">'Original data'!AA26*'Original data'!$U$3</f>
        <v>-0.1352861</v>
      </c>
      <c r="AB8" s="207" t="n">
        <f aca="false">'Original data'!AB26*'Original data'!$U$3</f>
        <v>-0.3107096</v>
      </c>
      <c r="AC8" s="207" t="n">
        <f aca="false">'Original data'!AC26*'Original data'!$U$3</f>
        <v>-0.3946912</v>
      </c>
      <c r="AD8" s="207" t="n">
        <f aca="false">'Original data'!AD26*'Original data'!$U$3</f>
        <v>0.1832819</v>
      </c>
      <c r="AE8" s="207" t="n">
        <f aca="false">'Original data'!AE26*'Original data'!$U$3</f>
        <v>-0.1581075</v>
      </c>
      <c r="AF8" s="207" t="n">
        <f aca="false">'Original data'!AF26*'Original data'!$U$3</f>
        <v>-0.1627987</v>
      </c>
      <c r="AG8" s="207" t="n">
        <f aca="false">'Original data'!AG26*'Original data'!$U$3</f>
        <v>-0.09396694</v>
      </c>
      <c r="AH8" s="207" t="n">
        <f aca="false">'Original data'!AH26*'Original data'!$U$3</f>
        <v>-0.213313</v>
      </c>
      <c r="AI8" s="207" t="n">
        <f aca="false">'Original data'!AI26*'Original data'!$U$3</f>
        <v>-0.3354095</v>
      </c>
      <c r="AJ8" s="207" t="n">
        <f aca="false">'Original data'!AJ26*'Original data'!$U$3</f>
        <v>-0.0750077</v>
      </c>
      <c r="AK8" s="207" t="n">
        <f aca="false">'Original data'!AK26*'Original data'!$U$3</f>
        <v>-0.0638027</v>
      </c>
      <c r="AL8" s="207" t="n">
        <f aca="false">'Original data'!AL26*'Original data'!$U$3</f>
        <v>-0.157322</v>
      </c>
      <c r="AM8" s="207" t="n">
        <f aca="false">'Original data'!AM26*'Original data'!$U$3</f>
        <v>-0.251809</v>
      </c>
      <c r="AN8" s="207" t="n">
        <f aca="false">'Original data'!AN26*'Original data'!$U$3</f>
        <v>0.008299023</v>
      </c>
      <c r="AO8" s="207" t="n">
        <f aca="false">'Original data'!AO26*'Original data'!$U$3</f>
        <v>-0.1857577</v>
      </c>
      <c r="AP8" s="207" t="n">
        <f aca="false">'Original data'!AP26*'Original data'!$U$3</f>
        <v>-0.2767731</v>
      </c>
      <c r="AQ8" s="207" t="n">
        <f aca="false">'Original data'!AQ26*'Original data'!$U$3</f>
        <v>-0.128554</v>
      </c>
      <c r="AR8" s="207" t="n">
        <f aca="false">'Original data'!AR26*'Original data'!$U$3</f>
        <v>-1.48968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55472</v>
      </c>
      <c r="C9" s="207" t="n">
        <f aca="false">'Original data'!C27</f>
        <v>0.5020595</v>
      </c>
      <c r="D9" s="207" t="n">
        <f aca="false">'Original data'!D27</f>
        <v>0.4217283</v>
      </c>
      <c r="E9" s="207" t="n">
        <f aca="false">'Original data'!E27</f>
        <v>0.3518012</v>
      </c>
      <c r="F9" s="207" t="n">
        <f aca="false">'Original data'!F27</f>
        <v>0.3855052</v>
      </c>
      <c r="G9" s="207" t="n">
        <f aca="false">'Original data'!G27</f>
        <v>0.3934687</v>
      </c>
      <c r="H9" s="207" t="n">
        <f aca="false">'Original data'!H27</f>
        <v>0.3168789</v>
      </c>
      <c r="I9" s="207" t="n">
        <f aca="false">'Original data'!I27</f>
        <v>0.3631455</v>
      </c>
      <c r="J9" s="207" t="n">
        <f aca="false">'Original data'!J27</f>
        <v>0.3656545</v>
      </c>
      <c r="K9" s="207" t="n">
        <f aca="false">'Original data'!K27</f>
        <v>0.3847299</v>
      </c>
      <c r="L9" s="207" t="n">
        <f aca="false">'Original data'!L27</f>
        <v>0.4299281</v>
      </c>
      <c r="M9" s="207" t="n">
        <f aca="false">'Original data'!M27</f>
        <v>0.5446561</v>
      </c>
      <c r="N9" s="207" t="n">
        <f aca="false">'Original data'!N27</f>
        <v>0.3355991</v>
      </c>
      <c r="O9" s="207" t="n">
        <f aca="false">'Original data'!O27</f>
        <v>0.4590037</v>
      </c>
      <c r="P9" s="207" t="n">
        <f aca="false">'Original data'!P27</f>
        <v>0.3109243</v>
      </c>
      <c r="Q9" s="207" t="n">
        <f aca="false">'Original data'!Q27</f>
        <v>0.314284</v>
      </c>
      <c r="R9" s="207" t="n">
        <f aca="false">'Original data'!R27</f>
        <v>0.4311387</v>
      </c>
      <c r="S9" s="207" t="n">
        <f aca="false">'Original data'!S27</f>
        <v>0.4803418</v>
      </c>
      <c r="T9" s="207" t="n">
        <f aca="false">'Original data'!T27</f>
        <v>0.469266</v>
      </c>
      <c r="U9" s="207" t="n">
        <f aca="false">'Original data'!U27</f>
        <v>-2.783726</v>
      </c>
      <c r="V9" s="208"/>
      <c r="W9" s="209"/>
      <c r="X9" s="210" t="str">
        <f aca="false">'Original data'!X27</f>
        <v>b5</v>
      </c>
      <c r="Y9" s="207" t="n">
        <f aca="false">'Original data'!Y27</f>
        <v>-3.982977</v>
      </c>
      <c r="Z9" s="207" t="n">
        <f aca="false">'Original data'!Z27</f>
        <v>0.6738191</v>
      </c>
      <c r="AA9" s="207" t="n">
        <f aca="false">'Original data'!AA27</f>
        <v>0.4161824</v>
      </c>
      <c r="AB9" s="207" t="n">
        <f aca="false">'Original data'!AB27</f>
        <v>0.2958044</v>
      </c>
      <c r="AC9" s="207" t="n">
        <f aca="false">'Original data'!AC27</f>
        <v>0.3655604</v>
      </c>
      <c r="AD9" s="207" t="n">
        <f aca="false">'Original data'!AD27</f>
        <v>0.429831</v>
      </c>
      <c r="AE9" s="207" t="n">
        <f aca="false">'Original data'!AE27</f>
        <v>0.536148</v>
      </c>
      <c r="AF9" s="207" t="n">
        <f aca="false">'Original data'!AF27</f>
        <v>0.6287242</v>
      </c>
      <c r="AG9" s="207" t="n">
        <f aca="false">'Original data'!AG27</f>
        <v>0.5209989</v>
      </c>
      <c r="AH9" s="207" t="n">
        <f aca="false">'Original data'!AH27</f>
        <v>0.3971818</v>
      </c>
      <c r="AI9" s="207" t="n">
        <f aca="false">'Original data'!AI27</f>
        <v>0.4343177</v>
      </c>
      <c r="AJ9" s="207" t="n">
        <f aca="false">'Original data'!AJ27</f>
        <v>0.4883926</v>
      </c>
      <c r="AK9" s="207" t="n">
        <f aca="false">'Original data'!AK27</f>
        <v>0.3178676</v>
      </c>
      <c r="AL9" s="207" t="n">
        <f aca="false">'Original data'!AL27</f>
        <v>0.4049604</v>
      </c>
      <c r="AM9" s="207" t="n">
        <f aca="false">'Original data'!AM27</f>
        <v>0.3442379</v>
      </c>
      <c r="AN9" s="207" t="n">
        <f aca="false">'Original data'!AN27</f>
        <v>0.2854842</v>
      </c>
      <c r="AO9" s="207" t="n">
        <f aca="false">'Original data'!AO27</f>
        <v>0.224581</v>
      </c>
      <c r="AP9" s="207" t="n">
        <f aca="false">'Original data'!AP27</f>
        <v>0.3016158</v>
      </c>
      <c r="AQ9" s="207" t="n">
        <f aca="false">'Original data'!AQ27</f>
        <v>0.5703202</v>
      </c>
      <c r="AR9" s="207" t="n">
        <f aca="false">'Original data'!AR27</f>
        <v>-2.69290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416285</v>
      </c>
      <c r="C10" s="207" t="n">
        <f aca="false">'Original data'!C28*'Original data'!$U$3</f>
        <v>0.002613677</v>
      </c>
      <c r="D10" s="207" t="n">
        <f aca="false">'Original data'!D28*'Original data'!$U$3</f>
        <v>-0.00457921</v>
      </c>
      <c r="E10" s="207" t="n">
        <f aca="false">'Original data'!E28*'Original data'!$U$3</f>
        <v>0.05918145</v>
      </c>
      <c r="F10" s="207" t="n">
        <f aca="false">'Original data'!F28*'Original data'!$U$3</f>
        <v>0.02282615</v>
      </c>
      <c r="G10" s="207" t="n">
        <f aca="false">'Original data'!G28*'Original data'!$U$3</f>
        <v>-0.09477013</v>
      </c>
      <c r="H10" s="207" t="n">
        <f aca="false">'Original data'!H28*'Original data'!$U$3</f>
        <v>-0.07637883</v>
      </c>
      <c r="I10" s="207" t="n">
        <f aca="false">'Original data'!I28*'Original data'!$U$3</f>
        <v>-0.01561272</v>
      </c>
      <c r="J10" s="207" t="n">
        <f aca="false">'Original data'!J28*'Original data'!$U$3</f>
        <v>0.003103877</v>
      </c>
      <c r="K10" s="207" t="n">
        <f aca="false">'Original data'!K28*'Original data'!$U$3</f>
        <v>-0.04268917</v>
      </c>
      <c r="L10" s="207" t="n">
        <f aca="false">'Original data'!L28*'Original data'!$U$3</f>
        <v>0.08257292</v>
      </c>
      <c r="M10" s="207" t="n">
        <f aca="false">'Original data'!M28*'Original data'!$U$3</f>
        <v>0.04501333</v>
      </c>
      <c r="N10" s="207" t="n">
        <f aca="false">'Original data'!N28*'Original data'!$U$3</f>
        <v>0.008405978</v>
      </c>
      <c r="O10" s="207" t="n">
        <f aca="false">'Original data'!O28*'Original data'!$U$3</f>
        <v>0.002508586</v>
      </c>
      <c r="P10" s="207" t="n">
        <f aca="false">'Original data'!P28*'Original data'!$U$3</f>
        <v>-0.02583766</v>
      </c>
      <c r="Q10" s="207" t="n">
        <f aca="false">'Original data'!Q28*'Original data'!$U$3</f>
        <v>-0.05283093</v>
      </c>
      <c r="R10" s="207" t="n">
        <f aca="false">'Original data'!R28*'Original data'!$U$3</f>
        <v>-0.03578305</v>
      </c>
      <c r="S10" s="207" t="n">
        <f aca="false">'Original data'!S28*'Original data'!$U$3</f>
        <v>-0.08235862</v>
      </c>
      <c r="T10" s="207" t="n">
        <f aca="false">'Original data'!T28*'Original data'!$U$3</f>
        <v>0.05708969</v>
      </c>
      <c r="U10" s="207" t="n">
        <f aca="false">'Original data'!U28*'Original data'!$U$3</f>
        <v>-0.141426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766189</v>
      </c>
      <c r="Z10" s="207" t="n">
        <f aca="false">'Original data'!Z28*'Original data'!$U$3</f>
        <v>-0.0412404</v>
      </c>
      <c r="AA10" s="207" t="n">
        <f aca="false">'Original data'!AA28*'Original data'!$U$3</f>
        <v>0.04937799</v>
      </c>
      <c r="AB10" s="207" t="n">
        <f aca="false">'Original data'!AB28*'Original data'!$U$3</f>
        <v>0.07473383</v>
      </c>
      <c r="AC10" s="207" t="n">
        <f aca="false">'Original data'!AC28*'Original data'!$U$3</f>
        <v>0.02239861</v>
      </c>
      <c r="AD10" s="207" t="n">
        <f aca="false">'Original data'!AD28*'Original data'!$U$3</f>
        <v>0.0113105</v>
      </c>
      <c r="AE10" s="207" t="n">
        <f aca="false">'Original data'!AE28*'Original data'!$U$3</f>
        <v>-0.009967669</v>
      </c>
      <c r="AF10" s="207" t="n">
        <f aca="false">'Original data'!AF28*'Original data'!$U$3</f>
        <v>-0.01717027</v>
      </c>
      <c r="AG10" s="207" t="n">
        <f aca="false">'Original data'!AG28*'Original data'!$U$3</f>
        <v>0.01702094</v>
      </c>
      <c r="AH10" s="207" t="n">
        <f aca="false">'Original data'!AH28*'Original data'!$U$3</f>
        <v>0.0134769</v>
      </c>
      <c r="AI10" s="207" t="n">
        <f aca="false">'Original data'!AI28*'Original data'!$U$3</f>
        <v>0.01414049</v>
      </c>
      <c r="AJ10" s="207" t="n">
        <f aca="false">'Original data'!AJ28*'Original data'!$U$3</f>
        <v>-0.09519169</v>
      </c>
      <c r="AK10" s="207" t="n">
        <f aca="false">'Original data'!AK28*'Original data'!$U$3</f>
        <v>0.02290052</v>
      </c>
      <c r="AL10" s="207" t="n">
        <f aca="false">'Original data'!AL28*'Original data'!$U$3</f>
        <v>-0.06930268</v>
      </c>
      <c r="AM10" s="207" t="n">
        <f aca="false">'Original data'!AM28*'Original data'!$U$3</f>
        <v>-0.03860733</v>
      </c>
      <c r="AN10" s="207" t="n">
        <f aca="false">'Original data'!AN28*'Original data'!$U$3</f>
        <v>-0.04931001</v>
      </c>
      <c r="AO10" s="207" t="n">
        <f aca="false">'Original data'!AO28*'Original data'!$U$3</f>
        <v>-0.01051024</v>
      </c>
      <c r="AP10" s="207" t="n">
        <f aca="false">'Original data'!AP28*'Original data'!$U$3</f>
        <v>-0.02100742</v>
      </c>
      <c r="AQ10" s="207" t="n">
        <f aca="false">'Original data'!AQ28*'Original data'!$U$3</f>
        <v>0.1695516</v>
      </c>
      <c r="AR10" s="207" t="n">
        <f aca="false">'Original data'!AR28*'Original data'!$U$3</f>
        <v>0.0675361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33454</v>
      </c>
      <c r="C11" s="207" t="n">
        <f aca="false">'Original data'!C29</f>
        <v>0.985839</v>
      </c>
      <c r="D11" s="207" t="n">
        <f aca="false">'Original data'!D29</f>
        <v>1.004745</v>
      </c>
      <c r="E11" s="207" t="n">
        <f aca="false">'Original data'!E29</f>
        <v>1.01832</v>
      </c>
      <c r="F11" s="207" t="n">
        <f aca="false">'Original data'!F29</f>
        <v>0.9769925</v>
      </c>
      <c r="G11" s="207" t="n">
        <f aca="false">'Original data'!G29</f>
        <v>0.9130828</v>
      </c>
      <c r="H11" s="207" t="n">
        <f aca="false">'Original data'!H29</f>
        <v>0.9891925</v>
      </c>
      <c r="I11" s="207" t="n">
        <f aca="false">'Original data'!I29</f>
        <v>0.9787085</v>
      </c>
      <c r="J11" s="207" t="n">
        <f aca="false">'Original data'!J29</f>
        <v>0.9815948</v>
      </c>
      <c r="K11" s="207" t="n">
        <f aca="false">'Original data'!K29</f>
        <v>0.9427257</v>
      </c>
      <c r="L11" s="207" t="n">
        <f aca="false">'Original data'!L29</f>
        <v>0.9689019</v>
      </c>
      <c r="M11" s="207" t="n">
        <f aca="false">'Original data'!M29</f>
        <v>1.020042</v>
      </c>
      <c r="N11" s="207" t="n">
        <f aca="false">'Original data'!N29</f>
        <v>0.9677497</v>
      </c>
      <c r="O11" s="207" t="n">
        <f aca="false">'Original data'!O29</f>
        <v>0.9943577</v>
      </c>
      <c r="P11" s="207" t="n">
        <f aca="false">'Original data'!P29</f>
        <v>0.8303031</v>
      </c>
      <c r="Q11" s="207" t="n">
        <f aca="false">'Original data'!Q29</f>
        <v>0.9880444</v>
      </c>
      <c r="R11" s="207" t="n">
        <f aca="false">'Original data'!R29</f>
        <v>0.998581</v>
      </c>
      <c r="S11" s="207" t="n">
        <f aca="false">'Original data'!S29</f>
        <v>1.051673</v>
      </c>
      <c r="T11" s="207" t="n">
        <f aca="false">'Original data'!T29</f>
        <v>1.037251</v>
      </c>
      <c r="U11" s="207" t="n">
        <f aca="false">'Original data'!U29</f>
        <v>0.7913459</v>
      </c>
      <c r="V11" s="208"/>
      <c r="W11" s="209"/>
      <c r="X11" s="210" t="str">
        <f aca="false">'Original data'!X29</f>
        <v>b7</v>
      </c>
      <c r="Y11" s="207" t="n">
        <f aca="false">'Original data'!Y29</f>
        <v>2.206752</v>
      </c>
      <c r="Z11" s="207" t="n">
        <f aca="false">'Original data'!Z29</f>
        <v>0.9472128</v>
      </c>
      <c r="AA11" s="207" t="n">
        <f aca="false">'Original data'!AA29</f>
        <v>1.060083</v>
      </c>
      <c r="AB11" s="207" t="n">
        <f aca="false">'Original data'!AB29</f>
        <v>1.035391</v>
      </c>
      <c r="AC11" s="207" t="n">
        <f aca="false">'Original data'!AC29</f>
        <v>1.025181</v>
      </c>
      <c r="AD11" s="207" t="n">
        <f aca="false">'Original data'!AD29</f>
        <v>0.9012472</v>
      </c>
      <c r="AE11" s="207" t="n">
        <f aca="false">'Original data'!AE29</f>
        <v>1.019965</v>
      </c>
      <c r="AF11" s="207" t="n">
        <f aca="false">'Original data'!AF29</f>
        <v>0.9741258</v>
      </c>
      <c r="AG11" s="207" t="n">
        <f aca="false">'Original data'!AG29</f>
        <v>1.01297</v>
      </c>
      <c r="AH11" s="207" t="n">
        <f aca="false">'Original data'!AH29</f>
        <v>0.9917178</v>
      </c>
      <c r="AI11" s="207" t="n">
        <f aca="false">'Original data'!AI29</f>
        <v>0.979064</v>
      </c>
      <c r="AJ11" s="207" t="n">
        <f aca="false">'Original data'!AJ29</f>
        <v>1.004466</v>
      </c>
      <c r="AK11" s="207" t="n">
        <f aca="false">'Original data'!AK29</f>
        <v>0.9383068</v>
      </c>
      <c r="AL11" s="207" t="n">
        <f aca="false">'Original data'!AL29</f>
        <v>0.9978328</v>
      </c>
      <c r="AM11" s="207" t="n">
        <f aca="false">'Original data'!AM29</f>
        <v>0.9586383</v>
      </c>
      <c r="AN11" s="207" t="n">
        <f aca="false">'Original data'!AN29</f>
        <v>1.033671</v>
      </c>
      <c r="AO11" s="207" t="n">
        <f aca="false">'Original data'!AO29</f>
        <v>1.073881</v>
      </c>
      <c r="AP11" s="207" t="n">
        <f aca="false">'Original data'!AP29</f>
        <v>1.029247</v>
      </c>
      <c r="AQ11" s="207" t="n">
        <f aca="false">'Original data'!AQ29</f>
        <v>1.015595</v>
      </c>
      <c r="AR11" s="207" t="n">
        <f aca="false">'Original data'!AR29</f>
        <v>0.705510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460416</v>
      </c>
      <c r="C12" s="207" t="n">
        <f aca="false">'Original data'!C30*'Original data'!$U$3</f>
        <v>0.03485946</v>
      </c>
      <c r="D12" s="207" t="n">
        <f aca="false">'Original data'!D30*'Original data'!$U$3</f>
        <v>0.01784363</v>
      </c>
      <c r="E12" s="207" t="n">
        <f aca="false">'Original data'!E30*'Original data'!$U$3</f>
        <v>0.02431308</v>
      </c>
      <c r="F12" s="207" t="n">
        <f aca="false">'Original data'!F30*'Original data'!$U$3</f>
        <v>-0.01463263</v>
      </c>
      <c r="G12" s="207" t="n">
        <f aca="false">'Original data'!G30*'Original data'!$U$3</f>
        <v>0.004201856</v>
      </c>
      <c r="H12" s="207" t="n">
        <f aca="false">'Original data'!H30*'Original data'!$U$3</f>
        <v>-0.01850768</v>
      </c>
      <c r="I12" s="207" t="n">
        <f aca="false">'Original data'!I30*'Original data'!$U$3</f>
        <v>-0.007866758</v>
      </c>
      <c r="J12" s="207" t="n">
        <f aca="false">'Original data'!J30*'Original data'!$U$3</f>
        <v>0.0006587722</v>
      </c>
      <c r="K12" s="207" t="n">
        <f aca="false">'Original data'!K30*'Original data'!$U$3</f>
        <v>0.0087494</v>
      </c>
      <c r="L12" s="207" t="n">
        <f aca="false">'Original data'!L30*'Original data'!$U$3</f>
        <v>0.02390108</v>
      </c>
      <c r="M12" s="207" t="n">
        <f aca="false">'Original data'!M30*'Original data'!$U$3</f>
        <v>-0.01323294</v>
      </c>
      <c r="N12" s="207" t="n">
        <f aca="false">'Original data'!N30*'Original data'!$U$3</f>
        <v>0.01181601</v>
      </c>
      <c r="O12" s="207" t="n">
        <f aca="false">'Original data'!O30*'Original data'!$U$3</f>
        <v>0.006706908</v>
      </c>
      <c r="P12" s="207" t="n">
        <f aca="false">'Original data'!P30*'Original data'!$U$3</f>
        <v>-0.007184046</v>
      </c>
      <c r="Q12" s="207" t="n">
        <f aca="false">'Original data'!Q30*'Original data'!$U$3</f>
        <v>-0.03443389</v>
      </c>
      <c r="R12" s="207" t="n">
        <f aca="false">'Original data'!R30*'Original data'!$U$3</f>
        <v>-0.02013258</v>
      </c>
      <c r="S12" s="207" t="n">
        <f aca="false">'Original data'!S30*'Original data'!$U$3</f>
        <v>-0.03465708</v>
      </c>
      <c r="T12" s="207" t="n">
        <f aca="false">'Original data'!T30*'Original data'!$U$3</f>
        <v>0.01799249</v>
      </c>
      <c r="U12" s="207" t="n">
        <f aca="false">'Original data'!U30*'Original data'!$U$3</f>
        <v>-0.120881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330723</v>
      </c>
      <c r="Z12" s="207" t="n">
        <f aca="false">'Original data'!Z30*'Original data'!$U$3</f>
        <v>0.008211581</v>
      </c>
      <c r="AA12" s="207" t="n">
        <f aca="false">'Original data'!AA30*'Original data'!$U$3</f>
        <v>-0.01674032</v>
      </c>
      <c r="AB12" s="207" t="n">
        <f aca="false">'Original data'!AB30*'Original data'!$U$3</f>
        <v>0.0233251</v>
      </c>
      <c r="AC12" s="207" t="n">
        <f aca="false">'Original data'!AC30*'Original data'!$U$3</f>
        <v>0.02918663</v>
      </c>
      <c r="AD12" s="207" t="n">
        <f aca="false">'Original data'!AD30*'Original data'!$U$3</f>
        <v>0.01139287</v>
      </c>
      <c r="AE12" s="207" t="n">
        <f aca="false">'Original data'!AE30*'Original data'!$U$3</f>
        <v>-0.007119406</v>
      </c>
      <c r="AF12" s="207" t="n">
        <f aca="false">'Original data'!AF30*'Original data'!$U$3</f>
        <v>0.007905021</v>
      </c>
      <c r="AG12" s="207" t="n">
        <f aca="false">'Original data'!AG30*'Original data'!$U$3</f>
        <v>0.006487197</v>
      </c>
      <c r="AH12" s="207" t="n">
        <f aca="false">'Original data'!AH30*'Original data'!$U$3</f>
        <v>0.007015712</v>
      </c>
      <c r="AI12" s="207" t="n">
        <f aca="false">'Original data'!AI30*'Original data'!$U$3</f>
        <v>0.004160496</v>
      </c>
      <c r="AJ12" s="207" t="n">
        <f aca="false">'Original data'!AJ30*'Original data'!$U$3</f>
        <v>0.001309156</v>
      </c>
      <c r="AK12" s="207" t="n">
        <f aca="false">'Original data'!AK30*'Original data'!$U$3</f>
        <v>-0.01938584</v>
      </c>
      <c r="AL12" s="207" t="n">
        <f aca="false">'Original data'!AL30*'Original data'!$U$3</f>
        <v>0.02366974</v>
      </c>
      <c r="AM12" s="207" t="n">
        <f aca="false">'Original data'!AM30*'Original data'!$U$3</f>
        <v>0.0005063109</v>
      </c>
      <c r="AN12" s="207" t="n">
        <f aca="false">'Original data'!AN30*'Original data'!$U$3</f>
        <v>0.01539465</v>
      </c>
      <c r="AO12" s="207" t="n">
        <f aca="false">'Original data'!AO30*'Original data'!$U$3</f>
        <v>0.05051922</v>
      </c>
      <c r="AP12" s="207" t="n">
        <f aca="false">'Original data'!AP30*'Original data'!$U$3</f>
        <v>0.01652695</v>
      </c>
      <c r="AQ12" s="207" t="n">
        <f aca="false">'Original data'!AQ30*'Original data'!$U$3</f>
        <v>0.002024758</v>
      </c>
      <c r="AR12" s="207" t="n">
        <f aca="false">'Original data'!AR30*'Original data'!$U$3</f>
        <v>-0.0590185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539224</v>
      </c>
      <c r="C13" s="207" t="n">
        <f aca="false">'Original data'!C31</f>
        <v>0.5274166</v>
      </c>
      <c r="D13" s="207" t="n">
        <f aca="false">'Original data'!D31</f>
        <v>0.4921276</v>
      </c>
      <c r="E13" s="207" t="n">
        <f aca="false">'Original data'!E31</f>
        <v>0.5020237</v>
      </c>
      <c r="F13" s="207" t="n">
        <f aca="false">'Original data'!F31</f>
        <v>0.5071214</v>
      </c>
      <c r="G13" s="207" t="n">
        <f aca="false">'Original data'!G31</f>
        <v>0.5071396</v>
      </c>
      <c r="H13" s="207" t="n">
        <f aca="false">'Original data'!H31</f>
        <v>0.5037349</v>
      </c>
      <c r="I13" s="207" t="n">
        <f aca="false">'Original data'!I31</f>
        <v>0.505312</v>
      </c>
      <c r="J13" s="207" t="n">
        <f aca="false">'Original data'!J31</f>
        <v>0.5055586</v>
      </c>
      <c r="K13" s="207" t="n">
        <f aca="false">'Original data'!K31</f>
        <v>0.4989338</v>
      </c>
      <c r="L13" s="207" t="n">
        <f aca="false">'Original data'!L31</f>
        <v>0.5200638</v>
      </c>
      <c r="M13" s="207" t="n">
        <f aca="false">'Original data'!M31</f>
        <v>0.5065361</v>
      </c>
      <c r="N13" s="207" t="n">
        <f aca="false">'Original data'!N31</f>
        <v>0.4981897</v>
      </c>
      <c r="O13" s="207" t="n">
        <f aca="false">'Original data'!O31</f>
        <v>0.5036065</v>
      </c>
      <c r="P13" s="207" t="n">
        <f aca="false">'Original data'!P31</f>
        <v>0.5097222</v>
      </c>
      <c r="Q13" s="207" t="n">
        <f aca="false">'Original data'!Q31</f>
        <v>0.5176544</v>
      </c>
      <c r="R13" s="207" t="n">
        <f aca="false">'Original data'!R31</f>
        <v>0.4986046</v>
      </c>
      <c r="S13" s="207" t="n">
        <f aca="false">'Original data'!S31</f>
        <v>0.5039973</v>
      </c>
      <c r="T13" s="207" t="n">
        <f aca="false">'Original data'!T31</f>
        <v>0.4987265</v>
      </c>
      <c r="U13" s="207" t="n">
        <f aca="false">'Original data'!U31</f>
        <v>0.5000415</v>
      </c>
      <c r="V13" s="208"/>
      <c r="W13" s="209"/>
      <c r="X13" s="210" t="str">
        <f aca="false">'Original data'!X31</f>
        <v>b9</v>
      </c>
      <c r="Y13" s="207" t="n">
        <f aca="false">'Original data'!Y31</f>
        <v>0.4822161</v>
      </c>
      <c r="Z13" s="207" t="n">
        <f aca="false">'Original data'!Z31</f>
        <v>0.54984</v>
      </c>
      <c r="AA13" s="207" t="n">
        <f aca="false">'Original data'!AA31</f>
        <v>0.5174243</v>
      </c>
      <c r="AB13" s="207" t="n">
        <f aca="false">'Original data'!AB31</f>
        <v>0.5317924</v>
      </c>
      <c r="AC13" s="207" t="n">
        <f aca="false">'Original data'!AC31</f>
        <v>0.5434901</v>
      </c>
      <c r="AD13" s="207" t="n">
        <f aca="false">'Original data'!AD31</f>
        <v>0.5368876</v>
      </c>
      <c r="AE13" s="207" t="n">
        <f aca="false">'Original data'!AE31</f>
        <v>0.5274473</v>
      </c>
      <c r="AF13" s="207" t="n">
        <f aca="false">'Original data'!AF31</f>
        <v>0.5263132</v>
      </c>
      <c r="AG13" s="207" t="n">
        <f aca="false">'Original data'!AG31</f>
        <v>0.5367401</v>
      </c>
      <c r="AH13" s="207" t="n">
        <f aca="false">'Original data'!AH31</f>
        <v>0.5315655</v>
      </c>
      <c r="AI13" s="207" t="n">
        <f aca="false">'Original data'!AI31</f>
        <v>0.5368642</v>
      </c>
      <c r="AJ13" s="207" t="n">
        <f aca="false">'Original data'!AJ31</f>
        <v>0.5173722</v>
      </c>
      <c r="AK13" s="207" t="n">
        <f aca="false">'Original data'!AK31</f>
        <v>0.5216648</v>
      </c>
      <c r="AL13" s="207" t="n">
        <f aca="false">'Original data'!AL31</f>
        <v>0.5225121</v>
      </c>
      <c r="AM13" s="207" t="n">
        <f aca="false">'Original data'!AM31</f>
        <v>0.5109068</v>
      </c>
      <c r="AN13" s="207" t="n">
        <f aca="false">'Original data'!AN31</f>
        <v>0.5334228</v>
      </c>
      <c r="AO13" s="207" t="n">
        <f aca="false">'Original data'!AO31</f>
        <v>0.539731</v>
      </c>
      <c r="AP13" s="207" t="n">
        <f aca="false">'Original data'!AP31</f>
        <v>0.5298202</v>
      </c>
      <c r="AQ13" s="207" t="n">
        <f aca="false">'Original data'!AQ31</f>
        <v>0.5238495</v>
      </c>
      <c r="AR13" s="207" t="n">
        <f aca="false">'Original data'!AR31</f>
        <v>0.48938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126486</v>
      </c>
      <c r="C14" s="207" t="n">
        <f aca="false">'Original data'!C32*'Original data'!$U$3</f>
        <v>0.04844925</v>
      </c>
      <c r="D14" s="207" t="n">
        <f aca="false">'Original data'!D32*'Original data'!$U$3</f>
        <v>-0.01596203</v>
      </c>
      <c r="E14" s="207" t="n">
        <f aca="false">'Original data'!E32*'Original data'!$U$3</f>
        <v>0.03325394</v>
      </c>
      <c r="F14" s="207" t="n">
        <f aca="false">'Original data'!F32*'Original data'!$U$3</f>
        <v>-0.007959727</v>
      </c>
      <c r="G14" s="207" t="n">
        <f aca="false">'Original data'!G32*'Original data'!$U$3</f>
        <v>-0.003769427</v>
      </c>
      <c r="H14" s="207" t="n">
        <f aca="false">'Original data'!H32*'Original data'!$U$3</f>
        <v>-0.03119804</v>
      </c>
      <c r="I14" s="207" t="n">
        <f aca="false">'Original data'!I32*'Original data'!$U$3</f>
        <v>-0.008653405</v>
      </c>
      <c r="J14" s="207" t="n">
        <f aca="false">'Original data'!J32*'Original data'!$U$3</f>
        <v>-0.009345299</v>
      </c>
      <c r="K14" s="207" t="n">
        <f aca="false">'Original data'!K32*'Original data'!$U$3</f>
        <v>-0.01178074</v>
      </c>
      <c r="L14" s="207" t="n">
        <f aca="false">'Original data'!L32*'Original data'!$U$3</f>
        <v>0.04881378</v>
      </c>
      <c r="M14" s="207" t="n">
        <f aca="false">'Original data'!M32*'Original data'!$U$3</f>
        <v>0.02676508</v>
      </c>
      <c r="N14" s="207" t="n">
        <f aca="false">'Original data'!N32*'Original data'!$U$3</f>
        <v>0.006827642</v>
      </c>
      <c r="O14" s="207" t="n">
        <f aca="false">'Original data'!O32*'Original data'!$U$3</f>
        <v>0.008033256</v>
      </c>
      <c r="P14" s="207" t="n">
        <f aca="false">'Original data'!P32*'Original data'!$U$3</f>
        <v>0.003619946</v>
      </c>
      <c r="Q14" s="207" t="n">
        <f aca="false">'Original data'!Q32*'Original data'!$U$3</f>
        <v>-0.03547213</v>
      </c>
      <c r="R14" s="207" t="n">
        <f aca="false">'Original data'!R32*'Original data'!$U$3</f>
        <v>-0.008562363</v>
      </c>
      <c r="S14" s="207" t="n">
        <f aca="false">'Original data'!S32*'Original data'!$U$3</f>
        <v>-0.0553111</v>
      </c>
      <c r="T14" s="207" t="n">
        <f aca="false">'Original data'!T32*'Original data'!$U$3</f>
        <v>0.0230398</v>
      </c>
      <c r="U14" s="207" t="n">
        <f aca="false">'Original data'!U32*'Original data'!$U$3</f>
        <v>-0.127113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27889</v>
      </c>
      <c r="Z14" s="207" t="n">
        <f aca="false">'Original data'!Z32*'Original data'!$U$3</f>
        <v>0.0468898</v>
      </c>
      <c r="AA14" s="207" t="n">
        <f aca="false">'Original data'!AA32*'Original data'!$U$3</f>
        <v>-0.014924</v>
      </c>
      <c r="AB14" s="207" t="n">
        <f aca="false">'Original data'!AB32*'Original data'!$U$3</f>
        <v>0.02381782</v>
      </c>
      <c r="AC14" s="207" t="n">
        <f aca="false">'Original data'!AC32*'Original data'!$U$3</f>
        <v>-0.01712784</v>
      </c>
      <c r="AD14" s="207" t="n">
        <f aca="false">'Original data'!AD32*'Original data'!$U$3</f>
        <v>-0.02321098</v>
      </c>
      <c r="AE14" s="207" t="n">
        <f aca="false">'Original data'!AE32*'Original data'!$U$3</f>
        <v>-0.03454996</v>
      </c>
      <c r="AF14" s="207" t="n">
        <f aca="false">'Original data'!AF32*'Original data'!$U$3</f>
        <v>-0.02835517</v>
      </c>
      <c r="AG14" s="207" t="n">
        <f aca="false">'Original data'!AG32*'Original data'!$U$3</f>
        <v>-0.006593147</v>
      </c>
      <c r="AH14" s="207" t="n">
        <f aca="false">'Original data'!AH32*'Original data'!$U$3</f>
        <v>-0.0243428</v>
      </c>
      <c r="AI14" s="207" t="n">
        <f aca="false">'Original data'!AI32*'Original data'!$U$3</f>
        <v>0.01999226</v>
      </c>
      <c r="AJ14" s="207" t="n">
        <f aca="false">'Original data'!AJ32*'Original data'!$U$3</f>
        <v>-0.01356548</v>
      </c>
      <c r="AK14" s="207" t="n">
        <f aca="false">'Original data'!AK32*'Original data'!$U$3</f>
        <v>-0.01428876</v>
      </c>
      <c r="AL14" s="207" t="n">
        <f aca="false">'Original data'!AL32*'Original data'!$U$3</f>
        <v>-0.004205959</v>
      </c>
      <c r="AM14" s="207" t="n">
        <f aca="false">'Original data'!AM32*'Original data'!$U$3</f>
        <v>-0.002780785</v>
      </c>
      <c r="AN14" s="207" t="n">
        <f aca="false">'Original data'!AN32*'Original data'!$U$3</f>
        <v>-0.002654556</v>
      </c>
      <c r="AO14" s="207" t="n">
        <f aca="false">'Original data'!AO32*'Original data'!$U$3</f>
        <v>0.03416953</v>
      </c>
      <c r="AP14" s="207" t="n">
        <f aca="false">'Original data'!AP32*'Original data'!$U$3</f>
        <v>-0.01282024</v>
      </c>
      <c r="AQ14" s="207" t="n">
        <f aca="false">'Original data'!AQ32*'Original data'!$U$3</f>
        <v>0.03888692</v>
      </c>
      <c r="AR14" s="207" t="n">
        <f aca="false">'Original data'!AR32*'Original data'!$U$3</f>
        <v>-0.0601328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09284</v>
      </c>
      <c r="C15" s="207" t="n">
        <f aca="false">'Original data'!C33</f>
        <v>0.6485196</v>
      </c>
      <c r="D15" s="207" t="n">
        <f aca="false">'Original data'!D33</f>
        <v>0.6465255</v>
      </c>
      <c r="E15" s="207" t="n">
        <f aca="false">'Original data'!E33</f>
        <v>0.6421356</v>
      </c>
      <c r="F15" s="207" t="n">
        <f aca="false">'Original data'!F33</f>
        <v>0.6464667</v>
      </c>
      <c r="G15" s="207" t="n">
        <f aca="false">'Original data'!G33</f>
        <v>0.6462498</v>
      </c>
      <c r="H15" s="207" t="n">
        <f aca="false">'Original data'!H33</f>
        <v>0.6401597</v>
      </c>
      <c r="I15" s="207" t="n">
        <f aca="false">'Original data'!I33</f>
        <v>0.6390891</v>
      </c>
      <c r="J15" s="207" t="n">
        <f aca="false">'Original data'!J33</f>
        <v>0.6402729</v>
      </c>
      <c r="K15" s="207" t="n">
        <f aca="false">'Original data'!K33</f>
        <v>0.6496412</v>
      </c>
      <c r="L15" s="207" t="n">
        <f aca="false">'Original data'!L33</f>
        <v>0.6556404</v>
      </c>
      <c r="M15" s="207" t="n">
        <f aca="false">'Original data'!M33</f>
        <v>0.6485417</v>
      </c>
      <c r="N15" s="207" t="n">
        <f aca="false">'Original data'!N33</f>
        <v>0.6415965</v>
      </c>
      <c r="O15" s="207" t="n">
        <f aca="false">'Original data'!O33</f>
        <v>0.6384652</v>
      </c>
      <c r="P15" s="207" t="n">
        <f aca="false">'Original data'!P33</f>
        <v>0.6507585</v>
      </c>
      <c r="Q15" s="207" t="n">
        <f aca="false">'Original data'!Q33</f>
        <v>0.6479472</v>
      </c>
      <c r="R15" s="207" t="n">
        <f aca="false">'Original data'!R33</f>
        <v>0.6508378</v>
      </c>
      <c r="S15" s="207" t="n">
        <f aca="false">'Original data'!S33</f>
        <v>0.653508</v>
      </c>
      <c r="T15" s="207" t="n">
        <f aca="false">'Original data'!T33</f>
        <v>0.6508673</v>
      </c>
      <c r="U15" s="207" t="n">
        <f aca="false">'Original data'!U33</f>
        <v>0.6086493</v>
      </c>
      <c r="V15" s="208"/>
      <c r="W15" s="209"/>
      <c r="X15" s="210" t="str">
        <f aca="false">'Original data'!X33</f>
        <v>b11</v>
      </c>
      <c r="Y15" s="207" t="n">
        <f aca="false">'Original data'!Y33</f>
        <v>0.6024744</v>
      </c>
      <c r="Z15" s="207" t="n">
        <f aca="false">'Original data'!Z33</f>
        <v>0.6689371</v>
      </c>
      <c r="AA15" s="207" t="n">
        <f aca="false">'Original data'!AA33</f>
        <v>0.659236</v>
      </c>
      <c r="AB15" s="207" t="n">
        <f aca="false">'Original data'!AB33</f>
        <v>0.6607807</v>
      </c>
      <c r="AC15" s="207" t="n">
        <f aca="false">'Original data'!AC33</f>
        <v>0.6642929</v>
      </c>
      <c r="AD15" s="207" t="n">
        <f aca="false">'Original data'!AD33</f>
        <v>0.6590697</v>
      </c>
      <c r="AE15" s="207" t="n">
        <f aca="false">'Original data'!AE33</f>
        <v>0.6507717</v>
      </c>
      <c r="AF15" s="207" t="n">
        <f aca="false">'Original data'!AF33</f>
        <v>0.6526035</v>
      </c>
      <c r="AG15" s="207" t="n">
        <f aca="false">'Original data'!AG33</f>
        <v>0.6506793</v>
      </c>
      <c r="AH15" s="207" t="n">
        <f aca="false">'Original data'!AH33</f>
        <v>0.6511724</v>
      </c>
      <c r="AI15" s="207" t="n">
        <f aca="false">'Original data'!AI33</f>
        <v>0.6555665</v>
      </c>
      <c r="AJ15" s="207" t="n">
        <f aca="false">'Original data'!AJ33</f>
        <v>0.6498568</v>
      </c>
      <c r="AK15" s="207" t="n">
        <f aca="false">'Original data'!AK33</f>
        <v>0.6512999</v>
      </c>
      <c r="AL15" s="207" t="n">
        <f aca="false">'Original data'!AL33</f>
        <v>0.6473141</v>
      </c>
      <c r="AM15" s="207" t="n">
        <f aca="false">'Original data'!AM33</f>
        <v>0.6488745</v>
      </c>
      <c r="AN15" s="207" t="n">
        <f aca="false">'Original data'!AN33</f>
        <v>0.6653974</v>
      </c>
      <c r="AO15" s="207" t="n">
        <f aca="false">'Original data'!AO33</f>
        <v>0.6616139</v>
      </c>
      <c r="AP15" s="207" t="n">
        <f aca="false">'Original data'!AP33</f>
        <v>0.6629639</v>
      </c>
      <c r="AQ15" s="207" t="n">
        <f aca="false">'Original data'!AQ33</f>
        <v>0.6660106</v>
      </c>
      <c r="AR15" s="207" t="n">
        <f aca="false">'Original data'!AR33</f>
        <v>0.603836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623455</v>
      </c>
      <c r="C16" s="207" t="n">
        <f aca="false">'Original data'!C34*'Original data'!$U$3</f>
        <v>0.008954483</v>
      </c>
      <c r="D16" s="207" t="n">
        <f aca="false">'Original data'!D34*'Original data'!$U$3</f>
        <v>-0.001462468</v>
      </c>
      <c r="E16" s="207" t="n">
        <f aca="false">'Original data'!E34*'Original data'!$U$3</f>
        <v>0.003164391</v>
      </c>
      <c r="F16" s="207" t="n">
        <f aca="false">'Original data'!F34*'Original data'!$U$3</f>
        <v>-0.000964333</v>
      </c>
      <c r="G16" s="207" t="n">
        <f aca="false">'Original data'!G34*'Original data'!$U$3</f>
        <v>0.001018959</v>
      </c>
      <c r="H16" s="207" t="n">
        <f aca="false">'Original data'!H34*'Original data'!$U$3</f>
        <v>-0.00412002</v>
      </c>
      <c r="I16" s="207" t="n">
        <f aca="false">'Original data'!I34*'Original data'!$U$3</f>
        <v>-0.0008288678</v>
      </c>
      <c r="J16" s="207" t="n">
        <f aca="false">'Original data'!J34*'Original data'!$U$3</f>
        <v>-0.003763111</v>
      </c>
      <c r="K16" s="207" t="n">
        <f aca="false">'Original data'!K34*'Original data'!$U$3</f>
        <v>-0.002518164</v>
      </c>
      <c r="L16" s="207" t="n">
        <f aca="false">'Original data'!L34*'Original data'!$U$3</f>
        <v>0.005515922</v>
      </c>
      <c r="M16" s="207" t="n">
        <f aca="false">'Original data'!M34*'Original data'!$U$3</f>
        <v>0.0005447772</v>
      </c>
      <c r="N16" s="207" t="n">
        <f aca="false">'Original data'!N34*'Original data'!$U$3</f>
        <v>-0.0006535704</v>
      </c>
      <c r="O16" s="207" t="n">
        <f aca="false">'Original data'!O34*'Original data'!$U$3</f>
        <v>-0.003750134</v>
      </c>
      <c r="P16" s="207" t="n">
        <f aca="false">'Original data'!P34*'Original data'!$U$3</f>
        <v>-0.006384859</v>
      </c>
      <c r="Q16" s="207" t="n">
        <f aca="false">'Original data'!Q34*'Original data'!$U$3</f>
        <v>-0.001565535</v>
      </c>
      <c r="R16" s="207" t="n">
        <f aca="false">'Original data'!R34*'Original data'!$U$3</f>
        <v>-0.002397382</v>
      </c>
      <c r="S16" s="207" t="n">
        <f aca="false">'Original data'!S34*'Original data'!$U$3</f>
        <v>-0.006617831</v>
      </c>
      <c r="T16" s="207" t="n">
        <f aca="false">'Original data'!T34*'Original data'!$U$3</f>
        <v>0.0002847737</v>
      </c>
      <c r="U16" s="207" t="n">
        <f aca="false">'Original data'!U34*'Original data'!$U$3</f>
        <v>-0.0189389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11581</v>
      </c>
      <c r="Z16" s="207" t="n">
        <f aca="false">'Original data'!Z34*'Original data'!$U$3</f>
        <v>0.002995811</v>
      </c>
      <c r="AA16" s="207" t="n">
        <f aca="false">'Original data'!AA34*'Original data'!$U$3</f>
        <v>-0.0005713866</v>
      </c>
      <c r="AB16" s="207" t="n">
        <f aca="false">'Original data'!AB34*'Original data'!$U$3</f>
        <v>0.008144676</v>
      </c>
      <c r="AC16" s="207" t="n">
        <f aca="false">'Original data'!AC34*'Original data'!$U$3</f>
        <v>0.003577145</v>
      </c>
      <c r="AD16" s="207" t="n">
        <f aca="false">'Original data'!AD34*'Original data'!$U$3</f>
        <v>-0.0002468688</v>
      </c>
      <c r="AE16" s="207" t="n">
        <f aca="false">'Original data'!AE34*'Original data'!$U$3</f>
        <v>-0.003494297</v>
      </c>
      <c r="AF16" s="207" t="n">
        <f aca="false">'Original data'!AF34*'Original data'!$U$3</f>
        <v>-0.002403439</v>
      </c>
      <c r="AG16" s="207" t="n">
        <f aca="false">'Original data'!AG34*'Original data'!$U$3</f>
        <v>-0.0009591397</v>
      </c>
      <c r="AH16" s="207" t="n">
        <f aca="false">'Original data'!AH34*'Original data'!$U$3</f>
        <v>-0.001629595</v>
      </c>
      <c r="AI16" s="207" t="n">
        <f aca="false">'Original data'!AI34*'Original data'!$U$3</f>
        <v>0.003739827</v>
      </c>
      <c r="AJ16" s="207" t="n">
        <f aca="false">'Original data'!AJ34*'Original data'!$U$3</f>
        <v>-0.002404925</v>
      </c>
      <c r="AK16" s="207" t="n">
        <f aca="false">'Original data'!AK34*'Original data'!$U$3</f>
        <v>-0.001195024</v>
      </c>
      <c r="AL16" s="207" t="n">
        <f aca="false">'Original data'!AL34*'Original data'!$U$3</f>
        <v>-0.001904446</v>
      </c>
      <c r="AM16" s="207" t="n">
        <f aca="false">'Original data'!AM34*'Original data'!$U$3</f>
        <v>0.004248688</v>
      </c>
      <c r="AN16" s="207" t="n">
        <f aca="false">'Original data'!AN34*'Original data'!$U$3</f>
        <v>0.001803977</v>
      </c>
      <c r="AO16" s="207" t="n">
        <f aca="false">'Original data'!AO34*'Original data'!$U$3</f>
        <v>0.006701939</v>
      </c>
      <c r="AP16" s="207" t="n">
        <f aca="false">'Original data'!AP34*'Original data'!$U$3</f>
        <v>0.004084406</v>
      </c>
      <c r="AQ16" s="207" t="n">
        <f aca="false">'Original data'!AQ34*'Original data'!$U$3</f>
        <v>0.005894226</v>
      </c>
      <c r="AR16" s="207" t="n">
        <f aca="false">'Original data'!AR34*'Original data'!$U$3</f>
        <v>-0.0117347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791211</v>
      </c>
      <c r="C17" s="207" t="n">
        <f aca="false">'Original data'!C35</f>
        <v>0.05538557</v>
      </c>
      <c r="D17" s="207" t="n">
        <f aca="false">'Original data'!D35</f>
        <v>0.05444607</v>
      </c>
      <c r="E17" s="207" t="n">
        <f aca="false">'Original data'!E35</f>
        <v>0.05747496</v>
      </c>
      <c r="F17" s="207" t="n">
        <f aca="false">'Original data'!F35</f>
        <v>0.05596354</v>
      </c>
      <c r="G17" s="207" t="n">
        <f aca="false">'Original data'!G35</f>
        <v>0.05533794</v>
      </c>
      <c r="H17" s="207" t="n">
        <f aca="false">'Original data'!H35</f>
        <v>0.05818895</v>
      </c>
      <c r="I17" s="207" t="n">
        <f aca="false">'Original data'!I35</f>
        <v>0.05720353</v>
      </c>
      <c r="J17" s="207" t="n">
        <f aca="false">'Original data'!J35</f>
        <v>0.05722754</v>
      </c>
      <c r="K17" s="207" t="n">
        <f aca="false">'Original data'!K35</f>
        <v>0.05817067</v>
      </c>
      <c r="L17" s="207" t="n">
        <f aca="false">'Original data'!L35</f>
        <v>0.05475859</v>
      </c>
      <c r="M17" s="207" t="n">
        <f aca="false">'Original data'!M35</f>
        <v>0.0570752</v>
      </c>
      <c r="N17" s="207" t="n">
        <f aca="false">'Original data'!N35</f>
        <v>0.05658672</v>
      </c>
      <c r="O17" s="207" t="n">
        <f aca="false">'Original data'!O35</f>
        <v>0.05420985</v>
      </c>
      <c r="P17" s="207" t="n">
        <f aca="false">'Original data'!P35</f>
        <v>0.05511903</v>
      </c>
      <c r="Q17" s="207" t="n">
        <f aca="false">'Original data'!Q35</f>
        <v>0.05505734</v>
      </c>
      <c r="R17" s="207" t="n">
        <f aca="false">'Original data'!R35</f>
        <v>0.0542833</v>
      </c>
      <c r="S17" s="207" t="n">
        <f aca="false">'Original data'!S35</f>
        <v>0.05588844</v>
      </c>
      <c r="T17" s="207" t="n">
        <f aca="false">'Original data'!T35</f>
        <v>0.06011129</v>
      </c>
      <c r="U17" s="207" t="n">
        <f aca="false">'Original data'!U35</f>
        <v>0.05176146</v>
      </c>
      <c r="V17" s="208"/>
      <c r="W17" s="209"/>
      <c r="X17" s="210" t="str">
        <f aca="false">'Original data'!X35</f>
        <v>b13</v>
      </c>
      <c r="Y17" s="207" t="n">
        <f aca="false">'Original data'!Y35</f>
        <v>0.07863878</v>
      </c>
      <c r="Z17" s="207" t="n">
        <f aca="false">'Original data'!Z35</f>
        <v>0.05063928</v>
      </c>
      <c r="AA17" s="207" t="n">
        <f aca="false">'Original data'!AA35</f>
        <v>0.05440063</v>
      </c>
      <c r="AB17" s="207" t="n">
        <f aca="false">'Original data'!AB35</f>
        <v>0.05666786</v>
      </c>
      <c r="AC17" s="207" t="n">
        <f aca="false">'Original data'!AC35</f>
        <v>0.05867534</v>
      </c>
      <c r="AD17" s="207" t="n">
        <f aca="false">'Original data'!AD35</f>
        <v>0.05546362</v>
      </c>
      <c r="AE17" s="207" t="n">
        <f aca="false">'Original data'!AE35</f>
        <v>0.0550427</v>
      </c>
      <c r="AF17" s="207" t="n">
        <f aca="false">'Original data'!AF35</f>
        <v>0.05523601</v>
      </c>
      <c r="AG17" s="207" t="n">
        <f aca="false">'Original data'!AG35</f>
        <v>0.05660082</v>
      </c>
      <c r="AH17" s="207" t="n">
        <f aca="false">'Original data'!AH35</f>
        <v>0.05825699</v>
      </c>
      <c r="AI17" s="207" t="n">
        <f aca="false">'Original data'!AI35</f>
        <v>0.05766799</v>
      </c>
      <c r="AJ17" s="207" t="n">
        <f aca="false">'Original data'!AJ35</f>
        <v>0.05604903</v>
      </c>
      <c r="AK17" s="207" t="n">
        <f aca="false">'Original data'!AK35</f>
        <v>0.05619328</v>
      </c>
      <c r="AL17" s="207" t="n">
        <f aca="false">'Original data'!AL35</f>
        <v>0.05604249</v>
      </c>
      <c r="AM17" s="207" t="n">
        <f aca="false">'Original data'!AM35</f>
        <v>0.05876449</v>
      </c>
      <c r="AN17" s="207" t="n">
        <f aca="false">'Original data'!AN35</f>
        <v>0.05968084</v>
      </c>
      <c r="AO17" s="207" t="n">
        <f aca="false">'Original data'!AO35</f>
        <v>0.05718909</v>
      </c>
      <c r="AP17" s="207" t="n">
        <f aca="false">'Original data'!AP35</f>
        <v>0.05829045</v>
      </c>
      <c r="AQ17" s="207" t="n">
        <f aca="false">'Original data'!AQ35</f>
        <v>0.05690129</v>
      </c>
      <c r="AR17" s="207" t="n">
        <f aca="false">'Original data'!AR35</f>
        <v>0.0449467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799196</v>
      </c>
      <c r="C18" s="207" t="n">
        <f aca="false">'Original data'!C36*'Original data'!$U$3</f>
        <v>0.0008428726</v>
      </c>
      <c r="D18" s="207" t="n">
        <f aca="false">'Original data'!D36*'Original data'!$U$3</f>
        <v>-0.00038781</v>
      </c>
      <c r="E18" s="207" t="n">
        <f aca="false">'Original data'!E36*'Original data'!$U$3</f>
        <v>0.002918986</v>
      </c>
      <c r="F18" s="207" t="n">
        <f aca="false">'Original data'!F36*'Original data'!$U$3</f>
        <v>0.0007625518</v>
      </c>
      <c r="G18" s="207" t="n">
        <f aca="false">'Original data'!G36*'Original data'!$U$3</f>
        <v>0.0007345013</v>
      </c>
      <c r="H18" s="207" t="n">
        <f aca="false">'Original data'!H36*'Original data'!$U$3</f>
        <v>-0.0003924767</v>
      </c>
      <c r="I18" s="207" t="n">
        <f aca="false">'Original data'!I36*'Original data'!$U$3</f>
        <v>0.001389549</v>
      </c>
      <c r="J18" s="207" t="n">
        <f aca="false">'Original data'!J36*'Original data'!$U$3</f>
        <v>0.0004236464</v>
      </c>
      <c r="K18" s="207" t="n">
        <f aca="false">'Original data'!K36*'Original data'!$U$3</f>
        <v>0.0006708878</v>
      </c>
      <c r="L18" s="207" t="n">
        <f aca="false">'Original data'!L36*'Original data'!$U$3</f>
        <v>0.002472203</v>
      </c>
      <c r="M18" s="207" t="n">
        <f aca="false">'Original data'!M36*'Original data'!$U$3</f>
        <v>0.001123896</v>
      </c>
      <c r="N18" s="207" t="n">
        <f aca="false">'Original data'!N36*'Original data'!$U$3</f>
        <v>-0.000425638</v>
      </c>
      <c r="O18" s="207" t="n">
        <f aca="false">'Original data'!O36*'Original data'!$U$3</f>
        <v>-0.001298002</v>
      </c>
      <c r="P18" s="207" t="n">
        <f aca="false">'Original data'!P36*'Original data'!$U$3</f>
        <v>-0.001163998</v>
      </c>
      <c r="Q18" s="207" t="n">
        <f aca="false">'Original data'!Q36*'Original data'!$U$3</f>
        <v>-0.001096673</v>
      </c>
      <c r="R18" s="207" t="n">
        <f aca="false">'Original data'!R36*'Original data'!$U$3</f>
        <v>0.0003725096</v>
      </c>
      <c r="S18" s="207" t="n">
        <f aca="false">'Original data'!S36*'Original data'!$U$3</f>
        <v>-0.001719243</v>
      </c>
      <c r="T18" s="207" t="n">
        <f aca="false">'Original data'!T36*'Original data'!$U$3</f>
        <v>0.0008005744</v>
      </c>
      <c r="U18" s="207" t="n">
        <f aca="false">'Original data'!U36*'Original data'!$U$3</f>
        <v>-0.00162736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5696175</v>
      </c>
      <c r="Z18" s="207" t="n">
        <f aca="false">'Original data'!Z36*'Original data'!$U$3</f>
        <v>0.002900055</v>
      </c>
      <c r="AA18" s="207" t="n">
        <f aca="false">'Original data'!AA36*'Original data'!$U$3</f>
        <v>0.002033574</v>
      </c>
      <c r="AB18" s="207" t="n">
        <f aca="false">'Original data'!AB36*'Original data'!$U$3</f>
        <v>0.003139639</v>
      </c>
      <c r="AC18" s="207" t="n">
        <f aca="false">'Original data'!AC36*'Original data'!$U$3</f>
        <v>0.002182595</v>
      </c>
      <c r="AD18" s="207" t="n">
        <f aca="false">'Original data'!AD36*'Original data'!$U$3</f>
        <v>0.00115625</v>
      </c>
      <c r="AE18" s="207" t="n">
        <f aca="false">'Original data'!AE36*'Original data'!$U$3</f>
        <v>-0.0007661724</v>
      </c>
      <c r="AF18" s="207" t="n">
        <f aca="false">'Original data'!AF36*'Original data'!$U$3</f>
        <v>0.001200972</v>
      </c>
      <c r="AG18" s="207" t="n">
        <f aca="false">'Original data'!AG36*'Original data'!$U$3</f>
        <v>0.001070728</v>
      </c>
      <c r="AH18" s="207" t="n">
        <f aca="false">'Original data'!AH36*'Original data'!$U$3</f>
        <v>0.0008818949</v>
      </c>
      <c r="AI18" s="207" t="n">
        <f aca="false">'Original data'!AI36*'Original data'!$U$3</f>
        <v>0.002257806</v>
      </c>
      <c r="AJ18" s="207" t="n">
        <f aca="false">'Original data'!AJ36*'Original data'!$U$3</f>
        <v>4.101015E-005</v>
      </c>
      <c r="AK18" s="207" t="n">
        <f aca="false">'Original data'!AK36*'Original data'!$U$3</f>
        <v>3.886164E-005</v>
      </c>
      <c r="AL18" s="207" t="n">
        <f aca="false">'Original data'!AL36*'Original data'!$U$3</f>
        <v>-5.403731E-005</v>
      </c>
      <c r="AM18" s="207" t="n">
        <f aca="false">'Original data'!AM36*'Original data'!$U$3</f>
        <v>0.002195962</v>
      </c>
      <c r="AN18" s="207" t="n">
        <f aca="false">'Original data'!AN36*'Original data'!$U$3</f>
        <v>0.00175884</v>
      </c>
      <c r="AO18" s="207" t="n">
        <f aca="false">'Original data'!AO36*'Original data'!$U$3</f>
        <v>0.002766103</v>
      </c>
      <c r="AP18" s="207" t="n">
        <f aca="false">'Original data'!AP36*'Original data'!$U$3</f>
        <v>0.002239311</v>
      </c>
      <c r="AQ18" s="207" t="n">
        <f aca="false">'Original data'!AQ36*'Original data'!$U$3</f>
        <v>0.004408419</v>
      </c>
      <c r="AR18" s="207" t="n">
        <f aca="false">'Original data'!AR36*'Original data'!$U$3</f>
        <v>-0.00129243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904876</v>
      </c>
      <c r="C19" s="207" t="n">
        <f aca="false">'Original data'!C37</f>
        <v>0.02325973</v>
      </c>
      <c r="D19" s="207" t="n">
        <f aca="false">'Original data'!D37</f>
        <v>0.02623887</v>
      </c>
      <c r="E19" s="207" t="n">
        <f aca="false">'Original data'!E37</f>
        <v>0.02751732</v>
      </c>
      <c r="F19" s="207" t="n">
        <f aca="false">'Original data'!F37</f>
        <v>0.02536926</v>
      </c>
      <c r="G19" s="207" t="n">
        <f aca="false">'Original data'!G37</f>
        <v>0.02460403</v>
      </c>
      <c r="H19" s="207" t="n">
        <f aca="false">'Original data'!H37</f>
        <v>0.02284914</v>
      </c>
      <c r="I19" s="207" t="n">
        <f aca="false">'Original data'!I37</f>
        <v>0.02308226</v>
      </c>
      <c r="J19" s="207" t="n">
        <f aca="false">'Original data'!J37</f>
        <v>0.02393881</v>
      </c>
      <c r="K19" s="207" t="n">
        <f aca="false">'Original data'!K37</f>
        <v>0.02298577</v>
      </c>
      <c r="L19" s="207" t="n">
        <f aca="false">'Original data'!L37</f>
        <v>0.02399784</v>
      </c>
      <c r="M19" s="207" t="n">
        <f aca="false">'Original data'!M37</f>
        <v>0.0226256</v>
      </c>
      <c r="N19" s="207" t="n">
        <f aca="false">'Original data'!N37</f>
        <v>0.02422999</v>
      </c>
      <c r="O19" s="207" t="n">
        <f aca="false">'Original data'!O37</f>
        <v>0.0243527</v>
      </c>
      <c r="P19" s="207" t="n">
        <f aca="false">'Original data'!P37</f>
        <v>0.02505013</v>
      </c>
      <c r="Q19" s="207" t="n">
        <f aca="false">'Original data'!Q37</f>
        <v>0.02577073</v>
      </c>
      <c r="R19" s="207" t="n">
        <f aca="false">'Original data'!R37</f>
        <v>0.02313949</v>
      </c>
      <c r="S19" s="207" t="n">
        <f aca="false">'Original data'!S37</f>
        <v>0.02297986</v>
      </c>
      <c r="T19" s="207" t="n">
        <f aca="false">'Original data'!T37</f>
        <v>0.0216764</v>
      </c>
      <c r="U19" s="207" t="n">
        <f aca="false">'Original data'!U37</f>
        <v>0.006337899</v>
      </c>
      <c r="V19" s="208"/>
      <c r="W19" s="209"/>
      <c r="X19" s="210" t="str">
        <f aca="false">'Original data'!X37</f>
        <v>b15</v>
      </c>
      <c r="Y19" s="207" t="n">
        <f aca="false">'Original data'!Y37</f>
        <v>-0.009951872</v>
      </c>
      <c r="Z19" s="207" t="n">
        <f aca="false">'Original data'!Z37</f>
        <v>0.02046425</v>
      </c>
      <c r="AA19" s="207" t="n">
        <f aca="false">'Original data'!AA37</f>
        <v>0.02459018</v>
      </c>
      <c r="AB19" s="207" t="n">
        <f aca="false">'Original data'!AB37</f>
        <v>0.02200956</v>
      </c>
      <c r="AC19" s="207" t="n">
        <f aca="false">'Original data'!AC37</f>
        <v>0.02405005</v>
      </c>
      <c r="AD19" s="207" t="n">
        <f aca="false">'Original data'!AD37</f>
        <v>0.02636648</v>
      </c>
      <c r="AE19" s="207" t="n">
        <f aca="false">'Original data'!AE37</f>
        <v>0.0235447</v>
      </c>
      <c r="AF19" s="207" t="n">
        <f aca="false">'Original data'!AF37</f>
        <v>0.02270809</v>
      </c>
      <c r="AG19" s="207" t="n">
        <f aca="false">'Original data'!AG37</f>
        <v>0.02404901</v>
      </c>
      <c r="AH19" s="207" t="n">
        <f aca="false">'Original data'!AH37</f>
        <v>0.02403839</v>
      </c>
      <c r="AI19" s="207" t="n">
        <f aca="false">'Original data'!AI37</f>
        <v>0.02315743</v>
      </c>
      <c r="AJ19" s="207" t="n">
        <f aca="false">'Original data'!AJ37</f>
        <v>0.02505744</v>
      </c>
      <c r="AK19" s="207" t="n">
        <f aca="false">'Original data'!AK37</f>
        <v>0.024197</v>
      </c>
      <c r="AL19" s="207" t="n">
        <f aca="false">'Original data'!AL37</f>
        <v>0.02222725</v>
      </c>
      <c r="AM19" s="207" t="n">
        <f aca="false">'Original data'!AM37</f>
        <v>0.02404241</v>
      </c>
      <c r="AN19" s="207" t="n">
        <f aca="false">'Original data'!AN37</f>
        <v>0.02343571</v>
      </c>
      <c r="AO19" s="207" t="n">
        <f aca="false">'Original data'!AO37</f>
        <v>0.01948021</v>
      </c>
      <c r="AP19" s="207" t="n">
        <f aca="false">'Original data'!AP37</f>
        <v>0.02275236</v>
      </c>
      <c r="AQ19" s="207" t="n">
        <f aca="false">'Original data'!AQ37</f>
        <v>0.02258317</v>
      </c>
      <c r="AR19" s="207" t="n">
        <f aca="false">'Original data'!AR37</f>
        <v>0.011442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7.05433</v>
      </c>
      <c r="C22" s="187" t="n">
        <f aca="false">'Original data'!C40*'Original data'!$U$4</f>
        <v>-0.2536695</v>
      </c>
      <c r="D22" s="187" t="n">
        <f aca="false">'Original data'!D40*'Original data'!$U$4</f>
        <v>1.664812</v>
      </c>
      <c r="E22" s="187" t="n">
        <f aca="false">'Original data'!E40*'Original data'!$U$4</f>
        <v>1.290225</v>
      </c>
      <c r="F22" s="187" t="n">
        <f aca="false">'Original data'!F40*'Original data'!$U$4</f>
        <v>-3.927802</v>
      </c>
      <c r="G22" s="187" t="n">
        <f aca="false">'Original data'!G40*'Original data'!$U$4</f>
        <v>-2.44833</v>
      </c>
      <c r="H22" s="187" t="n">
        <f aca="false">'Original data'!H40*'Original data'!$U$4</f>
        <v>3.714442</v>
      </c>
      <c r="I22" s="187" t="n">
        <f aca="false">'Original data'!I40*'Original data'!$U$4</f>
        <v>5.717296</v>
      </c>
      <c r="J22" s="187" t="n">
        <f aca="false">'Original data'!J40*'Original data'!$U$4</f>
        <v>2.769805</v>
      </c>
      <c r="K22" s="187" t="n">
        <f aca="false">'Original data'!K40*'Original data'!$U$4</f>
        <v>2.860399</v>
      </c>
      <c r="L22" s="187" t="n">
        <f aca="false">'Original data'!L40*'Original data'!$U$4</f>
        <v>1.173296</v>
      </c>
      <c r="M22" s="187" t="n">
        <f aca="false">'Original data'!M40*'Original data'!$U$4</f>
        <v>-11.71936</v>
      </c>
      <c r="N22" s="187" t="n">
        <f aca="false">'Original data'!N40*'Original data'!$U$4</f>
        <v>-13.13722</v>
      </c>
      <c r="O22" s="187" t="n">
        <f aca="false">'Original data'!O40*'Original data'!$U$4</f>
        <v>-8.7952</v>
      </c>
      <c r="P22" s="187" t="n">
        <f aca="false">'Original data'!P40*'Original data'!$U$4</f>
        <v>-7.379823</v>
      </c>
      <c r="Q22" s="187" t="n">
        <f aca="false">'Original data'!Q40*'Original data'!$U$4</f>
        <v>-3.587167</v>
      </c>
      <c r="R22" s="187" t="n">
        <f aca="false">'Original data'!R40*'Original data'!$U$4</f>
        <v>3.358913</v>
      </c>
      <c r="S22" s="187" t="n">
        <f aca="false">'Original data'!S40*'Original data'!$U$4</f>
        <v>6.063466</v>
      </c>
      <c r="T22" s="187" t="n">
        <f aca="false">'Original data'!T40*'Original data'!$U$4</f>
        <v>1.676185</v>
      </c>
      <c r="U22" s="187" t="n">
        <f aca="false">'Original data'!U40*'Original data'!$U$4</f>
        <v>9.01461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3.82898</v>
      </c>
      <c r="Z22" s="207" t="n">
        <f aca="false">'Original data'!Z40*'Original data'!$U$4</f>
        <v>-2.482004</v>
      </c>
      <c r="AA22" s="207" t="n">
        <f aca="false">'Original data'!AA40*'Original data'!$U$4</f>
        <v>1.409162</v>
      </c>
      <c r="AB22" s="207" t="n">
        <f aca="false">'Original data'!AB40*'Original data'!$U$4</f>
        <v>-1.65716</v>
      </c>
      <c r="AC22" s="207" t="n">
        <f aca="false">'Original data'!AC40*'Original data'!$U$4</f>
        <v>-5.116934</v>
      </c>
      <c r="AD22" s="207" t="n">
        <f aca="false">'Original data'!AD40*'Original data'!$U$4</f>
        <v>-3.428486</v>
      </c>
      <c r="AE22" s="207" t="n">
        <f aca="false">'Original data'!AE40*'Original data'!$U$4</f>
        <v>3.666297</v>
      </c>
      <c r="AF22" s="207" t="n">
        <f aca="false">'Original data'!AF40*'Original data'!$U$4</f>
        <v>4.489433</v>
      </c>
      <c r="AG22" s="207" t="n">
        <f aca="false">'Original data'!AG40*'Original data'!$U$4</f>
        <v>1.635167</v>
      </c>
      <c r="AH22" s="207" t="n">
        <f aca="false">'Original data'!AH40*'Original data'!$U$4</f>
        <v>2.057492</v>
      </c>
      <c r="AI22" s="207" t="n">
        <f aca="false">'Original data'!AI40*'Original data'!$U$4</f>
        <v>0.8037457</v>
      </c>
      <c r="AJ22" s="207" t="n">
        <f aca="false">'Original data'!AJ40*'Original data'!$U$4</f>
        <v>-6.982035</v>
      </c>
      <c r="AK22" s="207" t="n">
        <f aca="false">'Original data'!AK40*'Original data'!$U$4</f>
        <v>-8.75465</v>
      </c>
      <c r="AL22" s="207" t="n">
        <f aca="false">'Original data'!AL40*'Original data'!$U$4</f>
        <v>-7.734234</v>
      </c>
      <c r="AM22" s="207" t="n">
        <f aca="false">'Original data'!AM40*'Original data'!$U$4</f>
        <v>-6.749947</v>
      </c>
      <c r="AN22" s="207" t="n">
        <f aca="false">'Original data'!AN40*'Original data'!$U$4</f>
        <v>-1.680305</v>
      </c>
      <c r="AO22" s="207" t="n">
        <f aca="false">'Original data'!AO40*'Original data'!$U$4</f>
        <v>5.291183</v>
      </c>
      <c r="AP22" s="207" t="n">
        <f aca="false">'Original data'!AP40*'Original data'!$U$4</f>
        <v>3.969745</v>
      </c>
      <c r="AQ22" s="207" t="n">
        <f aca="false">'Original data'!AQ40*'Original data'!$U$4</f>
        <v>4.478699</v>
      </c>
      <c r="AR22" s="207" t="n">
        <f aca="false">'Original data'!AR40*'Original data'!$U$4</f>
        <v>4.88597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550092</v>
      </c>
      <c r="C23" s="207" t="n">
        <f aca="false">'Original data'!C41*'Original data'!$U$5</f>
        <v>-0.4382573</v>
      </c>
      <c r="D23" s="207" t="n">
        <f aca="false">'Original data'!D41*'Original data'!$U$5</f>
        <v>0.7010476</v>
      </c>
      <c r="E23" s="207" t="n">
        <f aca="false">'Original data'!E41*'Original data'!$U$5</f>
        <v>0.983309</v>
      </c>
      <c r="F23" s="207" t="n">
        <f aca="false">'Original data'!F41*'Original data'!$U$5</f>
        <v>0.979958</v>
      </c>
      <c r="G23" s="207" t="n">
        <f aca="false">'Original data'!G41*'Original data'!$U$5</f>
        <v>0.8063818</v>
      </c>
      <c r="H23" s="207" t="n">
        <f aca="false">'Original data'!H41*'Original data'!$U$5</f>
        <v>0.2991525</v>
      </c>
      <c r="I23" s="207" t="n">
        <f aca="false">'Original data'!I41*'Original data'!$U$5</f>
        <v>0.9895593</v>
      </c>
      <c r="J23" s="207" t="n">
        <f aca="false">'Original data'!J41*'Original data'!$U$5</f>
        <v>0.1741984</v>
      </c>
      <c r="K23" s="207" t="n">
        <f aca="false">'Original data'!K41*'Original data'!$U$5</f>
        <v>1.532346</v>
      </c>
      <c r="L23" s="207" t="n">
        <f aca="false">'Original data'!L41*'Original data'!$U$5</f>
        <v>3.041518</v>
      </c>
      <c r="M23" s="207" t="n">
        <f aca="false">'Original data'!M41*'Original data'!$U$5</f>
        <v>1.678592</v>
      </c>
      <c r="N23" s="207" t="n">
        <f aca="false">'Original data'!N41*'Original data'!$U$5</f>
        <v>0.6044977</v>
      </c>
      <c r="O23" s="207" t="n">
        <f aca="false">'Original data'!O41*'Original data'!$U$5</f>
        <v>0.5018456</v>
      </c>
      <c r="P23" s="207" t="n">
        <f aca="false">'Original data'!P41*'Original data'!$U$5</f>
        <v>1.53243</v>
      </c>
      <c r="Q23" s="207" t="n">
        <f aca="false">'Original data'!Q41*'Original data'!$U$5</f>
        <v>0.9574025</v>
      </c>
      <c r="R23" s="207" t="n">
        <f aca="false">'Original data'!R41*'Original data'!$U$5</f>
        <v>1.39549</v>
      </c>
      <c r="S23" s="207" t="n">
        <f aca="false">'Original data'!S41*'Original data'!$U$5</f>
        <v>1.138155</v>
      </c>
      <c r="T23" s="207" t="n">
        <f aca="false">'Original data'!T41*'Original data'!$U$5</f>
        <v>0.88625</v>
      </c>
      <c r="U23" s="207" t="n">
        <f aca="false">'Original data'!U41*'Original data'!$U$5</f>
        <v>0.308483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16132</v>
      </c>
      <c r="Z23" s="207" t="n">
        <f aca="false">'Original data'!Z41*'Original data'!$U$5</f>
        <v>0.8176043</v>
      </c>
      <c r="AA23" s="207" t="n">
        <f aca="false">'Original data'!AA41*'Original data'!$U$5</f>
        <v>1.633006</v>
      </c>
      <c r="AB23" s="207" t="n">
        <f aca="false">'Original data'!AB41*'Original data'!$U$5</f>
        <v>0.8115646</v>
      </c>
      <c r="AC23" s="207" t="n">
        <f aca="false">'Original data'!AC41*'Original data'!$U$5</f>
        <v>-0.4674268</v>
      </c>
      <c r="AD23" s="207" t="n">
        <f aca="false">'Original data'!AD41*'Original data'!$U$5</f>
        <v>-0.7176197</v>
      </c>
      <c r="AE23" s="207" t="n">
        <f aca="false">'Original data'!AE41*'Original data'!$U$5</f>
        <v>0.0969064</v>
      </c>
      <c r="AF23" s="207" t="n">
        <f aca="false">'Original data'!AF41*'Original data'!$U$5</f>
        <v>1.180199</v>
      </c>
      <c r="AG23" s="207" t="n">
        <f aca="false">'Original data'!AG41*'Original data'!$U$5</f>
        <v>0.2804071</v>
      </c>
      <c r="AH23" s="207" t="n">
        <f aca="false">'Original data'!AH41*'Original data'!$U$5</f>
        <v>-0.3801227</v>
      </c>
      <c r="AI23" s="207" t="n">
        <f aca="false">'Original data'!AI41*'Original data'!$U$5</f>
        <v>0.6228225</v>
      </c>
      <c r="AJ23" s="207" t="n">
        <f aca="false">'Original data'!AJ41*'Original data'!$U$5</f>
        <v>0.3667418</v>
      </c>
      <c r="AK23" s="207" t="n">
        <f aca="false">'Original data'!AK41*'Original data'!$U$5</f>
        <v>1.391236</v>
      </c>
      <c r="AL23" s="207" t="n">
        <f aca="false">'Original data'!AL41*'Original data'!$U$5</f>
        <v>1.072082</v>
      </c>
      <c r="AM23" s="207" t="n">
        <f aca="false">'Original data'!AM41*'Original data'!$U$5</f>
        <v>0.2475729</v>
      </c>
      <c r="AN23" s="207" t="n">
        <f aca="false">'Original data'!AN41*'Original data'!$U$5</f>
        <v>0.7433661</v>
      </c>
      <c r="AO23" s="207" t="n">
        <f aca="false">'Original data'!AO41*'Original data'!$U$5</f>
        <v>1.539394</v>
      </c>
      <c r="AP23" s="207" t="n">
        <f aca="false">'Original data'!AP41*'Original data'!$U$5</f>
        <v>1.646315</v>
      </c>
      <c r="AQ23" s="207" t="n">
        <f aca="false">'Original data'!AQ41*'Original data'!$U$5</f>
        <v>1.578021</v>
      </c>
      <c r="AR23" s="207" t="n">
        <f aca="false">'Original data'!AR41*'Original data'!$U$5</f>
        <v>-0.753834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40148</v>
      </c>
      <c r="C24" s="207" t="n">
        <f aca="false">'Original data'!C42*'Original data'!$U$4</f>
        <v>-0.6413575</v>
      </c>
      <c r="D24" s="207" t="n">
        <f aca="false">'Original data'!D42*'Original data'!$U$4</f>
        <v>-0.2744647</v>
      </c>
      <c r="E24" s="207" t="n">
        <f aca="false">'Original data'!E42*'Original data'!$U$4</f>
        <v>-0.2148677</v>
      </c>
      <c r="F24" s="207" t="n">
        <f aca="false">'Original data'!F42*'Original data'!$U$4</f>
        <v>-0.2046231</v>
      </c>
      <c r="G24" s="207" t="n">
        <f aca="false">'Original data'!G42*'Original data'!$U$4</f>
        <v>-0.5531491</v>
      </c>
      <c r="H24" s="207" t="n">
        <f aca="false">'Original data'!H42*'Original data'!$U$4</f>
        <v>-0.3278414</v>
      </c>
      <c r="I24" s="207" t="n">
        <f aca="false">'Original data'!I42*'Original data'!$U$4</f>
        <v>-0.1788512</v>
      </c>
      <c r="J24" s="207" t="n">
        <f aca="false">'Original data'!J42*'Original data'!$U$4</f>
        <v>-0.5077206</v>
      </c>
      <c r="K24" s="207" t="n">
        <f aca="false">'Original data'!K42*'Original data'!$U$4</f>
        <v>-0.6222795</v>
      </c>
      <c r="L24" s="207" t="n">
        <f aca="false">'Original data'!L42*'Original data'!$U$4</f>
        <v>-0.6619684</v>
      </c>
      <c r="M24" s="207" t="n">
        <f aca="false">'Original data'!M42*'Original data'!$U$4</f>
        <v>-0.4679217</v>
      </c>
      <c r="N24" s="207" t="n">
        <f aca="false">'Original data'!N42*'Original data'!$U$4</f>
        <v>-0.8359432</v>
      </c>
      <c r="O24" s="207" t="n">
        <f aca="false">'Original data'!O42*'Original data'!$U$4</f>
        <v>-0.8354157</v>
      </c>
      <c r="P24" s="207" t="n">
        <f aca="false">'Original data'!P42*'Original data'!$U$4</f>
        <v>-0.7656145</v>
      </c>
      <c r="Q24" s="207" t="n">
        <f aca="false">'Original data'!Q42*'Original data'!$U$4</f>
        <v>-0.7990468</v>
      </c>
      <c r="R24" s="207" t="n">
        <f aca="false">'Original data'!R42*'Original data'!$U$4</f>
        <v>-0.5956104</v>
      </c>
      <c r="S24" s="207" t="n">
        <f aca="false">'Original data'!S42*'Original data'!$U$4</f>
        <v>-0.2062118</v>
      </c>
      <c r="T24" s="207" t="n">
        <f aca="false">'Original data'!T42*'Original data'!$U$4</f>
        <v>-0.05775781</v>
      </c>
      <c r="U24" s="207" t="n">
        <f aca="false">'Original data'!U42*'Original data'!$U$4</f>
        <v>0.586057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355893</v>
      </c>
      <c r="Z24" s="207" t="n">
        <f aca="false">'Original data'!Z42*'Original data'!$U$4</f>
        <v>-0.5671574</v>
      </c>
      <c r="AA24" s="207" t="n">
        <f aca="false">'Original data'!AA42*'Original data'!$U$4</f>
        <v>-0.1353787</v>
      </c>
      <c r="AB24" s="207" t="n">
        <f aca="false">'Original data'!AB42*'Original data'!$U$4</f>
        <v>-0.1254718</v>
      </c>
      <c r="AC24" s="207" t="n">
        <f aca="false">'Original data'!AC42*'Original data'!$U$4</f>
        <v>-0.2336424</v>
      </c>
      <c r="AD24" s="207" t="n">
        <f aca="false">'Original data'!AD42*'Original data'!$U$4</f>
        <v>-0.4904988</v>
      </c>
      <c r="AE24" s="207" t="n">
        <f aca="false">'Original data'!AE42*'Original data'!$U$4</f>
        <v>-0.2951705</v>
      </c>
      <c r="AF24" s="207" t="n">
        <f aca="false">'Original data'!AF42*'Original data'!$U$4</f>
        <v>-0.1316753</v>
      </c>
      <c r="AG24" s="207" t="n">
        <f aca="false">'Original data'!AG42*'Original data'!$U$4</f>
        <v>-0.6390096</v>
      </c>
      <c r="AH24" s="207" t="n">
        <f aca="false">'Original data'!AH42*'Original data'!$U$4</f>
        <v>-0.7186262</v>
      </c>
      <c r="AI24" s="207" t="n">
        <f aca="false">'Original data'!AI42*'Original data'!$U$4</f>
        <v>-0.3211289</v>
      </c>
      <c r="AJ24" s="207" t="n">
        <f aca="false">'Original data'!AJ42*'Original data'!$U$4</f>
        <v>-0.435961</v>
      </c>
      <c r="AK24" s="207" t="n">
        <f aca="false">'Original data'!AK42*'Original data'!$U$4</f>
        <v>-1.116281</v>
      </c>
      <c r="AL24" s="207" t="n">
        <f aca="false">'Original data'!AL42*'Original data'!$U$4</f>
        <v>-0.6516853</v>
      </c>
      <c r="AM24" s="207" t="n">
        <f aca="false">'Original data'!AM42*'Original data'!$U$4</f>
        <v>-0.6439678</v>
      </c>
      <c r="AN24" s="207" t="n">
        <f aca="false">'Original data'!AN42*'Original data'!$U$4</f>
        <v>-0.3310886</v>
      </c>
      <c r="AO24" s="207" t="n">
        <f aca="false">'Original data'!AO42*'Original data'!$U$4</f>
        <v>-0.03242718</v>
      </c>
      <c r="AP24" s="207" t="n">
        <f aca="false">'Original data'!AP42*'Original data'!$U$4</f>
        <v>-0.1615702</v>
      </c>
      <c r="AQ24" s="207" t="n">
        <f aca="false">'Original data'!AQ42*'Original data'!$U$4</f>
        <v>-0.4424915</v>
      </c>
      <c r="AR24" s="207" t="n">
        <f aca="false">'Original data'!AR42*'Original data'!$U$4</f>
        <v>0.342309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4633941</v>
      </c>
      <c r="C25" s="207" t="n">
        <f aca="false">'Original data'!C43*'Original data'!$U$5</f>
        <v>0.4992394</v>
      </c>
      <c r="D25" s="207" t="n">
        <f aca="false">'Original data'!D43*'Original data'!$U$5</f>
        <v>0.07688899</v>
      </c>
      <c r="E25" s="207" t="n">
        <f aca="false">'Original data'!E43*'Original data'!$U$5</f>
        <v>0.4428358</v>
      </c>
      <c r="F25" s="207" t="n">
        <f aca="false">'Original data'!F43*'Original data'!$U$5</f>
        <v>0.3632258</v>
      </c>
      <c r="G25" s="207" t="n">
        <f aca="false">'Original data'!G43*'Original data'!$U$5</f>
        <v>0.3346117</v>
      </c>
      <c r="H25" s="207" t="n">
        <f aca="false">'Original data'!H43*'Original data'!$U$5</f>
        <v>0.109676</v>
      </c>
      <c r="I25" s="207" t="n">
        <f aca="false">'Original data'!I43*'Original data'!$U$5</f>
        <v>-0.03337507</v>
      </c>
      <c r="J25" s="207" t="n">
        <f aca="false">'Original data'!J43*'Original data'!$U$5</f>
        <v>-0.04864463</v>
      </c>
      <c r="K25" s="207" t="n">
        <f aca="false">'Original data'!K43*'Original data'!$U$5</f>
        <v>-0.1468772</v>
      </c>
      <c r="L25" s="207" t="n">
        <f aca="false">'Original data'!L43*'Original data'!$U$5</f>
        <v>0.06390285</v>
      </c>
      <c r="M25" s="207" t="n">
        <f aca="false">'Original data'!M43*'Original data'!$U$5</f>
        <v>0.2408237</v>
      </c>
      <c r="N25" s="207" t="n">
        <f aca="false">'Original data'!N43*'Original data'!$U$5</f>
        <v>0.08279816</v>
      </c>
      <c r="O25" s="207" t="n">
        <f aca="false">'Original data'!O43*'Original data'!$U$5</f>
        <v>0.4395598</v>
      </c>
      <c r="P25" s="207" t="n">
        <f aca="false">'Original data'!P43*'Original data'!$U$5</f>
        <v>-0.01762476</v>
      </c>
      <c r="Q25" s="207" t="n">
        <f aca="false">'Original data'!Q43*'Original data'!$U$5</f>
        <v>-0.1822614</v>
      </c>
      <c r="R25" s="207" t="n">
        <f aca="false">'Original data'!R43*'Original data'!$U$5</f>
        <v>-0.2224294</v>
      </c>
      <c r="S25" s="207" t="n">
        <f aca="false">'Original data'!S43*'Original data'!$U$5</f>
        <v>0.04676608</v>
      </c>
      <c r="T25" s="207" t="n">
        <f aca="false">'Original data'!T43*'Original data'!$U$5</f>
        <v>0.2370431</v>
      </c>
      <c r="U25" s="207" t="n">
        <f aca="false">'Original data'!U43*'Original data'!$U$5</f>
        <v>0.469992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962063</v>
      </c>
      <c r="Z25" s="207" t="n">
        <f aca="false">'Original data'!Z43*'Original data'!$U$5</f>
        <v>-1.26905</v>
      </c>
      <c r="AA25" s="207" t="n">
        <f aca="false">'Original data'!AA43*'Original data'!$U$5</f>
        <v>-0.7795206</v>
      </c>
      <c r="AB25" s="207" t="n">
        <f aca="false">'Original data'!AB43*'Original data'!$U$5</f>
        <v>0.03751625</v>
      </c>
      <c r="AC25" s="207" t="n">
        <f aca="false">'Original data'!AC43*'Original data'!$U$5</f>
        <v>-0.006328083</v>
      </c>
      <c r="AD25" s="207" t="n">
        <f aca="false">'Original data'!AD43*'Original data'!$U$5</f>
        <v>0.1285769</v>
      </c>
      <c r="AE25" s="207" t="n">
        <f aca="false">'Original data'!AE43*'Original data'!$U$5</f>
        <v>-0.1562378</v>
      </c>
      <c r="AF25" s="207" t="n">
        <f aca="false">'Original data'!AF43*'Original data'!$U$5</f>
        <v>-0.3825562</v>
      </c>
      <c r="AG25" s="207" t="n">
        <f aca="false">'Original data'!AG43*'Original data'!$U$5</f>
        <v>-0.5673439</v>
      </c>
      <c r="AH25" s="207" t="n">
        <f aca="false">'Original data'!AH43*'Original data'!$U$5</f>
        <v>-0.400701</v>
      </c>
      <c r="AI25" s="207" t="n">
        <f aca="false">'Original data'!AI43*'Original data'!$U$5</f>
        <v>-0.5020817</v>
      </c>
      <c r="AJ25" s="207" t="n">
        <f aca="false">'Original data'!AJ43*'Original data'!$U$5</f>
        <v>-0.868262</v>
      </c>
      <c r="AK25" s="207" t="n">
        <f aca="false">'Original data'!AK43*'Original data'!$U$5</f>
        <v>-1.069028</v>
      </c>
      <c r="AL25" s="207" t="n">
        <f aca="false">'Original data'!AL43*'Original data'!$U$5</f>
        <v>-0.6692061</v>
      </c>
      <c r="AM25" s="207" t="n">
        <f aca="false">'Original data'!AM43*'Original data'!$U$5</f>
        <v>-0.5894577</v>
      </c>
      <c r="AN25" s="207" t="n">
        <f aca="false">'Original data'!AN43*'Original data'!$U$5</f>
        <v>-0.441014</v>
      </c>
      <c r="AO25" s="207" t="n">
        <f aca="false">'Original data'!AO43*'Original data'!$U$5</f>
        <v>-0.2440565</v>
      </c>
      <c r="AP25" s="207" t="n">
        <f aca="false">'Original data'!AP43*'Original data'!$U$5</f>
        <v>-0.6824246</v>
      </c>
      <c r="AQ25" s="207" t="n">
        <f aca="false">'Original data'!AQ43*'Original data'!$U$5</f>
        <v>-0.6057935</v>
      </c>
      <c r="AR25" s="207" t="n">
        <f aca="false">'Original data'!AR43*'Original data'!$U$5</f>
        <v>0.0743507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63717</v>
      </c>
      <c r="C26" s="207" t="n">
        <f aca="false">'Original data'!C44*'Original data'!$U$4</f>
        <v>-0.1829193</v>
      </c>
      <c r="D26" s="207" t="n">
        <f aca="false">'Original data'!D44*'Original data'!$U$4</f>
        <v>0.03640192</v>
      </c>
      <c r="E26" s="207" t="n">
        <f aca="false">'Original data'!E44*'Original data'!$U$4</f>
        <v>0.01871438</v>
      </c>
      <c r="F26" s="207" t="n">
        <f aca="false">'Original data'!F44*'Original data'!$U$4</f>
        <v>0.09342827</v>
      </c>
      <c r="G26" s="207" t="n">
        <f aca="false">'Original data'!G44*'Original data'!$U$4</f>
        <v>-0.116317</v>
      </c>
      <c r="H26" s="207" t="n">
        <f aca="false">'Original data'!H44*'Original data'!$U$4</f>
        <v>-0.08538201</v>
      </c>
      <c r="I26" s="207" t="n">
        <f aca="false">'Original data'!I44*'Original data'!$U$4</f>
        <v>-0.009558559</v>
      </c>
      <c r="J26" s="207" t="n">
        <f aca="false">'Original data'!J44*'Original data'!$U$4</f>
        <v>-0.05551164</v>
      </c>
      <c r="K26" s="207" t="n">
        <f aca="false">'Original data'!K44*'Original data'!$U$4</f>
        <v>-0.1690567</v>
      </c>
      <c r="L26" s="207" t="n">
        <f aca="false">'Original data'!L44*'Original data'!$U$4</f>
        <v>-0.05841111</v>
      </c>
      <c r="M26" s="207" t="n">
        <f aca="false">'Original data'!M44*'Original data'!$U$4</f>
        <v>-0.1276609</v>
      </c>
      <c r="N26" s="207" t="n">
        <f aca="false">'Original data'!N44*'Original data'!$U$4</f>
        <v>-0.1889667</v>
      </c>
      <c r="O26" s="207" t="n">
        <f aca="false">'Original data'!O44*'Original data'!$U$4</f>
        <v>-0.1683278</v>
      </c>
      <c r="P26" s="207" t="n">
        <f aca="false">'Original data'!P44*'Original data'!$U$4</f>
        <v>-0.3747261</v>
      </c>
      <c r="Q26" s="207" t="n">
        <f aca="false">'Original data'!Q44*'Original data'!$U$4</f>
        <v>-0.3194744</v>
      </c>
      <c r="R26" s="207" t="n">
        <f aca="false">'Original data'!R44*'Original data'!$U$4</f>
        <v>-0.224222</v>
      </c>
      <c r="S26" s="207" t="n">
        <f aca="false">'Original data'!S44*'Original data'!$U$4</f>
        <v>-0.2589234</v>
      </c>
      <c r="T26" s="207" t="n">
        <f aca="false">'Original data'!T44*'Original data'!$U$4</f>
        <v>-0.2078683</v>
      </c>
      <c r="U26" s="207" t="n">
        <f aca="false">'Original data'!U44*'Original data'!$U$4</f>
        <v>-0.678370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400134</v>
      </c>
      <c r="Z26" s="207" t="n">
        <f aca="false">'Original data'!Z44*'Original data'!$U$4</f>
        <v>-0.2646745</v>
      </c>
      <c r="AA26" s="207" t="n">
        <f aca="false">'Original data'!AA44*'Original data'!$U$4</f>
        <v>-0.2489128</v>
      </c>
      <c r="AB26" s="207" t="n">
        <f aca="false">'Original data'!AB44*'Original data'!$U$4</f>
        <v>-0.206674</v>
      </c>
      <c r="AC26" s="207" t="n">
        <f aca="false">'Original data'!AC44*'Original data'!$U$4</f>
        <v>-0.2232666</v>
      </c>
      <c r="AD26" s="207" t="n">
        <f aca="false">'Original data'!AD44*'Original data'!$U$4</f>
        <v>-0.2084355</v>
      </c>
      <c r="AE26" s="207" t="n">
        <f aca="false">'Original data'!AE44*'Original data'!$U$4</f>
        <v>-0.05564609</v>
      </c>
      <c r="AF26" s="207" t="n">
        <f aca="false">'Original data'!AF44*'Original data'!$U$4</f>
        <v>0.06675469</v>
      </c>
      <c r="AG26" s="207" t="n">
        <f aca="false">'Original data'!AG44*'Original data'!$U$4</f>
        <v>-0.1128857</v>
      </c>
      <c r="AH26" s="207" t="n">
        <f aca="false">'Original data'!AH44*'Original data'!$U$4</f>
        <v>-0.1517546</v>
      </c>
      <c r="AI26" s="207" t="n">
        <f aca="false">'Original data'!AI44*'Original data'!$U$4</f>
        <v>-0.1653859</v>
      </c>
      <c r="AJ26" s="207" t="n">
        <f aca="false">'Original data'!AJ44*'Original data'!$U$4</f>
        <v>-0.2428341</v>
      </c>
      <c r="AK26" s="207" t="n">
        <f aca="false">'Original data'!AK44*'Original data'!$U$4</f>
        <v>-0.2418106</v>
      </c>
      <c r="AL26" s="207" t="n">
        <f aca="false">'Original data'!AL44*'Original data'!$U$4</f>
        <v>-0.09960272</v>
      </c>
      <c r="AM26" s="207" t="n">
        <f aca="false">'Original data'!AM44*'Original data'!$U$4</f>
        <v>-0.06389448</v>
      </c>
      <c r="AN26" s="207" t="n">
        <f aca="false">'Original data'!AN44*'Original data'!$U$4</f>
        <v>-0.1398368</v>
      </c>
      <c r="AO26" s="207" t="n">
        <f aca="false">'Original data'!AO44*'Original data'!$U$4</f>
        <v>0.000782668</v>
      </c>
      <c r="AP26" s="207" t="n">
        <f aca="false">'Original data'!AP44*'Original data'!$U$4</f>
        <v>-0.003546936</v>
      </c>
      <c r="AQ26" s="207" t="n">
        <f aca="false">'Original data'!AQ44*'Original data'!$U$4</f>
        <v>-0.4174357</v>
      </c>
      <c r="AR26" s="207" t="n">
        <f aca="false">'Original data'!AR44*'Original data'!$U$4</f>
        <v>-1.30221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2969692</v>
      </c>
      <c r="C27" s="207" t="n">
        <f aca="false">'Original data'!C45*'Original data'!$U$5</f>
        <v>0.06773716</v>
      </c>
      <c r="D27" s="207" t="n">
        <f aca="false">'Original data'!D45*'Original data'!$U$5</f>
        <v>-0.01147528</v>
      </c>
      <c r="E27" s="207" t="n">
        <f aca="false">'Original data'!E45*'Original data'!$U$5</f>
        <v>0.04579391</v>
      </c>
      <c r="F27" s="207" t="n">
        <f aca="false">'Original data'!F45*'Original data'!$U$5</f>
        <v>0.01242134</v>
      </c>
      <c r="G27" s="207" t="n">
        <f aca="false">'Original data'!G45*'Original data'!$U$5</f>
        <v>0.1063826</v>
      </c>
      <c r="H27" s="207" t="n">
        <f aca="false">'Original data'!H45*'Original data'!$U$5</f>
        <v>0.04595436</v>
      </c>
      <c r="I27" s="207" t="n">
        <f aca="false">'Original data'!I45*'Original data'!$U$5</f>
        <v>0.1182211</v>
      </c>
      <c r="J27" s="207" t="n">
        <f aca="false">'Original data'!J45*'Original data'!$U$5</f>
        <v>0.02122942</v>
      </c>
      <c r="K27" s="207" t="n">
        <f aca="false">'Original data'!K45*'Original data'!$U$5</f>
        <v>0.02491237</v>
      </c>
      <c r="L27" s="207" t="n">
        <f aca="false">'Original data'!L45*'Original data'!$U$5</f>
        <v>-0.0031827</v>
      </c>
      <c r="M27" s="207" t="n">
        <f aca="false">'Original data'!M45*'Original data'!$U$5</f>
        <v>0.1235312</v>
      </c>
      <c r="N27" s="207" t="n">
        <f aca="false">'Original data'!N45*'Original data'!$U$5</f>
        <v>0.1422203</v>
      </c>
      <c r="O27" s="207" t="n">
        <f aca="false">'Original data'!O45*'Original data'!$U$5</f>
        <v>0.1220108</v>
      </c>
      <c r="P27" s="207" t="n">
        <f aca="false">'Original data'!P45*'Original data'!$U$5</f>
        <v>-0.006047624</v>
      </c>
      <c r="Q27" s="207" t="n">
        <f aca="false">'Original data'!Q45*'Original data'!$U$5</f>
        <v>0.06013048</v>
      </c>
      <c r="R27" s="207" t="n">
        <f aca="false">'Original data'!R45*'Original data'!$U$5</f>
        <v>-0.04024139</v>
      </c>
      <c r="S27" s="207" t="n">
        <f aca="false">'Original data'!S45*'Original data'!$U$5</f>
        <v>0.009226463</v>
      </c>
      <c r="T27" s="207" t="n">
        <f aca="false">'Original data'!T45*'Original data'!$U$5</f>
        <v>-0.01118925</v>
      </c>
      <c r="U27" s="207" t="n">
        <f aca="false">'Original data'!U45*'Original data'!$U$5</f>
        <v>-0.0131737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869842</v>
      </c>
      <c r="Z27" s="207" t="n">
        <f aca="false">'Original data'!Z45*'Original data'!$U$5</f>
        <v>0.1338272</v>
      </c>
      <c r="AA27" s="207" t="n">
        <f aca="false">'Original data'!AA45*'Original data'!$U$5</f>
        <v>0.03452898</v>
      </c>
      <c r="AB27" s="207" t="n">
        <f aca="false">'Original data'!AB45*'Original data'!$U$5</f>
        <v>-0.07135199</v>
      </c>
      <c r="AC27" s="207" t="n">
        <f aca="false">'Original data'!AC45*'Original data'!$U$5</f>
        <v>0.03024029</v>
      </c>
      <c r="AD27" s="207" t="n">
        <f aca="false">'Original data'!AD45*'Original data'!$U$5</f>
        <v>-0.10344</v>
      </c>
      <c r="AE27" s="207" t="n">
        <f aca="false">'Original data'!AE45*'Original data'!$U$5</f>
        <v>-0.03035361</v>
      </c>
      <c r="AF27" s="207" t="n">
        <f aca="false">'Original data'!AF45*'Original data'!$U$5</f>
        <v>-0.0465982</v>
      </c>
      <c r="AG27" s="207" t="n">
        <f aca="false">'Original data'!AG45*'Original data'!$U$5</f>
        <v>-0.06034506</v>
      </c>
      <c r="AH27" s="207" t="n">
        <f aca="false">'Original data'!AH45*'Original data'!$U$5</f>
        <v>-0.08964771</v>
      </c>
      <c r="AI27" s="207" t="n">
        <f aca="false">'Original data'!AI45*'Original data'!$U$5</f>
        <v>-0.04610447</v>
      </c>
      <c r="AJ27" s="207" t="n">
        <f aca="false">'Original data'!AJ45*'Original data'!$U$5</f>
        <v>-0.04980596</v>
      </c>
      <c r="AK27" s="207" t="n">
        <f aca="false">'Original data'!AK45*'Original data'!$U$5</f>
        <v>-0.1138217</v>
      </c>
      <c r="AL27" s="207" t="n">
        <f aca="false">'Original data'!AL45*'Original data'!$U$5</f>
        <v>0.03199214</v>
      </c>
      <c r="AM27" s="207" t="n">
        <f aca="false">'Original data'!AM45*'Original data'!$U$5</f>
        <v>0.04722771</v>
      </c>
      <c r="AN27" s="207" t="n">
        <f aca="false">'Original data'!AN45*'Original data'!$U$5</f>
        <v>-0.0946803</v>
      </c>
      <c r="AO27" s="207" t="n">
        <f aca="false">'Original data'!AO45*'Original data'!$U$5</f>
        <v>-0.1012159</v>
      </c>
      <c r="AP27" s="207" t="n">
        <f aca="false">'Original data'!AP45*'Original data'!$U$5</f>
        <v>-0.01707597</v>
      </c>
      <c r="AQ27" s="207" t="n">
        <f aca="false">'Original data'!AQ45*'Original data'!$U$5</f>
        <v>-0.007925251</v>
      </c>
      <c r="AR27" s="207" t="n">
        <f aca="false">'Original data'!AR45*'Original data'!$U$5</f>
        <v>-0.227154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02809</v>
      </c>
      <c r="C28" s="207" t="n">
        <f aca="false">'Original data'!C46*'Original data'!$U$4</f>
        <v>-0.05059525</v>
      </c>
      <c r="D28" s="207" t="n">
        <f aca="false">'Original data'!D46*'Original data'!$U$4</f>
        <v>0.03408227</v>
      </c>
      <c r="E28" s="207" t="n">
        <f aca="false">'Original data'!E46*'Original data'!$U$4</f>
        <v>0.05153379</v>
      </c>
      <c r="F28" s="207" t="n">
        <f aca="false">'Original data'!F46*'Original data'!$U$4</f>
        <v>0.1090247</v>
      </c>
      <c r="G28" s="207" t="n">
        <f aca="false">'Original data'!G46*'Original data'!$U$4</f>
        <v>0.0167977</v>
      </c>
      <c r="H28" s="207" t="n">
        <f aca="false">'Original data'!H46*'Original data'!$U$4</f>
        <v>-0.02121951</v>
      </c>
      <c r="I28" s="207" t="n">
        <f aca="false">'Original data'!I46*'Original data'!$U$4</f>
        <v>-0.009880708</v>
      </c>
      <c r="J28" s="207" t="n">
        <f aca="false">'Original data'!J46*'Original data'!$U$4</f>
        <v>-0.008421855</v>
      </c>
      <c r="K28" s="207" t="n">
        <f aca="false">'Original data'!K46*'Original data'!$U$4</f>
        <v>-0.05939457</v>
      </c>
      <c r="L28" s="207" t="n">
        <f aca="false">'Original data'!L46*'Original data'!$U$4</f>
        <v>-0.02776275</v>
      </c>
      <c r="M28" s="207" t="n">
        <f aca="false">'Original data'!M46*'Original data'!$U$4</f>
        <v>0.0007524904</v>
      </c>
      <c r="N28" s="207" t="n">
        <f aca="false">'Original data'!N46*'Original data'!$U$4</f>
        <v>-0.03708201</v>
      </c>
      <c r="O28" s="207" t="n">
        <f aca="false">'Original data'!O46*'Original data'!$U$4</f>
        <v>-0.02279752</v>
      </c>
      <c r="P28" s="207" t="n">
        <f aca="false">'Original data'!P46*'Original data'!$U$4</f>
        <v>-0.05121847</v>
      </c>
      <c r="Q28" s="207" t="n">
        <f aca="false">'Original data'!Q46*'Original data'!$U$4</f>
        <v>-0.0910451</v>
      </c>
      <c r="R28" s="207" t="n">
        <f aca="false">'Original data'!R46*'Original data'!$U$4</f>
        <v>-0.1022448</v>
      </c>
      <c r="S28" s="207" t="n">
        <f aca="false">'Original data'!S46*'Original data'!$U$4</f>
        <v>-0.1027162</v>
      </c>
      <c r="T28" s="207" t="n">
        <f aca="false">'Original data'!T46*'Original data'!$U$4</f>
        <v>-0.04826605</v>
      </c>
      <c r="U28" s="207" t="n">
        <f aca="false">'Original data'!U46*'Original data'!$U$4</f>
        <v>-0.089639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07925</v>
      </c>
      <c r="Z28" s="207" t="n">
        <f aca="false">'Original data'!Z46*'Original data'!$U$4</f>
        <v>-0.05070654</v>
      </c>
      <c r="AA28" s="207" t="n">
        <f aca="false">'Original data'!AA46*'Original data'!$U$4</f>
        <v>0.01156439</v>
      </c>
      <c r="AB28" s="207" t="n">
        <f aca="false">'Original data'!AB46*'Original data'!$U$4</f>
        <v>-0.04438833</v>
      </c>
      <c r="AC28" s="207" t="n">
        <f aca="false">'Original data'!AC46*'Original data'!$U$4</f>
        <v>-0.002397222</v>
      </c>
      <c r="AD28" s="207" t="n">
        <f aca="false">'Original data'!AD46*'Original data'!$U$4</f>
        <v>0.001500434</v>
      </c>
      <c r="AE28" s="207" t="n">
        <f aca="false">'Original data'!AE46*'Original data'!$U$4</f>
        <v>0.009512512</v>
      </c>
      <c r="AF28" s="207" t="n">
        <f aca="false">'Original data'!AF46*'Original data'!$U$4</f>
        <v>0.06358144</v>
      </c>
      <c r="AG28" s="207" t="n">
        <f aca="false">'Original data'!AG46*'Original data'!$U$4</f>
        <v>0.03602232</v>
      </c>
      <c r="AH28" s="207" t="n">
        <f aca="false">'Original data'!AH46*'Original data'!$U$4</f>
        <v>0.03759673</v>
      </c>
      <c r="AI28" s="207" t="n">
        <f aca="false">'Original data'!AI46*'Original data'!$U$4</f>
        <v>-0.1182778</v>
      </c>
      <c r="AJ28" s="207" t="n">
        <f aca="false">'Original data'!AJ46*'Original data'!$U$4</f>
        <v>-0.04465166</v>
      </c>
      <c r="AK28" s="207" t="n">
        <f aca="false">'Original data'!AK46*'Original data'!$U$4</f>
        <v>-0.1012382</v>
      </c>
      <c r="AL28" s="207" t="n">
        <f aca="false">'Original data'!AL46*'Original data'!$U$4</f>
        <v>-0.01209898</v>
      </c>
      <c r="AM28" s="207" t="n">
        <f aca="false">'Original data'!AM46*'Original data'!$U$4</f>
        <v>0.03525224</v>
      </c>
      <c r="AN28" s="207" t="n">
        <f aca="false">'Original data'!AN46*'Original data'!$U$4</f>
        <v>-0.004155934</v>
      </c>
      <c r="AO28" s="207" t="n">
        <f aca="false">'Original data'!AO46*'Original data'!$U$4</f>
        <v>-0.02553607</v>
      </c>
      <c r="AP28" s="207" t="n">
        <f aca="false">'Original data'!AP46*'Original data'!$U$4</f>
        <v>-0.07833759</v>
      </c>
      <c r="AQ28" s="207" t="n">
        <f aca="false">'Original data'!AQ46*'Original data'!$U$4</f>
        <v>-0.001507617</v>
      </c>
      <c r="AR28" s="207" t="n">
        <f aca="false">'Original data'!AR46*'Original data'!$U$4</f>
        <v>-0.0714603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445732</v>
      </c>
      <c r="C29" s="207" t="n">
        <f aca="false">'Original data'!C47*'Original data'!$U$5</f>
        <v>-0.0206833</v>
      </c>
      <c r="D29" s="207" t="n">
        <f aca="false">'Original data'!D47*'Original data'!$U$5</f>
        <v>-0.0007249157</v>
      </c>
      <c r="E29" s="207" t="n">
        <f aca="false">'Original data'!E47*'Original data'!$U$5</f>
        <v>-0.005493054</v>
      </c>
      <c r="F29" s="207" t="n">
        <f aca="false">'Original data'!F47*'Original data'!$U$5</f>
        <v>0.01415137</v>
      </c>
      <c r="G29" s="207" t="n">
        <f aca="false">'Original data'!G47*'Original data'!$U$5</f>
        <v>0.04478259</v>
      </c>
      <c r="H29" s="207" t="n">
        <f aca="false">'Original data'!H47*'Original data'!$U$5</f>
        <v>0.03586462</v>
      </c>
      <c r="I29" s="207" t="n">
        <f aca="false">'Original data'!I47*'Original data'!$U$5</f>
        <v>0.05981548</v>
      </c>
      <c r="J29" s="207" t="n">
        <f aca="false">'Original data'!J47*'Original data'!$U$5</f>
        <v>0.05411262</v>
      </c>
      <c r="K29" s="207" t="n">
        <f aca="false">'Original data'!K47*'Original data'!$U$5</f>
        <v>0.07295696</v>
      </c>
      <c r="L29" s="207" t="n">
        <f aca="false">'Original data'!L47*'Original data'!$U$5</f>
        <v>-0.01828512</v>
      </c>
      <c r="M29" s="207" t="n">
        <f aca="false">'Original data'!M47*'Original data'!$U$5</f>
        <v>0.0336661</v>
      </c>
      <c r="N29" s="207" t="n">
        <f aca="false">'Original data'!N47*'Original data'!$U$5</f>
        <v>0.008720659</v>
      </c>
      <c r="O29" s="207" t="n">
        <f aca="false">'Original data'!O47*'Original data'!$U$5</f>
        <v>0.01459818</v>
      </c>
      <c r="P29" s="207" t="n">
        <f aca="false">'Original data'!P47*'Original data'!$U$5</f>
        <v>0.006721786</v>
      </c>
      <c r="Q29" s="207" t="n">
        <f aca="false">'Original data'!Q47*'Original data'!$U$5</f>
        <v>-0.01268742</v>
      </c>
      <c r="R29" s="207" t="n">
        <f aca="false">'Original data'!R47*'Original data'!$U$5</f>
        <v>-0.02937402</v>
      </c>
      <c r="S29" s="207" t="n">
        <f aca="false">'Original data'!S47*'Original data'!$U$5</f>
        <v>-0.004656762</v>
      </c>
      <c r="T29" s="207" t="n">
        <f aca="false">'Original data'!T47*'Original data'!$U$5</f>
        <v>0.002511145</v>
      </c>
      <c r="U29" s="207" t="n">
        <f aca="false">'Original data'!U47*'Original data'!$U$5</f>
        <v>-0.00262288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056252</v>
      </c>
      <c r="Z29" s="207" t="n">
        <f aca="false">'Original data'!Z47*'Original data'!$U$5</f>
        <v>-0.05685479</v>
      </c>
      <c r="AA29" s="207" t="n">
        <f aca="false">'Original data'!AA47*'Original data'!$U$5</f>
        <v>-0.02838251</v>
      </c>
      <c r="AB29" s="207" t="n">
        <f aca="false">'Original data'!AB47*'Original data'!$U$5</f>
        <v>-0.02188211</v>
      </c>
      <c r="AC29" s="207" t="n">
        <f aca="false">'Original data'!AC47*'Original data'!$U$5</f>
        <v>-0.0225983</v>
      </c>
      <c r="AD29" s="207" t="n">
        <f aca="false">'Original data'!AD47*'Original data'!$U$5</f>
        <v>-0.0356681</v>
      </c>
      <c r="AE29" s="207" t="n">
        <f aca="false">'Original data'!AE47*'Original data'!$U$5</f>
        <v>0.005282116</v>
      </c>
      <c r="AF29" s="207" t="n">
        <f aca="false">'Original data'!AF47*'Original data'!$U$5</f>
        <v>0.03498208</v>
      </c>
      <c r="AG29" s="207" t="n">
        <f aca="false">'Original data'!AG47*'Original data'!$U$5</f>
        <v>-0.001780354</v>
      </c>
      <c r="AH29" s="207" t="n">
        <f aca="false">'Original data'!AH47*'Original data'!$U$5</f>
        <v>0.008021123</v>
      </c>
      <c r="AI29" s="207" t="n">
        <f aca="false">'Original data'!AI47*'Original data'!$U$5</f>
        <v>0.02309488</v>
      </c>
      <c r="AJ29" s="207" t="n">
        <f aca="false">'Original data'!AJ47*'Original data'!$U$5</f>
        <v>0.0003847129</v>
      </c>
      <c r="AK29" s="207" t="n">
        <f aca="false">'Original data'!AK47*'Original data'!$U$5</f>
        <v>0.04290459</v>
      </c>
      <c r="AL29" s="207" t="n">
        <f aca="false">'Original data'!AL47*'Original data'!$U$5</f>
        <v>0.04338619</v>
      </c>
      <c r="AM29" s="207" t="n">
        <f aca="false">'Original data'!AM47*'Original data'!$U$5</f>
        <v>0.009096772</v>
      </c>
      <c r="AN29" s="207" t="n">
        <f aca="false">'Original data'!AN47*'Original data'!$U$5</f>
        <v>0.0003302728</v>
      </c>
      <c r="AO29" s="207" t="n">
        <f aca="false">'Original data'!AO47*'Original data'!$U$5</f>
        <v>0.008787381</v>
      </c>
      <c r="AP29" s="207" t="n">
        <f aca="false">'Original data'!AP47*'Original data'!$U$5</f>
        <v>-0.01045851</v>
      </c>
      <c r="AQ29" s="207" t="n">
        <f aca="false">'Original data'!AQ47*'Original data'!$U$5</f>
        <v>0.008740491</v>
      </c>
      <c r="AR29" s="207" t="n">
        <f aca="false">'Original data'!AR47*'Original data'!$U$5</f>
        <v>-0.0590957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41174</v>
      </c>
      <c r="C30" s="207" t="n">
        <f aca="false">'Original data'!C48*'Original data'!$U$4</f>
        <v>-0.01617846</v>
      </c>
      <c r="D30" s="207" t="n">
        <f aca="false">'Original data'!D48*'Original data'!$U$4</f>
        <v>-0.02267482</v>
      </c>
      <c r="E30" s="207" t="n">
        <f aca="false">'Original data'!E48*'Original data'!$U$4</f>
        <v>-0.03170975</v>
      </c>
      <c r="F30" s="207" t="n">
        <f aca="false">'Original data'!F48*'Original data'!$U$4</f>
        <v>-0.005983927</v>
      </c>
      <c r="G30" s="207" t="n">
        <f aca="false">'Original data'!G48*'Original data'!$U$4</f>
        <v>-0.04364597</v>
      </c>
      <c r="H30" s="207" t="n">
        <f aca="false">'Original data'!H48*'Original data'!$U$4</f>
        <v>-0.03607741</v>
      </c>
      <c r="I30" s="207" t="n">
        <f aca="false">'Original data'!I48*'Original data'!$U$4</f>
        <v>-0.04755418</v>
      </c>
      <c r="J30" s="207" t="n">
        <f aca="false">'Original data'!J48*'Original data'!$U$4</f>
        <v>-0.03435041</v>
      </c>
      <c r="K30" s="207" t="n">
        <f aca="false">'Original data'!K48*'Original data'!$U$4</f>
        <v>-0.04198008</v>
      </c>
      <c r="L30" s="207" t="n">
        <f aca="false">'Original data'!L48*'Original data'!$U$4</f>
        <v>-0.02819084</v>
      </c>
      <c r="M30" s="207" t="n">
        <f aca="false">'Original data'!M48*'Original data'!$U$4</f>
        <v>-0.01898009</v>
      </c>
      <c r="N30" s="207" t="n">
        <f aca="false">'Original data'!N48*'Original data'!$U$4</f>
        <v>-0.02471035</v>
      </c>
      <c r="O30" s="207" t="n">
        <f aca="false">'Original data'!O48*'Original data'!$U$4</f>
        <v>-0.01436437</v>
      </c>
      <c r="P30" s="207" t="n">
        <f aca="false">'Original data'!P48*'Original data'!$U$4</f>
        <v>-0.01856732</v>
      </c>
      <c r="Q30" s="207" t="n">
        <f aca="false">'Original data'!Q48*'Original data'!$U$4</f>
        <v>-0.0444694</v>
      </c>
      <c r="R30" s="207" t="n">
        <f aca="false">'Original data'!R48*'Original data'!$U$4</f>
        <v>-0.04208192</v>
      </c>
      <c r="S30" s="207" t="n">
        <f aca="false">'Original data'!S48*'Original data'!$U$4</f>
        <v>-0.02549148</v>
      </c>
      <c r="T30" s="207" t="n">
        <f aca="false">'Original data'!T48*'Original data'!$U$4</f>
        <v>-0.02047559</v>
      </c>
      <c r="U30" s="207" t="n">
        <f aca="false">'Original data'!U48*'Original data'!$U$4</f>
        <v>0.00879601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67124</v>
      </c>
      <c r="Z30" s="207" t="n">
        <f aca="false">'Original data'!Z48*'Original data'!$U$4</f>
        <v>-0.02196613</v>
      </c>
      <c r="AA30" s="207" t="n">
        <f aca="false">'Original data'!AA48*'Original data'!$U$4</f>
        <v>-0.02276999</v>
      </c>
      <c r="AB30" s="207" t="n">
        <f aca="false">'Original data'!AB48*'Original data'!$U$4</f>
        <v>-0.03254797</v>
      </c>
      <c r="AC30" s="207" t="n">
        <f aca="false">'Original data'!AC48*'Original data'!$U$4</f>
        <v>-0.01308947</v>
      </c>
      <c r="AD30" s="207" t="n">
        <f aca="false">'Original data'!AD48*'Original data'!$U$4</f>
        <v>-0.03026824</v>
      </c>
      <c r="AE30" s="207" t="n">
        <f aca="false">'Original data'!AE48*'Original data'!$U$4</f>
        <v>-0.02542387</v>
      </c>
      <c r="AF30" s="207" t="n">
        <f aca="false">'Original data'!AF48*'Original data'!$U$4</f>
        <v>-0.03687756</v>
      </c>
      <c r="AG30" s="207" t="n">
        <f aca="false">'Original data'!AG48*'Original data'!$U$4</f>
        <v>-0.03697386</v>
      </c>
      <c r="AH30" s="207" t="n">
        <f aca="false">'Original data'!AH48*'Original data'!$U$4</f>
        <v>-0.03722834</v>
      </c>
      <c r="AI30" s="207" t="n">
        <f aca="false">'Original data'!AI48*'Original data'!$U$4</f>
        <v>-0.0356462</v>
      </c>
      <c r="AJ30" s="207" t="n">
        <f aca="false">'Original data'!AJ48*'Original data'!$U$4</f>
        <v>-0.05041109</v>
      </c>
      <c r="AK30" s="207" t="n">
        <f aca="false">'Original data'!AK48*'Original data'!$U$4</f>
        <v>-0.02428095</v>
      </c>
      <c r="AL30" s="207" t="n">
        <f aca="false">'Original data'!AL48*'Original data'!$U$4</f>
        <v>-0.02612584</v>
      </c>
      <c r="AM30" s="207" t="n">
        <f aca="false">'Original data'!AM48*'Original data'!$U$4</f>
        <v>-0.01763144</v>
      </c>
      <c r="AN30" s="207" t="n">
        <f aca="false">'Original data'!AN48*'Original data'!$U$4</f>
        <v>-0.02273511</v>
      </c>
      <c r="AO30" s="207" t="n">
        <f aca="false">'Original data'!AO48*'Original data'!$U$4</f>
        <v>-0.01496295</v>
      </c>
      <c r="AP30" s="207" t="n">
        <f aca="false">'Original data'!AP48*'Original data'!$U$4</f>
        <v>0.01002312</v>
      </c>
      <c r="AQ30" s="207" t="n">
        <f aca="false">'Original data'!AQ48*'Original data'!$U$4</f>
        <v>-0.03107414</v>
      </c>
      <c r="AR30" s="207" t="n">
        <f aca="false">'Original data'!AR48*'Original data'!$U$4</f>
        <v>0.0204545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86586</v>
      </c>
      <c r="C31" s="207" t="n">
        <f aca="false">'Original data'!C49*'Original data'!$U$5</f>
        <v>-0.005577584</v>
      </c>
      <c r="D31" s="207" t="n">
        <f aca="false">'Original data'!D49*'Original data'!$U$5</f>
        <v>-0.04272086</v>
      </c>
      <c r="E31" s="207" t="n">
        <f aca="false">'Original data'!E49*'Original data'!$U$5</f>
        <v>-0.06078465</v>
      </c>
      <c r="F31" s="207" t="n">
        <f aca="false">'Original data'!F49*'Original data'!$U$5</f>
        <v>-0.0237292</v>
      </c>
      <c r="G31" s="207" t="n">
        <f aca="false">'Original data'!G49*'Original data'!$U$5</f>
        <v>0.003863247</v>
      </c>
      <c r="H31" s="207" t="n">
        <f aca="false">'Original data'!H49*'Original data'!$U$5</f>
        <v>0.02105432</v>
      </c>
      <c r="I31" s="207" t="n">
        <f aca="false">'Original data'!I49*'Original data'!$U$5</f>
        <v>0.03794014</v>
      </c>
      <c r="J31" s="207" t="n">
        <f aca="false">'Original data'!J49*'Original data'!$U$5</f>
        <v>0.03016643</v>
      </c>
      <c r="K31" s="207" t="n">
        <f aca="false">'Original data'!K49*'Original data'!$U$5</f>
        <v>0.03454746</v>
      </c>
      <c r="L31" s="207" t="n">
        <f aca="false">'Original data'!L49*'Original data'!$U$5</f>
        <v>-0.0195245</v>
      </c>
      <c r="M31" s="207" t="n">
        <f aca="false">'Original data'!M49*'Original data'!$U$5</f>
        <v>0.01785385</v>
      </c>
      <c r="N31" s="207" t="n">
        <f aca="false">'Original data'!N49*'Original data'!$U$5</f>
        <v>-0.008136446</v>
      </c>
      <c r="O31" s="207" t="n">
        <f aca="false">'Original data'!O49*'Original data'!$U$5</f>
        <v>-0.009857828</v>
      </c>
      <c r="P31" s="207" t="n">
        <f aca="false">'Original data'!P49*'Original data'!$U$5</f>
        <v>-0.002486066</v>
      </c>
      <c r="Q31" s="207" t="n">
        <f aca="false">'Original data'!Q49*'Original data'!$U$5</f>
        <v>-0.03560439</v>
      </c>
      <c r="R31" s="207" t="n">
        <f aca="false">'Original data'!R49*'Original data'!$U$5</f>
        <v>0.009347146</v>
      </c>
      <c r="S31" s="207" t="n">
        <f aca="false">'Original data'!S49*'Original data'!$U$5</f>
        <v>0.01135621</v>
      </c>
      <c r="T31" s="207" t="n">
        <f aca="false">'Original data'!T49*'Original data'!$U$5</f>
        <v>0.02725631</v>
      </c>
      <c r="U31" s="207" t="n">
        <f aca="false">'Original data'!U49*'Original data'!$U$5</f>
        <v>-0.00248005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248741</v>
      </c>
      <c r="Z31" s="207" t="n">
        <f aca="false">'Original data'!Z49*'Original data'!$U$5</f>
        <v>0.009141279</v>
      </c>
      <c r="AA31" s="207" t="n">
        <f aca="false">'Original data'!AA49*'Original data'!$U$5</f>
        <v>-0.02878754</v>
      </c>
      <c r="AB31" s="207" t="n">
        <f aca="false">'Original data'!AB49*'Original data'!$U$5</f>
        <v>-0.01734403</v>
      </c>
      <c r="AC31" s="207" t="n">
        <f aca="false">'Original data'!AC49*'Original data'!$U$5</f>
        <v>-0.01033229</v>
      </c>
      <c r="AD31" s="207" t="n">
        <f aca="false">'Original data'!AD49*'Original data'!$U$5</f>
        <v>-0.01852795</v>
      </c>
      <c r="AE31" s="207" t="n">
        <f aca="false">'Original data'!AE49*'Original data'!$U$5</f>
        <v>0.01325303</v>
      </c>
      <c r="AF31" s="207" t="n">
        <f aca="false">'Original data'!AF49*'Original data'!$U$5</f>
        <v>0.02957528</v>
      </c>
      <c r="AG31" s="207" t="n">
        <f aca="false">'Original data'!AG49*'Original data'!$U$5</f>
        <v>-0.007637727</v>
      </c>
      <c r="AH31" s="207" t="n">
        <f aca="false">'Original data'!AH49*'Original data'!$U$5</f>
        <v>0.006009936</v>
      </c>
      <c r="AI31" s="207" t="n">
        <f aca="false">'Original data'!AI49*'Original data'!$U$5</f>
        <v>-0.003231555</v>
      </c>
      <c r="AJ31" s="207" t="n">
        <f aca="false">'Original data'!AJ49*'Original data'!$U$5</f>
        <v>-0.01264721</v>
      </c>
      <c r="AK31" s="207" t="n">
        <f aca="false">'Original data'!AK49*'Original data'!$U$5</f>
        <v>-0.01099791</v>
      </c>
      <c r="AL31" s="207" t="n">
        <f aca="false">'Original data'!AL49*'Original data'!$U$5</f>
        <v>0.02506345</v>
      </c>
      <c r="AM31" s="207" t="n">
        <f aca="false">'Original data'!AM49*'Original data'!$U$5</f>
        <v>0.02440195</v>
      </c>
      <c r="AN31" s="207" t="n">
        <f aca="false">'Original data'!AN49*'Original data'!$U$5</f>
        <v>-0.01001922</v>
      </c>
      <c r="AO31" s="207" t="n">
        <f aca="false">'Original data'!AO49*'Original data'!$U$5</f>
        <v>0.01932365</v>
      </c>
      <c r="AP31" s="207" t="n">
        <f aca="false">'Original data'!AP49*'Original data'!$U$5</f>
        <v>0.00261283</v>
      </c>
      <c r="AQ31" s="207" t="n">
        <f aca="false">'Original data'!AQ49*'Original data'!$U$5</f>
        <v>-0.005847541</v>
      </c>
      <c r="AR31" s="207" t="n">
        <f aca="false">'Original data'!AR49*'Original data'!$U$5</f>
        <v>-0.0580764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820644</v>
      </c>
      <c r="C32" s="207" t="n">
        <f aca="false">'Original data'!C50*'Original data'!$U$4</f>
        <v>-0.04190911</v>
      </c>
      <c r="D32" s="207" t="n">
        <f aca="false">'Original data'!D50*'Original data'!$U$4</f>
        <v>-0.02786978</v>
      </c>
      <c r="E32" s="207" t="n">
        <f aca="false">'Original data'!E50*'Original data'!$U$4</f>
        <v>-0.02891283</v>
      </c>
      <c r="F32" s="207" t="n">
        <f aca="false">'Original data'!F50*'Original data'!$U$4</f>
        <v>-0.0340323</v>
      </c>
      <c r="G32" s="207" t="n">
        <f aca="false">'Original data'!G50*'Original data'!$U$4</f>
        <v>-0.03159739</v>
      </c>
      <c r="H32" s="207" t="n">
        <f aca="false">'Original data'!H50*'Original data'!$U$4</f>
        <v>-0.03354947</v>
      </c>
      <c r="I32" s="207" t="n">
        <f aca="false">'Original data'!I50*'Original data'!$U$4</f>
        <v>-0.03267617</v>
      </c>
      <c r="J32" s="207" t="n">
        <f aca="false">'Original data'!J50*'Original data'!$U$4</f>
        <v>-0.03437316</v>
      </c>
      <c r="K32" s="207" t="n">
        <f aca="false">'Original data'!K50*'Original data'!$U$4</f>
        <v>-0.03565937</v>
      </c>
      <c r="L32" s="207" t="n">
        <f aca="false">'Original data'!L50*'Original data'!$U$4</f>
        <v>-0.03541203</v>
      </c>
      <c r="M32" s="207" t="n">
        <f aca="false">'Original data'!M50*'Original data'!$U$4</f>
        <v>-0.03864436</v>
      </c>
      <c r="N32" s="207" t="n">
        <f aca="false">'Original data'!N50*'Original data'!$U$4</f>
        <v>-0.0410926</v>
      </c>
      <c r="O32" s="207" t="n">
        <f aca="false">'Original data'!O50*'Original data'!$U$4</f>
        <v>-0.03977832</v>
      </c>
      <c r="P32" s="207" t="n">
        <f aca="false">'Original data'!P50*'Original data'!$U$4</f>
        <v>-0.0397098</v>
      </c>
      <c r="Q32" s="207" t="n">
        <f aca="false">'Original data'!Q50*'Original data'!$U$4</f>
        <v>-0.03391785</v>
      </c>
      <c r="R32" s="207" t="n">
        <f aca="false">'Original data'!R50*'Original data'!$U$4</f>
        <v>-0.0313077</v>
      </c>
      <c r="S32" s="207" t="n">
        <f aca="false">'Original data'!S50*'Original data'!$U$4</f>
        <v>-0.03565915</v>
      </c>
      <c r="T32" s="207" t="n">
        <f aca="false">'Original data'!T50*'Original data'!$U$4</f>
        <v>-0.03540248</v>
      </c>
      <c r="U32" s="207" t="n">
        <f aca="false">'Original data'!U50*'Original data'!$U$4</f>
        <v>-0.0100673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1829</v>
      </c>
      <c r="Z32" s="207" t="n">
        <f aca="false">'Original data'!Z50*'Original data'!$U$4</f>
        <v>-0.04474395</v>
      </c>
      <c r="AA32" s="207" t="n">
        <f aca="false">'Original data'!AA50*'Original data'!$U$4</f>
        <v>-0.03735701</v>
      </c>
      <c r="AB32" s="207" t="n">
        <f aca="false">'Original data'!AB50*'Original data'!$U$4</f>
        <v>-0.04421856</v>
      </c>
      <c r="AC32" s="207" t="n">
        <f aca="false">'Original data'!AC50*'Original data'!$U$4</f>
        <v>-0.0506975</v>
      </c>
      <c r="AD32" s="207" t="n">
        <f aca="false">'Original data'!AD50*'Original data'!$U$4</f>
        <v>-0.0466348</v>
      </c>
      <c r="AE32" s="207" t="n">
        <f aca="false">'Original data'!AE50*'Original data'!$U$4</f>
        <v>-0.04403386</v>
      </c>
      <c r="AF32" s="207" t="n">
        <f aca="false">'Original data'!AF50*'Original data'!$U$4</f>
        <v>-0.03522524</v>
      </c>
      <c r="AG32" s="207" t="n">
        <f aca="false">'Original data'!AG50*'Original data'!$U$4</f>
        <v>-0.03968322</v>
      </c>
      <c r="AH32" s="207" t="n">
        <f aca="false">'Original data'!AH50*'Original data'!$U$4</f>
        <v>-0.0425356</v>
      </c>
      <c r="AI32" s="207" t="n">
        <f aca="false">'Original data'!AI50*'Original data'!$U$4</f>
        <v>-0.04494451</v>
      </c>
      <c r="AJ32" s="207" t="n">
        <f aca="false">'Original data'!AJ50*'Original data'!$U$4</f>
        <v>-0.05037456</v>
      </c>
      <c r="AK32" s="207" t="n">
        <f aca="false">'Original data'!AK50*'Original data'!$U$4</f>
        <v>-0.04633962</v>
      </c>
      <c r="AL32" s="207" t="n">
        <f aca="false">'Original data'!AL50*'Original data'!$U$4</f>
        <v>-0.04414187</v>
      </c>
      <c r="AM32" s="207" t="n">
        <f aca="false">'Original data'!AM50*'Original data'!$U$4</f>
        <v>-0.04441537</v>
      </c>
      <c r="AN32" s="207" t="n">
        <f aca="false">'Original data'!AN50*'Original data'!$U$4</f>
        <v>-0.03601487</v>
      </c>
      <c r="AO32" s="207" t="n">
        <f aca="false">'Original data'!AO50*'Original data'!$U$4</f>
        <v>-0.03913913</v>
      </c>
      <c r="AP32" s="207" t="n">
        <f aca="false">'Original data'!AP50*'Original data'!$U$4</f>
        <v>-0.03582456</v>
      </c>
      <c r="AQ32" s="207" t="n">
        <f aca="false">'Original data'!AQ50*'Original data'!$U$4</f>
        <v>-0.04470666</v>
      </c>
      <c r="AR32" s="207" t="n">
        <f aca="false">'Original data'!AR50*'Original data'!$U$4</f>
        <v>-0.0267985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1836589</v>
      </c>
      <c r="C33" s="207" t="n">
        <f aca="false">'Original data'!C51*'Original data'!$U$5</f>
        <v>-0.00622023</v>
      </c>
      <c r="D33" s="207" t="n">
        <f aca="false">'Original data'!D51*'Original data'!$U$5</f>
        <v>-0.01020896</v>
      </c>
      <c r="E33" s="207" t="n">
        <f aca="false">'Original data'!E51*'Original data'!$U$5</f>
        <v>-0.007804829</v>
      </c>
      <c r="F33" s="207" t="n">
        <f aca="false">'Original data'!F51*'Original data'!$U$5</f>
        <v>-0.004657135</v>
      </c>
      <c r="G33" s="207" t="n">
        <f aca="false">'Original data'!G51*'Original data'!$U$5</f>
        <v>0.001330211</v>
      </c>
      <c r="H33" s="207" t="n">
        <f aca="false">'Original data'!H51*'Original data'!$U$5</f>
        <v>0.00375002</v>
      </c>
      <c r="I33" s="207" t="n">
        <f aca="false">'Original data'!I51*'Original data'!$U$5</f>
        <v>0.005538792</v>
      </c>
      <c r="J33" s="207" t="n">
        <f aca="false">'Original data'!J51*'Original data'!$U$5</f>
        <v>0.00348718</v>
      </c>
      <c r="K33" s="207" t="n">
        <f aca="false">'Original data'!K51*'Original data'!$U$5</f>
        <v>0.003486592</v>
      </c>
      <c r="L33" s="207" t="n">
        <f aca="false">'Original data'!L51*'Original data'!$U$5</f>
        <v>-0.002466835</v>
      </c>
      <c r="M33" s="207" t="n">
        <f aca="false">'Original data'!M51*'Original data'!$U$5</f>
        <v>-0.003624559</v>
      </c>
      <c r="N33" s="207" t="n">
        <f aca="false">'Original data'!N51*'Original data'!$U$5</f>
        <v>-0.005491914</v>
      </c>
      <c r="O33" s="207" t="n">
        <f aca="false">'Original data'!O51*'Original data'!$U$5</f>
        <v>-0.007098313</v>
      </c>
      <c r="P33" s="207" t="n">
        <f aca="false">'Original data'!P51*'Original data'!$U$5</f>
        <v>-0.005347879</v>
      </c>
      <c r="Q33" s="207" t="n">
        <f aca="false">'Original data'!Q51*'Original data'!$U$5</f>
        <v>-0.005077517</v>
      </c>
      <c r="R33" s="207" t="n">
        <f aca="false">'Original data'!R51*'Original data'!$U$5</f>
        <v>0.002516373</v>
      </c>
      <c r="S33" s="207" t="n">
        <f aca="false">'Original data'!S51*'Original data'!$U$5</f>
        <v>0.001500415</v>
      </c>
      <c r="T33" s="207" t="n">
        <f aca="false">'Original data'!T51*'Original data'!$U$5</f>
        <v>0.002827619</v>
      </c>
      <c r="U33" s="207" t="n">
        <f aca="false">'Original data'!U51*'Original data'!$U$5</f>
        <v>-0.00159995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5141931</v>
      </c>
      <c r="Z33" s="207" t="n">
        <f aca="false">'Original data'!Z51*'Original data'!$U$5</f>
        <v>0.01024952</v>
      </c>
      <c r="AA33" s="207" t="n">
        <f aca="false">'Original data'!AA51*'Original data'!$U$5</f>
        <v>-0.002336759</v>
      </c>
      <c r="AB33" s="207" t="n">
        <f aca="false">'Original data'!AB51*'Original data'!$U$5</f>
        <v>-0.002970749</v>
      </c>
      <c r="AC33" s="207" t="n">
        <f aca="false">'Original data'!AC51*'Original data'!$U$5</f>
        <v>-0.00218106</v>
      </c>
      <c r="AD33" s="207" t="n">
        <f aca="false">'Original data'!AD51*'Original data'!$U$5</f>
        <v>0.001653013</v>
      </c>
      <c r="AE33" s="207" t="n">
        <f aca="false">'Original data'!AE51*'Original data'!$U$5</f>
        <v>0.003565935</v>
      </c>
      <c r="AF33" s="207" t="n">
        <f aca="false">'Original data'!AF51*'Original data'!$U$5</f>
        <v>0.00487941</v>
      </c>
      <c r="AG33" s="207" t="n">
        <f aca="false">'Original data'!AG51*'Original data'!$U$5</f>
        <v>0.003794387</v>
      </c>
      <c r="AH33" s="207" t="n">
        <f aca="false">'Original data'!AH51*'Original data'!$U$5</f>
        <v>0.001997148</v>
      </c>
      <c r="AI33" s="207" t="n">
        <f aca="false">'Original data'!AI51*'Original data'!$U$5</f>
        <v>-0.002144454</v>
      </c>
      <c r="AJ33" s="207" t="n">
        <f aca="false">'Original data'!AJ51*'Original data'!$U$5</f>
        <v>-0.0007503937</v>
      </c>
      <c r="AK33" s="207" t="n">
        <f aca="false">'Original data'!AK51*'Original data'!$U$5</f>
        <v>-0.001564204</v>
      </c>
      <c r="AL33" s="207" t="n">
        <f aca="false">'Original data'!AL51*'Original data'!$U$5</f>
        <v>0.004906024</v>
      </c>
      <c r="AM33" s="207" t="n">
        <f aca="false">'Original data'!AM51*'Original data'!$U$5</f>
        <v>0.007441117</v>
      </c>
      <c r="AN33" s="207" t="n">
        <f aca="false">'Original data'!AN51*'Original data'!$U$5</f>
        <v>-0.001047373</v>
      </c>
      <c r="AO33" s="207" t="n">
        <f aca="false">'Original data'!AO51*'Original data'!$U$5</f>
        <v>0.003305176</v>
      </c>
      <c r="AP33" s="207" t="n">
        <f aca="false">'Original data'!AP51*'Original data'!$U$5</f>
        <v>0.004286238</v>
      </c>
      <c r="AQ33" s="207" t="n">
        <f aca="false">'Original data'!AQ51*'Original data'!$U$5</f>
        <v>0.004635515</v>
      </c>
      <c r="AR33" s="207" t="n">
        <f aca="false">'Original data'!AR51*'Original data'!$U$5</f>
        <v>-0.00122067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30861</v>
      </c>
      <c r="C34" s="207" t="n">
        <f aca="false">'Original data'!C52*'Original data'!$U$4</f>
        <v>-0.005306882</v>
      </c>
      <c r="D34" s="207" t="n">
        <f aca="false">'Original data'!D52*'Original data'!$U$4</f>
        <v>-0.007660911</v>
      </c>
      <c r="E34" s="207" t="n">
        <f aca="false">'Original data'!E52*'Original data'!$U$4</f>
        <v>-0.008415577</v>
      </c>
      <c r="F34" s="207" t="n">
        <f aca="false">'Original data'!F52*'Original data'!$U$4</f>
        <v>-0.005830298</v>
      </c>
      <c r="G34" s="207" t="n">
        <f aca="false">'Original data'!G52*'Original data'!$U$4</f>
        <v>-0.004731333</v>
      </c>
      <c r="H34" s="207" t="n">
        <f aca="false">'Original data'!H52*'Original data'!$U$4</f>
        <v>-0.004390205</v>
      </c>
      <c r="I34" s="207" t="n">
        <f aca="false">'Original data'!I52*'Original data'!$U$4</f>
        <v>-0.00503021</v>
      </c>
      <c r="J34" s="207" t="n">
        <f aca="false">'Original data'!J52*'Original data'!$U$4</f>
        <v>-0.005541665</v>
      </c>
      <c r="K34" s="207" t="n">
        <f aca="false">'Original data'!K52*'Original data'!$U$4</f>
        <v>-0.005182087</v>
      </c>
      <c r="L34" s="207" t="n">
        <f aca="false">'Original data'!L52*'Original data'!$U$4</f>
        <v>-0.007629938</v>
      </c>
      <c r="M34" s="207" t="n">
        <f aca="false">'Original data'!M52*'Original data'!$U$4</f>
        <v>-0.007170852</v>
      </c>
      <c r="N34" s="207" t="n">
        <f aca="false">'Original data'!N52*'Original data'!$U$4</f>
        <v>-0.007214525</v>
      </c>
      <c r="O34" s="207" t="n">
        <f aca="false">'Original data'!O52*'Original data'!$U$4</f>
        <v>-0.004857803</v>
      </c>
      <c r="P34" s="207" t="n">
        <f aca="false">'Original data'!P52*'Original data'!$U$4</f>
        <v>-0.003409857</v>
      </c>
      <c r="Q34" s="207" t="n">
        <f aca="false">'Original data'!Q52*'Original data'!$U$4</f>
        <v>-0.00375089</v>
      </c>
      <c r="R34" s="207" t="n">
        <f aca="false">'Original data'!R52*'Original data'!$U$4</f>
        <v>-0.004222018</v>
      </c>
      <c r="S34" s="207" t="n">
        <f aca="false">'Original data'!S52*'Original data'!$U$4</f>
        <v>-0.00291747</v>
      </c>
      <c r="T34" s="207" t="n">
        <f aca="false">'Original data'!T52*'Original data'!$U$4</f>
        <v>-0.0006752088</v>
      </c>
      <c r="U34" s="207" t="n">
        <f aca="false">'Original data'!U52*'Original data'!$U$4</f>
        <v>-0.00244445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333161</v>
      </c>
      <c r="Z34" s="207" t="n">
        <f aca="false">'Original data'!Z52*'Original data'!$U$4</f>
        <v>-0.004874528</v>
      </c>
      <c r="AA34" s="207" t="n">
        <f aca="false">'Original data'!AA52*'Original data'!$U$4</f>
        <v>-0.0050719</v>
      </c>
      <c r="AB34" s="207" t="n">
        <f aca="false">'Original data'!AB52*'Original data'!$U$4</f>
        <v>-0.006648927</v>
      </c>
      <c r="AC34" s="207" t="n">
        <f aca="false">'Original data'!AC52*'Original data'!$U$4</f>
        <v>-0.005141981</v>
      </c>
      <c r="AD34" s="207" t="n">
        <f aca="false">'Original data'!AD52*'Original data'!$U$4</f>
        <v>-0.00740222</v>
      </c>
      <c r="AE34" s="207" t="n">
        <f aca="false">'Original data'!AE52*'Original data'!$U$4</f>
        <v>-0.006931499</v>
      </c>
      <c r="AF34" s="207" t="n">
        <f aca="false">'Original data'!AF52*'Original data'!$U$4</f>
        <v>-0.005844599</v>
      </c>
      <c r="AG34" s="207" t="n">
        <f aca="false">'Original data'!AG52*'Original data'!$U$4</f>
        <v>-0.008587539</v>
      </c>
      <c r="AH34" s="207" t="n">
        <f aca="false">'Original data'!AH52*'Original data'!$U$4</f>
        <v>-0.007308003</v>
      </c>
      <c r="AI34" s="207" t="n">
        <f aca="false">'Original data'!AI52*'Original data'!$U$4</f>
        <v>-0.007170763</v>
      </c>
      <c r="AJ34" s="207" t="n">
        <f aca="false">'Original data'!AJ52*'Original data'!$U$4</f>
        <v>-0.006243077</v>
      </c>
      <c r="AK34" s="207" t="n">
        <f aca="false">'Original data'!AK52*'Original data'!$U$4</f>
        <v>-0.006889673</v>
      </c>
      <c r="AL34" s="207" t="n">
        <f aca="false">'Original data'!AL52*'Original data'!$U$4</f>
        <v>-0.003959544</v>
      </c>
      <c r="AM34" s="207" t="n">
        <f aca="false">'Original data'!AM52*'Original data'!$U$4</f>
        <v>-0.004473035</v>
      </c>
      <c r="AN34" s="207" t="n">
        <f aca="false">'Original data'!AN52*'Original data'!$U$4</f>
        <v>-0.003890611</v>
      </c>
      <c r="AO34" s="207" t="n">
        <f aca="false">'Original data'!AO52*'Original data'!$U$4</f>
        <v>-0.00313881</v>
      </c>
      <c r="AP34" s="207" t="n">
        <f aca="false">'Original data'!AP52*'Original data'!$U$4</f>
        <v>-0.002332595</v>
      </c>
      <c r="AQ34" s="207" t="n">
        <f aca="false">'Original data'!AQ52*'Original data'!$U$4</f>
        <v>-0.00635139</v>
      </c>
      <c r="AR34" s="207" t="n">
        <f aca="false">'Original data'!AR52*'Original data'!$U$4</f>
        <v>-0.0037529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84426</v>
      </c>
      <c r="C35" s="207" t="n">
        <f aca="false">'Original data'!C53*'Original data'!$U$5</f>
        <v>-0.01057622</v>
      </c>
      <c r="D35" s="207" t="n">
        <f aca="false">'Original data'!D53*'Original data'!$U$5</f>
        <v>-0.01108551</v>
      </c>
      <c r="E35" s="207" t="n">
        <f aca="false">'Original data'!E53*'Original data'!$U$5</f>
        <v>-0.01092036</v>
      </c>
      <c r="F35" s="207" t="n">
        <f aca="false">'Original data'!F53*'Original data'!$U$5</f>
        <v>-0.009598223</v>
      </c>
      <c r="G35" s="207" t="n">
        <f aca="false">'Original data'!G53*'Original data'!$U$5</f>
        <v>-0.008998873</v>
      </c>
      <c r="H35" s="207" t="n">
        <f aca="false">'Original data'!H53*'Original data'!$U$5</f>
        <v>-0.007307454</v>
      </c>
      <c r="I35" s="207" t="n">
        <f aca="false">'Original data'!I53*'Original data'!$U$5</f>
        <v>-0.008359488</v>
      </c>
      <c r="J35" s="207" t="n">
        <f aca="false">'Original data'!J53*'Original data'!$U$5</f>
        <v>-0.007831783</v>
      </c>
      <c r="K35" s="207" t="n">
        <f aca="false">'Original data'!K53*'Original data'!$U$5</f>
        <v>-0.007461122</v>
      </c>
      <c r="L35" s="207" t="n">
        <f aca="false">'Original data'!L53*'Original data'!$U$5</f>
        <v>-0.01000715</v>
      </c>
      <c r="M35" s="207" t="n">
        <f aca="false">'Original data'!M53*'Original data'!$U$5</f>
        <v>-0.009742781</v>
      </c>
      <c r="N35" s="207" t="n">
        <f aca="false">'Original data'!N53*'Original data'!$U$5</f>
        <v>-0.01204383</v>
      </c>
      <c r="O35" s="207" t="n">
        <f aca="false">'Original data'!O53*'Original data'!$U$5</f>
        <v>-0.0110487</v>
      </c>
      <c r="P35" s="207" t="n">
        <f aca="false">'Original data'!P53*'Original data'!$U$5</f>
        <v>-0.008863959</v>
      </c>
      <c r="Q35" s="207" t="n">
        <f aca="false">'Original data'!Q53*'Original data'!$U$5</f>
        <v>-0.01039124</v>
      </c>
      <c r="R35" s="207" t="n">
        <f aca="false">'Original data'!R53*'Original data'!$U$5</f>
        <v>-0.00894692</v>
      </c>
      <c r="S35" s="207" t="n">
        <f aca="false">'Original data'!S53*'Original data'!$U$5</f>
        <v>-0.00745042</v>
      </c>
      <c r="T35" s="207" t="n">
        <f aca="false">'Original data'!T53*'Original data'!$U$5</f>
        <v>-0.006564884</v>
      </c>
      <c r="U35" s="207" t="n">
        <f aca="false">'Original data'!U53*'Original data'!$U$5</f>
        <v>-0.000312070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351078</v>
      </c>
      <c r="Z35" s="207" t="n">
        <f aca="false">'Original data'!Z53*'Original data'!$U$5</f>
        <v>-0.01317276</v>
      </c>
      <c r="AA35" s="207" t="n">
        <f aca="false">'Original data'!AA53*'Original data'!$U$5</f>
        <v>-0.01166972</v>
      </c>
      <c r="AB35" s="207" t="n">
        <f aca="false">'Original data'!AB53*'Original data'!$U$5</f>
        <v>-0.00663205</v>
      </c>
      <c r="AC35" s="207" t="n">
        <f aca="false">'Original data'!AC53*'Original data'!$U$5</f>
        <v>-0.007704715</v>
      </c>
      <c r="AD35" s="207" t="n">
        <f aca="false">'Original data'!AD53*'Original data'!$U$5</f>
        <v>-0.008419636</v>
      </c>
      <c r="AE35" s="207" t="n">
        <f aca="false">'Original data'!AE53*'Original data'!$U$5</f>
        <v>-0.007494736</v>
      </c>
      <c r="AF35" s="207" t="n">
        <f aca="false">'Original data'!AF53*'Original data'!$U$5</f>
        <v>-0.006754177</v>
      </c>
      <c r="AG35" s="207" t="n">
        <f aca="false">'Original data'!AG53*'Original data'!$U$5</f>
        <v>-0.008073737</v>
      </c>
      <c r="AH35" s="207" t="n">
        <f aca="false">'Original data'!AH53*'Original data'!$U$5</f>
        <v>-0.007465118</v>
      </c>
      <c r="AI35" s="207" t="n">
        <f aca="false">'Original data'!AI53*'Original data'!$U$5</f>
        <v>-0.008328071</v>
      </c>
      <c r="AJ35" s="207" t="n">
        <f aca="false">'Original data'!AJ53*'Original data'!$U$5</f>
        <v>-0.01078615</v>
      </c>
      <c r="AK35" s="207" t="n">
        <f aca="false">'Original data'!AK53*'Original data'!$U$5</f>
        <v>-0.008236999</v>
      </c>
      <c r="AL35" s="207" t="n">
        <f aca="false">'Original data'!AL53*'Original data'!$U$5</f>
        <v>-0.008303493</v>
      </c>
      <c r="AM35" s="207" t="n">
        <f aca="false">'Original data'!AM53*'Original data'!$U$5</f>
        <v>-0.008944093</v>
      </c>
      <c r="AN35" s="207" t="n">
        <f aca="false">'Original data'!AN53*'Original data'!$U$5</f>
        <v>-0.007855137</v>
      </c>
      <c r="AO35" s="207" t="n">
        <f aca="false">'Original data'!AO53*'Original data'!$U$5</f>
        <v>-0.006326403</v>
      </c>
      <c r="AP35" s="207" t="n">
        <f aca="false">'Original data'!AP53*'Original data'!$U$5</f>
        <v>-0.008642345</v>
      </c>
      <c r="AQ35" s="207" t="n">
        <f aca="false">'Original data'!AQ53*'Original data'!$U$5</f>
        <v>-0.008798961</v>
      </c>
      <c r="AR35" s="207" t="n">
        <f aca="false">'Original data'!AR53*'Original data'!$U$5</f>
        <v>-0.00344394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287484</v>
      </c>
      <c r="C36" s="207" t="n">
        <f aca="false">'Original data'!C54*'Original data'!$U$4</f>
        <v>0.001709569</v>
      </c>
      <c r="D36" s="207" t="n">
        <f aca="false">'Original data'!D54*'Original data'!$U$4</f>
        <v>-0.00136467</v>
      </c>
      <c r="E36" s="207" t="n">
        <f aca="false">'Original data'!E54*'Original data'!$U$4</f>
        <v>0.003039671</v>
      </c>
      <c r="F36" s="207" t="n">
        <f aca="false">'Original data'!F54*'Original data'!$U$4</f>
        <v>-0.0003091964</v>
      </c>
      <c r="G36" s="207" t="n">
        <f aca="false">'Original data'!G54*'Original data'!$U$4</f>
        <v>-0.001049478</v>
      </c>
      <c r="H36" s="207" t="n">
        <f aca="false">'Original data'!H54*'Original data'!$U$4</f>
        <v>-0.001806306</v>
      </c>
      <c r="I36" s="207" t="n">
        <f aca="false">'Original data'!I54*'Original data'!$U$4</f>
        <v>0.0007079555</v>
      </c>
      <c r="J36" s="207" t="n">
        <f aca="false">'Original data'!J54*'Original data'!$U$4</f>
        <v>-0.001325141</v>
      </c>
      <c r="K36" s="207" t="n">
        <f aca="false">'Original data'!K54*'Original data'!$U$4</f>
        <v>-0.0007835174</v>
      </c>
      <c r="L36" s="207" t="n">
        <f aca="false">'Original data'!L54*'Original data'!$U$4</f>
        <v>0.002771977</v>
      </c>
      <c r="M36" s="207" t="n">
        <f aca="false">'Original data'!M54*'Original data'!$U$4</f>
        <v>-0.0005062874</v>
      </c>
      <c r="N36" s="207" t="n">
        <f aca="false">'Original data'!N54*'Original data'!$U$4</f>
        <v>-0.001771394</v>
      </c>
      <c r="O36" s="207" t="n">
        <f aca="false">'Original data'!O54*'Original data'!$U$4</f>
        <v>-0.0007251501</v>
      </c>
      <c r="P36" s="207" t="n">
        <f aca="false">'Original data'!P54*'Original data'!$U$4</f>
        <v>-0.0007409744</v>
      </c>
      <c r="Q36" s="207" t="n">
        <f aca="false">'Original data'!Q54*'Original data'!$U$4</f>
        <v>-0.002310587</v>
      </c>
      <c r="R36" s="207" t="n">
        <f aca="false">'Original data'!R54*'Original data'!$U$4</f>
        <v>-0.0006544775</v>
      </c>
      <c r="S36" s="207" t="n">
        <f aca="false">'Original data'!S54*'Original data'!$U$4</f>
        <v>-0.002796127</v>
      </c>
      <c r="T36" s="207" t="n">
        <f aca="false">'Original data'!T54*'Original data'!$U$4</f>
        <v>0.002339952</v>
      </c>
      <c r="U36" s="207" t="n">
        <f aca="false">'Original data'!U54*'Original data'!$U$4</f>
        <v>-0.00606393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2065768</v>
      </c>
      <c r="Z36" s="207" t="n">
        <f aca="false">'Original data'!Z54*'Original data'!$U$4</f>
        <v>0.003629334</v>
      </c>
      <c r="AA36" s="207" t="n">
        <f aca="false">'Original data'!AA54*'Original data'!$U$4</f>
        <v>0.001679154</v>
      </c>
      <c r="AB36" s="207" t="n">
        <f aca="false">'Original data'!AB54*'Original data'!$U$4</f>
        <v>0.004520008</v>
      </c>
      <c r="AC36" s="207" t="n">
        <f aca="false">'Original data'!AC54*'Original data'!$U$4</f>
        <v>0.001289451</v>
      </c>
      <c r="AD36" s="207" t="n">
        <f aca="false">'Original data'!AD54*'Original data'!$U$4</f>
        <v>-0.0004756522</v>
      </c>
      <c r="AE36" s="207" t="n">
        <f aca="false">'Original data'!AE54*'Original data'!$U$4</f>
        <v>-0.001213803</v>
      </c>
      <c r="AF36" s="207" t="n">
        <f aca="false">'Original data'!AF54*'Original data'!$U$4</f>
        <v>0.001550118</v>
      </c>
      <c r="AG36" s="207" t="n">
        <f aca="false">'Original data'!AG54*'Original data'!$U$4</f>
        <v>0.0006949166</v>
      </c>
      <c r="AH36" s="207" t="n">
        <f aca="false">'Original data'!AH54*'Original data'!$U$4</f>
        <v>0.0006903225</v>
      </c>
      <c r="AI36" s="207" t="n">
        <f aca="false">'Original data'!AI54*'Original data'!$U$4</f>
        <v>0.003826914</v>
      </c>
      <c r="AJ36" s="207" t="n">
        <f aca="false">'Original data'!AJ54*'Original data'!$U$4</f>
        <v>0.0005355763</v>
      </c>
      <c r="AK36" s="207" t="n">
        <f aca="false">'Original data'!AK54*'Original data'!$U$4</f>
        <v>-0.001214658</v>
      </c>
      <c r="AL36" s="207" t="n">
        <f aca="false">'Original data'!AL54*'Original data'!$U$4</f>
        <v>0.001754797</v>
      </c>
      <c r="AM36" s="207" t="n">
        <f aca="false">'Original data'!AM54*'Original data'!$U$4</f>
        <v>0.001920589</v>
      </c>
      <c r="AN36" s="207" t="n">
        <f aca="false">'Original data'!AN54*'Original data'!$U$4</f>
        <v>0.001615399</v>
      </c>
      <c r="AO36" s="207" t="n">
        <f aca="false">'Original data'!AO54*'Original data'!$U$4</f>
        <v>0.004751316</v>
      </c>
      <c r="AP36" s="207" t="n">
        <f aca="false">'Original data'!AP54*'Original data'!$U$4</f>
        <v>0.00195194</v>
      </c>
      <c r="AQ36" s="207" t="n">
        <f aca="false">'Original data'!AQ54*'Original data'!$U$4</f>
        <v>0.004372716</v>
      </c>
      <c r="AR36" s="207" t="n">
        <f aca="false">'Original data'!AR54*'Original data'!$U$4</f>
        <v>-0.00122004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323293026005029</v>
      </c>
      <c r="C39" s="218" t="n">
        <f aca="false">(C14*C15+C31*C32)/(C15*C15+C32*C32)*17/10</f>
        <v>0.127415415134301</v>
      </c>
      <c r="D39" s="218" t="n">
        <f aca="false">(D14*D15+D31*D32)/(D15*D15+D32*D32)*17/10</f>
        <v>-0.0370600406646567</v>
      </c>
      <c r="E39" s="218" t="n">
        <f aca="false">(E14*E15+E31*E32)/(E15*E15+E32*E32)*17/10</f>
        <v>0.095089922854637</v>
      </c>
      <c r="F39" s="218" t="n">
        <f aca="false">(F14*F15+F31*F32)/(F15*F15+F32*F32)*17/10</f>
        <v>-0.0175977916626755</v>
      </c>
      <c r="G39" s="218" t="n">
        <f aca="false">(G14*G15+G31*G32)/(G15*G15+G32*G32)*17/10</f>
        <v>-0.0103877580723855</v>
      </c>
      <c r="H39" s="218" t="n">
        <f aca="false">(H14*H15+H31*H32)/(H15*H15+H32*H32)*17/10</f>
        <v>-0.0855443772054254</v>
      </c>
      <c r="I39" s="218" t="n">
        <f aca="false">(I14*I15+I31*I32)/(I15*I15+I32*I32)*17/10</f>
        <v>-0.0281049734390489</v>
      </c>
      <c r="J39" s="218" t="n">
        <f aca="false">(J14*J15+J31*J32)/(J15*J15+J32*J32)*17/10</f>
        <v>-0.0290291419389746</v>
      </c>
      <c r="K39" s="218" t="n">
        <f aca="false">(K14*K15+K31*K32)/(K15*K15+K32*K32)*17/10</f>
        <v>-0.035683067928676</v>
      </c>
      <c r="L39" s="218" t="n">
        <f aca="false">(L14*L15+L31*L32)/(L15*L15+L32*L32)*17/10</f>
        <v>0.1289267108202</v>
      </c>
      <c r="M39" s="218" t="n">
        <f aca="false">(M14*M15+M31*M32)/(M15*M15+M32*M32)*17/10</f>
        <v>0.067131396287711</v>
      </c>
      <c r="N39" s="218" t="n">
        <f aca="false">(N14*N15+N31*N32)/(N15*N15+N32*N32)*17/10</f>
        <v>0.0193920248013942</v>
      </c>
      <c r="O39" s="218" t="n">
        <f aca="false">(O14*O15+O31*O32)/(O15*O15+O32*O32)*17/10</f>
        <v>0.0229359193150937</v>
      </c>
      <c r="P39" s="218" t="n">
        <f aca="false">(P14*P15+P31*P32)/(P15*P15+P32*P32)*17/10</f>
        <v>0.00981626073515861</v>
      </c>
      <c r="Q39" s="218" t="n">
        <f aca="false">(Q14*Q15+Q31*Q32)/(Q15*Q15+Q32*Q32)*17/10</f>
        <v>-0.0879363054807997</v>
      </c>
      <c r="R39" s="218" t="n">
        <f aca="false">(R14*R15+R31*R32)/(R15*R15+R32*R32)*17/10</f>
        <v>-0.0234851492343175</v>
      </c>
      <c r="S39" s="218" t="n">
        <f aca="false">(S14*S15+S31*S32)/(S15*S15+S32*S32)*17/10</f>
        <v>-0.14506330836867</v>
      </c>
      <c r="T39" s="218" t="n">
        <f aca="false">(T14*T15+T31*T32)/(T15*T15+T32*T32)*17/10</f>
        <v>0.0561392884733974</v>
      </c>
      <c r="U39" s="219" t="n">
        <f aca="false">(U14*U15+U31*U32)/(U15*U15+U32*U32)*17/10</f>
        <v>-0.35482634937349</v>
      </c>
      <c r="V39" s="220"/>
      <c r="X39" s="216" t="s">
        <v>217</v>
      </c>
      <c r="Y39" s="217" t="n">
        <f aca="false">(Y14*Y15+Y31*Y32)/(Y15*Y15+Y32*Y32)*17/10</f>
        <v>0.361187130268254</v>
      </c>
      <c r="Z39" s="218" t="n">
        <f aca="false">(Z14*Z15+Z31*Z32)/(Z15*Z15+Z32*Z32)*17/10</f>
        <v>0.117085431487693</v>
      </c>
      <c r="AA39" s="218" t="n">
        <f aca="false">(AA14*AA15+AA31*AA32)/(AA15*AA15+AA32*AA32)*17/10</f>
        <v>-0.0341687128042991</v>
      </c>
      <c r="AB39" s="218" t="n">
        <f aca="false">(AB14*AB15+AB31*AB32)/(AB15*AB15+AB32*AB32)*17/10</f>
        <v>0.0639759498591119</v>
      </c>
      <c r="AC39" s="218" t="n">
        <f aca="false">(AC14*AC15+AC31*AC32)/(AC15*AC15+AC32*AC32)*17/10</f>
        <v>-0.0415719680825268</v>
      </c>
      <c r="AD39" s="218" t="n">
        <f aca="false">(AD14*AD15+AD31*AD32)/(AD15*AD15+AD32*AD32)*17/10</f>
        <v>-0.056207219303294</v>
      </c>
      <c r="AE39" s="218" t="n">
        <f aca="false">(AE14*AE15+AE31*AE32)/(AE15*AE15+AE32*AE32)*17/10</f>
        <v>-0.0921748407079975</v>
      </c>
      <c r="AF39" s="218" t="n">
        <f aca="false">(AF14*AF15+AF31*AF32)/(AF15*AF15+AF32*AF32)*17/10</f>
        <v>-0.0777956319068284</v>
      </c>
      <c r="AG39" s="218" t="n">
        <f aca="false">(AG14*AG15+AG31*AG32)/(AG15*AG15+AG32*AG32)*17/10</f>
        <v>-0.0159493032510837</v>
      </c>
      <c r="AH39" s="218" t="n">
        <f aca="false">(AH14*AH15+AH31*AH32)/(AH15*AH15+AH32*AH32)*17/10</f>
        <v>-0.0643016835616953</v>
      </c>
      <c r="AI39" s="218" t="n">
        <f aca="false">(AI14*AI15+AI31*AI32)/(AI15*AI15+AI32*AI32)*17/10</f>
        <v>0.0521727633288641</v>
      </c>
      <c r="AJ39" s="218" t="n">
        <f aca="false">(AJ14*AJ15+AJ31*AJ32)/(AJ15*AJ15+AJ32*AJ32)*17/10</f>
        <v>-0.0327255251469811</v>
      </c>
      <c r="AK39" s="218" t="n">
        <f aca="false">(AK14*AK15+AK31*AK32)/(AK15*AK15+AK32*AK32)*17/10</f>
        <v>-0.0350760124759663</v>
      </c>
      <c r="AL39" s="218" t="n">
        <f aca="false">(AL14*AL15+AL31*AL32)/(AL15*AL15+AL32*AL32)*17/10</f>
        <v>-0.015462534193184</v>
      </c>
      <c r="AM39" s="218" t="n">
        <f aca="false">(AM14*AM15+AM31*AM32)/(AM15*AM15+AM32*AM32)*17/10</f>
        <v>-0.0116071341651335</v>
      </c>
      <c r="AN39" s="218" t="n">
        <f aca="false">(AN14*AN15+AN31*AN32)/(AN15*AN15+AN32*AN32)*17/10</f>
        <v>-0.00538077972219417</v>
      </c>
      <c r="AO39" s="218" t="n">
        <f aca="false">(AO14*AO15+AO31*AO32)/(AO15*AO15+AO32*AO32)*17/10</f>
        <v>0.0845645513130486</v>
      </c>
      <c r="AP39" s="218" t="n">
        <f aca="false">(AP14*AP15+AP31*AP32)/(AP15*AP15+AP32*AP32)*17/10</f>
        <v>-0.0331394770167599</v>
      </c>
      <c r="AQ39" s="218" t="n">
        <f aca="false">(AQ14*AQ15+AQ31*AQ32)/(AQ15*AQ15+AQ32*AQ32)*17/10</f>
        <v>0.0998115037174358</v>
      </c>
      <c r="AR39" s="219" t="n">
        <f aca="false">(AR14*AR15+AR31*AR32)/(AR15*AR15+AR32*AR32)*17/10</f>
        <v>-0.161718876224951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282399081807727</v>
      </c>
      <c r="C40" s="223" t="n">
        <f aca="false">(C31*C15-C32*C14)/(C15*C15+C32*C32)*17/10</f>
        <v>-0.00638689432276357</v>
      </c>
      <c r="D40" s="223" t="n">
        <f aca="false">(D31*D15-D32*D14)/(D15*D15+D32*D32)*17/10</f>
        <v>-0.113929484885152</v>
      </c>
      <c r="E40" s="223" t="n">
        <f aca="false">(E31*E15-E32*E14)/(E15*E15+E32*E32)*17/10</f>
        <v>-0.156640725457039</v>
      </c>
      <c r="F40" s="223" t="n">
        <f aca="false">(F31*F15-F32*F14)/(F15*F15+F32*F32)*17/10</f>
        <v>-0.0633265925765421</v>
      </c>
      <c r="G40" s="223" t="n">
        <f aca="false">(G31*G15-G32*G14)/(G15*G15+G32*G32)*17/10</f>
        <v>0.00965461630620418</v>
      </c>
      <c r="H40" s="223" t="n">
        <f aca="false">(H31*H15-H32*H14)/(H15*H15+H32*H32)*17/10</f>
        <v>0.051428378704998</v>
      </c>
      <c r="I40" s="223" t="n">
        <f aca="false">(I31*I15-I32*I14)/(I15*I15+I32*I32)*17/10</f>
        <v>0.0994851502084141</v>
      </c>
      <c r="J40" s="223" t="n">
        <f aca="false">(J31*J15-J32*J14)/(J15*J15+J32*J32)*17/10</f>
        <v>0.0785369920536523</v>
      </c>
      <c r="K40" s="223" t="n">
        <f aca="false">(K31*K15-K32*K14)/(K15*K15+K32*K32)*17/10</f>
        <v>0.0884461242267212</v>
      </c>
      <c r="L40" s="223" t="n">
        <f aca="false">(L31*L15-L32*L14)/(L15*L15+L32*L32)*17/10</f>
        <v>-0.0436612714052303</v>
      </c>
      <c r="M40" s="223" t="n">
        <f aca="false">(M31*M15-M32*M14)/(M15*M15+M32*M32)*17/10</f>
        <v>0.0507998095503265</v>
      </c>
      <c r="N40" s="223" t="n">
        <f aca="false">(N31*N15-N32*N14)/(N15*N15+N32*N32)*17/10</f>
        <v>-0.0203166468047226</v>
      </c>
      <c r="O40" s="223" t="n">
        <f aca="false">(O31*O15-O32*O14)/(O15*O15+O32*O32)*17/10</f>
        <v>-0.0248188237385374</v>
      </c>
      <c r="P40" s="223" t="n">
        <f aca="false">(P31*P15-P32*P14)/(P15*P15+P32*P32)*17/10</f>
        <v>-0.00589544423846788</v>
      </c>
      <c r="Q40" s="223" t="n">
        <f aca="false">(Q31*Q15-Q32*Q14)/(Q15*Q15+Q32*Q32)*17/10</f>
        <v>-0.0980173591595919</v>
      </c>
      <c r="R40" s="223" t="n">
        <f aca="false">(R31*R15-R32*R14)/(R15*R15+R32*R32)*17/10</f>
        <v>0.0232851905548767</v>
      </c>
      <c r="S40" s="223" t="n">
        <f aca="false">(S31*S15-S32*S14)/(S15*S15+S32*S32)*17/10</f>
        <v>0.0216259368322734</v>
      </c>
      <c r="T40" s="223" t="n">
        <f aca="false">(T31*T15-T32*T14)/(T15*T15+T32*T32)*17/10</f>
        <v>0.0742443152965185</v>
      </c>
      <c r="U40" s="224" t="n">
        <f aca="false">(U31*U15-U32*U14)/(U15*U15+U32*U32)*17/10</f>
        <v>-0.0127959409524906</v>
      </c>
      <c r="V40" s="220"/>
      <c r="X40" s="216" t="s">
        <v>218</v>
      </c>
      <c r="Y40" s="222" t="n">
        <f aca="false">(Y31*Y15-Y32*Y14)/(Y15*Y15+Y32*Y32)*17/10</f>
        <v>0.0870564337869194</v>
      </c>
      <c r="Z40" s="223" t="n">
        <f aca="false">(Z31*Z15-Z32*Z14)/(Z15*Z15+Z32*Z32)*17/10</f>
        <v>0.0310627695671443</v>
      </c>
      <c r="AA40" s="223" t="n">
        <f aca="false">(AA31*AA15-AA32*AA14)/(AA15*AA15+AA32*AA32)*17/10</f>
        <v>-0.0761719004209681</v>
      </c>
      <c r="AB40" s="223" t="n">
        <f aca="false">(AB31*AB15-AB32*AB14)/(AB15*AB15+AB32*AB32)*17/10</f>
        <v>-0.0403400502202892</v>
      </c>
      <c r="AC40" s="223" t="n">
        <f aca="false">(AC31*AC15-AC32*AC14)/(AC15*AC15+AC32*AC32)*17/10</f>
        <v>-0.0296141774989073</v>
      </c>
      <c r="AD40" s="223" t="n">
        <f aca="false">(AD31*AD15-AD32*AD14)/(AD15*AD15+AD32*AD32)*17/10</f>
        <v>-0.0517680109262575</v>
      </c>
      <c r="AE40" s="223" t="n">
        <f aca="false">(AE31*AE15-AE32*AE14)/(AE15*AE15+AE32*AE32)*17/10</f>
        <v>0.0283837434368178</v>
      </c>
      <c r="AF40" s="223" t="n">
        <f aca="false">(AF31*AF15-AF32*AF14)/(AF15*AF15+AF32*AF32)*17/10</f>
        <v>0.0728430144722336</v>
      </c>
      <c r="AG40" s="223" t="n">
        <f aca="false">(AG31*AG15-AG32*AG14)/(AG15*AG15+AG32*AG32)*17/10</f>
        <v>-0.0209274455323221</v>
      </c>
      <c r="AH40" s="223" t="n">
        <f aca="false">(AH31*AH15-AH32*AH14)/(AH15*AH15+AH32*AH32)*17/10</f>
        <v>0.0114897076545215</v>
      </c>
      <c r="AI40" s="223" t="n">
        <f aca="false">(AI31*AI15-AI32*AI14)/(AI15*AI15+AI32*AI32)*17/10</f>
        <v>-0.00480311946513166</v>
      </c>
      <c r="AJ40" s="223" t="n">
        <f aca="false">(AJ31*AJ15-AJ32*AJ14)/(AJ15*AJ15+AJ32*AJ32)*17/10</f>
        <v>-0.0356213721700659</v>
      </c>
      <c r="AK40" s="223" t="n">
        <f aca="false">(AK31*AK15-AK32*AK14)/(AK15*AK15+AK32*AK32)*17/10</f>
        <v>-0.0312019947941824</v>
      </c>
      <c r="AL40" s="223" t="n">
        <f aca="false">(AL31*AL15-AL32*AL14)/(AL15*AL15+AL32*AL32)*17/10</f>
        <v>0.0647681238919003</v>
      </c>
      <c r="AM40" s="223" t="n">
        <f aca="false">(AM31*AM15-AM32*AM14)/(AM15*AM15+AM32*AM32)*17/10</f>
        <v>0.0631366771870615</v>
      </c>
      <c r="AN40" s="223" t="n">
        <f aca="false">(AN31*AN15-AN32*AN14)/(AN15*AN15+AN32*AN32)*17/10</f>
        <v>-0.0258889831583253</v>
      </c>
      <c r="AO40" s="223" t="n">
        <f aca="false">(AO31*AO15-AO32*AO14)/(AO15*AO15+AO32*AO32)*17/10</f>
        <v>0.0546542144402242</v>
      </c>
      <c r="AP40" s="223" t="n">
        <f aca="false">(AP31*AP15-AP32*AP14)/(AP15*AP15+AP32*AP32)*17/10</f>
        <v>0.00490917200355021</v>
      </c>
      <c r="AQ40" s="223" t="n">
        <f aca="false">(AQ31*AQ15-AQ32*AQ14)/(AQ15*AQ15+AQ32*AQ32)*17/10</f>
        <v>-0.00822596628224214</v>
      </c>
      <c r="AR40" s="224" t="n">
        <f aca="false">(AR31*AR15-AR32*AR14)/(AR15*AR15+AR32*AR32)*17/10</f>
        <v>-0.1706816267612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7708</v>
      </c>
      <c r="X41" s="225" t="s">
        <v>219</v>
      </c>
      <c r="Y41" s="226" t="n">
        <f aca="false">'Original data'!Z59</f>
        <v>14.36807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183322222222</v>
      </c>
      <c r="X42" s="227" t="s">
        <v>220</v>
      </c>
      <c r="Y42" s="228" t="n">
        <f aca="false">'Original data'!Z60</f>
        <v>703.19228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67641479787261</v>
      </c>
      <c r="H43" s="230"/>
      <c r="X43" s="227" t="s">
        <v>221</v>
      </c>
      <c r="Y43" s="229" t="n">
        <f aca="false">'Original data'!Z61</f>
        <v>0.020115937046883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0708458934375</v>
      </c>
      <c r="X45" s="232" t="s">
        <v>222</v>
      </c>
      <c r="Y45" s="233" t="n">
        <f aca="false">'Work sheet'!B241</f>
        <v>0.00132564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16T13:13:22Z</dcterms:modified>
  <cp:revision>0</cp:revision>
  <dc:subject/>
  <dc:title/>
</cp:coreProperties>
</file>