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96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4</xdr:row>
                <xdr:rowOff>9</xdr:rowOff>
              </xdr:from>
              <xdr:to>
                <xdr:col>23</xdr:col>
                <xdr:colOff>-2</xdr:colOff>
                <xdr:row>195</xdr:row>
                <xdr:rowOff>11</xdr:rowOff>
              </xdr:to>
            </anchor>
          </commentPr>
        </mc:Choice>
        <mc:Fallback/>
      </mc:AlternateContent>
    </comment>
    <comment ref="V197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5</xdr:row>
                <xdr:rowOff>9</xdr:rowOff>
              </xdr:from>
              <xdr:to>
                <xdr:col>23</xdr:col>
                <xdr:colOff>-2</xdr:colOff>
                <xdr:row>196</xdr:row>
                <xdr:rowOff>11</xdr:rowOff>
              </xdr:to>
            </anchor>
          </commentPr>
        </mc:Choice>
        <mc:Fallback/>
      </mc:AlternateContent>
    </comment>
    <comment ref="V201" authorId="0">
      <text>
        <r>
          <rPr>
            <sz val="12"/>
            <color rgb="FF000000"/>
            <rFont val="Arial"/>
            <family val="2"/>
          </rPr>
          <t xml:space="preserve">5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9</xdr:row>
                <xdr:rowOff>9</xdr:rowOff>
              </xdr:from>
              <xdr:to>
                <xdr:col>23</xdr:col>
                <xdr:colOff>-2</xdr:colOff>
                <xdr:row>200</xdr:row>
                <xdr:rowOff>11</xdr:rowOff>
              </xdr:to>
            </anchor>
          </commentPr>
        </mc:Choice>
        <mc:Fallback/>
      </mc:AlternateContent>
    </comment>
    <comment ref="V203" authorId="0">
      <text>
        <r>
          <rPr>
            <sz val="12"/>
            <color rgb="FF000000"/>
            <rFont val="Arial"/>
            <family val="2"/>
          </rPr>
          <t xml:space="preserve">5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1</xdr:row>
                <xdr:rowOff>9</xdr:rowOff>
              </xdr:from>
              <xdr:to>
                <xdr:col>23</xdr:col>
                <xdr:colOff>-2</xdr:colOff>
                <xdr:row>202</xdr:row>
                <xdr:rowOff>11</xdr:rowOff>
              </xdr:to>
            </anchor>
          </commentPr>
        </mc:Choice>
        <mc:Fallback/>
      </mc:AlternateContent>
    </comment>
    <comment ref="V212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0</xdr:row>
                <xdr:rowOff>9</xdr:rowOff>
              </xdr:from>
              <xdr:to>
                <xdr:col>23</xdr:col>
                <xdr:colOff>-2</xdr:colOff>
                <xdr:row>2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yellow alarm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Measurement repeated in order to check system. Results similar to previous one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3-MAR-2005_1215_15-23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3-MAR-2005_1215_15-23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15:23 - 18:30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15 (Alstom 21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270997152645225</c:v>
                </c:pt>
                <c:pt idx="1">
                  <c:v>0.000138094516154208</c:v>
                </c:pt>
                <c:pt idx="2">
                  <c:v>0.000195134070809289</c:v>
                </c:pt>
                <c:pt idx="3">
                  <c:v>6.75418500468705E-005</c:v>
                </c:pt>
                <c:pt idx="4">
                  <c:v>9.45680729507181E-005</c:v>
                </c:pt>
                <c:pt idx="5">
                  <c:v>-0.00015449990760108</c:v>
                </c:pt>
                <c:pt idx="6">
                  <c:v>-0.00012434433257158</c:v>
                </c:pt>
                <c:pt idx="7">
                  <c:v>-0.000194754755400428</c:v>
                </c:pt>
                <c:pt idx="8">
                  <c:v>-0.00013842641713735</c:v>
                </c:pt>
                <c:pt idx="9">
                  <c:v>-0.000122779656508532</c:v>
                </c:pt>
                <c:pt idx="10">
                  <c:v>-0.000195323728514052</c:v>
                </c:pt>
                <c:pt idx="11">
                  <c:v>-2.53430107758357E-005</c:v>
                </c:pt>
                <c:pt idx="12">
                  <c:v>-6.28241146449771E-006</c:v>
                </c:pt>
                <c:pt idx="13">
                  <c:v>0.000206513533084651</c:v>
                </c:pt>
                <c:pt idx="14">
                  <c:v>0.000170241497081891</c:v>
                </c:pt>
                <c:pt idx="15">
                  <c:v>0.000246057164491553</c:v>
                </c:pt>
                <c:pt idx="16">
                  <c:v>0.00010608977850457</c:v>
                </c:pt>
                <c:pt idx="17">
                  <c:v>8.51088949338497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12961716775517</c:v>
                </c:pt>
                <c:pt idx="1">
                  <c:v>0.000246516005881325</c:v>
                </c:pt>
                <c:pt idx="2">
                  <c:v>-6.32408368936854E-005</c:v>
                </c:pt>
                <c:pt idx="3">
                  <c:v>-0.000201621648656447</c:v>
                </c:pt>
                <c:pt idx="4">
                  <c:v>-4.13388379095769E-005</c:v>
                </c:pt>
                <c:pt idx="5">
                  <c:v>-0.000240874581900696</c:v>
                </c:pt>
                <c:pt idx="6">
                  <c:v>-0.000240021257264966</c:v>
                </c:pt>
                <c:pt idx="7">
                  <c:v>-0.000288091878411723</c:v>
                </c:pt>
                <c:pt idx="8">
                  <c:v>-0.000102351549365109</c:v>
                </c:pt>
                <c:pt idx="9">
                  <c:v>-6.01119798958605E-005</c:v>
                </c:pt>
                <c:pt idx="10">
                  <c:v>-0.000205319388744574</c:v>
                </c:pt>
                <c:pt idx="11">
                  <c:v>-7.31962909772399E-005</c:v>
                </c:pt>
                <c:pt idx="12">
                  <c:v>3.00559899475417E-005</c:v>
                </c:pt>
                <c:pt idx="13">
                  <c:v>0.000448469503006921</c:v>
                </c:pt>
                <c:pt idx="14">
                  <c:v>0.000292595536211193</c:v>
                </c:pt>
                <c:pt idx="15">
                  <c:v>0.000429838581793351</c:v>
                </c:pt>
                <c:pt idx="16">
                  <c:v>0.000276666809677417</c:v>
                </c:pt>
                <c:pt idx="17">
                  <c:v>0.000204987540274981</c:v>
                </c:pt>
              </c:numCache>
            </c:numRef>
          </c:yVal>
          <c:smooth val="0"/>
        </c:ser>
        <c:axId val="30954115"/>
        <c:axId val="11359331"/>
      </c:scatterChart>
      <c:valAx>
        <c:axId val="3095411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9331"/>
        <c:crossesAt val="0"/>
        <c:crossBetween val="midCat"/>
      </c:valAx>
      <c:valAx>
        <c:axId val="11359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411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15 (Alstom 21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516145</c:v>
                </c:pt>
                <c:pt idx="1">
                  <c:v>-0.660072</c:v>
                </c:pt>
                <c:pt idx="2">
                  <c:v>-0.645628</c:v>
                </c:pt>
                <c:pt idx="3">
                  <c:v>0.230427</c:v>
                </c:pt>
                <c:pt idx="4">
                  <c:v>0.568787</c:v>
                </c:pt>
                <c:pt idx="5">
                  <c:v>0.309584</c:v>
                </c:pt>
                <c:pt idx="6">
                  <c:v>0.621965</c:v>
                </c:pt>
                <c:pt idx="7">
                  <c:v>0.281809</c:v>
                </c:pt>
                <c:pt idx="8">
                  <c:v>0.12964</c:v>
                </c:pt>
                <c:pt idx="9">
                  <c:v>0.014336</c:v>
                </c:pt>
                <c:pt idx="10">
                  <c:v>0.087686</c:v>
                </c:pt>
                <c:pt idx="11">
                  <c:v>-0.347792</c:v>
                </c:pt>
                <c:pt idx="12">
                  <c:v>0.121244</c:v>
                </c:pt>
                <c:pt idx="13">
                  <c:v>-0.216978</c:v>
                </c:pt>
                <c:pt idx="14">
                  <c:v>-0.541468</c:v>
                </c:pt>
                <c:pt idx="15">
                  <c:v>-0.190539</c:v>
                </c:pt>
                <c:pt idx="16">
                  <c:v>-0.584357</c:v>
                </c:pt>
                <c:pt idx="17">
                  <c:v>-0.264888</c:v>
                </c:pt>
                <c:pt idx="18">
                  <c:v>-0.076864</c:v>
                </c:pt>
                <c:pt idx="19">
                  <c:v>0.5130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490036</c:v>
                </c:pt>
                <c:pt idx="1">
                  <c:v>-0.832725</c:v>
                </c:pt>
                <c:pt idx="2">
                  <c:v>-0.567885</c:v>
                </c:pt>
                <c:pt idx="3">
                  <c:v>0.067207</c:v>
                </c:pt>
                <c:pt idx="4">
                  <c:v>0.374609</c:v>
                </c:pt>
                <c:pt idx="5">
                  <c:v>0.143316</c:v>
                </c:pt>
                <c:pt idx="6">
                  <c:v>0.245228</c:v>
                </c:pt>
                <c:pt idx="7">
                  <c:v>0.657857</c:v>
                </c:pt>
                <c:pt idx="8">
                  <c:v>0.295857</c:v>
                </c:pt>
                <c:pt idx="9">
                  <c:v>-0.181086</c:v>
                </c:pt>
                <c:pt idx="10">
                  <c:v>-0.080644</c:v>
                </c:pt>
                <c:pt idx="11">
                  <c:v>-0.308651</c:v>
                </c:pt>
                <c:pt idx="12">
                  <c:v>0.260369</c:v>
                </c:pt>
                <c:pt idx="13">
                  <c:v>0.143657</c:v>
                </c:pt>
                <c:pt idx="14">
                  <c:v>-0.38876</c:v>
                </c:pt>
                <c:pt idx="15">
                  <c:v>-0.37682</c:v>
                </c:pt>
                <c:pt idx="16">
                  <c:v>-0.115907</c:v>
                </c:pt>
                <c:pt idx="17">
                  <c:v>-0.135</c:v>
                </c:pt>
                <c:pt idx="18">
                  <c:v>-0.272653</c:v>
                </c:pt>
                <c:pt idx="19">
                  <c:v>-0.524653</c:v>
                </c:pt>
              </c:numCache>
            </c:numRef>
          </c:yVal>
          <c:smooth val="0"/>
        </c:ser>
        <c:axId val="65298411"/>
        <c:axId val="31992765"/>
      </c:scatterChart>
      <c:valAx>
        <c:axId val="6529841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2765"/>
        <c:crossesAt val="0"/>
        <c:crossBetween val="midCat"/>
      </c:valAx>
      <c:valAx>
        <c:axId val="31992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841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15 (Alstom 21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3395931537772</c:v>
                </c:pt>
                <c:pt idx="1">
                  <c:v>1.92723800941355</c:v>
                </c:pt>
                <c:pt idx="2">
                  <c:v>-0.280100687234564</c:v>
                </c:pt>
                <c:pt idx="3">
                  <c:v>0.780215281366917</c:v>
                </c:pt>
                <c:pt idx="4">
                  <c:v>0.0660286815628055</c:v>
                </c:pt>
                <c:pt idx="5">
                  <c:v>1.00615254431229</c:v>
                </c:pt>
                <c:pt idx="6">
                  <c:v>0.0264147204064449</c:v>
                </c:pt>
                <c:pt idx="7">
                  <c:v>0.538526625158826</c:v>
                </c:pt>
                <c:pt idx="8">
                  <c:v>0</c:v>
                </c:pt>
                <c:pt idx="9">
                  <c:v>0.660698809119983</c:v>
                </c:pt>
                <c:pt idx="10">
                  <c:v>0.013792448148118</c:v>
                </c:pt>
                <c:pt idx="11">
                  <c:v>0.538381283087236</c:v>
                </c:pt>
                <c:pt idx="12">
                  <c:v>-0.012296135918593</c:v>
                </c:pt>
                <c:pt idx="13">
                  <c:v>0.2309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79903871626709</c:v>
                </c:pt>
                <c:pt idx="1">
                  <c:v>1.48897693644792</c:v>
                </c:pt>
                <c:pt idx="2">
                  <c:v>-0.00967357966703873</c:v>
                </c:pt>
                <c:pt idx="3">
                  <c:v>0.37049912094863</c:v>
                </c:pt>
                <c:pt idx="4">
                  <c:v>0.0215819637500747</c:v>
                </c:pt>
                <c:pt idx="5">
                  <c:v>1.07578403075896</c:v>
                </c:pt>
                <c:pt idx="6">
                  <c:v>-0.0116167802901349</c:v>
                </c:pt>
                <c:pt idx="7">
                  <c:v>0.494811924402497</c:v>
                </c:pt>
                <c:pt idx="8">
                  <c:v>0</c:v>
                </c:pt>
                <c:pt idx="9">
                  <c:v>0.644727682058361</c:v>
                </c:pt>
                <c:pt idx="10">
                  <c:v>0.000991578210226764</c:v>
                </c:pt>
                <c:pt idx="11">
                  <c:v>0.601305482877994</c:v>
                </c:pt>
                <c:pt idx="12">
                  <c:v>-0.0172293467268692</c:v>
                </c:pt>
                <c:pt idx="13">
                  <c:v>0.2480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9513233972323</c:v>
                </c:pt>
                <c:pt idx="1">
                  <c:v>2.67554873796113</c:v>
                </c:pt>
                <c:pt idx="2">
                  <c:v>0.10334198017934</c:v>
                </c:pt>
                <c:pt idx="3">
                  <c:v>0.306350929938398</c:v>
                </c:pt>
                <c:pt idx="4">
                  <c:v>-0.00169753669568782</c:v>
                </c:pt>
                <c:pt idx="5">
                  <c:v>1.02618106872396</c:v>
                </c:pt>
                <c:pt idx="6">
                  <c:v>0.0130977456206206</c:v>
                </c:pt>
                <c:pt idx="7">
                  <c:v>0.515154478751249</c:v>
                </c:pt>
                <c:pt idx="8">
                  <c:v>0</c:v>
                </c:pt>
                <c:pt idx="9">
                  <c:v>0.646025574569998</c:v>
                </c:pt>
                <c:pt idx="10">
                  <c:v>-0.00545017764448134</c:v>
                </c:pt>
                <c:pt idx="11">
                  <c:v>0.572407344262805</c:v>
                </c:pt>
                <c:pt idx="12">
                  <c:v>-0.0289471252689957</c:v>
                </c:pt>
                <c:pt idx="13">
                  <c:v>0.2453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880202346102674</c:v>
                </c:pt>
                <c:pt idx="1">
                  <c:v>2.65189569638816</c:v>
                </c:pt>
                <c:pt idx="2">
                  <c:v>0.0277876169478067</c:v>
                </c:pt>
                <c:pt idx="3">
                  <c:v>0.357915105359708</c:v>
                </c:pt>
                <c:pt idx="4">
                  <c:v>0.0665583150881247</c:v>
                </c:pt>
                <c:pt idx="5">
                  <c:v>1.01825840359297</c:v>
                </c:pt>
                <c:pt idx="6">
                  <c:v>-0.0107952893149163</c:v>
                </c:pt>
                <c:pt idx="7">
                  <c:v>0.530862208656591</c:v>
                </c:pt>
                <c:pt idx="8">
                  <c:v>0</c:v>
                </c:pt>
                <c:pt idx="9">
                  <c:v>0.659494274746287</c:v>
                </c:pt>
                <c:pt idx="10">
                  <c:v>-0.00336957238937406</c:v>
                </c:pt>
                <c:pt idx="11">
                  <c:v>0.57350423358203</c:v>
                </c:pt>
                <c:pt idx="12">
                  <c:v>-0.027520366737273</c:v>
                </c:pt>
                <c:pt idx="13">
                  <c:v>0.2325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0826077473215</c:v>
                </c:pt>
                <c:pt idx="1">
                  <c:v>2.71845324502934</c:v>
                </c:pt>
                <c:pt idx="2">
                  <c:v>0.0602032934843693</c:v>
                </c:pt>
                <c:pt idx="3">
                  <c:v>0.333348226550078</c:v>
                </c:pt>
                <c:pt idx="4">
                  <c:v>-0.0115490966178825</c:v>
                </c:pt>
                <c:pt idx="5">
                  <c:v>0.940846302834252</c:v>
                </c:pt>
                <c:pt idx="6">
                  <c:v>-0.00212351891476454</c:v>
                </c:pt>
                <c:pt idx="7">
                  <c:v>0.529850885168499</c:v>
                </c:pt>
                <c:pt idx="8">
                  <c:v>0</c:v>
                </c:pt>
                <c:pt idx="9">
                  <c:v>0.655092524585321</c:v>
                </c:pt>
                <c:pt idx="10">
                  <c:v>-0.0227074822862971</c:v>
                </c:pt>
                <c:pt idx="11">
                  <c:v>0.58488170783378</c:v>
                </c:pt>
                <c:pt idx="12">
                  <c:v>-0.01898875751884</c:v>
                </c:pt>
                <c:pt idx="13">
                  <c:v>0.2483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38855408681779</c:v>
                </c:pt>
                <c:pt idx="1">
                  <c:v>2.48680603078761</c:v>
                </c:pt>
                <c:pt idx="2">
                  <c:v>0.0100899654604223</c:v>
                </c:pt>
                <c:pt idx="3">
                  <c:v>0.413120588207245</c:v>
                </c:pt>
                <c:pt idx="4">
                  <c:v>-0.00690373073803118</c:v>
                </c:pt>
                <c:pt idx="5">
                  <c:v>0.990119148604954</c:v>
                </c:pt>
                <c:pt idx="6">
                  <c:v>-0.00583321825177933</c:v>
                </c:pt>
                <c:pt idx="7">
                  <c:v>0.519565499888648</c:v>
                </c:pt>
                <c:pt idx="8">
                  <c:v>0</c:v>
                </c:pt>
                <c:pt idx="9">
                  <c:v>0.649373631879548</c:v>
                </c:pt>
                <c:pt idx="10">
                  <c:v>0.00492767095944207</c:v>
                </c:pt>
                <c:pt idx="11">
                  <c:v>0.580900634535279</c:v>
                </c:pt>
                <c:pt idx="12">
                  <c:v>-0.0220247519083347</c:v>
                </c:pt>
                <c:pt idx="13">
                  <c:v>0.2303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64186527076034</c:v>
                </c:pt>
                <c:pt idx="1">
                  <c:v>2.44719327030586</c:v>
                </c:pt>
                <c:pt idx="2">
                  <c:v>-0.0768925336102358</c:v>
                </c:pt>
                <c:pt idx="3">
                  <c:v>0.548175979203603</c:v>
                </c:pt>
                <c:pt idx="4">
                  <c:v>-0.00906451761353984</c:v>
                </c:pt>
                <c:pt idx="5">
                  <c:v>0.977706231014435</c:v>
                </c:pt>
                <c:pt idx="6">
                  <c:v>-0.0052642755703466</c:v>
                </c:pt>
                <c:pt idx="7">
                  <c:v>0.519954274512279</c:v>
                </c:pt>
                <c:pt idx="8">
                  <c:v>0</c:v>
                </c:pt>
                <c:pt idx="9">
                  <c:v>0.648762299840186</c:v>
                </c:pt>
                <c:pt idx="10">
                  <c:v>0.00842702942535692</c:v>
                </c:pt>
                <c:pt idx="11">
                  <c:v>0.577323589706378</c:v>
                </c:pt>
                <c:pt idx="12">
                  <c:v>-0.0170245189954391</c:v>
                </c:pt>
                <c:pt idx="13">
                  <c:v>0.2500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2.10190915668193</c:v>
                </c:pt>
                <c:pt idx="1">
                  <c:v>2.43972653295965</c:v>
                </c:pt>
                <c:pt idx="2">
                  <c:v>-0.0575452263464034</c:v>
                </c:pt>
                <c:pt idx="3">
                  <c:v>0.450701642299737</c:v>
                </c:pt>
                <c:pt idx="4">
                  <c:v>0.00125433648207775</c:v>
                </c:pt>
                <c:pt idx="5">
                  <c:v>1.00001496314508</c:v>
                </c:pt>
                <c:pt idx="6">
                  <c:v>-0.0027377185487635</c:v>
                </c:pt>
                <c:pt idx="7">
                  <c:v>0.523220385262246</c:v>
                </c:pt>
                <c:pt idx="8">
                  <c:v>0</c:v>
                </c:pt>
                <c:pt idx="9">
                  <c:v>0.648693668982816</c:v>
                </c:pt>
                <c:pt idx="10">
                  <c:v>0.0279153873503514</c:v>
                </c:pt>
                <c:pt idx="11">
                  <c:v>0.586029308633042</c:v>
                </c:pt>
                <c:pt idx="12">
                  <c:v>-0.0169138095743005</c:v>
                </c:pt>
                <c:pt idx="13">
                  <c:v>0.2592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4627786409927</c:v>
                </c:pt>
                <c:pt idx="1">
                  <c:v>2.67218875449867</c:v>
                </c:pt>
                <c:pt idx="2">
                  <c:v>-0.146945588309442</c:v>
                </c:pt>
                <c:pt idx="3">
                  <c:v>0.555259289045327</c:v>
                </c:pt>
                <c:pt idx="4">
                  <c:v>0.0117755623687268</c:v>
                </c:pt>
                <c:pt idx="5">
                  <c:v>0.971303334178851</c:v>
                </c:pt>
                <c:pt idx="6">
                  <c:v>0.00691221758999934</c:v>
                </c:pt>
                <c:pt idx="7">
                  <c:v>0.518791511839311</c:v>
                </c:pt>
                <c:pt idx="8">
                  <c:v>0</c:v>
                </c:pt>
                <c:pt idx="9">
                  <c:v>0.652775459374345</c:v>
                </c:pt>
                <c:pt idx="10">
                  <c:v>0.010235890779825</c:v>
                </c:pt>
                <c:pt idx="11">
                  <c:v>0.587618373743651</c:v>
                </c:pt>
                <c:pt idx="12">
                  <c:v>-0.0216459066442009</c:v>
                </c:pt>
                <c:pt idx="13">
                  <c:v>0.2668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0579791857311</c:v>
                </c:pt>
                <c:pt idx="1">
                  <c:v>2.36700757487833</c:v>
                </c:pt>
                <c:pt idx="2">
                  <c:v>0.0123042275832248</c:v>
                </c:pt>
                <c:pt idx="3">
                  <c:v>0.464842585116948</c:v>
                </c:pt>
                <c:pt idx="4">
                  <c:v>0.00365106072904073</c:v>
                </c:pt>
                <c:pt idx="5">
                  <c:v>0.949738772534799</c:v>
                </c:pt>
                <c:pt idx="6">
                  <c:v>-0.00530001510657399</c:v>
                </c:pt>
                <c:pt idx="7">
                  <c:v>0.527677812422181</c:v>
                </c:pt>
                <c:pt idx="8">
                  <c:v>0</c:v>
                </c:pt>
                <c:pt idx="9">
                  <c:v>0.655907801647874</c:v>
                </c:pt>
                <c:pt idx="10">
                  <c:v>-0.00189836582373841</c:v>
                </c:pt>
                <c:pt idx="11">
                  <c:v>0.599479420280899</c:v>
                </c:pt>
                <c:pt idx="12">
                  <c:v>-0.0156551344669317</c:v>
                </c:pt>
                <c:pt idx="13">
                  <c:v>0.2779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53119625652729</c:v>
                </c:pt>
                <c:pt idx="1">
                  <c:v>1.62577148629623</c:v>
                </c:pt>
                <c:pt idx="2">
                  <c:v>0.0575122915334062</c:v>
                </c:pt>
                <c:pt idx="3">
                  <c:v>0.420897386661504</c:v>
                </c:pt>
                <c:pt idx="4">
                  <c:v>-0.00265827597610945</c:v>
                </c:pt>
                <c:pt idx="5">
                  <c:v>1.02450278376002</c:v>
                </c:pt>
                <c:pt idx="6">
                  <c:v>-0.000916312437653558</c:v>
                </c:pt>
                <c:pt idx="7">
                  <c:v>0.528467518871845</c:v>
                </c:pt>
                <c:pt idx="8">
                  <c:v>0</c:v>
                </c:pt>
                <c:pt idx="9">
                  <c:v>0.645581989844546</c:v>
                </c:pt>
                <c:pt idx="10">
                  <c:v>0.00103026583483646</c:v>
                </c:pt>
                <c:pt idx="11">
                  <c:v>0.596407798835123</c:v>
                </c:pt>
                <c:pt idx="12">
                  <c:v>-0.0264428990042387</c:v>
                </c:pt>
                <c:pt idx="13">
                  <c:v>0.2515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5769538703931</c:v>
                </c:pt>
                <c:pt idx="1">
                  <c:v>1.57202937488665</c:v>
                </c:pt>
                <c:pt idx="2">
                  <c:v>0.0293914063472935</c:v>
                </c:pt>
                <c:pt idx="3">
                  <c:v>0.335255023622381</c:v>
                </c:pt>
                <c:pt idx="4">
                  <c:v>-0.0019726568399107</c:v>
                </c:pt>
                <c:pt idx="5">
                  <c:v>0.984303665984702</c:v>
                </c:pt>
                <c:pt idx="6">
                  <c:v>0.000240964119549932</c:v>
                </c:pt>
                <c:pt idx="7">
                  <c:v>0.519220726646018</c:v>
                </c:pt>
                <c:pt idx="8">
                  <c:v>0</c:v>
                </c:pt>
                <c:pt idx="9">
                  <c:v>0.645957085420294</c:v>
                </c:pt>
                <c:pt idx="10">
                  <c:v>0.00118672574112671</c:v>
                </c:pt>
                <c:pt idx="11">
                  <c:v>0.581608085633437</c:v>
                </c:pt>
                <c:pt idx="12">
                  <c:v>-0.0233831958572559</c:v>
                </c:pt>
                <c:pt idx="13">
                  <c:v>0.2384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38628990759628</c:v>
                </c:pt>
                <c:pt idx="1">
                  <c:v>1.34316556973544</c:v>
                </c:pt>
                <c:pt idx="2">
                  <c:v>-0.0250260839153569</c:v>
                </c:pt>
                <c:pt idx="3">
                  <c:v>0.453572101862855</c:v>
                </c:pt>
                <c:pt idx="4">
                  <c:v>0.0169446503606398</c:v>
                </c:pt>
                <c:pt idx="5">
                  <c:v>1.02926465313515</c:v>
                </c:pt>
                <c:pt idx="6">
                  <c:v>0.0152213162452281</c:v>
                </c:pt>
                <c:pt idx="7">
                  <c:v>0.524581570091379</c:v>
                </c:pt>
                <c:pt idx="8">
                  <c:v>0</c:v>
                </c:pt>
                <c:pt idx="9">
                  <c:v>0.644545317868874</c:v>
                </c:pt>
                <c:pt idx="10">
                  <c:v>-2.19401247993339E-005</c:v>
                </c:pt>
                <c:pt idx="11">
                  <c:v>0.582714961004683</c:v>
                </c:pt>
                <c:pt idx="12">
                  <c:v>-0.01554776548593</c:v>
                </c:pt>
                <c:pt idx="13">
                  <c:v>0.2452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1355493425384</c:v>
                </c:pt>
                <c:pt idx="1">
                  <c:v>2.36620437577491</c:v>
                </c:pt>
                <c:pt idx="2">
                  <c:v>0.0600971472349923</c:v>
                </c:pt>
                <c:pt idx="3">
                  <c:v>0.300954791821844</c:v>
                </c:pt>
                <c:pt idx="4">
                  <c:v>0.0676365514660031</c:v>
                </c:pt>
                <c:pt idx="5">
                  <c:v>0.943846455765653</c:v>
                </c:pt>
                <c:pt idx="6">
                  <c:v>-0.00483963371898881</c:v>
                </c:pt>
                <c:pt idx="7">
                  <c:v>0.536638178646055</c:v>
                </c:pt>
                <c:pt idx="8">
                  <c:v>0</c:v>
                </c:pt>
                <c:pt idx="9">
                  <c:v>0.656142404427994</c:v>
                </c:pt>
                <c:pt idx="10">
                  <c:v>0.00532916848216834</c:v>
                </c:pt>
                <c:pt idx="11">
                  <c:v>0.575624688472005</c:v>
                </c:pt>
                <c:pt idx="12">
                  <c:v>-0.00978849483029963</c:v>
                </c:pt>
                <c:pt idx="13">
                  <c:v>0.2297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28404690070347</c:v>
                </c:pt>
                <c:pt idx="1">
                  <c:v>1.80015329066041</c:v>
                </c:pt>
                <c:pt idx="2">
                  <c:v>0.171991914055505</c:v>
                </c:pt>
                <c:pt idx="3">
                  <c:v>0.329145309397512</c:v>
                </c:pt>
                <c:pt idx="4">
                  <c:v>0.0434005974874036</c:v>
                </c:pt>
                <c:pt idx="5">
                  <c:v>1.03009663473895</c:v>
                </c:pt>
                <c:pt idx="6">
                  <c:v>-0.00360774261813128</c:v>
                </c:pt>
                <c:pt idx="7">
                  <c:v>0.531661537689686</c:v>
                </c:pt>
                <c:pt idx="8">
                  <c:v>0</c:v>
                </c:pt>
                <c:pt idx="9">
                  <c:v>0.65741939159852</c:v>
                </c:pt>
                <c:pt idx="10">
                  <c:v>0.0162599508326628</c:v>
                </c:pt>
                <c:pt idx="11">
                  <c:v>0.574524958081374</c:v>
                </c:pt>
                <c:pt idx="12">
                  <c:v>-0.00454221448301825</c:v>
                </c:pt>
                <c:pt idx="13">
                  <c:v>0.2470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05793713931085</c:v>
                </c:pt>
                <c:pt idx="1">
                  <c:v>2.26492327932834</c:v>
                </c:pt>
                <c:pt idx="2">
                  <c:v>0.0402785185554943</c:v>
                </c:pt>
                <c:pt idx="3">
                  <c:v>0.369971339841141</c:v>
                </c:pt>
                <c:pt idx="4">
                  <c:v>-0.0116744883951968</c:v>
                </c:pt>
                <c:pt idx="5">
                  <c:v>1.06040650095627</c:v>
                </c:pt>
                <c:pt idx="6">
                  <c:v>0.00580967129130205</c:v>
                </c:pt>
                <c:pt idx="7">
                  <c:v>0.531992683281625</c:v>
                </c:pt>
                <c:pt idx="8">
                  <c:v>0</c:v>
                </c:pt>
                <c:pt idx="9">
                  <c:v>0.652332168657654</c:v>
                </c:pt>
                <c:pt idx="10">
                  <c:v>-0.00439253366326434</c:v>
                </c:pt>
                <c:pt idx="11">
                  <c:v>0.569508213659456</c:v>
                </c:pt>
                <c:pt idx="12">
                  <c:v>-0.0181943208502867</c:v>
                </c:pt>
                <c:pt idx="13">
                  <c:v>0.2368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63930099818713</c:v>
                </c:pt>
                <c:pt idx="1">
                  <c:v>1.970942235262</c:v>
                </c:pt>
                <c:pt idx="2">
                  <c:v>-0.0303448835542037</c:v>
                </c:pt>
                <c:pt idx="3">
                  <c:v>0.38235157815056</c:v>
                </c:pt>
                <c:pt idx="4">
                  <c:v>-0.0546695162938463</c:v>
                </c:pt>
                <c:pt idx="5">
                  <c:v>1.08979349732289</c:v>
                </c:pt>
                <c:pt idx="6">
                  <c:v>0.00024706298797351</c:v>
                </c:pt>
                <c:pt idx="7">
                  <c:v>0.527236212539217</c:v>
                </c:pt>
                <c:pt idx="8">
                  <c:v>0</c:v>
                </c:pt>
                <c:pt idx="9">
                  <c:v>0.648093254827425</c:v>
                </c:pt>
                <c:pt idx="10">
                  <c:v>0.0167360018221188</c:v>
                </c:pt>
                <c:pt idx="11">
                  <c:v>0.583913348585626</c:v>
                </c:pt>
                <c:pt idx="12">
                  <c:v>-0.020163211978788</c:v>
                </c:pt>
                <c:pt idx="13">
                  <c:v>0.2289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82910399772595</c:v>
                </c:pt>
                <c:pt idx="1">
                  <c:v>2.67027666535235</c:v>
                </c:pt>
                <c:pt idx="2">
                  <c:v>0.0564144404660571</c:v>
                </c:pt>
                <c:pt idx="3">
                  <c:v>0.432914084322104</c:v>
                </c:pt>
                <c:pt idx="4">
                  <c:v>0.0244462445052015</c:v>
                </c:pt>
                <c:pt idx="5">
                  <c:v>1.05725110510442</c:v>
                </c:pt>
                <c:pt idx="6">
                  <c:v>-0.000439789594357538</c:v>
                </c:pt>
                <c:pt idx="7">
                  <c:v>0.543152086860089</c:v>
                </c:pt>
                <c:pt idx="8">
                  <c:v>0</c:v>
                </c:pt>
                <c:pt idx="9">
                  <c:v>0.654180868326524</c:v>
                </c:pt>
                <c:pt idx="10">
                  <c:v>0.00488702411034821</c:v>
                </c:pt>
                <c:pt idx="11">
                  <c:v>0.553478304437426</c:v>
                </c:pt>
                <c:pt idx="12">
                  <c:v>-0.0209816035242815</c:v>
                </c:pt>
                <c:pt idx="13">
                  <c:v>0.2266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2.57243008415708</c:v>
                </c:pt>
                <c:pt idx="1">
                  <c:v>-0.514600971595157</c:v>
                </c:pt>
                <c:pt idx="2">
                  <c:v>-1.02226140061443</c:v>
                </c:pt>
                <c:pt idx="3">
                  <c:v>-0.238767233833609</c:v>
                </c:pt>
                <c:pt idx="4">
                  <c:v>0.0682260624843328</c:v>
                </c:pt>
                <c:pt idx="5">
                  <c:v>-0.0374068877144831</c:v>
                </c:pt>
                <c:pt idx="6">
                  <c:v>0.0142275966833662</c:v>
                </c:pt>
                <c:pt idx="7">
                  <c:v>-0.00432370772375503</c:v>
                </c:pt>
                <c:pt idx="8">
                  <c:v>0</c:v>
                </c:pt>
                <c:pt idx="9">
                  <c:v>-0.0454527995266133</c:v>
                </c:pt>
                <c:pt idx="10">
                  <c:v>0.0568295467737715</c:v>
                </c:pt>
                <c:pt idx="11">
                  <c:v>-0.0294742704169408</c:v>
                </c:pt>
                <c:pt idx="12">
                  <c:v>-0.102545655448598</c:v>
                </c:pt>
                <c:pt idx="13">
                  <c:v>-0.04125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40052612024478</c:v>
                </c:pt>
                <c:pt idx="1">
                  <c:v>-0.467656528839765</c:v>
                </c:pt>
                <c:pt idx="2">
                  <c:v>-0.414718425677238</c:v>
                </c:pt>
                <c:pt idx="3">
                  <c:v>-0.0209066722394679</c:v>
                </c:pt>
                <c:pt idx="4">
                  <c:v>0.0792455506789722</c:v>
                </c:pt>
                <c:pt idx="5">
                  <c:v>0.00932685623790595</c:v>
                </c:pt>
                <c:pt idx="6">
                  <c:v>0.0318799412737515</c:v>
                </c:pt>
                <c:pt idx="7">
                  <c:v>-0.0252342307891089</c:v>
                </c:pt>
                <c:pt idx="8">
                  <c:v>0</c:v>
                </c:pt>
                <c:pt idx="9">
                  <c:v>-0.0344739398625281</c:v>
                </c:pt>
                <c:pt idx="10">
                  <c:v>-0.0129674457722225</c:v>
                </c:pt>
                <c:pt idx="11">
                  <c:v>-0.041941119623392</c:v>
                </c:pt>
                <c:pt idx="12">
                  <c:v>-0.0749505281129599</c:v>
                </c:pt>
                <c:pt idx="13">
                  <c:v>-0.05111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193976028638</c:v>
                </c:pt>
                <c:pt idx="1">
                  <c:v>-0.513513053312827</c:v>
                </c:pt>
                <c:pt idx="2">
                  <c:v>-0.283513405824478</c:v>
                </c:pt>
                <c:pt idx="3">
                  <c:v>-0.159548875397434</c:v>
                </c:pt>
                <c:pt idx="4">
                  <c:v>0.0359705664550143</c:v>
                </c:pt>
                <c:pt idx="5">
                  <c:v>0.0100084995060643</c:v>
                </c:pt>
                <c:pt idx="6">
                  <c:v>0.0108478820539459</c:v>
                </c:pt>
                <c:pt idx="7">
                  <c:v>-0.0261644518727394</c:v>
                </c:pt>
                <c:pt idx="8">
                  <c:v>0</c:v>
                </c:pt>
                <c:pt idx="9">
                  <c:v>-0.0314874854518614</c:v>
                </c:pt>
                <c:pt idx="10">
                  <c:v>0.0169928064002501</c:v>
                </c:pt>
                <c:pt idx="11">
                  <c:v>-0.0523233650651768</c:v>
                </c:pt>
                <c:pt idx="12">
                  <c:v>-0.0686217657076047</c:v>
                </c:pt>
                <c:pt idx="13">
                  <c:v>-0.03385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412269790119723</c:v>
                </c:pt>
                <c:pt idx="1">
                  <c:v>-0.268122292668624</c:v>
                </c:pt>
                <c:pt idx="2">
                  <c:v>-0.39491999253825</c:v>
                </c:pt>
                <c:pt idx="3">
                  <c:v>-0.16125544303225</c:v>
                </c:pt>
                <c:pt idx="4">
                  <c:v>-0.0319384976790425</c:v>
                </c:pt>
                <c:pt idx="5">
                  <c:v>0.00785824438055669</c:v>
                </c:pt>
                <c:pt idx="6">
                  <c:v>-0.0289394198652212</c:v>
                </c:pt>
                <c:pt idx="7">
                  <c:v>-0.0196093944335964</c:v>
                </c:pt>
                <c:pt idx="8">
                  <c:v>0</c:v>
                </c:pt>
                <c:pt idx="9">
                  <c:v>-0.0298147421390277</c:v>
                </c:pt>
                <c:pt idx="10">
                  <c:v>0.0304009222860518</c:v>
                </c:pt>
                <c:pt idx="11">
                  <c:v>-0.0210312092675033</c:v>
                </c:pt>
                <c:pt idx="12">
                  <c:v>-0.101897232447651</c:v>
                </c:pt>
                <c:pt idx="13">
                  <c:v>-0.01738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568970386465636</c:v>
                </c:pt>
                <c:pt idx="1">
                  <c:v>-0.363181933042507</c:v>
                </c:pt>
                <c:pt idx="2">
                  <c:v>-0.262258547899608</c:v>
                </c:pt>
                <c:pt idx="3">
                  <c:v>-0.0751103026234253</c:v>
                </c:pt>
                <c:pt idx="4">
                  <c:v>-0.0559360803679047</c:v>
                </c:pt>
                <c:pt idx="5">
                  <c:v>-0.0352960242777715</c:v>
                </c:pt>
                <c:pt idx="6">
                  <c:v>-0.0178238333776949</c:v>
                </c:pt>
                <c:pt idx="7">
                  <c:v>-0.0362830951279601</c:v>
                </c:pt>
                <c:pt idx="8">
                  <c:v>0</c:v>
                </c:pt>
                <c:pt idx="9">
                  <c:v>-0.0266236904016349</c:v>
                </c:pt>
                <c:pt idx="10">
                  <c:v>-0.0239925326351883</c:v>
                </c:pt>
                <c:pt idx="11">
                  <c:v>-0.0486740535289262</c:v>
                </c:pt>
                <c:pt idx="12">
                  <c:v>-0.0992371505426525</c:v>
                </c:pt>
                <c:pt idx="13">
                  <c:v>-0.03750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76178241405806</c:v>
                </c:pt>
                <c:pt idx="1">
                  <c:v>-0.277765375502111</c:v>
                </c:pt>
                <c:pt idx="2">
                  <c:v>-0.327907988407891</c:v>
                </c:pt>
                <c:pt idx="3">
                  <c:v>-0.0743332489567231</c:v>
                </c:pt>
                <c:pt idx="4">
                  <c:v>0.0252222906135087</c:v>
                </c:pt>
                <c:pt idx="5">
                  <c:v>-0.0328256395543146</c:v>
                </c:pt>
                <c:pt idx="6">
                  <c:v>-0.000915147949307495</c:v>
                </c:pt>
                <c:pt idx="7">
                  <c:v>-0.029292511550106</c:v>
                </c:pt>
                <c:pt idx="8">
                  <c:v>0</c:v>
                </c:pt>
                <c:pt idx="9">
                  <c:v>-0.0227135553663405</c:v>
                </c:pt>
                <c:pt idx="10">
                  <c:v>0.0472490533911435</c:v>
                </c:pt>
                <c:pt idx="11">
                  <c:v>-0.0353734947810285</c:v>
                </c:pt>
                <c:pt idx="12">
                  <c:v>-0.0992598902212802</c:v>
                </c:pt>
                <c:pt idx="13">
                  <c:v>-0.0467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50940650574878</c:v>
                </c:pt>
                <c:pt idx="1">
                  <c:v>-0.350910016570391</c:v>
                </c:pt>
                <c:pt idx="2">
                  <c:v>-0.0097842624108256</c:v>
                </c:pt>
                <c:pt idx="3">
                  <c:v>-0.048673065021508</c:v>
                </c:pt>
                <c:pt idx="4">
                  <c:v>0.0452908519736969</c:v>
                </c:pt>
                <c:pt idx="5">
                  <c:v>-0.0542293085090663</c:v>
                </c:pt>
                <c:pt idx="6">
                  <c:v>-0.00528938087333299</c:v>
                </c:pt>
                <c:pt idx="7">
                  <c:v>-0.0348510484193674</c:v>
                </c:pt>
                <c:pt idx="8">
                  <c:v>0</c:v>
                </c:pt>
                <c:pt idx="9">
                  <c:v>-0.0280282450828774</c:v>
                </c:pt>
                <c:pt idx="10">
                  <c:v>0.0277378413819517</c:v>
                </c:pt>
                <c:pt idx="11">
                  <c:v>-0.044446244277188</c:v>
                </c:pt>
                <c:pt idx="12">
                  <c:v>-0.098708990010195</c:v>
                </c:pt>
                <c:pt idx="13">
                  <c:v>-0.02433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3748285748025</c:v>
                </c:pt>
                <c:pt idx="1">
                  <c:v>-0.168785345131682</c:v>
                </c:pt>
                <c:pt idx="2">
                  <c:v>-0.076506339833255</c:v>
                </c:pt>
                <c:pt idx="3">
                  <c:v>0.0352530636646194</c:v>
                </c:pt>
                <c:pt idx="4">
                  <c:v>0.0656252982991931</c:v>
                </c:pt>
                <c:pt idx="5">
                  <c:v>-0.0158841710728512</c:v>
                </c:pt>
                <c:pt idx="6">
                  <c:v>0.00201036697026798</c:v>
                </c:pt>
                <c:pt idx="7">
                  <c:v>-0.0170919533506133</c:v>
                </c:pt>
                <c:pt idx="8">
                  <c:v>0</c:v>
                </c:pt>
                <c:pt idx="9">
                  <c:v>-0.0282964210731354</c:v>
                </c:pt>
                <c:pt idx="10">
                  <c:v>0.0254455617591754</c:v>
                </c:pt>
                <c:pt idx="11">
                  <c:v>-0.032991099471185</c:v>
                </c:pt>
                <c:pt idx="12">
                  <c:v>-0.0943118326829292</c:v>
                </c:pt>
                <c:pt idx="13">
                  <c:v>-0.03275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902431079803908</c:v>
                </c:pt>
                <c:pt idx="1">
                  <c:v>-0.17367798960774</c:v>
                </c:pt>
                <c:pt idx="2">
                  <c:v>-0.0580130284973462</c:v>
                </c:pt>
                <c:pt idx="3">
                  <c:v>-0.124419332185544</c:v>
                </c:pt>
                <c:pt idx="4">
                  <c:v>0.0918289735952539</c:v>
                </c:pt>
                <c:pt idx="5">
                  <c:v>-0.00663738198680319</c:v>
                </c:pt>
                <c:pt idx="6">
                  <c:v>0.00590420330322553</c:v>
                </c:pt>
                <c:pt idx="7">
                  <c:v>-0.0250575993123165</c:v>
                </c:pt>
                <c:pt idx="8">
                  <c:v>0</c:v>
                </c:pt>
                <c:pt idx="9">
                  <c:v>-0.0320651977515766</c:v>
                </c:pt>
                <c:pt idx="10">
                  <c:v>0.034069612103035</c:v>
                </c:pt>
                <c:pt idx="11">
                  <c:v>-0.0342889991239989</c:v>
                </c:pt>
                <c:pt idx="12">
                  <c:v>-0.106891907772997</c:v>
                </c:pt>
                <c:pt idx="13">
                  <c:v>-0.02761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474696640811302</c:v>
                </c:pt>
                <c:pt idx="1">
                  <c:v>-0.456647382380474</c:v>
                </c:pt>
                <c:pt idx="2">
                  <c:v>-0.028018036411453</c:v>
                </c:pt>
                <c:pt idx="3">
                  <c:v>-0.147634933200342</c:v>
                </c:pt>
                <c:pt idx="4">
                  <c:v>0.0366261717113575</c:v>
                </c:pt>
                <c:pt idx="5">
                  <c:v>-0.0392540453428416</c:v>
                </c:pt>
                <c:pt idx="6">
                  <c:v>-0.00223940777648461</c:v>
                </c:pt>
                <c:pt idx="7">
                  <c:v>-0.0341544673408508</c:v>
                </c:pt>
                <c:pt idx="8">
                  <c:v>0</c:v>
                </c:pt>
                <c:pt idx="9">
                  <c:v>-0.0340915154074488</c:v>
                </c:pt>
                <c:pt idx="10">
                  <c:v>0.0229358070647252</c:v>
                </c:pt>
                <c:pt idx="11">
                  <c:v>-0.0598753807770876</c:v>
                </c:pt>
                <c:pt idx="12">
                  <c:v>-0.0841193333437614</c:v>
                </c:pt>
                <c:pt idx="13">
                  <c:v>-0.01645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533087861440743</c:v>
                </c:pt>
                <c:pt idx="1">
                  <c:v>-0.221980363751588</c:v>
                </c:pt>
                <c:pt idx="2">
                  <c:v>-0.266572814355044</c:v>
                </c:pt>
                <c:pt idx="3">
                  <c:v>-0.0965061617198441</c:v>
                </c:pt>
                <c:pt idx="4">
                  <c:v>-0.0254773130039588</c:v>
                </c:pt>
                <c:pt idx="5">
                  <c:v>-0.0470476874509492</c:v>
                </c:pt>
                <c:pt idx="6">
                  <c:v>-0.00259994075829785</c:v>
                </c:pt>
                <c:pt idx="7">
                  <c:v>-0.0258452068244975</c:v>
                </c:pt>
                <c:pt idx="8">
                  <c:v>0</c:v>
                </c:pt>
                <c:pt idx="9">
                  <c:v>-0.0355963993638652</c:v>
                </c:pt>
                <c:pt idx="10">
                  <c:v>0.00921055162865903</c:v>
                </c:pt>
                <c:pt idx="11">
                  <c:v>-0.0495323190973155</c:v>
                </c:pt>
                <c:pt idx="12">
                  <c:v>-0.0863592329649936</c:v>
                </c:pt>
                <c:pt idx="13">
                  <c:v>-0.0440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04810073751765</c:v>
                </c:pt>
                <c:pt idx="1">
                  <c:v>0.219651384405075</c:v>
                </c:pt>
                <c:pt idx="2">
                  <c:v>-0.196671126896729</c:v>
                </c:pt>
                <c:pt idx="3">
                  <c:v>0.00727229753072482</c:v>
                </c:pt>
                <c:pt idx="4">
                  <c:v>-0.0476568234720273</c:v>
                </c:pt>
                <c:pt idx="5">
                  <c:v>0.000500826104209865</c:v>
                </c:pt>
                <c:pt idx="6">
                  <c:v>-0.0132320141761835</c:v>
                </c:pt>
                <c:pt idx="7">
                  <c:v>-0.0098452641525435</c:v>
                </c:pt>
                <c:pt idx="8">
                  <c:v>0</c:v>
                </c:pt>
                <c:pt idx="9">
                  <c:v>-0.0298432227766607</c:v>
                </c:pt>
                <c:pt idx="10">
                  <c:v>0.0205219616430774</c:v>
                </c:pt>
                <c:pt idx="11">
                  <c:v>-0.0267656626949995</c:v>
                </c:pt>
                <c:pt idx="12">
                  <c:v>-0.0930781852825172</c:v>
                </c:pt>
                <c:pt idx="13">
                  <c:v>-0.04344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09422547333362</c:v>
                </c:pt>
                <c:pt idx="1">
                  <c:v>0.208591463838936</c:v>
                </c:pt>
                <c:pt idx="2">
                  <c:v>-0.266651361476371</c:v>
                </c:pt>
                <c:pt idx="3">
                  <c:v>0.0488582357527885</c:v>
                </c:pt>
                <c:pt idx="4">
                  <c:v>-0.12086474579774</c:v>
                </c:pt>
                <c:pt idx="5">
                  <c:v>-0.0200793414417899</c:v>
                </c:pt>
                <c:pt idx="6">
                  <c:v>-0.0136779759122256</c:v>
                </c:pt>
                <c:pt idx="7">
                  <c:v>-0.0145053615048611</c:v>
                </c:pt>
                <c:pt idx="8">
                  <c:v>0</c:v>
                </c:pt>
                <c:pt idx="9">
                  <c:v>-0.0330708683008028</c:v>
                </c:pt>
                <c:pt idx="10">
                  <c:v>-0.0108455153439366</c:v>
                </c:pt>
                <c:pt idx="11">
                  <c:v>-0.0249339506214462</c:v>
                </c:pt>
                <c:pt idx="12">
                  <c:v>-0.0884493056426411</c:v>
                </c:pt>
                <c:pt idx="13">
                  <c:v>-0.02513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128660359465974</c:v>
                </c:pt>
                <c:pt idx="1">
                  <c:v>0.0981035657763603</c:v>
                </c:pt>
                <c:pt idx="2">
                  <c:v>-0.109065099611045</c:v>
                </c:pt>
                <c:pt idx="3">
                  <c:v>-0.0643736622862937</c:v>
                </c:pt>
                <c:pt idx="4">
                  <c:v>0.0159108699683668</c:v>
                </c:pt>
                <c:pt idx="5">
                  <c:v>-0.0258683329051127</c:v>
                </c:pt>
                <c:pt idx="6">
                  <c:v>-0.0117874331711968</c:v>
                </c:pt>
                <c:pt idx="7">
                  <c:v>-0.0307044862278688</c:v>
                </c:pt>
                <c:pt idx="8">
                  <c:v>0</c:v>
                </c:pt>
                <c:pt idx="9">
                  <c:v>-0.0402910589732133</c:v>
                </c:pt>
                <c:pt idx="10">
                  <c:v>0.0120978063988545</c:v>
                </c:pt>
                <c:pt idx="11">
                  <c:v>-0.0346203657140229</c:v>
                </c:pt>
                <c:pt idx="12">
                  <c:v>-0.098795196988992</c:v>
                </c:pt>
                <c:pt idx="13">
                  <c:v>-0.04244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06911839954603</c:v>
                </c:pt>
                <c:pt idx="1">
                  <c:v>-0.140539268192053</c:v>
                </c:pt>
                <c:pt idx="2">
                  <c:v>-0.182962372117077</c:v>
                </c:pt>
                <c:pt idx="3">
                  <c:v>-0.0936505542277828</c:v>
                </c:pt>
                <c:pt idx="4">
                  <c:v>-0.0182604819503225</c:v>
                </c:pt>
                <c:pt idx="5">
                  <c:v>-0.0905040670116793</c:v>
                </c:pt>
                <c:pt idx="6">
                  <c:v>0.00939705772158308</c:v>
                </c:pt>
                <c:pt idx="7">
                  <c:v>-0.0216936330691351</c:v>
                </c:pt>
                <c:pt idx="8">
                  <c:v>0</c:v>
                </c:pt>
                <c:pt idx="9">
                  <c:v>-0.0324041941864663</c:v>
                </c:pt>
                <c:pt idx="10">
                  <c:v>0.0172840398947022</c:v>
                </c:pt>
                <c:pt idx="11">
                  <c:v>-0.0336791527137129</c:v>
                </c:pt>
                <c:pt idx="12">
                  <c:v>-0.0854192487464071</c:v>
                </c:pt>
                <c:pt idx="13">
                  <c:v>-0.03747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26147515700442</c:v>
                </c:pt>
                <c:pt idx="1">
                  <c:v>-0.415150227331532</c:v>
                </c:pt>
                <c:pt idx="2">
                  <c:v>-0.465931684070844</c:v>
                </c:pt>
                <c:pt idx="3">
                  <c:v>-0.114408432603209</c:v>
                </c:pt>
                <c:pt idx="4">
                  <c:v>0.0381053778054599</c:v>
                </c:pt>
                <c:pt idx="5">
                  <c:v>-0.0284840023241182</c:v>
                </c:pt>
                <c:pt idx="6">
                  <c:v>-0.0103623729701531</c:v>
                </c:pt>
                <c:pt idx="7">
                  <c:v>-0.025334865017922</c:v>
                </c:pt>
                <c:pt idx="8">
                  <c:v>0</c:v>
                </c:pt>
                <c:pt idx="9">
                  <c:v>-0.0332950696677402</c:v>
                </c:pt>
                <c:pt idx="10">
                  <c:v>0.0390186301250442</c:v>
                </c:pt>
                <c:pt idx="11">
                  <c:v>-0.0377464493976361</c:v>
                </c:pt>
                <c:pt idx="12">
                  <c:v>-0.0908225920441543</c:v>
                </c:pt>
                <c:pt idx="13">
                  <c:v>-0.003286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12444001754016</c:v>
                </c:pt>
                <c:pt idx="1">
                  <c:v>-0.263492164627449</c:v>
                </c:pt>
                <c:pt idx="2">
                  <c:v>-0.707449781465384</c:v>
                </c:pt>
                <c:pt idx="3">
                  <c:v>-0.0028924299597773</c:v>
                </c:pt>
                <c:pt idx="4">
                  <c:v>-0.0126268974040344</c:v>
                </c:pt>
                <c:pt idx="5">
                  <c:v>-0.0435751901748896</c:v>
                </c:pt>
                <c:pt idx="6">
                  <c:v>-0.00147423772825172</c:v>
                </c:pt>
                <c:pt idx="7">
                  <c:v>-0.00328361216562418</c:v>
                </c:pt>
                <c:pt idx="8">
                  <c:v>0</c:v>
                </c:pt>
                <c:pt idx="9">
                  <c:v>-0.031179117168784</c:v>
                </c:pt>
                <c:pt idx="10">
                  <c:v>0.0197281014291655</c:v>
                </c:pt>
                <c:pt idx="11">
                  <c:v>-0.0318080996712643</c:v>
                </c:pt>
                <c:pt idx="12">
                  <c:v>-0.0937084295571448</c:v>
                </c:pt>
                <c:pt idx="13">
                  <c:v>-0.03480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40730381752913</c:v>
                </c:pt>
                <c:pt idx="1">
                  <c:v>-0.197856900934288</c:v>
                </c:pt>
                <c:pt idx="2">
                  <c:v>-0.929485868539222</c:v>
                </c:pt>
                <c:pt idx="3">
                  <c:v>-0.252723519086007</c:v>
                </c:pt>
                <c:pt idx="4">
                  <c:v>-0.0293886080367123</c:v>
                </c:pt>
                <c:pt idx="5">
                  <c:v>-0.033212105791491</c:v>
                </c:pt>
                <c:pt idx="6">
                  <c:v>-0.0113306680466407</c:v>
                </c:pt>
                <c:pt idx="7">
                  <c:v>-0.0157689014573261</c:v>
                </c:pt>
                <c:pt idx="8">
                  <c:v>0</c:v>
                </c:pt>
                <c:pt idx="9">
                  <c:v>-0.0363952185001552</c:v>
                </c:pt>
                <c:pt idx="10">
                  <c:v>0.0395516277662159</c:v>
                </c:pt>
                <c:pt idx="11">
                  <c:v>-0.0429621482341067</c:v>
                </c:pt>
                <c:pt idx="12">
                  <c:v>-0.0975809777206849</c:v>
                </c:pt>
                <c:pt idx="13">
                  <c:v>0.007600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58107375431828</c:v>
                </c:pt>
                <c:pt idx="1">
                  <c:v>2.96504207159081</c:v>
                </c:pt>
                <c:pt idx="2">
                  <c:v>0.169122132866316</c:v>
                </c:pt>
                <c:pt idx="3">
                  <c:v>0.829602815884512</c:v>
                </c:pt>
                <c:pt idx="4">
                  <c:v>-0.0429437584551616</c:v>
                </c:pt>
                <c:pt idx="5">
                  <c:v>0.950022081711556</c:v>
                </c:pt>
                <c:pt idx="6">
                  <c:v>-0.00363800076581687</c:v>
                </c:pt>
                <c:pt idx="7">
                  <c:v>0.546600228180816</c:v>
                </c:pt>
                <c:pt idx="8">
                  <c:v>0</c:v>
                </c:pt>
                <c:pt idx="9">
                  <c:v>0.672434625773138</c:v>
                </c:pt>
                <c:pt idx="10">
                  <c:v>0.0176278394879993</c:v>
                </c:pt>
                <c:pt idx="11">
                  <c:v>0.527578870038592</c:v>
                </c:pt>
                <c:pt idx="12">
                  <c:v>-0.0360199804855022</c:v>
                </c:pt>
                <c:pt idx="13">
                  <c:v>0.2508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00469139281044</c:v>
                </c:pt>
                <c:pt idx="1">
                  <c:v>1.84359828499483</c:v>
                </c:pt>
                <c:pt idx="2">
                  <c:v>-0.0370718129530961</c:v>
                </c:pt>
                <c:pt idx="3">
                  <c:v>0.640760610617429</c:v>
                </c:pt>
                <c:pt idx="4">
                  <c:v>0.0770605285465228</c:v>
                </c:pt>
                <c:pt idx="5">
                  <c:v>0.992726122838289</c:v>
                </c:pt>
                <c:pt idx="6">
                  <c:v>-0.00773622227235122</c:v>
                </c:pt>
                <c:pt idx="7">
                  <c:v>0.513017708414553</c:v>
                </c:pt>
                <c:pt idx="8">
                  <c:v>0</c:v>
                </c:pt>
                <c:pt idx="9">
                  <c:v>0.660416748903016</c:v>
                </c:pt>
                <c:pt idx="10">
                  <c:v>0.0191365043581222</c:v>
                </c:pt>
                <c:pt idx="11">
                  <c:v>0.540078993435998</c:v>
                </c:pt>
                <c:pt idx="12">
                  <c:v>-0.0342231347500851</c:v>
                </c:pt>
                <c:pt idx="13">
                  <c:v>0.2714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6559727019555</c:v>
                </c:pt>
                <c:pt idx="1">
                  <c:v>2.40784461454981</c:v>
                </c:pt>
                <c:pt idx="2">
                  <c:v>-0.0553732307114086</c:v>
                </c:pt>
                <c:pt idx="3">
                  <c:v>0.492752399713613</c:v>
                </c:pt>
                <c:pt idx="4">
                  <c:v>0.0482933437249898</c:v>
                </c:pt>
                <c:pt idx="5">
                  <c:v>0.987523652855513</c:v>
                </c:pt>
                <c:pt idx="6">
                  <c:v>0.00688677358739518</c:v>
                </c:pt>
                <c:pt idx="7">
                  <c:v>0.506086507737699</c:v>
                </c:pt>
                <c:pt idx="8">
                  <c:v>0</c:v>
                </c:pt>
                <c:pt idx="9">
                  <c:v>0.652513581185028</c:v>
                </c:pt>
                <c:pt idx="10">
                  <c:v>-0.013808595428356</c:v>
                </c:pt>
                <c:pt idx="11">
                  <c:v>0.562735720584058</c:v>
                </c:pt>
                <c:pt idx="12">
                  <c:v>-0.0394625538923141</c:v>
                </c:pt>
                <c:pt idx="13">
                  <c:v>0.2524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50117601582611</c:v>
                </c:pt>
                <c:pt idx="1">
                  <c:v>2.85114657630601</c:v>
                </c:pt>
                <c:pt idx="2">
                  <c:v>0.013106514650422</c:v>
                </c:pt>
                <c:pt idx="3">
                  <c:v>0.5439257176016</c:v>
                </c:pt>
                <c:pt idx="4">
                  <c:v>0.0264216947733878</c:v>
                </c:pt>
                <c:pt idx="5">
                  <c:v>0.992545569655582</c:v>
                </c:pt>
                <c:pt idx="6">
                  <c:v>-0.00908025384070297</c:v>
                </c:pt>
                <c:pt idx="7">
                  <c:v>0.529241418051133</c:v>
                </c:pt>
                <c:pt idx="8">
                  <c:v>0</c:v>
                </c:pt>
                <c:pt idx="9">
                  <c:v>0.647725892812083</c:v>
                </c:pt>
                <c:pt idx="10">
                  <c:v>-0.0117286633562427</c:v>
                </c:pt>
                <c:pt idx="11">
                  <c:v>0.589551760568485</c:v>
                </c:pt>
                <c:pt idx="12">
                  <c:v>-0.0316518115684006</c:v>
                </c:pt>
                <c:pt idx="13">
                  <c:v>0.2427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93207094572651</c:v>
                </c:pt>
                <c:pt idx="1">
                  <c:v>2.49204201762027</c:v>
                </c:pt>
                <c:pt idx="2">
                  <c:v>0.00195260409149612</c:v>
                </c:pt>
                <c:pt idx="3">
                  <c:v>0.431731831704723</c:v>
                </c:pt>
                <c:pt idx="4">
                  <c:v>0.0540415269771843</c:v>
                </c:pt>
                <c:pt idx="5">
                  <c:v>0.910048784259221</c:v>
                </c:pt>
                <c:pt idx="6">
                  <c:v>-0.000947798811917884</c:v>
                </c:pt>
                <c:pt idx="7">
                  <c:v>0.534442002886402</c:v>
                </c:pt>
                <c:pt idx="8">
                  <c:v>0</c:v>
                </c:pt>
                <c:pt idx="9">
                  <c:v>0.654486892225661</c:v>
                </c:pt>
                <c:pt idx="10">
                  <c:v>0.0163509304622713</c:v>
                </c:pt>
                <c:pt idx="11">
                  <c:v>0.583785340144903</c:v>
                </c:pt>
                <c:pt idx="12">
                  <c:v>-0.0249706392850786</c:v>
                </c:pt>
                <c:pt idx="13">
                  <c:v>0.2748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76245569685644</c:v>
                </c:pt>
                <c:pt idx="1">
                  <c:v>1.93263954504047</c:v>
                </c:pt>
                <c:pt idx="2">
                  <c:v>-0.127613380044682</c:v>
                </c:pt>
                <c:pt idx="3">
                  <c:v>0.484397355121098</c:v>
                </c:pt>
                <c:pt idx="4">
                  <c:v>0.0454991766204123</c:v>
                </c:pt>
                <c:pt idx="5">
                  <c:v>0.966886634484183</c:v>
                </c:pt>
                <c:pt idx="6">
                  <c:v>0.0117253315806888</c:v>
                </c:pt>
                <c:pt idx="7">
                  <c:v>0.538625462935966</c:v>
                </c:pt>
                <c:pt idx="8">
                  <c:v>0</c:v>
                </c:pt>
                <c:pt idx="9">
                  <c:v>0.65009648493627</c:v>
                </c:pt>
                <c:pt idx="10">
                  <c:v>0.00610672992168534</c:v>
                </c:pt>
                <c:pt idx="11">
                  <c:v>0.56248849423963</c:v>
                </c:pt>
                <c:pt idx="12">
                  <c:v>-0.0389016115938235</c:v>
                </c:pt>
                <c:pt idx="13">
                  <c:v>0.247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69249785632222</c:v>
                </c:pt>
                <c:pt idx="1">
                  <c:v>2.20777396419431</c:v>
                </c:pt>
                <c:pt idx="2">
                  <c:v>-0.0113956910518343</c:v>
                </c:pt>
                <c:pt idx="3">
                  <c:v>0.533933922601139</c:v>
                </c:pt>
                <c:pt idx="4">
                  <c:v>0.107673602946589</c:v>
                </c:pt>
                <c:pt idx="5">
                  <c:v>0.983426178662882</c:v>
                </c:pt>
                <c:pt idx="6">
                  <c:v>0.0116791106353368</c:v>
                </c:pt>
                <c:pt idx="7">
                  <c:v>0.533735032306088</c:v>
                </c:pt>
                <c:pt idx="8">
                  <c:v>0</c:v>
                </c:pt>
                <c:pt idx="9">
                  <c:v>0.649784777628411</c:v>
                </c:pt>
                <c:pt idx="10">
                  <c:v>0.00138654461558497</c:v>
                </c:pt>
                <c:pt idx="11">
                  <c:v>0.56429736237726</c:v>
                </c:pt>
                <c:pt idx="12">
                  <c:v>-0.0284095115907414</c:v>
                </c:pt>
                <c:pt idx="13">
                  <c:v>0.2626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0127689027492</c:v>
                </c:pt>
                <c:pt idx="1">
                  <c:v>1.88323863589443</c:v>
                </c:pt>
                <c:pt idx="2">
                  <c:v>0.0362899951296278</c:v>
                </c:pt>
                <c:pt idx="3">
                  <c:v>0.497051642741497</c:v>
                </c:pt>
                <c:pt idx="4">
                  <c:v>0.0780800146776242</c:v>
                </c:pt>
                <c:pt idx="5">
                  <c:v>0.987774410159157</c:v>
                </c:pt>
                <c:pt idx="6">
                  <c:v>0.0146835614143393</c:v>
                </c:pt>
                <c:pt idx="7">
                  <c:v>0.524794667047386</c:v>
                </c:pt>
                <c:pt idx="8">
                  <c:v>0</c:v>
                </c:pt>
                <c:pt idx="9">
                  <c:v>0.650123822338881</c:v>
                </c:pt>
                <c:pt idx="10">
                  <c:v>0.00542653223369946</c:v>
                </c:pt>
                <c:pt idx="11">
                  <c:v>0.583381886885411</c:v>
                </c:pt>
                <c:pt idx="12">
                  <c:v>-0.0448537092101491</c:v>
                </c:pt>
                <c:pt idx="13">
                  <c:v>0.28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8542719029631</c:v>
                </c:pt>
                <c:pt idx="1">
                  <c:v>2.28809567041728</c:v>
                </c:pt>
                <c:pt idx="2">
                  <c:v>0.0680319729861543</c:v>
                </c:pt>
                <c:pt idx="3">
                  <c:v>0.648799238654353</c:v>
                </c:pt>
                <c:pt idx="4">
                  <c:v>0.0592492537346778</c:v>
                </c:pt>
                <c:pt idx="5">
                  <c:v>0.97204789823288</c:v>
                </c:pt>
                <c:pt idx="6">
                  <c:v>0.0224790853445963</c:v>
                </c:pt>
                <c:pt idx="7">
                  <c:v>0.52088504461075</c:v>
                </c:pt>
                <c:pt idx="8">
                  <c:v>0</c:v>
                </c:pt>
                <c:pt idx="9">
                  <c:v>0.657505047198759</c:v>
                </c:pt>
                <c:pt idx="10">
                  <c:v>0.0193349618380582</c:v>
                </c:pt>
                <c:pt idx="11">
                  <c:v>0.577249072442199</c:v>
                </c:pt>
                <c:pt idx="12">
                  <c:v>-0.0360553007751781</c:v>
                </c:pt>
                <c:pt idx="13">
                  <c:v>0.2687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74781352082238</c:v>
                </c:pt>
                <c:pt idx="1">
                  <c:v>2.78104646599725</c:v>
                </c:pt>
                <c:pt idx="2">
                  <c:v>0.0590123344026491</c:v>
                </c:pt>
                <c:pt idx="3">
                  <c:v>0.48011180867913</c:v>
                </c:pt>
                <c:pt idx="4">
                  <c:v>0.102133991163043</c:v>
                </c:pt>
                <c:pt idx="5">
                  <c:v>0.95288652661968</c:v>
                </c:pt>
                <c:pt idx="6">
                  <c:v>-0.00768456231265295</c:v>
                </c:pt>
                <c:pt idx="7">
                  <c:v>0.539326560657259</c:v>
                </c:pt>
                <c:pt idx="8">
                  <c:v>0</c:v>
                </c:pt>
                <c:pt idx="9">
                  <c:v>0.65740654263672</c:v>
                </c:pt>
                <c:pt idx="10">
                  <c:v>0.00325001728781654</c:v>
                </c:pt>
                <c:pt idx="11">
                  <c:v>0.585509312882555</c:v>
                </c:pt>
                <c:pt idx="12">
                  <c:v>-0.0466489113931543</c:v>
                </c:pt>
                <c:pt idx="13">
                  <c:v>0.2751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46347387519012</c:v>
                </c:pt>
                <c:pt idx="1">
                  <c:v>1.67056985150735</c:v>
                </c:pt>
                <c:pt idx="2">
                  <c:v>0.0518221606618803</c:v>
                </c:pt>
                <c:pt idx="3">
                  <c:v>0.515161450252425</c:v>
                </c:pt>
                <c:pt idx="4">
                  <c:v>0.0591080442690207</c:v>
                </c:pt>
                <c:pt idx="5">
                  <c:v>1.0266185959204</c:v>
                </c:pt>
                <c:pt idx="6">
                  <c:v>-0.00330024772457485</c:v>
                </c:pt>
                <c:pt idx="7">
                  <c:v>0.529964883965947</c:v>
                </c:pt>
                <c:pt idx="8">
                  <c:v>0</c:v>
                </c:pt>
                <c:pt idx="9">
                  <c:v>0.645629700525774</c:v>
                </c:pt>
                <c:pt idx="10">
                  <c:v>-0.00682395505023382</c:v>
                </c:pt>
                <c:pt idx="11">
                  <c:v>0.57573843244818</c:v>
                </c:pt>
                <c:pt idx="12">
                  <c:v>-0.0313566434868815</c:v>
                </c:pt>
                <c:pt idx="13">
                  <c:v>0.262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20645777492838</c:v>
                </c:pt>
                <c:pt idx="1">
                  <c:v>1.51175213370323</c:v>
                </c:pt>
                <c:pt idx="2">
                  <c:v>0.0164793476154992</c:v>
                </c:pt>
                <c:pt idx="3">
                  <c:v>0.49358419047468</c:v>
                </c:pt>
                <c:pt idx="4">
                  <c:v>0.103206208789044</c:v>
                </c:pt>
                <c:pt idx="5">
                  <c:v>1.0106830177556</c:v>
                </c:pt>
                <c:pt idx="6">
                  <c:v>-0.00899278422414637</c:v>
                </c:pt>
                <c:pt idx="7">
                  <c:v>0.518301184714885</c:v>
                </c:pt>
                <c:pt idx="8">
                  <c:v>0</c:v>
                </c:pt>
                <c:pt idx="9">
                  <c:v>0.650408989697992</c:v>
                </c:pt>
                <c:pt idx="10">
                  <c:v>-0.00297686253275263</c:v>
                </c:pt>
                <c:pt idx="11">
                  <c:v>0.57063047229254</c:v>
                </c:pt>
                <c:pt idx="12">
                  <c:v>-0.0340743521182241</c:v>
                </c:pt>
                <c:pt idx="13">
                  <c:v>0.2590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03666068052352</c:v>
                </c:pt>
                <c:pt idx="1">
                  <c:v>1.49860827760693</c:v>
                </c:pt>
                <c:pt idx="2">
                  <c:v>0.0365501939803293</c:v>
                </c:pt>
                <c:pt idx="3">
                  <c:v>0.510558432357436</c:v>
                </c:pt>
                <c:pt idx="4">
                  <c:v>0.0355366951609163</c:v>
                </c:pt>
                <c:pt idx="5">
                  <c:v>1.02085550086273</c:v>
                </c:pt>
                <c:pt idx="6">
                  <c:v>-0.004054893970822</c:v>
                </c:pt>
                <c:pt idx="7">
                  <c:v>0.522974503225967</c:v>
                </c:pt>
                <c:pt idx="8">
                  <c:v>0</c:v>
                </c:pt>
                <c:pt idx="9">
                  <c:v>0.652926774101156</c:v>
                </c:pt>
                <c:pt idx="10">
                  <c:v>-0.0246468160819229</c:v>
                </c:pt>
                <c:pt idx="11">
                  <c:v>0.559772354617892</c:v>
                </c:pt>
                <c:pt idx="12">
                  <c:v>-0.0431322952625592</c:v>
                </c:pt>
                <c:pt idx="13">
                  <c:v>0.261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30922767276041</c:v>
                </c:pt>
                <c:pt idx="1">
                  <c:v>2.15181139574843</c:v>
                </c:pt>
                <c:pt idx="2">
                  <c:v>-0.310852729279406</c:v>
                </c:pt>
                <c:pt idx="3">
                  <c:v>0.491403391782003</c:v>
                </c:pt>
                <c:pt idx="4">
                  <c:v>-0.00813901479629256</c:v>
                </c:pt>
                <c:pt idx="5">
                  <c:v>0.901870498379938</c:v>
                </c:pt>
                <c:pt idx="6">
                  <c:v>0.0201656904252747</c:v>
                </c:pt>
                <c:pt idx="7">
                  <c:v>0.537013975051181</c:v>
                </c:pt>
                <c:pt idx="8">
                  <c:v>0</c:v>
                </c:pt>
                <c:pt idx="9">
                  <c:v>0.661050325092737</c:v>
                </c:pt>
                <c:pt idx="10">
                  <c:v>-0.0303418446351392</c:v>
                </c:pt>
                <c:pt idx="11">
                  <c:v>0.545725438541831</c:v>
                </c:pt>
                <c:pt idx="12">
                  <c:v>-0.0391937663155424</c:v>
                </c:pt>
                <c:pt idx="13">
                  <c:v>0.2541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1600459455845</c:v>
                </c:pt>
                <c:pt idx="1">
                  <c:v>1.72103668620189</c:v>
                </c:pt>
                <c:pt idx="2">
                  <c:v>0.0640776492780293</c:v>
                </c:pt>
                <c:pt idx="3">
                  <c:v>0.552734382333165</c:v>
                </c:pt>
                <c:pt idx="4">
                  <c:v>0.00789607294255838</c:v>
                </c:pt>
                <c:pt idx="5">
                  <c:v>1.02093324930009</c:v>
                </c:pt>
                <c:pt idx="6">
                  <c:v>-0.014241897983916</c:v>
                </c:pt>
                <c:pt idx="7">
                  <c:v>0.529110285764985</c:v>
                </c:pt>
                <c:pt idx="8">
                  <c:v>0</c:v>
                </c:pt>
                <c:pt idx="9">
                  <c:v>0.658787907314274</c:v>
                </c:pt>
                <c:pt idx="10">
                  <c:v>-0.00124586431362318</c:v>
                </c:pt>
                <c:pt idx="11">
                  <c:v>0.572421212738223</c:v>
                </c:pt>
                <c:pt idx="12">
                  <c:v>-0.0353531060617738</c:v>
                </c:pt>
                <c:pt idx="13">
                  <c:v>0.2667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3826666009015</c:v>
                </c:pt>
                <c:pt idx="1">
                  <c:v>1.81198635286143</c:v>
                </c:pt>
                <c:pt idx="2">
                  <c:v>-0.0379657658697065</c:v>
                </c:pt>
                <c:pt idx="3">
                  <c:v>0.625798758571663</c:v>
                </c:pt>
                <c:pt idx="4">
                  <c:v>-0.0618701577472253</c:v>
                </c:pt>
                <c:pt idx="5">
                  <c:v>1.04507015795197</c:v>
                </c:pt>
                <c:pt idx="6">
                  <c:v>0.0354370136866819</c:v>
                </c:pt>
                <c:pt idx="7">
                  <c:v>0.527061149630606</c:v>
                </c:pt>
                <c:pt idx="8">
                  <c:v>0</c:v>
                </c:pt>
                <c:pt idx="9">
                  <c:v>0.661519016295828</c:v>
                </c:pt>
                <c:pt idx="10">
                  <c:v>0.00615641098561469</c:v>
                </c:pt>
                <c:pt idx="11">
                  <c:v>0.562440487389942</c:v>
                </c:pt>
                <c:pt idx="12">
                  <c:v>-0.0262041668340663</c:v>
                </c:pt>
                <c:pt idx="13">
                  <c:v>0.2655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64444401812955</c:v>
                </c:pt>
                <c:pt idx="1">
                  <c:v>2.98346527957045</c:v>
                </c:pt>
                <c:pt idx="2">
                  <c:v>-0.0219055393729209</c:v>
                </c:pt>
                <c:pt idx="3">
                  <c:v>0.528626056579298</c:v>
                </c:pt>
                <c:pt idx="4">
                  <c:v>-0.0331845990358053</c:v>
                </c:pt>
                <c:pt idx="5">
                  <c:v>1.02283937945141</c:v>
                </c:pt>
                <c:pt idx="6">
                  <c:v>-0.00771297867793312</c:v>
                </c:pt>
                <c:pt idx="7">
                  <c:v>0.535235675635362</c:v>
                </c:pt>
                <c:pt idx="8">
                  <c:v>0</c:v>
                </c:pt>
                <c:pt idx="9">
                  <c:v>0.656075688639245</c:v>
                </c:pt>
                <c:pt idx="10">
                  <c:v>-0.0242427772909606</c:v>
                </c:pt>
                <c:pt idx="11">
                  <c:v>0.580815287622078</c:v>
                </c:pt>
                <c:pt idx="12">
                  <c:v>-0.0357280836441474</c:v>
                </c:pt>
                <c:pt idx="13">
                  <c:v>0.2711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08194339427307</c:v>
                </c:pt>
                <c:pt idx="1">
                  <c:v>4.0967843596023</c:v>
                </c:pt>
                <c:pt idx="2">
                  <c:v>-0.0926112391059564</c:v>
                </c:pt>
                <c:pt idx="3">
                  <c:v>0.441476256884134</c:v>
                </c:pt>
                <c:pt idx="4">
                  <c:v>-0.0500668905460976</c:v>
                </c:pt>
                <c:pt idx="5">
                  <c:v>1.01478537426252</c:v>
                </c:pt>
                <c:pt idx="6">
                  <c:v>-0.00366613519731568</c:v>
                </c:pt>
                <c:pt idx="7">
                  <c:v>0.540528460412394</c:v>
                </c:pt>
                <c:pt idx="8">
                  <c:v>0</c:v>
                </c:pt>
                <c:pt idx="9">
                  <c:v>0.653930408970981</c:v>
                </c:pt>
                <c:pt idx="10">
                  <c:v>-0.026528845101237</c:v>
                </c:pt>
                <c:pt idx="11">
                  <c:v>0.581627924992535</c:v>
                </c:pt>
                <c:pt idx="12">
                  <c:v>-0.0501266712082141</c:v>
                </c:pt>
                <c:pt idx="13">
                  <c:v>0.2503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10856972184844</c:v>
                </c:pt>
                <c:pt idx="1">
                  <c:v>-0.589868894855646</c:v>
                </c:pt>
                <c:pt idx="2">
                  <c:v>0.580800069184312</c:v>
                </c:pt>
                <c:pt idx="3">
                  <c:v>-0.286457281211858</c:v>
                </c:pt>
                <c:pt idx="4">
                  <c:v>-0.135796304997169</c:v>
                </c:pt>
                <c:pt idx="5">
                  <c:v>-0.0481602509013667</c:v>
                </c:pt>
                <c:pt idx="6">
                  <c:v>-0.0136236319972958</c:v>
                </c:pt>
                <c:pt idx="7">
                  <c:v>-0.045054949849539</c:v>
                </c:pt>
                <c:pt idx="8">
                  <c:v>0</c:v>
                </c:pt>
                <c:pt idx="9">
                  <c:v>-0.0493154650716041</c:v>
                </c:pt>
                <c:pt idx="10">
                  <c:v>-0.0913412143711555</c:v>
                </c:pt>
                <c:pt idx="11">
                  <c:v>-0.0413497329204919</c:v>
                </c:pt>
                <c:pt idx="12">
                  <c:v>-0.0780618683592329</c:v>
                </c:pt>
                <c:pt idx="13">
                  <c:v>-0.06241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833064490200689</c:v>
                </c:pt>
                <c:pt idx="1">
                  <c:v>-0.89461408412646</c:v>
                </c:pt>
                <c:pt idx="2">
                  <c:v>0.506187006148944</c:v>
                </c:pt>
                <c:pt idx="3">
                  <c:v>-0.218272883958916</c:v>
                </c:pt>
                <c:pt idx="4">
                  <c:v>-0.0552678090928573</c:v>
                </c:pt>
                <c:pt idx="5">
                  <c:v>-0.104466609225422</c:v>
                </c:pt>
                <c:pt idx="6">
                  <c:v>0.00652262692422585</c:v>
                </c:pt>
                <c:pt idx="7">
                  <c:v>-0.0243958691212356</c:v>
                </c:pt>
                <c:pt idx="8">
                  <c:v>0</c:v>
                </c:pt>
                <c:pt idx="9">
                  <c:v>-0.0488900226242169</c:v>
                </c:pt>
                <c:pt idx="10">
                  <c:v>-0.0865497046348732</c:v>
                </c:pt>
                <c:pt idx="11">
                  <c:v>-0.0484100566030205</c:v>
                </c:pt>
                <c:pt idx="12">
                  <c:v>-0.0858381224703149</c:v>
                </c:pt>
                <c:pt idx="13">
                  <c:v>-0.07923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54918515376502</c:v>
                </c:pt>
                <c:pt idx="1">
                  <c:v>-1.00393610502108</c:v>
                </c:pt>
                <c:pt idx="2">
                  <c:v>0.0465906209255054</c:v>
                </c:pt>
                <c:pt idx="3">
                  <c:v>-0.239153133597272</c:v>
                </c:pt>
                <c:pt idx="4">
                  <c:v>-0.107967817847716</c:v>
                </c:pt>
                <c:pt idx="5">
                  <c:v>-0.0570337684022142</c:v>
                </c:pt>
                <c:pt idx="6">
                  <c:v>-0.0188971193929958</c:v>
                </c:pt>
                <c:pt idx="7">
                  <c:v>-0.0441674711440268</c:v>
                </c:pt>
                <c:pt idx="8">
                  <c:v>0</c:v>
                </c:pt>
                <c:pt idx="9">
                  <c:v>-0.0467424003770211</c:v>
                </c:pt>
                <c:pt idx="10">
                  <c:v>-0.111715053909666</c:v>
                </c:pt>
                <c:pt idx="11">
                  <c:v>-0.065597116167315</c:v>
                </c:pt>
                <c:pt idx="12">
                  <c:v>-0.105080977257343</c:v>
                </c:pt>
                <c:pt idx="13">
                  <c:v>-0.05824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2.12596301391416</c:v>
                </c:pt>
                <c:pt idx="1">
                  <c:v>-0.239175248405928</c:v>
                </c:pt>
                <c:pt idx="2">
                  <c:v>-0.184243038536987</c:v>
                </c:pt>
                <c:pt idx="3">
                  <c:v>-0.195706061555631</c:v>
                </c:pt>
                <c:pt idx="4">
                  <c:v>-0.134407932289173</c:v>
                </c:pt>
                <c:pt idx="5">
                  <c:v>-0.0227625473123399</c:v>
                </c:pt>
                <c:pt idx="6">
                  <c:v>-0.021674070767851</c:v>
                </c:pt>
                <c:pt idx="7">
                  <c:v>-0.0113389466202851</c:v>
                </c:pt>
                <c:pt idx="8">
                  <c:v>0</c:v>
                </c:pt>
                <c:pt idx="9">
                  <c:v>-0.0392637893581763</c:v>
                </c:pt>
                <c:pt idx="10">
                  <c:v>-0.0648458428627678</c:v>
                </c:pt>
                <c:pt idx="11">
                  <c:v>-0.0283763751320671</c:v>
                </c:pt>
                <c:pt idx="12">
                  <c:v>-0.0958307737577012</c:v>
                </c:pt>
                <c:pt idx="13">
                  <c:v>-0.03779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2.79624092687312</c:v>
                </c:pt>
                <c:pt idx="1">
                  <c:v>-0.188751577010033</c:v>
                </c:pt>
                <c:pt idx="2">
                  <c:v>-0.255412345977296</c:v>
                </c:pt>
                <c:pt idx="3">
                  <c:v>7.52167404858355E-005</c:v>
                </c:pt>
                <c:pt idx="4">
                  <c:v>-0.129683924192101</c:v>
                </c:pt>
                <c:pt idx="5">
                  <c:v>-0.0121270882332451</c:v>
                </c:pt>
                <c:pt idx="6">
                  <c:v>-0.00490817669265639</c:v>
                </c:pt>
                <c:pt idx="7">
                  <c:v>-0.0296032418077717</c:v>
                </c:pt>
                <c:pt idx="8">
                  <c:v>0</c:v>
                </c:pt>
                <c:pt idx="9">
                  <c:v>-0.0368952229733024</c:v>
                </c:pt>
                <c:pt idx="10">
                  <c:v>-0.0828462815099592</c:v>
                </c:pt>
                <c:pt idx="11">
                  <c:v>-0.0435773014480565</c:v>
                </c:pt>
                <c:pt idx="12">
                  <c:v>-0.0903695283278461</c:v>
                </c:pt>
                <c:pt idx="13">
                  <c:v>-0.04696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2.05664098636396</c:v>
                </c:pt>
                <c:pt idx="1">
                  <c:v>-0.602233672920475</c:v>
                </c:pt>
                <c:pt idx="2">
                  <c:v>-0.143374971071384</c:v>
                </c:pt>
                <c:pt idx="3">
                  <c:v>-0.128359603702433</c:v>
                </c:pt>
                <c:pt idx="4">
                  <c:v>-0.10039184102058</c:v>
                </c:pt>
                <c:pt idx="5">
                  <c:v>-0.0196944342545036</c:v>
                </c:pt>
                <c:pt idx="6">
                  <c:v>-0.0190456821148391</c:v>
                </c:pt>
                <c:pt idx="7">
                  <c:v>-0.0401412181410945</c:v>
                </c:pt>
                <c:pt idx="8">
                  <c:v>0</c:v>
                </c:pt>
                <c:pt idx="9">
                  <c:v>-0.0423623910067961</c:v>
                </c:pt>
                <c:pt idx="10">
                  <c:v>-0.0717375501785035</c:v>
                </c:pt>
                <c:pt idx="11">
                  <c:v>-0.0524666804449082</c:v>
                </c:pt>
                <c:pt idx="12">
                  <c:v>-0.097757482868339</c:v>
                </c:pt>
                <c:pt idx="13">
                  <c:v>-0.06343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89243632547597</c:v>
                </c:pt>
                <c:pt idx="1">
                  <c:v>-0.814567895162714</c:v>
                </c:pt>
                <c:pt idx="2">
                  <c:v>-0.0682144259067806</c:v>
                </c:pt>
                <c:pt idx="3">
                  <c:v>-0.108508471472519</c:v>
                </c:pt>
                <c:pt idx="4">
                  <c:v>-0.104120628554694</c:v>
                </c:pt>
                <c:pt idx="5">
                  <c:v>-0.0714380470515363</c:v>
                </c:pt>
                <c:pt idx="6">
                  <c:v>-0.00866381993884911</c:v>
                </c:pt>
                <c:pt idx="7">
                  <c:v>-0.0365586537095723</c:v>
                </c:pt>
                <c:pt idx="8">
                  <c:v>0</c:v>
                </c:pt>
                <c:pt idx="9">
                  <c:v>-0.0420913799211824</c:v>
                </c:pt>
                <c:pt idx="10">
                  <c:v>-0.0714247797304501</c:v>
                </c:pt>
                <c:pt idx="11">
                  <c:v>-0.0640447287728223</c:v>
                </c:pt>
                <c:pt idx="12">
                  <c:v>-0.0885853888411996</c:v>
                </c:pt>
                <c:pt idx="13">
                  <c:v>-0.05406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06569806671428</c:v>
                </c:pt>
                <c:pt idx="1">
                  <c:v>-0.506441620391094</c:v>
                </c:pt>
                <c:pt idx="2">
                  <c:v>-0.107322699180587</c:v>
                </c:pt>
                <c:pt idx="3">
                  <c:v>-0.0398783735775764</c:v>
                </c:pt>
                <c:pt idx="4">
                  <c:v>-0.0821769776438034</c:v>
                </c:pt>
                <c:pt idx="5">
                  <c:v>-0.035787302112088</c:v>
                </c:pt>
                <c:pt idx="6">
                  <c:v>0.00136196951343942</c:v>
                </c:pt>
                <c:pt idx="7">
                  <c:v>-0.0287434843013364</c:v>
                </c:pt>
                <c:pt idx="8">
                  <c:v>0</c:v>
                </c:pt>
                <c:pt idx="9">
                  <c:v>-0.0405155600823022</c:v>
                </c:pt>
                <c:pt idx="10">
                  <c:v>-0.0532270999311484</c:v>
                </c:pt>
                <c:pt idx="11">
                  <c:v>-0.0611656844803285</c:v>
                </c:pt>
                <c:pt idx="12">
                  <c:v>-0.0831662175947384</c:v>
                </c:pt>
                <c:pt idx="13">
                  <c:v>-0.06112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22132445501451</c:v>
                </c:pt>
                <c:pt idx="1">
                  <c:v>-0.572491016731106</c:v>
                </c:pt>
                <c:pt idx="2">
                  <c:v>-0.117080515978101</c:v>
                </c:pt>
                <c:pt idx="3">
                  <c:v>-0.0719931073374924</c:v>
                </c:pt>
                <c:pt idx="4">
                  <c:v>-0.142146348410521</c:v>
                </c:pt>
                <c:pt idx="5">
                  <c:v>-0.0466318571310454</c:v>
                </c:pt>
                <c:pt idx="6">
                  <c:v>-0.00908399269883267</c:v>
                </c:pt>
                <c:pt idx="7">
                  <c:v>-0.0297839902362253</c:v>
                </c:pt>
                <c:pt idx="8">
                  <c:v>0</c:v>
                </c:pt>
                <c:pt idx="9">
                  <c:v>-0.0432623025469346</c:v>
                </c:pt>
                <c:pt idx="10">
                  <c:v>-0.0854129200037699</c:v>
                </c:pt>
                <c:pt idx="11">
                  <c:v>-0.0603382968675925</c:v>
                </c:pt>
                <c:pt idx="12">
                  <c:v>-0.0834430843331533</c:v>
                </c:pt>
                <c:pt idx="13">
                  <c:v>-0.06549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472216888011718</c:v>
                </c:pt>
                <c:pt idx="1">
                  <c:v>-0.999974622917245</c:v>
                </c:pt>
                <c:pt idx="2">
                  <c:v>-0.161187873131056</c:v>
                </c:pt>
                <c:pt idx="3">
                  <c:v>-0.0950099511033854</c:v>
                </c:pt>
                <c:pt idx="4">
                  <c:v>-0.0266823364601902</c:v>
                </c:pt>
                <c:pt idx="5">
                  <c:v>-0.0458680922050602</c:v>
                </c:pt>
                <c:pt idx="6">
                  <c:v>-0.00585903642636537</c:v>
                </c:pt>
                <c:pt idx="7">
                  <c:v>-0.0426777015677464</c:v>
                </c:pt>
                <c:pt idx="8">
                  <c:v>0</c:v>
                </c:pt>
                <c:pt idx="9">
                  <c:v>-0.047245907722221</c:v>
                </c:pt>
                <c:pt idx="10">
                  <c:v>-0.0532165482390005</c:v>
                </c:pt>
                <c:pt idx="11">
                  <c:v>-0.0655101779661637</c:v>
                </c:pt>
                <c:pt idx="12">
                  <c:v>-0.107369490596967</c:v>
                </c:pt>
                <c:pt idx="13">
                  <c:v>-0.04601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06914127959549</c:v>
                </c:pt>
                <c:pt idx="1">
                  <c:v>-0.680279568245</c:v>
                </c:pt>
                <c:pt idx="2">
                  <c:v>0.138761183139296</c:v>
                </c:pt>
                <c:pt idx="3">
                  <c:v>-0.121539236117073</c:v>
                </c:pt>
                <c:pt idx="4">
                  <c:v>-0.0795992967099207</c:v>
                </c:pt>
                <c:pt idx="5">
                  <c:v>-0.0376628815164274</c:v>
                </c:pt>
                <c:pt idx="6">
                  <c:v>-0.0280184324298594</c:v>
                </c:pt>
                <c:pt idx="7">
                  <c:v>-0.0365288100061981</c:v>
                </c:pt>
                <c:pt idx="8">
                  <c:v>0</c:v>
                </c:pt>
                <c:pt idx="9">
                  <c:v>-0.0456942550012984</c:v>
                </c:pt>
                <c:pt idx="10">
                  <c:v>-0.0798048139243574</c:v>
                </c:pt>
                <c:pt idx="11">
                  <c:v>-0.0573937054219027</c:v>
                </c:pt>
                <c:pt idx="12">
                  <c:v>-0.0936657762110697</c:v>
                </c:pt>
                <c:pt idx="13">
                  <c:v>-0.06073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621944532779</c:v>
                </c:pt>
                <c:pt idx="1">
                  <c:v>-0.332350368413389</c:v>
                </c:pt>
                <c:pt idx="2">
                  <c:v>0.161065490490303</c:v>
                </c:pt>
                <c:pt idx="3">
                  <c:v>-0.0114525744281407</c:v>
                </c:pt>
                <c:pt idx="4">
                  <c:v>-0.0493202392982536</c:v>
                </c:pt>
                <c:pt idx="5">
                  <c:v>-0.0180650263682383</c:v>
                </c:pt>
                <c:pt idx="6">
                  <c:v>-0.0368666371445137</c:v>
                </c:pt>
                <c:pt idx="7">
                  <c:v>-0.0126532176300945</c:v>
                </c:pt>
                <c:pt idx="8">
                  <c:v>0</c:v>
                </c:pt>
                <c:pt idx="9">
                  <c:v>-0.039755163242241</c:v>
                </c:pt>
                <c:pt idx="10">
                  <c:v>-0.065332875282007</c:v>
                </c:pt>
                <c:pt idx="11">
                  <c:v>-0.0439324923436745</c:v>
                </c:pt>
                <c:pt idx="12">
                  <c:v>-0.106041629452529</c:v>
                </c:pt>
                <c:pt idx="13">
                  <c:v>-0.08265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91904599252227</c:v>
                </c:pt>
                <c:pt idx="1">
                  <c:v>-0.505267267384083</c:v>
                </c:pt>
                <c:pt idx="2">
                  <c:v>0.399393371054757</c:v>
                </c:pt>
                <c:pt idx="3">
                  <c:v>-0.0735679900312544</c:v>
                </c:pt>
                <c:pt idx="4">
                  <c:v>-0.137935961603958</c:v>
                </c:pt>
                <c:pt idx="5">
                  <c:v>-0.00164269850571082</c:v>
                </c:pt>
                <c:pt idx="6">
                  <c:v>-0.0373385219942175</c:v>
                </c:pt>
                <c:pt idx="7">
                  <c:v>-0.0194084255936975</c:v>
                </c:pt>
                <c:pt idx="8">
                  <c:v>0</c:v>
                </c:pt>
                <c:pt idx="9">
                  <c:v>-0.0433439062134135</c:v>
                </c:pt>
                <c:pt idx="10">
                  <c:v>-0.0927779050847962</c:v>
                </c:pt>
                <c:pt idx="11">
                  <c:v>-0.0507530912870345</c:v>
                </c:pt>
                <c:pt idx="12">
                  <c:v>-0.0942849347723152</c:v>
                </c:pt>
                <c:pt idx="13">
                  <c:v>-0.04927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26984955591836</c:v>
                </c:pt>
                <c:pt idx="1">
                  <c:v>-1.06776141041044</c:v>
                </c:pt>
                <c:pt idx="2">
                  <c:v>-0.177691457762438</c:v>
                </c:pt>
                <c:pt idx="3">
                  <c:v>0.0356898602638872</c:v>
                </c:pt>
                <c:pt idx="4">
                  <c:v>-0.0965277280161933</c:v>
                </c:pt>
                <c:pt idx="5">
                  <c:v>-0.0246604389315575</c:v>
                </c:pt>
                <c:pt idx="6">
                  <c:v>-0.0342705069062787</c:v>
                </c:pt>
                <c:pt idx="7">
                  <c:v>-0.0381864153861474</c:v>
                </c:pt>
                <c:pt idx="8">
                  <c:v>0</c:v>
                </c:pt>
                <c:pt idx="9">
                  <c:v>-0.0459137023603055</c:v>
                </c:pt>
                <c:pt idx="10">
                  <c:v>-0.0757427332263775</c:v>
                </c:pt>
                <c:pt idx="11">
                  <c:v>-0.0301343103076537</c:v>
                </c:pt>
                <c:pt idx="12">
                  <c:v>-0.109317284422982</c:v>
                </c:pt>
                <c:pt idx="13">
                  <c:v>-0.06202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45349501797255</c:v>
                </c:pt>
                <c:pt idx="1">
                  <c:v>-0.78337088429217</c:v>
                </c:pt>
                <c:pt idx="2">
                  <c:v>0.12926728375166</c:v>
                </c:pt>
                <c:pt idx="3">
                  <c:v>-0.00118721621112032</c:v>
                </c:pt>
                <c:pt idx="4">
                  <c:v>-0.0275274948873349</c:v>
                </c:pt>
                <c:pt idx="5">
                  <c:v>-0.0464042196541975</c:v>
                </c:pt>
                <c:pt idx="6">
                  <c:v>-0.0229664242590632</c:v>
                </c:pt>
                <c:pt idx="7">
                  <c:v>-0.0348708836366174</c:v>
                </c:pt>
                <c:pt idx="8">
                  <c:v>0</c:v>
                </c:pt>
                <c:pt idx="9">
                  <c:v>-0.0396311518718102</c:v>
                </c:pt>
                <c:pt idx="10">
                  <c:v>-0.0886031637920366</c:v>
                </c:pt>
                <c:pt idx="11">
                  <c:v>-0.0627920961959236</c:v>
                </c:pt>
                <c:pt idx="12">
                  <c:v>-0.103505681423378</c:v>
                </c:pt>
                <c:pt idx="13">
                  <c:v>-0.05020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65238852800736</c:v>
                </c:pt>
                <c:pt idx="1">
                  <c:v>-0.637168593943371</c:v>
                </c:pt>
                <c:pt idx="2">
                  <c:v>0.412230923188424</c:v>
                </c:pt>
                <c:pt idx="3">
                  <c:v>-0.0663504187651055</c:v>
                </c:pt>
                <c:pt idx="4">
                  <c:v>-0.01089516981689</c:v>
                </c:pt>
                <c:pt idx="5">
                  <c:v>0.0255549419762632</c:v>
                </c:pt>
                <c:pt idx="6">
                  <c:v>-0.0150602552544308</c:v>
                </c:pt>
                <c:pt idx="7">
                  <c:v>-0.0291136834346176</c:v>
                </c:pt>
                <c:pt idx="8">
                  <c:v>0</c:v>
                </c:pt>
                <c:pt idx="9">
                  <c:v>-0.035309892460882</c:v>
                </c:pt>
                <c:pt idx="10">
                  <c:v>-0.107093239814886</c:v>
                </c:pt>
                <c:pt idx="11">
                  <c:v>-0.0348917201090662</c:v>
                </c:pt>
                <c:pt idx="12">
                  <c:v>-0.0989279215217</c:v>
                </c:pt>
                <c:pt idx="13">
                  <c:v>-0.02273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896302748982324</c:v>
                </c:pt>
                <c:pt idx="1">
                  <c:v>-0.671825527334368</c:v>
                </c:pt>
                <c:pt idx="2">
                  <c:v>0.0390554859407593</c:v>
                </c:pt>
                <c:pt idx="3">
                  <c:v>-0.139317550430538</c:v>
                </c:pt>
                <c:pt idx="4">
                  <c:v>-0.047319957437029</c:v>
                </c:pt>
                <c:pt idx="5">
                  <c:v>-0.0129641147773311</c:v>
                </c:pt>
                <c:pt idx="6">
                  <c:v>0.00807817008701241</c:v>
                </c:pt>
                <c:pt idx="7">
                  <c:v>-0.0181286359550884</c:v>
                </c:pt>
                <c:pt idx="8">
                  <c:v>0</c:v>
                </c:pt>
                <c:pt idx="9">
                  <c:v>-0.0396670492968891</c:v>
                </c:pt>
                <c:pt idx="10">
                  <c:v>-0.0606396902043065</c:v>
                </c:pt>
                <c:pt idx="11">
                  <c:v>-0.0437198516192592</c:v>
                </c:pt>
                <c:pt idx="12">
                  <c:v>-0.0866050747916768</c:v>
                </c:pt>
                <c:pt idx="13">
                  <c:v>-0.07133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700172649122031</c:v>
                </c:pt>
                <c:pt idx="1">
                  <c:v>-0.526004696849953</c:v>
                </c:pt>
                <c:pt idx="2">
                  <c:v>-0.291728816854939</c:v>
                </c:pt>
                <c:pt idx="3">
                  <c:v>-0.141849073733379</c:v>
                </c:pt>
                <c:pt idx="4">
                  <c:v>0.000307155077807693</c:v>
                </c:pt>
                <c:pt idx="5">
                  <c:v>-0.0242092101444127</c:v>
                </c:pt>
                <c:pt idx="6">
                  <c:v>0.0221259110243639</c:v>
                </c:pt>
                <c:pt idx="7">
                  <c:v>-0.0318575933374699</c:v>
                </c:pt>
                <c:pt idx="8">
                  <c:v>0</c:v>
                </c:pt>
                <c:pt idx="9">
                  <c:v>-0.0430685431000316</c:v>
                </c:pt>
                <c:pt idx="10">
                  <c:v>-0.0142816419449756</c:v>
                </c:pt>
                <c:pt idx="11">
                  <c:v>-0.0534526347606583</c:v>
                </c:pt>
                <c:pt idx="12">
                  <c:v>-0.0815354776145168</c:v>
                </c:pt>
                <c:pt idx="13">
                  <c:v>-0.02732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9598418"/>
        <c:axId val="66689825"/>
      </c:barChart>
      <c:catAx>
        <c:axId val="295984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9825"/>
        <c:crossesAt val="0"/>
        <c:auto val="1"/>
        <c:lblAlgn val="ctr"/>
        <c:lblOffset val="100"/>
        <c:noMultiLvlLbl val="0"/>
      </c:catAx>
      <c:valAx>
        <c:axId val="66689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84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215 (Alstom 21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6452459451582</c:v>
                </c:pt>
                <c:pt idx="1">
                  <c:v>0.463597933543637</c:v>
                </c:pt>
                <c:pt idx="2">
                  <c:v>0.0995319207530101</c:v>
                </c:pt>
                <c:pt idx="3">
                  <c:v>0.116041957476765</c:v>
                </c:pt>
                <c:pt idx="4">
                  <c:v>0.0319828913717343</c:v>
                </c:pt>
                <c:pt idx="5">
                  <c:v>0.044247038756833</c:v>
                </c:pt>
                <c:pt idx="6">
                  <c:v>0.00958487802146144</c:v>
                </c:pt>
                <c:pt idx="7">
                  <c:v>0.010722812306608</c:v>
                </c:pt>
                <c:pt idx="8">
                  <c:v>0</c:v>
                </c:pt>
                <c:pt idx="9">
                  <c:v>0.00524867110451587</c:v>
                </c:pt>
                <c:pt idx="10">
                  <c:v>0.00109709364937513</c:v>
                </c:pt>
                <c:pt idx="11">
                  <c:v>0.0015195821876463</c:v>
                </c:pt>
                <c:pt idx="12">
                  <c:v>0.000613722771297296</c:v>
                </c:pt>
                <c:pt idx="13">
                  <c:v>0.001403795392692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59055413238075</c:v>
                </c:pt>
                <c:pt idx="1">
                  <c:v>0.224661597491074</c:v>
                </c:pt>
                <c:pt idx="2">
                  <c:v>0.291617677063944</c:v>
                </c:pt>
                <c:pt idx="3">
                  <c:v>0.0851418996656148</c:v>
                </c:pt>
                <c:pt idx="4">
                  <c:v>0.0554741069585843</c:v>
                </c:pt>
                <c:pt idx="5">
                  <c:v>0.0255530194982076</c:v>
                </c:pt>
                <c:pt idx="6">
                  <c:v>0.0138986379045555</c:v>
                </c:pt>
                <c:pt idx="7">
                  <c:v>0.00983321577053596</c:v>
                </c:pt>
                <c:pt idx="8">
                  <c:v>0</c:v>
                </c:pt>
                <c:pt idx="9">
                  <c:v>0.00512107517313795</c:v>
                </c:pt>
                <c:pt idx="10">
                  <c:v>0.00208769380251455</c:v>
                </c:pt>
                <c:pt idx="11">
                  <c:v>0.00102441214018027</c:v>
                </c:pt>
                <c:pt idx="12">
                  <c:v>0.000985770660105777</c:v>
                </c:pt>
                <c:pt idx="13">
                  <c:v>0.001546646815572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20231994357258</c:v>
                </c:pt>
                <c:pt idx="1">
                  <c:v>0.664083753122705</c:v>
                </c:pt>
                <c:pt idx="2">
                  <c:v>0.100826188980054</c:v>
                </c:pt>
                <c:pt idx="3">
                  <c:v>0.094470947773418</c:v>
                </c:pt>
                <c:pt idx="4">
                  <c:v>0.0541628173904572</c:v>
                </c:pt>
                <c:pt idx="5">
                  <c:v>0.0393023067097349</c:v>
                </c:pt>
                <c:pt idx="6">
                  <c:v>0.0136206836149711</c:v>
                </c:pt>
                <c:pt idx="7">
                  <c:v>0.0103334886118506</c:v>
                </c:pt>
                <c:pt idx="8">
                  <c:v>0</c:v>
                </c:pt>
                <c:pt idx="9">
                  <c:v>0.0063627642989644</c:v>
                </c:pt>
                <c:pt idx="10">
                  <c:v>0.00162957322303693</c:v>
                </c:pt>
                <c:pt idx="11">
                  <c:v>0.00169054513499252</c:v>
                </c:pt>
                <c:pt idx="12">
                  <c:v>0.000682551254242694</c:v>
                </c:pt>
                <c:pt idx="13">
                  <c:v>0.0010799029511668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55943324426638</c:v>
                </c:pt>
                <c:pt idx="1">
                  <c:v>0.251982195250434</c:v>
                </c:pt>
                <c:pt idx="2">
                  <c:v>0.269549944574507</c:v>
                </c:pt>
                <c:pt idx="3">
                  <c:v>0.0886548361945416</c:v>
                </c:pt>
                <c:pt idx="4">
                  <c:v>0.046790181192367</c:v>
                </c:pt>
                <c:pt idx="5">
                  <c:v>0.0285412322626332</c:v>
                </c:pt>
                <c:pt idx="6">
                  <c:v>0.0162799932829608</c:v>
                </c:pt>
                <c:pt idx="7">
                  <c:v>0.0102822060123616</c:v>
                </c:pt>
                <c:pt idx="8">
                  <c:v>0</c:v>
                </c:pt>
                <c:pt idx="9">
                  <c:v>0.00399927276542326</c:v>
                </c:pt>
                <c:pt idx="10">
                  <c:v>0.00224030192481676</c:v>
                </c:pt>
                <c:pt idx="11">
                  <c:v>0.00119592328980839</c:v>
                </c:pt>
                <c:pt idx="12">
                  <c:v>0.000974705034713749</c:v>
                </c:pt>
                <c:pt idx="13">
                  <c:v>0.00158732755681093</c:v>
                </c:pt>
              </c:numCache>
            </c:numRef>
          </c:yVal>
          <c:smooth val="0"/>
        </c:ser>
        <c:axId val="2501211"/>
        <c:axId val="62441621"/>
      </c:scatterChart>
      <c:valAx>
        <c:axId val="2501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1621"/>
        <c:crossesAt val="0.001"/>
        <c:crossBetween val="midCat"/>
      </c:valAx>
      <c:valAx>
        <c:axId val="6244162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2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56676902"/>
        <c:axId val="32812492"/>
      </c:barChart>
      <c:catAx>
        <c:axId val="566769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812492"/>
        <c:auto val="1"/>
        <c:lblAlgn val="ctr"/>
        <c:lblOffset val="100"/>
        <c:noMultiLvlLbl val="0"/>
      </c:catAx>
      <c:valAx>
        <c:axId val="328124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67690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LA001-1000215 (Alstom 21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193167358283785</c:v>
                </c:pt>
                <c:pt idx="1">
                  <c:v>0.0389513607062802</c:v>
                </c:pt>
                <c:pt idx="2">
                  <c:v>-0.0314039440165029</c:v>
                </c:pt>
                <c:pt idx="3">
                  <c:v>0.0524310992218317</c:v>
                </c:pt>
                <c:pt idx="4">
                  <c:v>-0.0065468272214583</c:v>
                </c:pt>
                <c:pt idx="5">
                  <c:v>-0.00700452400609638</c:v>
                </c:pt>
                <c:pt idx="6">
                  <c:v>-0.0288429963990647</c:v>
                </c:pt>
                <c:pt idx="7">
                  <c:v>0.0408633440964583</c:v>
                </c:pt>
                <c:pt idx="8">
                  <c:v>0.0341781790274402</c:v>
                </c:pt>
                <c:pt idx="9">
                  <c:v>-0.00929766255101532</c:v>
                </c:pt>
                <c:pt idx="10">
                  <c:v>0.0739345426151698</c:v>
                </c:pt>
                <c:pt idx="11">
                  <c:v>0.0161485095253702</c:v>
                </c:pt>
                <c:pt idx="12">
                  <c:v>-0.0503201474232493</c:v>
                </c:pt>
                <c:pt idx="13">
                  <c:v>0.0877044381206224</c:v>
                </c:pt>
                <c:pt idx="14">
                  <c:v>-0.0256648924733239</c:v>
                </c:pt>
                <c:pt idx="15">
                  <c:v>0.0420609735754317</c:v>
                </c:pt>
                <c:pt idx="16">
                  <c:v>0.0890926465985252</c:v>
                </c:pt>
                <c:pt idx="17">
                  <c:v>-0.0343665220091277</c:v>
                </c:pt>
                <c:pt idx="18">
                  <c:v>0.12952261606457</c:v>
                </c:pt>
                <c:pt idx="19">
                  <c:v>-0.701060187492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90271573807541</c:v>
                </c:pt>
                <c:pt idx="1">
                  <c:v>0.0465448715299336</c:v>
                </c:pt>
                <c:pt idx="2">
                  <c:v>-0.0480021139457943</c:v>
                </c:pt>
                <c:pt idx="3">
                  <c:v>0.0149288865178617</c:v>
                </c:pt>
                <c:pt idx="4">
                  <c:v>0.0300561116637714</c:v>
                </c:pt>
                <c:pt idx="5">
                  <c:v>-0.0152929460127274</c:v>
                </c:pt>
                <c:pt idx="6">
                  <c:v>0.017742798070247</c:v>
                </c:pt>
                <c:pt idx="7">
                  <c:v>0.00463821170368205</c:v>
                </c:pt>
                <c:pt idx="8">
                  <c:v>-0.0572914124299148</c:v>
                </c:pt>
                <c:pt idx="9">
                  <c:v>-0.0259294616211254</c:v>
                </c:pt>
                <c:pt idx="10">
                  <c:v>-0.033781727069364</c:v>
                </c:pt>
                <c:pt idx="11">
                  <c:v>-0.0135599541980906</c:v>
                </c:pt>
                <c:pt idx="12">
                  <c:v>-0.0134946968339345</c:v>
                </c:pt>
                <c:pt idx="13">
                  <c:v>0.0155973590796867</c:v>
                </c:pt>
                <c:pt idx="14">
                  <c:v>0.0552490352390619</c:v>
                </c:pt>
                <c:pt idx="15">
                  <c:v>-0.0211507270417792</c:v>
                </c:pt>
                <c:pt idx="16">
                  <c:v>0.0149699786797991</c:v>
                </c:pt>
                <c:pt idx="17">
                  <c:v>-0.0390279269468866</c:v>
                </c:pt>
                <c:pt idx="18">
                  <c:v>0.0341192442704723</c:v>
                </c:pt>
                <c:pt idx="19">
                  <c:v>-0.104139202522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05476"/>
        <c:axId val="92183548"/>
      </c:lineChart>
      <c:catAx>
        <c:axId val="68605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3548"/>
        <c:crossesAt val="0"/>
        <c:auto val="1"/>
        <c:lblAlgn val="ctr"/>
        <c:lblOffset val="100"/>
        <c:noMultiLvlLbl val="0"/>
      </c:catAx>
      <c:valAx>
        <c:axId val="92183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54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LA001-1000215 (Alstom 21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887647102361"/>
          <c:w val="0.66781032814287"/>
          <c:h val="0.6884760565465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01115010794113</c:v>
                </c:pt>
                <c:pt idx="1">
                  <c:v>-0.0171301122351181</c:v>
                </c:pt>
                <c:pt idx="2">
                  <c:v>-0.0470171061922101</c:v>
                </c:pt>
                <c:pt idx="3">
                  <c:v>0.0694564798883199</c:v>
                </c:pt>
                <c:pt idx="4">
                  <c:v>0.0664156804780751</c:v>
                </c:pt>
                <c:pt idx="5">
                  <c:v>-0.00613983791841635</c:v>
                </c:pt>
                <c:pt idx="6">
                  <c:v>-0.0388039619376764</c:v>
                </c:pt>
                <c:pt idx="7">
                  <c:v>0.029741043777069</c:v>
                </c:pt>
                <c:pt idx="8">
                  <c:v>0.0247029184774841</c:v>
                </c:pt>
                <c:pt idx="9">
                  <c:v>0.0170859315510717</c:v>
                </c:pt>
                <c:pt idx="10">
                  <c:v>0.0788298768051318</c:v>
                </c:pt>
                <c:pt idx="11">
                  <c:v>0.022738323408221</c:v>
                </c:pt>
                <c:pt idx="12">
                  <c:v>-0.0457203843616439</c:v>
                </c:pt>
                <c:pt idx="13">
                  <c:v>0.0571963103178746</c:v>
                </c:pt>
                <c:pt idx="14">
                  <c:v>-0.0175179867203635</c:v>
                </c:pt>
                <c:pt idx="15">
                  <c:v>-0.0313747053059877</c:v>
                </c:pt>
                <c:pt idx="16">
                  <c:v>0.12199543235607</c:v>
                </c:pt>
                <c:pt idx="17">
                  <c:v>-0.00547603817453995</c:v>
                </c:pt>
                <c:pt idx="18">
                  <c:v>0.162195970302689</c:v>
                </c:pt>
                <c:pt idx="19">
                  <c:v>-0.6699849597849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32207878336813</c:v>
                </c:pt>
                <c:pt idx="1">
                  <c:v>0.0669758634419155</c:v>
                </c:pt>
                <c:pt idx="2">
                  <c:v>-0.0596495004961062</c:v>
                </c:pt>
                <c:pt idx="3">
                  <c:v>-0.00284149328685099</c:v>
                </c:pt>
                <c:pt idx="4">
                  <c:v>0.0267986995320399</c:v>
                </c:pt>
                <c:pt idx="5">
                  <c:v>0.0382935045706232</c:v>
                </c:pt>
                <c:pt idx="6">
                  <c:v>0.0824788836823662</c:v>
                </c:pt>
                <c:pt idx="7">
                  <c:v>0.0543270560020983</c:v>
                </c:pt>
                <c:pt idx="8">
                  <c:v>0.0012611616540313</c:v>
                </c:pt>
                <c:pt idx="9">
                  <c:v>0.00877291709882711</c:v>
                </c:pt>
                <c:pt idx="10">
                  <c:v>-0.0963945809621264</c:v>
                </c:pt>
                <c:pt idx="11">
                  <c:v>-0.019474230597413</c:v>
                </c:pt>
                <c:pt idx="12">
                  <c:v>0.0114711502647648</c:v>
                </c:pt>
                <c:pt idx="13">
                  <c:v>-0.0566243643356013</c:v>
                </c:pt>
                <c:pt idx="14">
                  <c:v>0.0539768251463694</c:v>
                </c:pt>
                <c:pt idx="15">
                  <c:v>-0.0429207951373627</c:v>
                </c:pt>
                <c:pt idx="16">
                  <c:v>-0.0153558311834092</c:v>
                </c:pt>
                <c:pt idx="17">
                  <c:v>-0.0208672024096829</c:v>
                </c:pt>
                <c:pt idx="18">
                  <c:v>-0.0599313259452574</c:v>
                </c:pt>
                <c:pt idx="19">
                  <c:v>-0.0486856621874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56971"/>
        <c:axId val="87899556"/>
      </c:lineChart>
      <c:catAx>
        <c:axId val="84656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9556"/>
        <c:crossesAt val="0"/>
        <c:auto val="1"/>
        <c:lblAlgn val="ctr"/>
        <c:lblOffset val="100"/>
        <c:noMultiLvlLbl val="0"/>
      </c:catAx>
      <c:valAx>
        <c:axId val="87899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69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21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21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34</v>
      </c>
      <c r="C3" s="5"/>
      <c r="D3" s="5"/>
      <c r="E3" s="5"/>
      <c r="F3" s="4" t="s">
        <v>4</v>
      </c>
      <c r="G3" s="5" t="n">
        <f aca="false">'Original data'!O9</f>
        <v>3843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8" t="s">
        <v>23</v>
      </c>
    </row>
    <row r="15" customFormat="false" ht="12.75" hidden="false" customHeight="false" outlineLevel="0" collapsed="false">
      <c r="A15" s="26" t="s">
        <v>24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4</v>
      </c>
      <c r="G15" s="27" t="s">
        <v>8</v>
      </c>
      <c r="H15" s="23" t="s">
        <v>8</v>
      </c>
      <c r="I15" s="23" t="s">
        <v>8</v>
      </c>
      <c r="J15" s="28" t="s">
        <v>23</v>
      </c>
    </row>
    <row r="16" customFormat="false" ht="12.75" hidden="false" customHeight="false" outlineLevel="0" collapsed="false">
      <c r="A16" s="26" t="s">
        <v>25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5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6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6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7</v>
      </c>
      <c r="B18" s="22"/>
      <c r="C18" s="29"/>
      <c r="D18" s="29"/>
      <c r="E18" s="30"/>
      <c r="F18" s="26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6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8</v>
      </c>
      <c r="G19" s="27" t="s">
        <v>8</v>
      </c>
      <c r="H19" s="23" t="s">
        <v>8</v>
      </c>
      <c r="I19" s="23" t="s">
        <v>8</v>
      </c>
      <c r="J19" s="28" t="s">
        <v>23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9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30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30</v>
      </c>
      <c r="G21" s="27" t="s">
        <v>8</v>
      </c>
      <c r="H21" s="23" t="s">
        <v>8</v>
      </c>
      <c r="I21" s="23" t="s">
        <v>8</v>
      </c>
      <c r="J21" s="28" t="s">
        <v>23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1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8" t="s">
        <v>23</v>
      </c>
    </row>
    <row r="31" customFormat="false" ht="13.5" hidden="false" customHeight="false" outlineLevel="0" collapsed="false">
      <c r="A31" s="26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9"/>
      <c r="D32" s="29"/>
      <c r="E32" s="30"/>
      <c r="F32" s="26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85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5</v>
      </c>
      <c r="C1" s="240"/>
      <c r="D1" s="240"/>
      <c r="E1" s="240"/>
      <c r="F1" s="240"/>
      <c r="G1" s="240"/>
      <c r="H1" s="240"/>
      <c r="I1" s="240"/>
      <c r="J1" s="42" t="s">
        <v>226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020916666667</v>
      </c>
      <c r="E5" s="257" t="n">
        <f aca="false">STDEV(C67:T67)</f>
        <v>0.112834883269105</v>
      </c>
      <c r="F5" s="258" t="n">
        <f aca="false">V87</f>
        <v>-0.00731769694931572</v>
      </c>
      <c r="G5" s="256"/>
      <c r="H5" s="257" t="n">
        <f aca="false">AVERAGE(C87:T87)</f>
        <v>-0.646923907789304</v>
      </c>
      <c r="I5" s="259" t="n">
        <f aca="false">STDEV(C87:T87)</f>
        <v>3.96241288622947</v>
      </c>
      <c r="J5" s="260"/>
      <c r="K5" s="261"/>
      <c r="L5" s="257" t="n">
        <f aca="false">AVERAGE(C107:T107)</f>
        <v>703.132166666667</v>
      </c>
      <c r="M5" s="262" t="n">
        <f aca="false">STDEV(C107:T107)</f>
        <v>0.181189611440931</v>
      </c>
      <c r="N5" s="257" t="n">
        <f aca="false">V127</f>
        <v>0.00291399915218927</v>
      </c>
      <c r="O5" s="256"/>
      <c r="P5" s="257" t="n">
        <f aca="false">AVERAGE(C127:T127)</f>
        <v>-0.59444135822565</v>
      </c>
      <c r="Q5" s="259" t="n">
        <f aca="false">STDEV(C127:T127)</f>
        <v>3.69441890421211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39896424643749</v>
      </c>
      <c r="C6" s="256"/>
      <c r="D6" s="257" t="n">
        <f aca="false">AVERAGE(C68:T68)</f>
        <v>1.35927363384649</v>
      </c>
      <c r="E6" s="257" t="n">
        <f aca="false">STDEV(C68:T68)</f>
        <v>0.36452459451582</v>
      </c>
      <c r="F6" s="258" t="n">
        <f aca="false">V88</f>
        <v>0.984730546775638</v>
      </c>
      <c r="G6" s="256"/>
      <c r="H6" s="257" t="n">
        <f aca="false">AVERAGE(C88:T88)</f>
        <v>1.00702487302318</v>
      </c>
      <c r="I6" s="259" t="n">
        <f aca="false">STDEV(C88:T88)</f>
        <v>0.659055413238075</v>
      </c>
      <c r="J6" s="263" t="n">
        <f aca="false">V108</f>
        <v>-3.74736483884738</v>
      </c>
      <c r="K6" s="256"/>
      <c r="L6" s="257" t="n">
        <f aca="false">AVERAGE(C108:T108)</f>
        <v>-1.66876036472071</v>
      </c>
      <c r="M6" s="262" t="n">
        <f aca="false">STDEV(C108:T108)</f>
        <v>0.420231994357258</v>
      </c>
      <c r="N6" s="257" t="n">
        <f aca="false">V128</f>
        <v>-1.37326825532098</v>
      </c>
      <c r="O6" s="256"/>
      <c r="P6" s="257" t="n">
        <f aca="false">AVERAGE(C128:T128)</f>
        <v>-1.35018527971318</v>
      </c>
      <c r="Q6" s="259" t="n">
        <f aca="false">STDEV(C128:T128)</f>
        <v>0.755943324426638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3.31154596180631</v>
      </c>
      <c r="C7" s="256"/>
      <c r="D7" s="257" t="n">
        <f aca="false">AVERAGE(C69:T69)</f>
        <v>2.19380561477592</v>
      </c>
      <c r="E7" s="257" t="n">
        <f aca="false">STDEV(C69:T69)</f>
        <v>0.463597933543637</v>
      </c>
      <c r="F7" s="258" t="n">
        <f aca="false">V89</f>
        <v>-0.360377625800804</v>
      </c>
      <c r="G7" s="256"/>
      <c r="H7" s="257" t="n">
        <f aca="false">AVERAGE(C89:T89)</f>
        <v>-0.237085188859323</v>
      </c>
      <c r="I7" s="259" t="n">
        <f aca="false">STDEV(C89:T89)</f>
        <v>0.224661597491074</v>
      </c>
      <c r="J7" s="263" t="n">
        <f aca="false">V109</f>
        <v>3.51108384843261</v>
      </c>
      <c r="K7" s="256"/>
      <c r="L7" s="257" t="n">
        <f aca="false">AVERAGE(C109:T109)</f>
        <v>2.2832490101893</v>
      </c>
      <c r="M7" s="262" t="n">
        <f aca="false">STDEV(C109:T109)</f>
        <v>0.664083753122705</v>
      </c>
      <c r="N7" s="257" t="n">
        <f aca="false">V129</f>
        <v>-0.730072024044948</v>
      </c>
      <c r="O7" s="256"/>
      <c r="P7" s="257" t="n">
        <f aca="false">AVERAGE(C129:T129)</f>
        <v>-0.645337947467475</v>
      </c>
      <c r="Q7" s="259" t="n">
        <f aca="false">STDEV(C129:T129)</f>
        <v>0.251982195250434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335945049905148</v>
      </c>
      <c r="C8" s="256"/>
      <c r="D8" s="257" t="n">
        <f aca="false">AVERAGE(C70:T70)</f>
        <v>0.000160234400592597</v>
      </c>
      <c r="E8" s="257" t="n">
        <f aca="false">STDEV(C70:T70)</f>
        <v>0.0995319207530101</v>
      </c>
      <c r="F8" s="258" t="n">
        <f aca="false">V90</f>
        <v>-0.374679318404713</v>
      </c>
      <c r="G8" s="256"/>
      <c r="H8" s="257" t="n">
        <f aca="false">AVERAGE(C90:T90)</f>
        <v>-0.333482863147027</v>
      </c>
      <c r="I8" s="259" t="n">
        <f aca="false">STDEV(C90:T90)</f>
        <v>0.291617677063944</v>
      </c>
      <c r="J8" s="263" t="n">
        <f aca="false">V110</f>
        <v>-0.00993266796873647</v>
      </c>
      <c r="K8" s="256"/>
      <c r="L8" s="257" t="n">
        <f aca="false">AVERAGE(C110:T110)</f>
        <v>-0.00990802681814487</v>
      </c>
      <c r="M8" s="262" t="n">
        <f aca="false">STDEV(C110:T110)</f>
        <v>0.100826188980054</v>
      </c>
      <c r="N8" s="257" t="n">
        <f aca="false">V130</f>
        <v>0.0291306173107357</v>
      </c>
      <c r="O8" s="256"/>
      <c r="P8" s="257" t="n">
        <f aca="false">AVERAGE(C130:T130)</f>
        <v>0.0503941827457996</v>
      </c>
      <c r="Q8" s="259" t="n">
        <f aca="false">STDEV(C130:T130)</f>
        <v>0.269549944574507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208696239607519</v>
      </c>
      <c r="C9" s="256"/>
      <c r="D9" s="257" t="n">
        <f aca="false">AVERAGE(C71:T71)</f>
        <v>0.422527242428694</v>
      </c>
      <c r="E9" s="257" t="n">
        <f aca="false">STDEV(C71:T71)</f>
        <v>0.116041957476765</v>
      </c>
      <c r="F9" s="258" t="n">
        <f aca="false">V91</f>
        <v>-0.0353813734974856</v>
      </c>
      <c r="G9" s="256"/>
      <c r="H9" s="257" t="n">
        <f aca="false">AVERAGE(C91:T91)</f>
        <v>-0.0879900149680603</v>
      </c>
      <c r="I9" s="259" t="n">
        <f aca="false">STDEV(C91:T91)</f>
        <v>0.0851418996656148</v>
      </c>
      <c r="J9" s="263" t="n">
        <f aca="false">V111</f>
        <v>0.327608477476992</v>
      </c>
      <c r="K9" s="256"/>
      <c r="L9" s="257" t="n">
        <f aca="false">AVERAGE(C111:T111)</f>
        <v>0.541245014586328</v>
      </c>
      <c r="M9" s="262" t="n">
        <f aca="false">STDEV(C111:T111)</f>
        <v>0.094470947773418</v>
      </c>
      <c r="N9" s="257" t="n">
        <f aca="false">V131</f>
        <v>-0.0409570324038072</v>
      </c>
      <c r="O9" s="256"/>
      <c r="P9" s="257" t="n">
        <f aca="false">AVERAGE(C131:T131)</f>
        <v>-0.105713213901629</v>
      </c>
      <c r="Q9" s="259" t="n">
        <f aca="false">STDEV(C131:T131)</f>
        <v>0.0886548361945416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.00854626822749791</v>
      </c>
      <c r="C10" s="256"/>
      <c r="D10" s="257" t="n">
        <f aca="false">AVERAGE(C72:T72)</f>
        <v>0.0123937858127719</v>
      </c>
      <c r="E10" s="257" t="n">
        <f aca="false">STDEV(C72:T72)</f>
        <v>0.0319828913717343</v>
      </c>
      <c r="F10" s="258" t="n">
        <f aca="false">V92</f>
        <v>0.00511504357846627</v>
      </c>
      <c r="G10" s="256"/>
      <c r="H10" s="257" t="n">
        <f aca="false">AVERAGE(C92:T92)</f>
        <v>0.00888347588185634</v>
      </c>
      <c r="I10" s="259" t="n">
        <f aca="false">STDEV(C92:T92)</f>
        <v>0.0554741069585843</v>
      </c>
      <c r="J10" s="263" t="n">
        <f aca="false">V112</f>
        <v>0.0326510770798832</v>
      </c>
      <c r="K10" s="256"/>
      <c r="L10" s="257" t="n">
        <f aca="false">AVERAGE(C112:T112)</f>
        <v>0.0337775407636327</v>
      </c>
      <c r="M10" s="262" t="n">
        <f aca="false">STDEV(C112:T112)</f>
        <v>0.0541628173904572</v>
      </c>
      <c r="N10" s="257" t="n">
        <f aca="false">V132</f>
        <v>-0.0865068217592201</v>
      </c>
      <c r="O10" s="256"/>
      <c r="P10" s="257" t="n">
        <f aca="false">AVERAGE(C132:T132)</f>
        <v>-0.0815255896222543</v>
      </c>
      <c r="Q10" s="259" t="n">
        <f aca="false">STDEV(C132:T132)</f>
        <v>0.046790181192367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04062227421058</v>
      </c>
      <c r="C11" s="256"/>
      <c r="D11" s="257" t="n">
        <f aca="false">AVERAGE(C73:T73)</f>
        <v>1.00975389424826</v>
      </c>
      <c r="E11" s="257" t="n">
        <f aca="false">STDEV(C73:T73)</f>
        <v>0.044247038756833</v>
      </c>
      <c r="F11" s="258" t="n">
        <f aca="false">V93</f>
        <v>0.01123726950684</v>
      </c>
      <c r="G11" s="256"/>
      <c r="H11" s="257" t="n">
        <f aca="false">AVERAGE(C93:T93)</f>
        <v>-0.0268116532960791</v>
      </c>
      <c r="I11" s="259" t="n">
        <f aca="false">STDEV(C93:T93)</f>
        <v>0.0255530194982076</v>
      </c>
      <c r="J11" s="263" t="n">
        <f aca="false">V113</f>
        <v>1.02297935502641</v>
      </c>
      <c r="K11" s="256"/>
      <c r="L11" s="257" t="n">
        <f aca="false">AVERAGE(C113:T113)</f>
        <v>0.986641312964645</v>
      </c>
      <c r="M11" s="262" t="n">
        <f aca="false">STDEV(C113:T113)</f>
        <v>0.0393023067097349</v>
      </c>
      <c r="N11" s="257" t="n">
        <f aca="false">V133</f>
        <v>0.00651470679645173</v>
      </c>
      <c r="O11" s="256"/>
      <c r="P11" s="257" t="n">
        <f aca="false">AVERAGE(C133:T133)</f>
        <v>-0.0335568691528018</v>
      </c>
      <c r="Q11" s="259" t="n">
        <f aca="false">STDEV(C133:T133)</f>
        <v>0.0285412322626332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154454125390917</v>
      </c>
      <c r="C12" s="256"/>
      <c r="D12" s="257" t="n">
        <f aca="false">AVERAGE(C74:T74)</f>
        <v>0.000803855771928224</v>
      </c>
      <c r="E12" s="257" t="n">
        <f aca="false">STDEV(C74:T74)</f>
        <v>0.00958487802146144</v>
      </c>
      <c r="F12" s="258" t="n">
        <f aca="false">V94</f>
        <v>-0.00228779144754789</v>
      </c>
      <c r="G12" s="256"/>
      <c r="H12" s="257" t="n">
        <f aca="false">AVERAGE(C94:T94)</f>
        <v>-0.00252248803326947</v>
      </c>
      <c r="I12" s="259" t="n">
        <f aca="false">STDEV(C94:T94)</f>
        <v>0.0138986379045555</v>
      </c>
      <c r="J12" s="263" t="n">
        <f aca="false">V114</f>
        <v>0.00360136104845918</v>
      </c>
      <c r="K12" s="256"/>
      <c r="L12" s="257" t="n">
        <f aca="false">AVERAGE(C114:T114)</f>
        <v>0.0028889328273424</v>
      </c>
      <c r="M12" s="262" t="n">
        <f aca="false">STDEV(C114:T114)</f>
        <v>0.0136206836149711</v>
      </c>
      <c r="N12" s="257" t="n">
        <f aca="false">V134</f>
        <v>-0.0136718664680673</v>
      </c>
      <c r="O12" s="256"/>
      <c r="P12" s="257" t="n">
        <f aca="false">AVERAGE(C134:T134)</f>
        <v>-0.0132326461371671</v>
      </c>
      <c r="Q12" s="259" t="n">
        <f aca="false">STDEV(C134:T134)</f>
        <v>0.0162799932829608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522189890720332</v>
      </c>
      <c r="C13" s="256"/>
      <c r="D13" s="257" t="n">
        <f aca="false">AVERAGE(C75:T75)</f>
        <v>0.525631451149347</v>
      </c>
      <c r="E13" s="257" t="n">
        <f aca="false">STDEV(C75:T75)</f>
        <v>0.010722812306608</v>
      </c>
      <c r="F13" s="258" t="n">
        <f aca="false">V95</f>
        <v>-0.0271659459782282</v>
      </c>
      <c r="G13" s="256"/>
      <c r="H13" s="257" t="n">
        <f aca="false">AVERAGE(C95:T95)</f>
        <v>-0.022169099463344</v>
      </c>
      <c r="I13" s="259" t="n">
        <f aca="false">STDEV(C95:T95)</f>
        <v>0.00983321577053596</v>
      </c>
      <c r="J13" s="263" t="n">
        <f aca="false">V115</f>
        <v>0.528059332998233</v>
      </c>
      <c r="K13" s="256"/>
      <c r="L13" s="257" t="n">
        <f aca="false">AVERAGE(C115:T115)</f>
        <v>0.529274708401632</v>
      </c>
      <c r="M13" s="262" t="n">
        <f aca="false">STDEV(C115:T115)</f>
        <v>0.0103334886118506</v>
      </c>
      <c r="N13" s="257" t="n">
        <f aca="false">V135</f>
        <v>-0.0368712454227711</v>
      </c>
      <c r="O13" s="256"/>
      <c r="P13" s="257" t="n">
        <f aca="false">AVERAGE(C135:T135)</f>
        <v>-0.0307340661932647</v>
      </c>
      <c r="Q13" s="259" t="n">
        <f aca="false">STDEV(C135:T135)</f>
        <v>0.0102822060123616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842519013906</v>
      </c>
      <c r="C15" s="256"/>
      <c r="D15" s="257" t="n">
        <f aca="false">AVERAGE(C77:T77)</f>
        <v>0.651433567098697</v>
      </c>
      <c r="E15" s="257" t="n">
        <f aca="false">STDEV(C77:T77)</f>
        <v>0.00524867110451587</v>
      </c>
      <c r="F15" s="258" t="n">
        <f aca="false">V97</f>
        <v>-0.0281890244581494</v>
      </c>
      <c r="G15" s="256"/>
      <c r="H15" s="257" t="n">
        <f aca="false">AVERAGE(C97:T97)</f>
        <v>-0.0325068189444851</v>
      </c>
      <c r="I15" s="259" t="n">
        <f aca="false">STDEV(C97:T97)</f>
        <v>0.00512107517313795</v>
      </c>
      <c r="J15" s="263" t="n">
        <f aca="false">V117</f>
        <v>0.652511499038892</v>
      </c>
      <c r="K15" s="256"/>
      <c r="L15" s="257" t="n">
        <f aca="false">AVERAGE(C117:T117)</f>
        <v>0.65515684590422</v>
      </c>
      <c r="M15" s="262" t="n">
        <f aca="false">STDEV(C117:T117)</f>
        <v>0.0063627642989644</v>
      </c>
      <c r="N15" s="257" t="n">
        <f aca="false">V137</f>
        <v>-0.0375780726157196</v>
      </c>
      <c r="O15" s="256"/>
      <c r="P15" s="257" t="n">
        <f aca="false">AVERAGE(C137:T137)</f>
        <v>-0.0427204502905905</v>
      </c>
      <c r="Q15" s="259" t="n">
        <f aca="false">STDEV(C137:T137)</f>
        <v>0.00399927276542326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3.30160951775159E-005</v>
      </c>
      <c r="C16" s="256"/>
      <c r="D16" s="257" t="n">
        <f aca="false">AVERAGE(C78:T78)/10</f>
        <v>0.000410439276470149</v>
      </c>
      <c r="E16" s="257" t="n">
        <f aca="false">STDEV(C78:T78)/10</f>
        <v>0.00109709364937513</v>
      </c>
      <c r="F16" s="258" t="n">
        <f aca="false">V98/10</f>
        <v>0.000211744042243537</v>
      </c>
      <c r="G16" s="256"/>
      <c r="H16" s="257" t="n">
        <f aca="false">AVERAGE(C98:T98)/10</f>
        <v>0.00206260209052486</v>
      </c>
      <c r="I16" s="259" t="n">
        <f aca="false">STDEV(C98:T98)/10</f>
        <v>0.00208769380251455</v>
      </c>
      <c r="J16" s="263" t="n">
        <f aca="false">V118/10</f>
        <v>-2.26486916685327E-005</v>
      </c>
      <c r="K16" s="256"/>
      <c r="L16" s="257" t="n">
        <f aca="false">AVERAGE(C118:T118)/10</f>
        <v>-0.00026426529222009</v>
      </c>
      <c r="M16" s="262" t="n">
        <f aca="false">STDEV(C118:T118)/10</f>
        <v>0.00162957322303693</v>
      </c>
      <c r="N16" s="257" t="n">
        <f aca="false">V138/10</f>
        <v>-0.000707718317527118</v>
      </c>
      <c r="O16" s="256"/>
      <c r="P16" s="257" t="n">
        <f aca="false">AVERAGE(C138:T138)/10</f>
        <v>-0.00753662810358354</v>
      </c>
      <c r="Q16" s="259" t="n">
        <f aca="false">STDEV(C138:T138)/10</f>
        <v>0.00224030192481676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82565231979611</v>
      </c>
      <c r="C17" s="256"/>
      <c r="D17" s="257" t="n">
        <f aca="false">AVERAGE(C79:T79)/10</f>
        <v>0.0578867318736235</v>
      </c>
      <c r="E17" s="257" t="n">
        <f aca="false">STDEV(C79:T79)/10</f>
        <v>0.0015195821876463</v>
      </c>
      <c r="F17" s="258" t="n">
        <f aca="false">V99/10</f>
        <v>-0.000430075691511609</v>
      </c>
      <c r="G17" s="256"/>
      <c r="H17" s="257" t="n">
        <f aca="false">AVERAGE(C99:T99)/10</f>
        <v>-0.00379148546931628</v>
      </c>
      <c r="I17" s="259" t="n">
        <f aca="false">STDEV(C99:T99)/10</f>
        <v>0.00102441214018027</v>
      </c>
      <c r="J17" s="263" t="n">
        <f aca="false">V119/10</f>
        <v>0.00572613660798198</v>
      </c>
      <c r="K17" s="256"/>
      <c r="L17" s="257" t="n">
        <f aca="false">AVERAGE(C119:T119)/10</f>
        <v>0.0568101579124573</v>
      </c>
      <c r="M17" s="262" t="n">
        <f aca="false">STDEV(C119:T119)/10</f>
        <v>0.00169054513499252</v>
      </c>
      <c r="N17" s="257" t="n">
        <f aca="false">V139/10</f>
        <v>-0.000564541462092957</v>
      </c>
      <c r="O17" s="256"/>
      <c r="P17" s="257" t="n">
        <f aca="false">AVERAGE(C139:T139)/10</f>
        <v>-0.00504392251582188</v>
      </c>
      <c r="Q17" s="259" t="n">
        <f aca="false">STDEV(C139:T139)/10</f>
        <v>0.00119592328980839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164559951518281</v>
      </c>
      <c r="C18" s="256"/>
      <c r="D18" s="257" t="n">
        <f aca="false">AVERAGE(C80:T80)/10</f>
        <v>-0.00187383088763265</v>
      </c>
      <c r="E18" s="257" t="n">
        <f aca="false">STDEV(C80:T80)/10</f>
        <v>0.000613722771297296</v>
      </c>
      <c r="F18" s="258" t="n">
        <f aca="false">V100/10</f>
        <v>-0.00088511471595575</v>
      </c>
      <c r="G18" s="256"/>
      <c r="H18" s="257" t="n">
        <f aca="false">AVERAGE(C100:T100)/10</f>
        <v>-0.00924865252910091</v>
      </c>
      <c r="I18" s="259" t="n">
        <f aca="false">STDEV(C100:T100)/10</f>
        <v>0.000985770660105777</v>
      </c>
      <c r="J18" s="263" t="n">
        <f aca="false">V120/10</f>
        <v>-0.000320722878126283</v>
      </c>
      <c r="K18" s="256"/>
      <c r="L18" s="257" t="n">
        <f aca="false">AVERAGE(C120:T120)/10</f>
        <v>-0.00364647916375464</v>
      </c>
      <c r="M18" s="262" t="n">
        <f aca="false">STDEV(C120:T120)/10</f>
        <v>0.000682551254242694</v>
      </c>
      <c r="N18" s="257" t="n">
        <f aca="false">V140/10</f>
        <v>-0.000896420520982852</v>
      </c>
      <c r="O18" s="256"/>
      <c r="P18" s="257" t="n">
        <f aca="false">AVERAGE(C140:T140)/10</f>
        <v>-0.00938548174787224</v>
      </c>
      <c r="Q18" s="259" t="n">
        <f aca="false">STDEV(C140:T140)/10</f>
        <v>0.000974705034713749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24509879511137</v>
      </c>
      <c r="C19" s="256"/>
      <c r="D19" s="257" t="n">
        <f aca="false">AVERAGE(C81:T81)/10</f>
        <v>0.0244125055555556</v>
      </c>
      <c r="E19" s="257" t="n">
        <f aca="false">STDEV(C81:T81)/10</f>
        <v>0.00140379539269218</v>
      </c>
      <c r="F19" s="258" t="n">
        <f aca="false">V101/10</f>
        <v>-0.000327212615120209</v>
      </c>
      <c r="G19" s="256"/>
      <c r="H19" s="257" t="n">
        <f aca="false">AVERAGE(C101:T101)/10</f>
        <v>-0.00306696122777778</v>
      </c>
      <c r="I19" s="259" t="n">
        <f aca="false">STDEV(C101:T101)/10</f>
        <v>0.00154664681557233</v>
      </c>
      <c r="J19" s="263" t="n">
        <f aca="false">V121/10</f>
        <v>0.00242877623315419</v>
      </c>
      <c r="K19" s="256"/>
      <c r="L19" s="257" t="n">
        <f aca="false">AVERAGE(C121:T121)/10</f>
        <v>0.0262169127777778</v>
      </c>
      <c r="M19" s="262" t="n">
        <f aca="false">STDEV(C121:T121)/10</f>
        <v>0.00107990295116686</v>
      </c>
      <c r="N19" s="257" t="n">
        <f aca="false">V141/10</f>
        <v>-0.000585853415800125</v>
      </c>
      <c r="O19" s="256"/>
      <c r="P19" s="257" t="n">
        <f aca="false">AVERAGE(C141:T141)/10</f>
        <v>-0.00556151094444444</v>
      </c>
      <c r="Q19" s="259" t="n">
        <f aca="false">STDEV(C141:T141)/10</f>
        <v>0.00158732755681093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71305445815117</v>
      </c>
      <c r="Q27" s="275" t="n">
        <f aca="false">((LN(M6)+LN(Q6))/2)</f>
        <v>-0.573368612994339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13094882251371</v>
      </c>
      <c r="Q28" s="275" t="n">
        <f aca="false">((LN(M7)+LN(Q7))/2)</f>
        <v>-0.89387192548697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7697942672155</v>
      </c>
      <c r="Q29" s="275" t="n">
        <f aca="false">((LN(M8)+LN(Q8))/2)</f>
        <v>-1.80267936424336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30861972873091</v>
      </c>
      <c r="Q30" s="275" t="n">
        <f aca="false">((LN(M9)+LN(Q9))/2)</f>
        <v>-2.39123380843307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16719653608494</v>
      </c>
      <c r="Q31" s="275" t="n">
        <f aca="false">((LN(M10)+LN(Q10))/2)</f>
        <v>-2.98892126680933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39248330993158</v>
      </c>
      <c r="Q32" s="275" t="n">
        <f aca="false">((LN(M11)+LN(Q11))/2)</f>
        <v>-3.39643877905211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46176653233636</v>
      </c>
      <c r="Q33" s="275" t="n">
        <f aca="false">((LN(M12)+LN(Q12))/2)</f>
        <v>-4.20699205926389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57868553781273</v>
      </c>
      <c r="Q34" s="275" t="n">
        <f aca="false">((LN(M13)+LN(Q13))/2)</f>
        <v>-4.5748528928296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266" t="n">
        <f aca="false">EXP((SUM(P27:P34)-LN($G$49)*SUM($N27:$N34)-LN($G$50)*SUM($O27:$O34))/8)/$G$48</f>
        <v>0.0149228699216121</v>
      </c>
      <c r="Q35" s="268" t="n">
        <f aca="false">EXP((SUM(Q27:Q34)-LN($G$49)*SUM($N27:$N34)-LN($G$50)*SUM($O27:$O34))/8)/$G$48</f>
        <v>0.0162756274562588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9.386</v>
      </c>
      <c r="C67" s="145" t="n">
        <f aca="false">'Summary Data'!C2</f>
        <v>702.8304</v>
      </c>
      <c r="D67" s="145" t="n">
        <f aca="false">'Summary Data'!D2</f>
        <v>703.118</v>
      </c>
      <c r="E67" s="145" t="n">
        <f aca="false">'Summary Data'!E2</f>
        <v>703.1581</v>
      </c>
      <c r="F67" s="145" t="n">
        <f aca="false">'Summary Data'!F2</f>
        <v>703.0684</v>
      </c>
      <c r="G67" s="145" t="n">
        <f aca="false">'Summary Data'!G2</f>
        <v>703.0874</v>
      </c>
      <c r="H67" s="145" t="n">
        <f aca="false">'Summary Data'!H2</f>
        <v>702.9123</v>
      </c>
      <c r="I67" s="145" t="n">
        <f aca="false">'Summary Data'!I2</f>
        <v>702.9335</v>
      </c>
      <c r="J67" s="145" t="n">
        <f aca="false">'Summary Data'!J2</f>
        <v>702.884</v>
      </c>
      <c r="K67" s="145" t="n">
        <f aca="false">'Summary Data'!K2</f>
        <v>702.9236</v>
      </c>
      <c r="L67" s="145" t="n">
        <f aca="false">'Summary Data'!L2</f>
        <v>702.9346</v>
      </c>
      <c r="M67" s="145" t="n">
        <f aca="false">'Summary Data'!M2</f>
        <v>702.8836</v>
      </c>
      <c r="N67" s="145" t="n">
        <f aca="false">'Summary Data'!N2</f>
        <v>703.0031</v>
      </c>
      <c r="O67" s="145" t="n">
        <f aca="false">'Summary Data'!O2</f>
        <v>703.0165</v>
      </c>
      <c r="P67" s="145" t="n">
        <f aca="false">'Summary Data'!P2</f>
        <v>703.1661</v>
      </c>
      <c r="Q67" s="145" t="n">
        <f aca="false">'Summary Data'!Q2</f>
        <v>703.1406</v>
      </c>
      <c r="R67" s="145" t="n">
        <f aca="false">'Summary Data'!R2</f>
        <v>703.1939</v>
      </c>
      <c r="S67" s="145" t="n">
        <f aca="false">'Summary Data'!S2</f>
        <v>703.0955</v>
      </c>
      <c r="T67" s="145" t="n">
        <f aca="false">'Summary Data'!T2</f>
        <v>703.0269</v>
      </c>
      <c r="U67" s="145" t="n">
        <f aca="false">'Summary Data'!U2</f>
        <v>413.8322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4.9697740985459</v>
      </c>
      <c r="C68" s="145" t="n">
        <f aca="false">('Summary Data'!C6-('Summary Data'!C7*'Summary Data'!C$39-'Summary Data'!C24*'Summary Data'!C$40)*$A68/17)</f>
        <v>0.83395931537772</v>
      </c>
      <c r="D68" s="145" t="n">
        <f aca="false">('Summary Data'!D6-('Summary Data'!D7*'Summary Data'!D$39-'Summary Data'!D24*'Summary Data'!D$40)*$A68/17)</f>
        <v>1.79903871626709</v>
      </c>
      <c r="E68" s="145" t="n">
        <f aca="false">('Summary Data'!E6-('Summary Data'!E7*'Summary Data'!E$39-'Summary Data'!E24*'Summary Data'!E$40)*$A68/17)</f>
        <v>1.39513233972323</v>
      </c>
      <c r="F68" s="145" t="n">
        <f aca="false">('Summary Data'!F6-('Summary Data'!F7*'Summary Data'!F$39-'Summary Data'!F24*'Summary Data'!F$40)*$A68/17)</f>
        <v>0.880202346102674</v>
      </c>
      <c r="G68" s="145" t="n">
        <f aca="false">('Summary Data'!G6-('Summary Data'!G7*'Summary Data'!G$39-'Summary Data'!G24*'Summary Data'!G$40)*$A68/17)</f>
        <v>1.00826077473215</v>
      </c>
      <c r="H68" s="145" t="n">
        <f aca="false">('Summary Data'!H6-('Summary Data'!H7*'Summary Data'!H$39-'Summary Data'!H24*'Summary Data'!H$40)*$A68/17)</f>
        <v>0.838855408681779</v>
      </c>
      <c r="I68" s="145" t="n">
        <f aca="false">('Summary Data'!I6-('Summary Data'!I7*'Summary Data'!I$39-'Summary Data'!I24*'Summary Data'!I$40)*$A68/17)</f>
        <v>1.64186527076034</v>
      </c>
      <c r="J68" s="145" t="n">
        <f aca="false">('Summary Data'!J6-('Summary Data'!J7*'Summary Data'!J$39-'Summary Data'!J24*'Summary Data'!J$40)*$A68/17)</f>
        <v>2.10190915668193</v>
      </c>
      <c r="K68" s="145" t="n">
        <f aca="false">('Summary Data'!K6-('Summary Data'!K7*'Summary Data'!K$39-'Summary Data'!K24*'Summary Data'!K$40)*$A68/17)</f>
        <v>1.4627786409927</v>
      </c>
      <c r="L68" s="145" t="n">
        <f aca="false">('Summary Data'!L6-('Summary Data'!L7*'Summary Data'!L$39-'Summary Data'!L24*'Summary Data'!L$40)*$A68/17)</f>
        <v>1.30579791857311</v>
      </c>
      <c r="M68" s="145" t="n">
        <f aca="false">('Summary Data'!M6-('Summary Data'!M7*'Summary Data'!M$39-'Summary Data'!M24*'Summary Data'!M$40)*$A68/17)</f>
        <v>1.53119625652729</v>
      </c>
      <c r="N68" s="145" t="n">
        <f aca="false">('Summary Data'!N6-('Summary Data'!N7*'Summary Data'!N$39-'Summary Data'!N24*'Summary Data'!N$40)*$A68/17)</f>
        <v>1.05769538703931</v>
      </c>
      <c r="O68" s="145" t="n">
        <f aca="false">('Summary Data'!O6-('Summary Data'!O7*'Summary Data'!O$39-'Summary Data'!O24*'Summary Data'!O$40)*$A68/17)</f>
        <v>1.38628990759628</v>
      </c>
      <c r="P68" s="145" t="n">
        <f aca="false">('Summary Data'!P6-('Summary Data'!P7*'Summary Data'!P$39-'Summary Data'!P24*'Summary Data'!P$40)*$A68/17)</f>
        <v>1.41355493425384</v>
      </c>
      <c r="Q68" s="145" t="n">
        <f aca="false">('Summary Data'!Q6-('Summary Data'!Q7*'Summary Data'!Q$39-'Summary Data'!Q24*'Summary Data'!Q$40)*$A68/17)</f>
        <v>1.28404690070347</v>
      </c>
      <c r="R68" s="145" t="n">
        <f aca="false">('Summary Data'!R6-('Summary Data'!R7*'Summary Data'!R$39-'Summary Data'!R24*'Summary Data'!R$40)*$A68/17)</f>
        <v>1.05793713931085</v>
      </c>
      <c r="S68" s="145" t="n">
        <f aca="false">('Summary Data'!S6-('Summary Data'!S7*'Summary Data'!S$39-'Summary Data'!S24*'Summary Data'!S$40)*$A68/17)</f>
        <v>1.63930099818713</v>
      </c>
      <c r="T68" s="145" t="n">
        <f aca="false">('Summary Data'!T6-('Summary Data'!T7*'Summary Data'!T$39-'Summary Data'!T24*'Summary Data'!T$40)*$A68/17)</f>
        <v>1.82910399772595</v>
      </c>
      <c r="U68" s="145" t="n">
        <f aca="false">('Summary Data'!U6-('Summary Data'!U7*'Summary Data'!U$39-'Summary Data'!U24*'Summary Data'!U$40)*$A68/17)</f>
        <v>35.3010131962863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39896424643749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7.5350891104047</v>
      </c>
      <c r="C69" s="145" t="n">
        <f aca="false">('Summary Data'!C7-('Summary Data'!C8*'Summary Data'!C$39-'Summary Data'!C25*'Summary Data'!C$40)*$A69/17)</f>
        <v>1.92723800941355</v>
      </c>
      <c r="D69" s="145" t="n">
        <f aca="false">('Summary Data'!D7-('Summary Data'!D8*'Summary Data'!D$39-'Summary Data'!D25*'Summary Data'!D$40)*$A69/17)</f>
        <v>1.48897693644792</v>
      </c>
      <c r="E69" s="145" t="n">
        <f aca="false">('Summary Data'!E7-('Summary Data'!E8*'Summary Data'!E$39-'Summary Data'!E25*'Summary Data'!E$40)*$A69/17)</f>
        <v>2.67554873796113</v>
      </c>
      <c r="F69" s="145" t="n">
        <f aca="false">('Summary Data'!F7-('Summary Data'!F8*'Summary Data'!F$39-'Summary Data'!F25*'Summary Data'!F$40)*$A69/17)</f>
        <v>2.65189569638816</v>
      </c>
      <c r="G69" s="145" t="n">
        <f aca="false">('Summary Data'!G7-('Summary Data'!G8*'Summary Data'!G$39-'Summary Data'!G25*'Summary Data'!G$40)*$A69/17)</f>
        <v>2.71845324502934</v>
      </c>
      <c r="H69" s="145" t="n">
        <f aca="false">('Summary Data'!H7-('Summary Data'!H8*'Summary Data'!H$39-'Summary Data'!H25*'Summary Data'!H$40)*$A69/17)</f>
        <v>2.48680603078761</v>
      </c>
      <c r="I69" s="145" t="n">
        <f aca="false">('Summary Data'!I7-('Summary Data'!I8*'Summary Data'!I$39-'Summary Data'!I25*'Summary Data'!I$40)*$A69/17)</f>
        <v>2.44719327030586</v>
      </c>
      <c r="J69" s="145" t="n">
        <f aca="false">('Summary Data'!J7-('Summary Data'!J8*'Summary Data'!J$39-'Summary Data'!J25*'Summary Data'!J$40)*$A69/17)</f>
        <v>2.43972653295965</v>
      </c>
      <c r="K69" s="145" t="n">
        <f aca="false">('Summary Data'!K7-('Summary Data'!K8*'Summary Data'!K$39-'Summary Data'!K25*'Summary Data'!K$40)*$A69/17)</f>
        <v>2.67218875449867</v>
      </c>
      <c r="L69" s="145" t="n">
        <f aca="false">('Summary Data'!L7-('Summary Data'!L8*'Summary Data'!L$39-'Summary Data'!L25*'Summary Data'!L$40)*$A69/17)</f>
        <v>2.36700757487833</v>
      </c>
      <c r="M69" s="145" t="n">
        <f aca="false">('Summary Data'!M7-('Summary Data'!M8*'Summary Data'!M$39-'Summary Data'!M25*'Summary Data'!M$40)*$A69/17)</f>
        <v>1.62577148629623</v>
      </c>
      <c r="N69" s="145" t="n">
        <f aca="false">('Summary Data'!N7-('Summary Data'!N8*'Summary Data'!N$39-'Summary Data'!N25*'Summary Data'!N$40)*$A69/17)</f>
        <v>1.57202937488665</v>
      </c>
      <c r="O69" s="145" t="n">
        <f aca="false">('Summary Data'!O7-('Summary Data'!O8*'Summary Data'!O$39-'Summary Data'!O25*'Summary Data'!O$40)*$A69/17)</f>
        <v>1.34316556973544</v>
      </c>
      <c r="P69" s="145" t="n">
        <f aca="false">('Summary Data'!P7-('Summary Data'!P8*'Summary Data'!P$39-'Summary Data'!P25*'Summary Data'!P$40)*$A69/17)</f>
        <v>2.36620437577491</v>
      </c>
      <c r="Q69" s="145" t="n">
        <f aca="false">('Summary Data'!Q7-('Summary Data'!Q8*'Summary Data'!Q$39-'Summary Data'!Q25*'Summary Data'!Q$40)*$A69/17)</f>
        <v>1.80015329066041</v>
      </c>
      <c r="R69" s="145" t="n">
        <f aca="false">('Summary Data'!R7-('Summary Data'!R8*'Summary Data'!R$39-'Summary Data'!R25*'Summary Data'!R$40)*$A69/17)</f>
        <v>2.26492327932834</v>
      </c>
      <c r="S69" s="145" t="n">
        <f aca="false">('Summary Data'!S7-('Summary Data'!S8*'Summary Data'!S$39-'Summary Data'!S25*'Summary Data'!S$40)*$A69/17)</f>
        <v>1.970942235262</v>
      </c>
      <c r="T69" s="145" t="n">
        <f aca="false">('Summary Data'!T7-('Summary Data'!T8*'Summary Data'!T$39-'Summary Data'!T25*'Summary Data'!T$40)*$A69/17)</f>
        <v>2.67027666535235</v>
      </c>
      <c r="U69" s="145" t="n">
        <f aca="false">('Summary Data'!U7-('Summary Data'!U8*'Summary Data'!U$39-'Summary Data'!U25*'Summary Data'!U$40)*$A69/17)</f>
        <v>4.46147573321741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3.31154596180631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660362131961451</v>
      </c>
      <c r="C70" s="145" t="n">
        <f aca="false">('Summary Data'!C8-('Summary Data'!C9*'Summary Data'!C$39-'Summary Data'!C26*'Summary Data'!C$40)*$A70/17)</f>
        <v>-0.280100687234564</v>
      </c>
      <c r="D70" s="145" t="n">
        <f aca="false">('Summary Data'!D8-('Summary Data'!D9*'Summary Data'!D$39-'Summary Data'!D26*'Summary Data'!D$40)*$A70/17)</f>
        <v>-0.00967357966703873</v>
      </c>
      <c r="E70" s="145" t="n">
        <f aca="false">('Summary Data'!E8-('Summary Data'!E9*'Summary Data'!E$39-'Summary Data'!E26*'Summary Data'!E$40)*$A70/17)</f>
        <v>0.10334198017934</v>
      </c>
      <c r="F70" s="145" t="n">
        <f aca="false">('Summary Data'!F8-('Summary Data'!F9*'Summary Data'!F$39-'Summary Data'!F26*'Summary Data'!F$40)*$A70/17)</f>
        <v>0.0277876169478067</v>
      </c>
      <c r="G70" s="145" t="n">
        <f aca="false">('Summary Data'!G8-('Summary Data'!G9*'Summary Data'!G$39-'Summary Data'!G26*'Summary Data'!G$40)*$A70/17)</f>
        <v>0.0602032934843693</v>
      </c>
      <c r="H70" s="145" t="n">
        <f aca="false">('Summary Data'!H8-('Summary Data'!H9*'Summary Data'!H$39-'Summary Data'!H26*'Summary Data'!H$40)*$A70/17)</f>
        <v>0.0100899654604223</v>
      </c>
      <c r="I70" s="145" t="n">
        <f aca="false">('Summary Data'!I8-('Summary Data'!I9*'Summary Data'!I$39-'Summary Data'!I26*'Summary Data'!I$40)*$A70/17)</f>
        <v>-0.0768925336102358</v>
      </c>
      <c r="J70" s="145" t="n">
        <f aca="false">('Summary Data'!J8-('Summary Data'!J9*'Summary Data'!J$39-'Summary Data'!J26*'Summary Data'!J$40)*$A70/17)</f>
        <v>-0.0575452263464034</v>
      </c>
      <c r="K70" s="145" t="n">
        <f aca="false">('Summary Data'!K8-('Summary Data'!K9*'Summary Data'!K$39-'Summary Data'!K26*'Summary Data'!K$40)*$A70/17)</f>
        <v>-0.146945588309442</v>
      </c>
      <c r="L70" s="145" t="n">
        <f aca="false">('Summary Data'!L8-('Summary Data'!L9*'Summary Data'!L$39-'Summary Data'!L26*'Summary Data'!L$40)*$A70/17)</f>
        <v>0.0123042275832248</v>
      </c>
      <c r="M70" s="145" t="n">
        <f aca="false">('Summary Data'!M8-('Summary Data'!M9*'Summary Data'!M$39-'Summary Data'!M26*'Summary Data'!M$40)*$A70/17)</f>
        <v>0.0575122915334062</v>
      </c>
      <c r="N70" s="145" t="n">
        <f aca="false">('Summary Data'!N8-('Summary Data'!N9*'Summary Data'!N$39-'Summary Data'!N26*'Summary Data'!N$40)*$A70/17)</f>
        <v>0.0293914063472935</v>
      </c>
      <c r="O70" s="145" t="n">
        <f aca="false">('Summary Data'!O8-('Summary Data'!O9*'Summary Data'!O$39-'Summary Data'!O26*'Summary Data'!O$40)*$A70/17)</f>
        <v>-0.0250260839153569</v>
      </c>
      <c r="P70" s="145" t="n">
        <f aca="false">('Summary Data'!P8-('Summary Data'!P9*'Summary Data'!P$39-'Summary Data'!P26*'Summary Data'!P$40)*$A70/17)</f>
        <v>0.0600971472349923</v>
      </c>
      <c r="Q70" s="145" t="n">
        <f aca="false">('Summary Data'!Q8-('Summary Data'!Q9*'Summary Data'!Q$39-'Summary Data'!Q26*'Summary Data'!Q$40)*$A70/17)</f>
        <v>0.171991914055505</v>
      </c>
      <c r="R70" s="145" t="n">
        <f aca="false">('Summary Data'!R8-('Summary Data'!R9*'Summary Data'!R$39-'Summary Data'!R26*'Summary Data'!R$40)*$A70/17)</f>
        <v>0.0402785185554943</v>
      </c>
      <c r="S70" s="145" t="n">
        <f aca="false">('Summary Data'!S8-('Summary Data'!S9*'Summary Data'!S$39-'Summary Data'!S26*'Summary Data'!S$40)*$A70/17)</f>
        <v>-0.0303448835542037</v>
      </c>
      <c r="T70" s="145" t="n">
        <f aca="false">('Summary Data'!T8-('Summary Data'!T9*'Summary Data'!T$39-'Summary Data'!T26*'Summary Data'!T$40)*$A70/17)</f>
        <v>0.0564144404660571</v>
      </c>
      <c r="U70" s="145" t="n">
        <f aca="false">('Summary Data'!U8-('Summary Data'!U9*'Summary Data'!U$39-'Summary Data'!U26*'Summary Data'!U$40)*$A70/17)</f>
        <v>0.450775491109904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335945049905148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6734993928294</v>
      </c>
      <c r="C71" s="145" t="n">
        <f aca="false">('Summary Data'!C9-('Summary Data'!C10*'Summary Data'!C$39-'Summary Data'!C27*'Summary Data'!C$40)*$A71/17)</f>
        <v>0.780215281366917</v>
      </c>
      <c r="D71" s="145" t="n">
        <f aca="false">('Summary Data'!D9-('Summary Data'!D10*'Summary Data'!D$39-'Summary Data'!D27*'Summary Data'!D$40)*$A71/17)</f>
        <v>0.37049912094863</v>
      </c>
      <c r="E71" s="145" t="n">
        <f aca="false">('Summary Data'!E9-('Summary Data'!E10*'Summary Data'!E$39-'Summary Data'!E27*'Summary Data'!E$40)*$A71/17)</f>
        <v>0.306350929938398</v>
      </c>
      <c r="F71" s="145" t="n">
        <f aca="false">('Summary Data'!F9-('Summary Data'!F10*'Summary Data'!F$39-'Summary Data'!F27*'Summary Data'!F$40)*$A71/17)</f>
        <v>0.357915105359708</v>
      </c>
      <c r="G71" s="145" t="n">
        <f aca="false">('Summary Data'!G9-('Summary Data'!G10*'Summary Data'!G$39-'Summary Data'!G27*'Summary Data'!G$40)*$A71/17)</f>
        <v>0.333348226550078</v>
      </c>
      <c r="H71" s="145" t="n">
        <f aca="false">('Summary Data'!H9-('Summary Data'!H10*'Summary Data'!H$39-'Summary Data'!H27*'Summary Data'!H$40)*$A71/17)</f>
        <v>0.413120588207245</v>
      </c>
      <c r="I71" s="145" t="n">
        <f aca="false">('Summary Data'!I9-('Summary Data'!I10*'Summary Data'!I$39-'Summary Data'!I27*'Summary Data'!I$40)*$A71/17)</f>
        <v>0.548175979203603</v>
      </c>
      <c r="J71" s="145" t="n">
        <f aca="false">('Summary Data'!J9-('Summary Data'!J10*'Summary Data'!J$39-'Summary Data'!J27*'Summary Data'!J$40)*$A71/17)</f>
        <v>0.450701642299737</v>
      </c>
      <c r="K71" s="145" t="n">
        <f aca="false">('Summary Data'!K9-('Summary Data'!K10*'Summary Data'!K$39-'Summary Data'!K27*'Summary Data'!K$40)*$A71/17)</f>
        <v>0.555259289045327</v>
      </c>
      <c r="L71" s="145" t="n">
        <f aca="false">('Summary Data'!L9-('Summary Data'!L10*'Summary Data'!L$39-'Summary Data'!L27*'Summary Data'!L$40)*$A71/17)</f>
        <v>0.464842585116948</v>
      </c>
      <c r="M71" s="145" t="n">
        <f aca="false">('Summary Data'!M9-('Summary Data'!M10*'Summary Data'!M$39-'Summary Data'!M27*'Summary Data'!M$40)*$A71/17)</f>
        <v>0.420897386661504</v>
      </c>
      <c r="N71" s="145" t="n">
        <f aca="false">('Summary Data'!N9-('Summary Data'!N10*'Summary Data'!N$39-'Summary Data'!N27*'Summary Data'!N$40)*$A71/17)</f>
        <v>0.335255023622381</v>
      </c>
      <c r="O71" s="145" t="n">
        <f aca="false">('Summary Data'!O9-('Summary Data'!O10*'Summary Data'!O$39-'Summary Data'!O27*'Summary Data'!O$40)*$A71/17)</f>
        <v>0.453572101862855</v>
      </c>
      <c r="P71" s="145" t="n">
        <f aca="false">('Summary Data'!P9-('Summary Data'!P10*'Summary Data'!P$39-'Summary Data'!P27*'Summary Data'!P$40)*$A71/17)</f>
        <v>0.300954791821844</v>
      </c>
      <c r="Q71" s="145" t="n">
        <f aca="false">('Summary Data'!Q9-('Summary Data'!Q10*'Summary Data'!Q$39-'Summary Data'!Q27*'Summary Data'!Q$40)*$A71/17)</f>
        <v>0.329145309397512</v>
      </c>
      <c r="R71" s="145" t="n">
        <f aca="false">('Summary Data'!R9-('Summary Data'!R10*'Summary Data'!R$39-'Summary Data'!R27*'Summary Data'!R$40)*$A71/17)</f>
        <v>0.369971339841141</v>
      </c>
      <c r="S71" s="145" t="n">
        <f aca="false">('Summary Data'!S9-('Summary Data'!S10*'Summary Data'!S$39-'Summary Data'!S27*'Summary Data'!S$40)*$A71/17)</f>
        <v>0.38235157815056</v>
      </c>
      <c r="T71" s="145" t="n">
        <f aca="false">('Summary Data'!T9-('Summary Data'!T10*'Summary Data'!T$39-'Summary Data'!T27*'Summary Data'!T$40)*$A71/17)</f>
        <v>0.432914084322104</v>
      </c>
      <c r="U71" s="145" t="n">
        <f aca="false">('Summary Data'!U9-('Summary Data'!U10*'Summary Data'!U$39-'Summary Data'!U27*'Summary Data'!U$40)*$A71/17)</f>
        <v>-2.58285961690401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208696239607519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0737034998828842</v>
      </c>
      <c r="C72" s="145" t="n">
        <f aca="false">('Summary Data'!C10-('Summary Data'!C11*'Summary Data'!C$39-'Summary Data'!C28*'Summary Data'!C$40)*$A72/17)</f>
        <v>0.0660286815628055</v>
      </c>
      <c r="D72" s="145" t="n">
        <f aca="false">('Summary Data'!D10-('Summary Data'!D11*'Summary Data'!D$39-'Summary Data'!D28*'Summary Data'!D$40)*$A72/17)</f>
        <v>0.0215819637500747</v>
      </c>
      <c r="E72" s="145" t="n">
        <f aca="false">('Summary Data'!E10-('Summary Data'!E11*'Summary Data'!E$39-'Summary Data'!E28*'Summary Data'!E$40)*$A72/17)</f>
        <v>-0.00169753669568782</v>
      </c>
      <c r="F72" s="145" t="n">
        <f aca="false">('Summary Data'!F10-('Summary Data'!F11*'Summary Data'!F$39-'Summary Data'!F28*'Summary Data'!F$40)*$A72/17)</f>
        <v>0.0665583150881247</v>
      </c>
      <c r="G72" s="145" t="n">
        <f aca="false">('Summary Data'!G10-('Summary Data'!G11*'Summary Data'!G$39-'Summary Data'!G28*'Summary Data'!G$40)*$A72/17)</f>
        <v>-0.0115490966178825</v>
      </c>
      <c r="H72" s="145" t="n">
        <f aca="false">('Summary Data'!H10-('Summary Data'!H11*'Summary Data'!H$39-'Summary Data'!H28*'Summary Data'!H$40)*$A72/17)</f>
        <v>-0.00690373073803118</v>
      </c>
      <c r="I72" s="145" t="n">
        <f aca="false">('Summary Data'!I10-('Summary Data'!I11*'Summary Data'!I$39-'Summary Data'!I28*'Summary Data'!I$40)*$A72/17)</f>
        <v>-0.00906451761353984</v>
      </c>
      <c r="J72" s="145" t="n">
        <f aca="false">('Summary Data'!J10-('Summary Data'!J11*'Summary Data'!J$39-'Summary Data'!J28*'Summary Data'!J$40)*$A72/17)</f>
        <v>0.00125433648207775</v>
      </c>
      <c r="K72" s="145" t="n">
        <f aca="false">('Summary Data'!K10-('Summary Data'!K11*'Summary Data'!K$39-'Summary Data'!K28*'Summary Data'!K$40)*$A72/17)</f>
        <v>0.0117755623687268</v>
      </c>
      <c r="L72" s="145" t="n">
        <f aca="false">('Summary Data'!L10-('Summary Data'!L11*'Summary Data'!L$39-'Summary Data'!L28*'Summary Data'!L$40)*$A72/17)</f>
        <v>0.00365106072904073</v>
      </c>
      <c r="M72" s="145" t="n">
        <f aca="false">('Summary Data'!M10-('Summary Data'!M11*'Summary Data'!M$39-'Summary Data'!M28*'Summary Data'!M$40)*$A72/17)</f>
        <v>-0.00265827597610945</v>
      </c>
      <c r="N72" s="145" t="n">
        <f aca="false">('Summary Data'!N10-('Summary Data'!N11*'Summary Data'!N$39-'Summary Data'!N28*'Summary Data'!N$40)*$A72/17)</f>
        <v>-0.0019726568399107</v>
      </c>
      <c r="O72" s="145" t="n">
        <f aca="false">('Summary Data'!O10-('Summary Data'!O11*'Summary Data'!O$39-'Summary Data'!O28*'Summary Data'!O$40)*$A72/17)</f>
        <v>0.0169446503606398</v>
      </c>
      <c r="P72" s="145" t="n">
        <f aca="false">('Summary Data'!P10-('Summary Data'!P11*'Summary Data'!P$39-'Summary Data'!P28*'Summary Data'!P$40)*$A72/17)</f>
        <v>0.0676365514660031</v>
      </c>
      <c r="Q72" s="145" t="n">
        <f aca="false">('Summary Data'!Q10-('Summary Data'!Q11*'Summary Data'!Q$39-'Summary Data'!Q28*'Summary Data'!Q$40)*$A72/17)</f>
        <v>0.0434005974874036</v>
      </c>
      <c r="R72" s="145" t="n">
        <f aca="false">('Summary Data'!R10-('Summary Data'!R11*'Summary Data'!R$39-'Summary Data'!R28*'Summary Data'!R$40)*$A72/17)</f>
        <v>-0.0116744883951968</v>
      </c>
      <c r="S72" s="145" t="n">
        <f aca="false">('Summary Data'!S10-('Summary Data'!S11*'Summary Data'!S$39-'Summary Data'!S28*'Summary Data'!S$40)*$A72/17)</f>
        <v>-0.0546695162938463</v>
      </c>
      <c r="T72" s="145" t="n">
        <f aca="false">('Summary Data'!T10-('Summary Data'!T11*'Summary Data'!T$39-'Summary Data'!T28*'Summary Data'!T$40)*$A72/17)</f>
        <v>0.0244462445052015</v>
      </c>
      <c r="U72" s="145" t="n">
        <f aca="false">('Summary Data'!U10-('Summary Data'!U11*'Summary Data'!U$39-'Summary Data'!U28*'Summary Data'!U$40)*$A72/17)</f>
        <v>-0.02972891610121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0.00854626822749791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2502178264827</v>
      </c>
      <c r="C73" s="145" t="n">
        <f aca="false">('Summary Data'!C11-('Summary Data'!C12*'Summary Data'!C$39-'Summary Data'!C29*'Summary Data'!C$40)*$A73/17)</f>
        <v>1.00615254431229</v>
      </c>
      <c r="D73" s="145" t="n">
        <f aca="false">('Summary Data'!D11-('Summary Data'!D12*'Summary Data'!D$39-'Summary Data'!D29*'Summary Data'!D$40)*$A73/17)</f>
        <v>1.07578403075896</v>
      </c>
      <c r="E73" s="145" t="n">
        <f aca="false">('Summary Data'!E11-('Summary Data'!E12*'Summary Data'!E$39-'Summary Data'!E29*'Summary Data'!E$40)*$A73/17)</f>
        <v>1.02618106872396</v>
      </c>
      <c r="F73" s="145" t="n">
        <f aca="false">('Summary Data'!F11-('Summary Data'!F12*'Summary Data'!F$39-'Summary Data'!F29*'Summary Data'!F$40)*$A73/17)</f>
        <v>1.01825840359297</v>
      </c>
      <c r="G73" s="145" t="n">
        <f aca="false">('Summary Data'!G11-('Summary Data'!G12*'Summary Data'!G$39-'Summary Data'!G29*'Summary Data'!G$40)*$A73/17)</f>
        <v>0.940846302834252</v>
      </c>
      <c r="H73" s="145" t="n">
        <f aca="false">('Summary Data'!H11-('Summary Data'!H12*'Summary Data'!H$39-'Summary Data'!H29*'Summary Data'!H$40)*$A73/17)</f>
        <v>0.990119148604954</v>
      </c>
      <c r="I73" s="145" t="n">
        <f aca="false">('Summary Data'!I11-('Summary Data'!I12*'Summary Data'!I$39-'Summary Data'!I29*'Summary Data'!I$40)*$A73/17)</f>
        <v>0.977706231014435</v>
      </c>
      <c r="J73" s="145" t="n">
        <f aca="false">('Summary Data'!J11-('Summary Data'!J12*'Summary Data'!J$39-'Summary Data'!J29*'Summary Data'!J$40)*$A73/17)</f>
        <v>1.00001496314508</v>
      </c>
      <c r="K73" s="145" t="n">
        <f aca="false">('Summary Data'!K11-('Summary Data'!K12*'Summary Data'!K$39-'Summary Data'!K29*'Summary Data'!K$40)*$A73/17)</f>
        <v>0.971303334178851</v>
      </c>
      <c r="L73" s="145" t="n">
        <f aca="false">('Summary Data'!L11-('Summary Data'!L12*'Summary Data'!L$39-'Summary Data'!L29*'Summary Data'!L$40)*$A73/17)</f>
        <v>0.949738772534799</v>
      </c>
      <c r="M73" s="145" t="n">
        <f aca="false">('Summary Data'!M11-('Summary Data'!M12*'Summary Data'!M$39-'Summary Data'!M29*'Summary Data'!M$40)*$A73/17)</f>
        <v>1.02450278376002</v>
      </c>
      <c r="N73" s="145" t="n">
        <f aca="false">('Summary Data'!N11-('Summary Data'!N12*'Summary Data'!N$39-'Summary Data'!N29*'Summary Data'!N$40)*$A73/17)</f>
        <v>0.984303665984702</v>
      </c>
      <c r="O73" s="145" t="n">
        <f aca="false">('Summary Data'!O11-('Summary Data'!O12*'Summary Data'!O$39-'Summary Data'!O29*'Summary Data'!O$40)*$A73/17)</f>
        <v>1.02926465313515</v>
      </c>
      <c r="P73" s="145" t="n">
        <f aca="false">('Summary Data'!P11-('Summary Data'!P12*'Summary Data'!P$39-'Summary Data'!P29*'Summary Data'!P$40)*$A73/17)</f>
        <v>0.943846455765653</v>
      </c>
      <c r="Q73" s="145" t="n">
        <f aca="false">('Summary Data'!Q11-('Summary Data'!Q12*'Summary Data'!Q$39-'Summary Data'!Q29*'Summary Data'!Q$40)*$A73/17)</f>
        <v>1.03009663473895</v>
      </c>
      <c r="R73" s="145" t="n">
        <f aca="false">('Summary Data'!R11-('Summary Data'!R12*'Summary Data'!R$39-'Summary Data'!R29*'Summary Data'!R$40)*$A73/17)</f>
        <v>1.06040650095627</v>
      </c>
      <c r="S73" s="145" t="n">
        <f aca="false">('Summary Data'!S11-('Summary Data'!S12*'Summary Data'!S$39-'Summary Data'!S29*'Summary Data'!S$40)*$A73/17)</f>
        <v>1.08979349732289</v>
      </c>
      <c r="T73" s="145" t="n">
        <f aca="false">('Summary Data'!T11-('Summary Data'!T12*'Summary Data'!T$39-'Summary Data'!T29*'Summary Data'!T$40)*$A73/17)</f>
        <v>1.05725110510442</v>
      </c>
      <c r="U73" s="145" t="n">
        <f aca="false">('Summary Data'!U11-('Summary Data'!U12*'Summary Data'!U$39-'Summary Data'!U29*'Summary Data'!U$40)*$A73/17)</f>
        <v>0.81709686075878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04062227421058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282849672411654</v>
      </c>
      <c r="C74" s="145" t="n">
        <f aca="false">('Summary Data'!C12-('Summary Data'!C13*'Summary Data'!C$39-'Summary Data'!C30*'Summary Data'!C$40)*$A74/17)</f>
        <v>0.0264147204064449</v>
      </c>
      <c r="D74" s="145" t="n">
        <f aca="false">('Summary Data'!D12-('Summary Data'!D13*'Summary Data'!D$39-'Summary Data'!D30*'Summary Data'!D$40)*$A74/17)</f>
        <v>-0.0116167802901349</v>
      </c>
      <c r="E74" s="145" t="n">
        <f aca="false">('Summary Data'!E12-('Summary Data'!E13*'Summary Data'!E$39-'Summary Data'!E30*'Summary Data'!E$40)*$A74/17)</f>
        <v>0.0130977456206206</v>
      </c>
      <c r="F74" s="145" t="n">
        <f aca="false">('Summary Data'!F12-('Summary Data'!F13*'Summary Data'!F$39-'Summary Data'!F30*'Summary Data'!F$40)*$A74/17)</f>
        <v>-0.0107952893149163</v>
      </c>
      <c r="G74" s="145" t="n">
        <f aca="false">('Summary Data'!G12-('Summary Data'!G13*'Summary Data'!G$39-'Summary Data'!G30*'Summary Data'!G$40)*$A74/17)</f>
        <v>-0.00212351891476454</v>
      </c>
      <c r="H74" s="145" t="n">
        <f aca="false">('Summary Data'!H12-('Summary Data'!H13*'Summary Data'!H$39-'Summary Data'!H30*'Summary Data'!H$40)*$A74/17)</f>
        <v>-0.00583321825177933</v>
      </c>
      <c r="I74" s="145" t="n">
        <f aca="false">('Summary Data'!I12-('Summary Data'!I13*'Summary Data'!I$39-'Summary Data'!I30*'Summary Data'!I$40)*$A74/17)</f>
        <v>-0.0052642755703466</v>
      </c>
      <c r="J74" s="145" t="n">
        <f aca="false">('Summary Data'!J12-('Summary Data'!J13*'Summary Data'!J$39-'Summary Data'!J30*'Summary Data'!J$40)*$A74/17)</f>
        <v>-0.0027377185487635</v>
      </c>
      <c r="K74" s="145" t="n">
        <f aca="false">('Summary Data'!K12-('Summary Data'!K13*'Summary Data'!K$39-'Summary Data'!K30*'Summary Data'!K$40)*$A74/17)</f>
        <v>0.00691221758999934</v>
      </c>
      <c r="L74" s="145" t="n">
        <f aca="false">('Summary Data'!L12-('Summary Data'!L13*'Summary Data'!L$39-'Summary Data'!L30*'Summary Data'!L$40)*$A74/17)</f>
        <v>-0.00530001510657399</v>
      </c>
      <c r="M74" s="145" t="n">
        <f aca="false">('Summary Data'!M12-('Summary Data'!M13*'Summary Data'!M$39-'Summary Data'!M30*'Summary Data'!M$40)*$A74/17)</f>
        <v>-0.000916312437653558</v>
      </c>
      <c r="N74" s="145" t="n">
        <f aca="false">('Summary Data'!N12-('Summary Data'!N13*'Summary Data'!N$39-'Summary Data'!N30*'Summary Data'!N$40)*$A74/17)</f>
        <v>0.000240964119549932</v>
      </c>
      <c r="O74" s="145" t="n">
        <f aca="false">('Summary Data'!O12-('Summary Data'!O13*'Summary Data'!O$39-'Summary Data'!O30*'Summary Data'!O$40)*$A74/17)</f>
        <v>0.0152213162452281</v>
      </c>
      <c r="P74" s="145" t="n">
        <f aca="false">('Summary Data'!P12-('Summary Data'!P13*'Summary Data'!P$39-'Summary Data'!P30*'Summary Data'!P$40)*$A74/17)</f>
        <v>-0.00483963371898881</v>
      </c>
      <c r="Q74" s="145" t="n">
        <f aca="false">('Summary Data'!Q12-('Summary Data'!Q13*'Summary Data'!Q$39-'Summary Data'!Q30*'Summary Data'!Q$40)*$A74/17)</f>
        <v>-0.00360774261813128</v>
      </c>
      <c r="R74" s="145" t="n">
        <f aca="false">('Summary Data'!R12-('Summary Data'!R13*'Summary Data'!R$39-'Summary Data'!R30*'Summary Data'!R$40)*$A74/17)</f>
        <v>0.00580967129130205</v>
      </c>
      <c r="S74" s="145" t="n">
        <f aca="false">('Summary Data'!S12-('Summary Data'!S13*'Summary Data'!S$39-'Summary Data'!S30*'Summary Data'!S$40)*$A74/17)</f>
        <v>0.00024706298797351</v>
      </c>
      <c r="T74" s="145" t="n">
        <f aca="false">('Summary Data'!T12-('Summary Data'!T13*'Summary Data'!T$39-'Summary Data'!T30*'Summary Data'!T$40)*$A74/17)</f>
        <v>-0.000439789594357538</v>
      </c>
      <c r="U74" s="145" t="n">
        <f aca="false">('Summary Data'!U12-('Summary Data'!U13*'Summary Data'!U$39-'Summary Data'!U30*'Summary Data'!U$40)*$A74/17)</f>
        <v>-0.00160411577129282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154454125390917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55186598441036</v>
      </c>
      <c r="C75" s="145" t="n">
        <f aca="false">('Summary Data'!C13-('Summary Data'!C14*'Summary Data'!C$39-'Summary Data'!C31*'Summary Data'!C$40)*$A75/17)</f>
        <v>0.538526625158826</v>
      </c>
      <c r="D75" s="145" t="n">
        <f aca="false">('Summary Data'!D13-('Summary Data'!D14*'Summary Data'!D$39-'Summary Data'!D31*'Summary Data'!D$40)*$A75/17)</f>
        <v>0.494811924402497</v>
      </c>
      <c r="E75" s="145" t="n">
        <f aca="false">('Summary Data'!E13-('Summary Data'!E14*'Summary Data'!E$39-'Summary Data'!E31*'Summary Data'!E$40)*$A75/17)</f>
        <v>0.515154478751249</v>
      </c>
      <c r="F75" s="145" t="n">
        <f aca="false">('Summary Data'!F13-('Summary Data'!F14*'Summary Data'!F$39-'Summary Data'!F31*'Summary Data'!F$40)*$A75/17)</f>
        <v>0.530862208656591</v>
      </c>
      <c r="G75" s="145" t="n">
        <f aca="false">('Summary Data'!G13-('Summary Data'!G14*'Summary Data'!G$39-'Summary Data'!G31*'Summary Data'!G$40)*$A75/17)</f>
        <v>0.529850885168499</v>
      </c>
      <c r="H75" s="145" t="n">
        <f aca="false">('Summary Data'!H13-('Summary Data'!H14*'Summary Data'!H$39-'Summary Data'!H31*'Summary Data'!H$40)*$A75/17)</f>
        <v>0.519565499888648</v>
      </c>
      <c r="I75" s="145" t="n">
        <f aca="false">('Summary Data'!I13-('Summary Data'!I14*'Summary Data'!I$39-'Summary Data'!I31*'Summary Data'!I$40)*$A75/17)</f>
        <v>0.519954274512279</v>
      </c>
      <c r="J75" s="145" t="n">
        <f aca="false">('Summary Data'!J13-('Summary Data'!J14*'Summary Data'!J$39-'Summary Data'!J31*'Summary Data'!J$40)*$A75/17)</f>
        <v>0.523220385262246</v>
      </c>
      <c r="K75" s="145" t="n">
        <f aca="false">('Summary Data'!K13-('Summary Data'!K14*'Summary Data'!K$39-'Summary Data'!K31*'Summary Data'!K$40)*$A75/17)</f>
        <v>0.518791511839311</v>
      </c>
      <c r="L75" s="145" t="n">
        <f aca="false">('Summary Data'!L13-('Summary Data'!L14*'Summary Data'!L$39-'Summary Data'!L31*'Summary Data'!L$40)*$A75/17)</f>
        <v>0.527677812422181</v>
      </c>
      <c r="M75" s="145" t="n">
        <f aca="false">('Summary Data'!M13-('Summary Data'!M14*'Summary Data'!M$39-'Summary Data'!M31*'Summary Data'!M$40)*$A75/17)</f>
        <v>0.528467518871845</v>
      </c>
      <c r="N75" s="145" t="n">
        <f aca="false">('Summary Data'!N13-('Summary Data'!N14*'Summary Data'!N$39-'Summary Data'!N31*'Summary Data'!N$40)*$A75/17)</f>
        <v>0.519220726646018</v>
      </c>
      <c r="O75" s="145" t="n">
        <f aca="false">('Summary Data'!O13-('Summary Data'!O14*'Summary Data'!O$39-'Summary Data'!O31*'Summary Data'!O$40)*$A75/17)</f>
        <v>0.524581570091379</v>
      </c>
      <c r="P75" s="145" t="n">
        <f aca="false">('Summary Data'!P13-('Summary Data'!P14*'Summary Data'!P$39-'Summary Data'!P31*'Summary Data'!P$40)*$A75/17)</f>
        <v>0.536638178646055</v>
      </c>
      <c r="Q75" s="145" t="n">
        <f aca="false">('Summary Data'!Q13-('Summary Data'!Q14*'Summary Data'!Q$39-'Summary Data'!Q31*'Summary Data'!Q$40)*$A75/17)</f>
        <v>0.531661537689686</v>
      </c>
      <c r="R75" s="145" t="n">
        <f aca="false">('Summary Data'!R13-('Summary Data'!R14*'Summary Data'!R$39-'Summary Data'!R31*'Summary Data'!R$40)*$A75/17)</f>
        <v>0.531992683281625</v>
      </c>
      <c r="S75" s="145" t="n">
        <f aca="false">('Summary Data'!S13-('Summary Data'!S14*'Summary Data'!S$39-'Summary Data'!S31*'Summary Data'!S$40)*$A75/17)</f>
        <v>0.527236212539217</v>
      </c>
      <c r="T75" s="145" t="n">
        <f aca="false">('Summary Data'!T13-('Summary Data'!T14*'Summary Data'!T$39-'Summary Data'!T31*'Summary Data'!T$40)*$A75/17)</f>
        <v>0.543152086860089</v>
      </c>
      <c r="U75" s="145" t="n">
        <f aca="false">('Summary Data'!U13-('Summary Data'!U14*'Summary Data'!U$39-'Summary Data'!U31*'Summary Data'!U$40)*$A75/17)</f>
        <v>0.48161881957544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522189890720332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98222092358459</v>
      </c>
      <c r="C77" s="145" t="n">
        <f aca="false">('Summary Data'!C15-('Summary Data'!C16*'Summary Data'!C$39-'Summary Data'!C33*'Summary Data'!C$40)*$A77/17)</f>
        <v>0.660698809119983</v>
      </c>
      <c r="D77" s="145" t="n">
        <f aca="false">('Summary Data'!D15-('Summary Data'!D16*'Summary Data'!D$39-'Summary Data'!D33*'Summary Data'!D$40)*$A77/17)</f>
        <v>0.644727682058361</v>
      </c>
      <c r="E77" s="145" t="n">
        <f aca="false">('Summary Data'!E15-('Summary Data'!E16*'Summary Data'!E$39-'Summary Data'!E33*'Summary Data'!E$40)*$A77/17)</f>
        <v>0.646025574569998</v>
      </c>
      <c r="F77" s="145" t="n">
        <f aca="false">('Summary Data'!F15-('Summary Data'!F16*'Summary Data'!F$39-'Summary Data'!F33*'Summary Data'!F$40)*$A77/17)</f>
        <v>0.659494274746287</v>
      </c>
      <c r="G77" s="145" t="n">
        <f aca="false">('Summary Data'!G15-('Summary Data'!G16*'Summary Data'!G$39-'Summary Data'!G33*'Summary Data'!G$40)*$A77/17)</f>
        <v>0.655092524585321</v>
      </c>
      <c r="H77" s="145" t="n">
        <f aca="false">('Summary Data'!H15-('Summary Data'!H16*'Summary Data'!H$39-'Summary Data'!H33*'Summary Data'!H$40)*$A77/17)</f>
        <v>0.649373631879548</v>
      </c>
      <c r="I77" s="145" t="n">
        <f aca="false">('Summary Data'!I15-('Summary Data'!I16*'Summary Data'!I$39-'Summary Data'!I33*'Summary Data'!I$40)*$A77/17)</f>
        <v>0.648762299840186</v>
      </c>
      <c r="J77" s="145" t="n">
        <f aca="false">('Summary Data'!J15-('Summary Data'!J16*'Summary Data'!J$39-'Summary Data'!J33*'Summary Data'!J$40)*$A77/17)</f>
        <v>0.648693668982816</v>
      </c>
      <c r="K77" s="145" t="n">
        <f aca="false">('Summary Data'!K15-('Summary Data'!K16*'Summary Data'!K$39-'Summary Data'!K33*'Summary Data'!K$40)*$A77/17)</f>
        <v>0.652775459374345</v>
      </c>
      <c r="L77" s="145" t="n">
        <f aca="false">('Summary Data'!L15-('Summary Data'!L16*'Summary Data'!L$39-'Summary Data'!L33*'Summary Data'!L$40)*$A77/17)</f>
        <v>0.655907801647874</v>
      </c>
      <c r="M77" s="145" t="n">
        <f aca="false">('Summary Data'!M15-('Summary Data'!M16*'Summary Data'!M$39-'Summary Data'!M33*'Summary Data'!M$40)*$A77/17)</f>
        <v>0.645581989844546</v>
      </c>
      <c r="N77" s="145" t="n">
        <f aca="false">('Summary Data'!N15-('Summary Data'!N16*'Summary Data'!N$39-'Summary Data'!N33*'Summary Data'!N$40)*$A77/17)</f>
        <v>0.645957085420294</v>
      </c>
      <c r="O77" s="145" t="n">
        <f aca="false">('Summary Data'!O15-('Summary Data'!O16*'Summary Data'!O$39-'Summary Data'!O33*'Summary Data'!O$40)*$A77/17)</f>
        <v>0.644545317868874</v>
      </c>
      <c r="P77" s="145" t="n">
        <f aca="false">('Summary Data'!P15-('Summary Data'!P16*'Summary Data'!P$39-'Summary Data'!P33*'Summary Data'!P$40)*$A77/17)</f>
        <v>0.656142404427994</v>
      </c>
      <c r="Q77" s="145" t="n">
        <f aca="false">('Summary Data'!Q15-('Summary Data'!Q16*'Summary Data'!Q$39-'Summary Data'!Q33*'Summary Data'!Q$40)*$A77/17)</f>
        <v>0.65741939159852</v>
      </c>
      <c r="R77" s="145" t="n">
        <f aca="false">('Summary Data'!R15-('Summary Data'!R16*'Summary Data'!R$39-'Summary Data'!R33*'Summary Data'!R$40)*$A77/17)</f>
        <v>0.652332168657654</v>
      </c>
      <c r="S77" s="145" t="n">
        <f aca="false">('Summary Data'!S15-('Summary Data'!S16*'Summary Data'!S$39-'Summary Data'!S33*'Summary Data'!S$40)*$A77/17)</f>
        <v>0.648093254827425</v>
      </c>
      <c r="T77" s="145" t="n">
        <f aca="false">('Summary Data'!T15-('Summary Data'!T16*'Summary Data'!T$39-'Summary Data'!T33*'Summary Data'!T$40)*$A77/17)</f>
        <v>0.654180868326524</v>
      </c>
      <c r="U77" s="145" t="n">
        <f aca="false">('Summary Data'!U15-('Summary Data'!U16*'Summary Data'!U$39-'Summary Data'!U33*'Summary Data'!U$40)*$A77/17)</f>
        <v>0.60488397193991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842519013906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123361537281949</v>
      </c>
      <c r="C78" s="292" t="n">
        <f aca="false">('Summary Data'!C16-('Summary Data'!C17*'Summary Data'!C$39-'Summary Data'!C34*'Summary Data'!C$40)*$A78/17)*10</f>
        <v>0.013792448148118</v>
      </c>
      <c r="D78" s="292" t="n">
        <f aca="false">('Summary Data'!D16-('Summary Data'!D17*'Summary Data'!D$39-'Summary Data'!D34*'Summary Data'!D$40)*$A78/17)*10</f>
        <v>0.000991578210226764</v>
      </c>
      <c r="E78" s="292" t="n">
        <f aca="false">('Summary Data'!E16-('Summary Data'!E17*'Summary Data'!E$39-'Summary Data'!E34*'Summary Data'!E$40)*$A78/17)*10</f>
        <v>-0.00545017764448134</v>
      </c>
      <c r="F78" s="292" t="n">
        <f aca="false">('Summary Data'!F16-('Summary Data'!F17*'Summary Data'!F$39-'Summary Data'!F34*'Summary Data'!F$40)*$A78/17)*10</f>
        <v>-0.00336957238937406</v>
      </c>
      <c r="G78" s="292" t="n">
        <f aca="false">('Summary Data'!G16-('Summary Data'!G17*'Summary Data'!G$39-'Summary Data'!G34*'Summary Data'!G$40)*$A78/17)*10</f>
        <v>-0.0227074822862971</v>
      </c>
      <c r="H78" s="292" t="n">
        <f aca="false">('Summary Data'!H16-('Summary Data'!H17*'Summary Data'!H$39-'Summary Data'!H34*'Summary Data'!H$40)*$A78/17)*10</f>
        <v>0.00492767095944207</v>
      </c>
      <c r="I78" s="292" t="n">
        <f aca="false">('Summary Data'!I16-('Summary Data'!I17*'Summary Data'!I$39-'Summary Data'!I34*'Summary Data'!I$40)*$A78/17)*10</f>
        <v>0.00842702942535692</v>
      </c>
      <c r="J78" s="292" t="n">
        <f aca="false">('Summary Data'!J16-('Summary Data'!J17*'Summary Data'!J$39-'Summary Data'!J34*'Summary Data'!J$40)*$A78/17)*10</f>
        <v>0.0279153873503514</v>
      </c>
      <c r="K78" s="292" t="n">
        <f aca="false">('Summary Data'!K16-('Summary Data'!K17*'Summary Data'!K$39-'Summary Data'!K34*'Summary Data'!K$40)*$A78/17)*10</f>
        <v>0.010235890779825</v>
      </c>
      <c r="L78" s="292" t="n">
        <f aca="false">('Summary Data'!L16-('Summary Data'!L17*'Summary Data'!L$39-'Summary Data'!L34*'Summary Data'!L$40)*$A78/17)*10</f>
        <v>-0.00189836582373841</v>
      </c>
      <c r="M78" s="292" t="n">
        <f aca="false">('Summary Data'!M16-('Summary Data'!M17*'Summary Data'!M$39-'Summary Data'!M34*'Summary Data'!M$40)*$A78/17)*10</f>
        <v>0.00103026583483646</v>
      </c>
      <c r="N78" s="292" t="n">
        <f aca="false">('Summary Data'!N16-('Summary Data'!N17*'Summary Data'!N$39-'Summary Data'!N34*'Summary Data'!N$40)*$A78/17)*10</f>
        <v>0.00118672574112671</v>
      </c>
      <c r="O78" s="292" t="n">
        <f aca="false">('Summary Data'!O16-('Summary Data'!O17*'Summary Data'!O$39-'Summary Data'!O34*'Summary Data'!O$40)*$A78/17)*10</f>
        <v>-2.19401247993339E-005</v>
      </c>
      <c r="P78" s="292" t="n">
        <f aca="false">('Summary Data'!P16-('Summary Data'!P17*'Summary Data'!P$39-'Summary Data'!P34*'Summary Data'!P$40)*$A78/17)*10</f>
        <v>0.00532916848216834</v>
      </c>
      <c r="Q78" s="292" t="n">
        <f aca="false">('Summary Data'!Q16-('Summary Data'!Q17*'Summary Data'!Q$39-'Summary Data'!Q34*'Summary Data'!Q$40)*$A78/17)*10</f>
        <v>0.0162599508326628</v>
      </c>
      <c r="R78" s="292" t="n">
        <f aca="false">('Summary Data'!R16-('Summary Data'!R17*'Summary Data'!R$39-'Summary Data'!R34*'Summary Data'!R$40)*$A78/17)*10</f>
        <v>-0.00439253366326434</v>
      </c>
      <c r="S78" s="292" t="n">
        <f aca="false">('Summary Data'!S16-('Summary Data'!S17*'Summary Data'!S$39-'Summary Data'!S34*'Summary Data'!S$40)*$A78/17)*10</f>
        <v>0.0167360018221188</v>
      </c>
      <c r="T78" s="292" t="n">
        <f aca="false">('Summary Data'!T16-('Summary Data'!T17*'Summary Data'!T$39-'Summary Data'!T34*'Summary Data'!T$40)*$A78/17)*10</f>
        <v>0.00488702411034821</v>
      </c>
      <c r="U78" s="292" t="n">
        <f aca="false">('Summary Data'!U16-('Summary Data'!U17*'Summary Data'!U$39-'Summary Data'!U34*'Summary Data'!U$40)*$A78/17)*10</f>
        <v>-0.0299466292438414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0330160951775159</v>
      </c>
      <c r="Y78" s="293" t="s">
        <v>268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03720906898995</v>
      </c>
      <c r="C79" s="292" t="n">
        <f aca="false">('Summary Data'!C17-('Summary Data'!C18*'Summary Data'!C$39-'Summary Data'!C35*'Summary Data'!C$40)*$A79/17)*10</f>
        <v>0.538381283087236</v>
      </c>
      <c r="D79" s="292" t="n">
        <f aca="false">('Summary Data'!D17-('Summary Data'!D18*'Summary Data'!D$39-'Summary Data'!D35*'Summary Data'!D$40)*$A79/17)*10</f>
        <v>0.601305482877994</v>
      </c>
      <c r="E79" s="292" t="n">
        <f aca="false">('Summary Data'!E17-('Summary Data'!E18*'Summary Data'!E$39-'Summary Data'!E35*'Summary Data'!E$40)*$A79/17)*10</f>
        <v>0.572407344262805</v>
      </c>
      <c r="F79" s="292" t="n">
        <f aca="false">('Summary Data'!F17-('Summary Data'!F18*'Summary Data'!F$39-'Summary Data'!F35*'Summary Data'!F$40)*$A79/17)*10</f>
        <v>0.57350423358203</v>
      </c>
      <c r="G79" s="292" t="n">
        <f aca="false">('Summary Data'!G17-('Summary Data'!G18*'Summary Data'!G$39-'Summary Data'!G35*'Summary Data'!G$40)*$A79/17)*10</f>
        <v>0.58488170783378</v>
      </c>
      <c r="H79" s="292" t="n">
        <f aca="false">('Summary Data'!H17-('Summary Data'!H18*'Summary Data'!H$39-'Summary Data'!H35*'Summary Data'!H$40)*$A79/17)*10</f>
        <v>0.580900634535279</v>
      </c>
      <c r="I79" s="292" t="n">
        <f aca="false">('Summary Data'!I17-('Summary Data'!I18*'Summary Data'!I$39-'Summary Data'!I35*'Summary Data'!I$40)*$A79/17)*10</f>
        <v>0.577323589706378</v>
      </c>
      <c r="J79" s="292" t="n">
        <f aca="false">('Summary Data'!J17-('Summary Data'!J18*'Summary Data'!J$39-'Summary Data'!J35*'Summary Data'!J$40)*$A79/17)*10</f>
        <v>0.586029308633042</v>
      </c>
      <c r="K79" s="292" t="n">
        <f aca="false">('Summary Data'!K17-('Summary Data'!K18*'Summary Data'!K$39-'Summary Data'!K35*'Summary Data'!K$40)*$A79/17)*10</f>
        <v>0.587618373743651</v>
      </c>
      <c r="L79" s="292" t="n">
        <f aca="false">('Summary Data'!L17-('Summary Data'!L18*'Summary Data'!L$39-'Summary Data'!L35*'Summary Data'!L$40)*$A79/17)*10</f>
        <v>0.599479420280899</v>
      </c>
      <c r="M79" s="292" t="n">
        <f aca="false">('Summary Data'!M17-('Summary Data'!M18*'Summary Data'!M$39-'Summary Data'!M35*'Summary Data'!M$40)*$A79/17)*10</f>
        <v>0.596407798835123</v>
      </c>
      <c r="N79" s="292" t="n">
        <f aca="false">('Summary Data'!N17-('Summary Data'!N18*'Summary Data'!N$39-'Summary Data'!N35*'Summary Data'!N$40)*$A79/17)*10</f>
        <v>0.581608085633437</v>
      </c>
      <c r="O79" s="292" t="n">
        <f aca="false">('Summary Data'!O17-('Summary Data'!O18*'Summary Data'!O$39-'Summary Data'!O35*'Summary Data'!O$40)*$A79/17)*10</f>
        <v>0.582714961004683</v>
      </c>
      <c r="P79" s="292" t="n">
        <f aca="false">('Summary Data'!P17-('Summary Data'!P18*'Summary Data'!P$39-'Summary Data'!P35*'Summary Data'!P$40)*$A79/17)*10</f>
        <v>0.575624688472005</v>
      </c>
      <c r="Q79" s="292" t="n">
        <f aca="false">('Summary Data'!Q17-('Summary Data'!Q18*'Summary Data'!Q$39-'Summary Data'!Q35*'Summary Data'!Q$40)*$A79/17)*10</f>
        <v>0.574524958081374</v>
      </c>
      <c r="R79" s="292" t="n">
        <f aca="false">('Summary Data'!R17-('Summary Data'!R18*'Summary Data'!R$39-'Summary Data'!R35*'Summary Data'!R$40)*$A79/17)*10</f>
        <v>0.569508213659456</v>
      </c>
      <c r="S79" s="292" t="n">
        <f aca="false">('Summary Data'!S17-('Summary Data'!S18*'Summary Data'!S$39-'Summary Data'!S35*'Summary Data'!S$40)*$A79/17)*10</f>
        <v>0.583913348585626</v>
      </c>
      <c r="T79" s="292" t="n">
        <f aca="false">('Summary Data'!T17-('Summary Data'!T18*'Summary Data'!T$39-'Summary Data'!T35*'Summary Data'!T$40)*$A79/17)*10</f>
        <v>0.553478304437426</v>
      </c>
      <c r="U79" s="292" t="n">
        <f aca="false">('Summary Data'!U17-('Summary Data'!U18*'Summary Data'!U$39-'Summary Data'!U35*'Summary Data'!U$40)*$A79/17)*10</f>
        <v>0.482205018731408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82565231979611</v>
      </c>
      <c r="Y79" s="293" t="s">
        <v>268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730183293036275</v>
      </c>
      <c r="C80" s="292" t="n">
        <f aca="false">('Summary Data'!C18-('Summary Data'!C19*'Summary Data'!C$39-'Summary Data'!C36*'Summary Data'!C$40)*$A80/17)*10</f>
        <v>-0.012296135918593</v>
      </c>
      <c r="D80" s="292" t="n">
        <f aca="false">('Summary Data'!D18-('Summary Data'!D19*'Summary Data'!D$39-'Summary Data'!D36*'Summary Data'!D$40)*$A80/17)*10</f>
        <v>-0.0172293467268692</v>
      </c>
      <c r="E80" s="292" t="n">
        <f aca="false">('Summary Data'!E18-('Summary Data'!E19*'Summary Data'!E$39-'Summary Data'!E36*'Summary Data'!E$40)*$A80/17)*10</f>
        <v>-0.0289471252689957</v>
      </c>
      <c r="F80" s="292" t="n">
        <f aca="false">('Summary Data'!F18-('Summary Data'!F19*'Summary Data'!F$39-'Summary Data'!F36*'Summary Data'!F$40)*$A80/17)*10</f>
        <v>-0.027520366737273</v>
      </c>
      <c r="G80" s="292" t="n">
        <f aca="false">('Summary Data'!G18-('Summary Data'!G19*'Summary Data'!G$39-'Summary Data'!G36*'Summary Data'!G$40)*$A80/17)*10</f>
        <v>-0.01898875751884</v>
      </c>
      <c r="H80" s="292" t="n">
        <f aca="false">('Summary Data'!H18-('Summary Data'!H19*'Summary Data'!H$39-'Summary Data'!H36*'Summary Data'!H$40)*$A80/17)*10</f>
        <v>-0.0220247519083347</v>
      </c>
      <c r="I80" s="292" t="n">
        <f aca="false">('Summary Data'!I18-('Summary Data'!I19*'Summary Data'!I$39-'Summary Data'!I36*'Summary Data'!I$40)*$A80/17)*10</f>
        <v>-0.0170245189954391</v>
      </c>
      <c r="J80" s="292" t="n">
        <f aca="false">('Summary Data'!J18-('Summary Data'!J19*'Summary Data'!J$39-'Summary Data'!J36*'Summary Data'!J$40)*$A80/17)*10</f>
        <v>-0.0169138095743005</v>
      </c>
      <c r="K80" s="292" t="n">
        <f aca="false">('Summary Data'!K18-('Summary Data'!K19*'Summary Data'!K$39-'Summary Data'!K36*'Summary Data'!K$40)*$A80/17)*10</f>
        <v>-0.0216459066442009</v>
      </c>
      <c r="L80" s="292" t="n">
        <f aca="false">('Summary Data'!L18-('Summary Data'!L19*'Summary Data'!L$39-'Summary Data'!L36*'Summary Data'!L$40)*$A80/17)*10</f>
        <v>-0.0156551344669317</v>
      </c>
      <c r="M80" s="292" t="n">
        <f aca="false">('Summary Data'!M18-('Summary Data'!M19*'Summary Data'!M$39-'Summary Data'!M36*'Summary Data'!M$40)*$A80/17)*10</f>
        <v>-0.0264428990042387</v>
      </c>
      <c r="N80" s="292" t="n">
        <f aca="false">('Summary Data'!N18-('Summary Data'!N19*'Summary Data'!N$39-'Summary Data'!N36*'Summary Data'!N$40)*$A80/17)*10</f>
        <v>-0.0233831958572559</v>
      </c>
      <c r="O80" s="292" t="n">
        <f aca="false">('Summary Data'!O18-('Summary Data'!O19*'Summary Data'!O$39-'Summary Data'!O36*'Summary Data'!O$40)*$A80/17)*10</f>
        <v>-0.01554776548593</v>
      </c>
      <c r="P80" s="292" t="n">
        <f aca="false">('Summary Data'!P18-('Summary Data'!P19*'Summary Data'!P$39-'Summary Data'!P36*'Summary Data'!P$40)*$A80/17)*10</f>
        <v>-0.00978849483029963</v>
      </c>
      <c r="Q80" s="292" t="n">
        <f aca="false">('Summary Data'!Q18-('Summary Data'!Q19*'Summary Data'!Q$39-'Summary Data'!Q36*'Summary Data'!Q$40)*$A80/17)*10</f>
        <v>-0.00454221448301825</v>
      </c>
      <c r="R80" s="292" t="n">
        <f aca="false">('Summary Data'!R18-('Summary Data'!R19*'Summary Data'!R$39-'Summary Data'!R36*'Summary Data'!R$40)*$A80/17)*10</f>
        <v>-0.0181943208502867</v>
      </c>
      <c r="S80" s="292" t="n">
        <f aca="false">('Summary Data'!S18-('Summary Data'!S19*'Summary Data'!S$39-'Summary Data'!S36*'Summary Data'!S$40)*$A80/17)*10</f>
        <v>-0.020163211978788</v>
      </c>
      <c r="T80" s="292" t="n">
        <f aca="false">('Summary Data'!T18-('Summary Data'!T19*'Summary Data'!T$39-'Summary Data'!T36*'Summary Data'!T$40)*$A80/17)*10</f>
        <v>-0.0209816035242815</v>
      </c>
      <c r="U80" s="292" t="n">
        <f aca="false">('Summary Data'!U18-('Summary Data'!U19*'Summary Data'!U$39-'Summary Data'!U36*'Summary Data'!U$40)*$A80/17)*10</f>
        <v>-0.0330199406801739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164559951518281</v>
      </c>
      <c r="Y80" s="293" t="s">
        <v>268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040147</v>
      </c>
      <c r="C81" s="292" t="n">
        <f aca="false">('Summary Data'!C19-('Summary Data'!C20*'Summary Data'!C$39-'Summary Data'!C37*'Summary Data'!C$40)*$A81/17)*10</f>
        <v>0.2309718</v>
      </c>
      <c r="D81" s="292" t="n">
        <f aca="false">('Summary Data'!D19-('Summary Data'!D20*'Summary Data'!D$39-'Summary Data'!D37*'Summary Data'!D$40)*$A81/17)*10</f>
        <v>0.2480729</v>
      </c>
      <c r="E81" s="292" t="n">
        <f aca="false">('Summary Data'!E19-('Summary Data'!E20*'Summary Data'!E$39-'Summary Data'!E37*'Summary Data'!E$40)*$A81/17)*10</f>
        <v>0.2453586</v>
      </c>
      <c r="F81" s="292" t="n">
        <f aca="false">('Summary Data'!F19-('Summary Data'!F20*'Summary Data'!F$39-'Summary Data'!F37*'Summary Data'!F$40)*$A81/17)*10</f>
        <v>0.2325475</v>
      </c>
      <c r="G81" s="292" t="n">
        <f aca="false">('Summary Data'!G19-('Summary Data'!G20*'Summary Data'!G$39-'Summary Data'!G37*'Summary Data'!G$40)*$A81/17)*10</f>
        <v>0.2483462</v>
      </c>
      <c r="H81" s="292" t="n">
        <f aca="false">('Summary Data'!H19-('Summary Data'!H20*'Summary Data'!H$39-'Summary Data'!H37*'Summary Data'!H$40)*$A81/17)*10</f>
        <v>0.2303107</v>
      </c>
      <c r="I81" s="292" t="n">
        <f aca="false">('Summary Data'!I19-('Summary Data'!I20*'Summary Data'!I$39-'Summary Data'!I37*'Summary Data'!I$40)*$A81/17)*10</f>
        <v>0.2500062</v>
      </c>
      <c r="J81" s="292" t="n">
        <f aca="false">('Summary Data'!J19-('Summary Data'!J20*'Summary Data'!J$39-'Summary Data'!J37*'Summary Data'!J$40)*$A81/17)*10</f>
        <v>0.2592232</v>
      </c>
      <c r="K81" s="292" t="n">
        <f aca="false">('Summary Data'!K19-('Summary Data'!K20*'Summary Data'!K$39-'Summary Data'!K37*'Summary Data'!K$40)*$A81/17)*10</f>
        <v>0.2668627</v>
      </c>
      <c r="L81" s="292" t="n">
        <f aca="false">('Summary Data'!L19-('Summary Data'!L20*'Summary Data'!L$39-'Summary Data'!L37*'Summary Data'!L$40)*$A81/17)*10</f>
        <v>0.2779889</v>
      </c>
      <c r="M81" s="292" t="n">
        <f aca="false">('Summary Data'!M19-('Summary Data'!M20*'Summary Data'!M$39-'Summary Data'!M37*'Summary Data'!M$40)*$A81/17)*10</f>
        <v>0.2515255</v>
      </c>
      <c r="N81" s="292" t="n">
        <f aca="false">('Summary Data'!N19-('Summary Data'!N20*'Summary Data'!N$39-'Summary Data'!N37*'Summary Data'!N$40)*$A81/17)*10</f>
        <v>0.2384914</v>
      </c>
      <c r="O81" s="292" t="n">
        <f aca="false">('Summary Data'!O19-('Summary Data'!O20*'Summary Data'!O$39-'Summary Data'!O37*'Summary Data'!O$40)*$A81/17)*10</f>
        <v>0.2452161</v>
      </c>
      <c r="P81" s="292" t="n">
        <f aca="false">('Summary Data'!P19-('Summary Data'!P20*'Summary Data'!P$39-'Summary Data'!P37*'Summary Data'!P$40)*$A81/17)*10</f>
        <v>0.2297071</v>
      </c>
      <c r="Q81" s="292" t="n">
        <f aca="false">('Summary Data'!Q19-('Summary Data'!Q20*'Summary Data'!Q$39-'Summary Data'!Q37*'Summary Data'!Q$40)*$A81/17)*10</f>
        <v>0.2470963</v>
      </c>
      <c r="R81" s="292" t="n">
        <f aca="false">('Summary Data'!R19-('Summary Data'!R20*'Summary Data'!R$39-'Summary Data'!R37*'Summary Data'!R$40)*$A81/17)*10</f>
        <v>0.2368794</v>
      </c>
      <c r="S81" s="292" t="n">
        <f aca="false">('Summary Data'!S19-('Summary Data'!S20*'Summary Data'!S$39-'Summary Data'!S37*'Summary Data'!S$40)*$A81/17)*10</f>
        <v>0.2289592</v>
      </c>
      <c r="T81" s="292" t="n">
        <f aca="false">('Summary Data'!T19-('Summary Data'!T20*'Summary Data'!T$39-'Summary Data'!T37*'Summary Data'!T$40)*$A81/17)*10</f>
        <v>0.2266873</v>
      </c>
      <c r="U81" s="292" t="n">
        <f aca="false">('Summary Data'!U19-('Summary Data'!U20*'Summary Data'!U$39-'Summary Data'!U37*'Summary Data'!U$40)*$A81/17)*10</f>
        <v>-0.05821614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24509879511137</v>
      </c>
      <c r="Y81" s="293" t="s">
        <v>268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8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14.9155664458867</v>
      </c>
      <c r="C87" s="145" t="n">
        <f aca="false">('Summary Data'!C22-('Summary Data'!C6*'Summary Data'!C$40+'Summary Data'!C23*'Summary Data'!C$39)/17*$A87)</f>
        <v>-6.6013986088102</v>
      </c>
      <c r="D87" s="145" t="n">
        <f aca="false">('Summary Data'!D22-('Summary Data'!D6*'Summary Data'!D$40+'Summary Data'!D23*'Summary Data'!D$39)/17*$A87)</f>
        <v>-6.44615904947347</v>
      </c>
      <c r="E87" s="145" t="n">
        <f aca="false">('Summary Data'!E22-('Summary Data'!E6*'Summary Data'!E$40+'Summary Data'!E23*'Summary Data'!E$39)/17*$A87)</f>
        <v>2.2996485391625</v>
      </c>
      <c r="F87" s="145" t="n">
        <f aca="false">('Summary Data'!F22-('Summary Data'!F6*'Summary Data'!F$40+'Summary Data'!F23*'Summary Data'!F$39)/17*$A87)</f>
        <v>5.68481337853403</v>
      </c>
      <c r="G87" s="145" t="n">
        <f aca="false">('Summary Data'!G22-('Summary Data'!G6*'Summary Data'!G$40+'Summary Data'!G23*'Summary Data'!G$39)/17*$A87)</f>
        <v>3.09355455154317</v>
      </c>
      <c r="H87" s="145" t="n">
        <f aca="false">('Summary Data'!H22-('Summary Data'!H6*'Summary Data'!H$40+'Summary Data'!H23*'Summary Data'!H$39)/17*$A87)</f>
        <v>6.21969881117028</v>
      </c>
      <c r="I87" s="145" t="n">
        <f aca="false">('Summary Data'!I22-('Summary Data'!I6*'Summary Data'!I$40+'Summary Data'!I23*'Summary Data'!I$39)/17*$A87)</f>
        <v>2.81014266108386</v>
      </c>
      <c r="J87" s="145" t="n">
        <f aca="false">('Summary Data'!J22-('Summary Data'!J6*'Summary Data'!J$40+'Summary Data'!J23*'Summary Data'!J$39)/17*$A87)</f>
        <v>1.29424794720445</v>
      </c>
      <c r="K87" s="145" t="n">
        <f aca="false">('Summary Data'!K22-('Summary Data'!K6*'Summary Data'!K$40+'Summary Data'!K23*'Summary Data'!K$39)/17*$A87)</f>
        <v>0.141692750447508</v>
      </c>
      <c r="L87" s="145" t="n">
        <f aca="false">('Summary Data'!L22-('Summary Data'!L6*'Summary Data'!L$40+'Summary Data'!L23*'Summary Data'!L$39)/17*$A87)</f>
        <v>0.882301986159805</v>
      </c>
      <c r="M87" s="145" t="n">
        <f aca="false">('Summary Data'!M22-('Summary Data'!M6*'Summary Data'!M$40+'Summary Data'!M23*'Summary Data'!M$39)/17*$A87)</f>
        <v>-3.47687280688274</v>
      </c>
      <c r="N87" s="145" t="n">
        <f aca="false">('Summary Data'!N22-('Summary Data'!N6*'Summary Data'!N$40+'Summary Data'!N23*'Summary Data'!N$39)/17*$A87)</f>
        <v>1.21363524875608</v>
      </c>
      <c r="O87" s="145" t="n">
        <f aca="false">('Summary Data'!O22-('Summary Data'!O6*'Summary Data'!O$40+'Summary Data'!O23*'Summary Data'!O$39)/17*$A87)</f>
        <v>-2.16715689235575</v>
      </c>
      <c r="P87" s="145" t="n">
        <f aca="false">('Summary Data'!P22-('Summary Data'!P6*'Summary Data'!P$40+'Summary Data'!P23*'Summary Data'!P$39)/17*$A87)</f>
        <v>-5.41926900534891</v>
      </c>
      <c r="Q87" s="145" t="n">
        <f aca="false">('Summary Data'!Q22-('Summary Data'!Q6*'Summary Data'!Q$40+'Summary Data'!Q23*'Summary Data'!Q$39)/17*$A87)</f>
        <v>-1.90020830961111</v>
      </c>
      <c r="R87" s="145" t="n">
        <f aca="false">('Summary Data'!R22-('Summary Data'!R6*'Summary Data'!R$40+'Summary Data'!R23*'Summary Data'!R$39)/17*$A87)</f>
        <v>-5.85156413917497</v>
      </c>
      <c r="S87" s="145" t="n">
        <f aca="false">('Summary Data'!S22-('Summary Data'!S6*'Summary Data'!S$40+'Summary Data'!S23*'Summary Data'!S$39)/17*$A87)</f>
        <v>-2.64651243244599</v>
      </c>
      <c r="T87" s="145" t="n">
        <f aca="false">('Summary Data'!T22-('Summary Data'!T6*'Summary Data'!T$40+'Summary Data'!T23*'Summary Data'!T$39)/17*$A87)</f>
        <v>-0.775224970166038</v>
      </c>
      <c r="U87" s="145" t="n">
        <f aca="false">('Summary Data'!U22-('Summary Data'!U6*'Summary Data'!U$40+'Summary Data'!U23*'Summary Data'!U$39)/17*$A87)</f>
        <v>5.15263675317201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0731769694931572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3.25816956030885</v>
      </c>
      <c r="C88" s="145" t="n">
        <f aca="false">('Summary Data'!C23-('Summary Data'!C7*'Summary Data'!C$40+'Summary Data'!C24*'Summary Data'!C$39)/17*$A88)</f>
        <v>2.57243008415708</v>
      </c>
      <c r="D88" s="145" t="n">
        <f aca="false">('Summary Data'!D23-('Summary Data'!D7*'Summary Data'!D$40+'Summary Data'!D24*'Summary Data'!D$39)/17*$A88)</f>
        <v>1.40052612024478</v>
      </c>
      <c r="E88" s="145" t="n">
        <f aca="false">('Summary Data'!E23-('Summary Data'!E7*'Summary Data'!E$40+'Summary Data'!E24*'Summary Data'!E$39)/17*$A88)</f>
        <v>1.193976028638</v>
      </c>
      <c r="F88" s="145" t="n">
        <f aca="false">('Summary Data'!F23-('Summary Data'!F7*'Summary Data'!F$40+'Summary Data'!F24*'Summary Data'!F$39)/17*$A88)</f>
        <v>0.412269790119723</v>
      </c>
      <c r="G88" s="145" t="n">
        <f aca="false">('Summary Data'!G23-('Summary Data'!G7*'Summary Data'!G$40+'Summary Data'!G24*'Summary Data'!G$39)/17*$A88)</f>
        <v>-0.0568970386465636</v>
      </c>
      <c r="H88" s="145" t="n">
        <f aca="false">('Summary Data'!H23-('Summary Data'!H7*'Summary Data'!H$40+'Summary Data'!H24*'Summary Data'!H$39)/17*$A88)</f>
        <v>1.76178241405806</v>
      </c>
      <c r="I88" s="145" t="n">
        <f aca="false">('Summary Data'!I23-('Summary Data'!I7*'Summary Data'!I$40+'Summary Data'!I24*'Summary Data'!I$39)/17*$A88)</f>
        <v>1.50940650574878</v>
      </c>
      <c r="J88" s="145" t="n">
        <f aca="false">('Summary Data'!J23-('Summary Data'!J7*'Summary Data'!J$40+'Summary Data'!J24*'Summary Data'!J$39)/17*$A88)</f>
        <v>1.3748285748025</v>
      </c>
      <c r="K88" s="145" t="n">
        <f aca="false">('Summary Data'!K23-('Summary Data'!K7*'Summary Data'!K$40+'Summary Data'!K24*'Summary Data'!K$39)/17*$A88)</f>
        <v>0.902431079803908</v>
      </c>
      <c r="L88" s="145" t="n">
        <f aca="false">('Summary Data'!L23-('Summary Data'!L7*'Summary Data'!L$40+'Summary Data'!L24*'Summary Data'!L$39)/17*$A88)</f>
        <v>0.474696640811302</v>
      </c>
      <c r="M88" s="145" t="n">
        <f aca="false">('Summary Data'!M23-('Summary Data'!M7*'Summary Data'!M$40+'Summary Data'!M24*'Summary Data'!M$39)/17*$A88)</f>
        <v>0.533087861440743</v>
      </c>
      <c r="N88" s="145" t="n">
        <f aca="false">('Summary Data'!N23-('Summary Data'!N7*'Summary Data'!N$40+'Summary Data'!N24*'Summary Data'!N$39)/17*$A88)</f>
        <v>0.704810073751765</v>
      </c>
      <c r="O88" s="145" t="n">
        <f aca="false">('Summary Data'!O23-('Summary Data'!O7*'Summary Data'!O$40+'Summary Data'!O24*'Summary Data'!O$39)/17*$A88)</f>
        <v>0.609422547333362</v>
      </c>
      <c r="P88" s="145" t="n">
        <f aca="false">('Summary Data'!P23-('Summary Data'!P7*'Summary Data'!P$40+'Summary Data'!P24*'Summary Data'!P$39)/17*$A88)</f>
        <v>-0.128660359465974</v>
      </c>
      <c r="Q88" s="145" t="n">
        <f aca="false">('Summary Data'!Q23-('Summary Data'!Q7*'Summary Data'!Q$40+'Summary Data'!Q24*'Summary Data'!Q$39)/17*$A88)</f>
        <v>1.06911839954603</v>
      </c>
      <c r="R88" s="145" t="n">
        <f aca="false">('Summary Data'!R23-('Summary Data'!R7*'Summary Data'!R$40+'Summary Data'!R24*'Summary Data'!R$39)/17*$A88)</f>
        <v>1.26147515700442</v>
      </c>
      <c r="S88" s="145" t="n">
        <f aca="false">('Summary Data'!S23-('Summary Data'!S7*'Summary Data'!S$40+'Summary Data'!S24*'Summary Data'!S$39)/17*$A88)</f>
        <v>1.12444001754016</v>
      </c>
      <c r="T88" s="145" t="n">
        <f aca="false">('Summary Data'!T23-('Summary Data'!T7*'Summary Data'!T$40+'Summary Data'!T24*'Summary Data'!T$39)/17*$A88)</f>
        <v>1.40730381752913</v>
      </c>
      <c r="U88" s="145" t="n">
        <f aca="false">('Summary Data'!U23-('Summary Data'!U7*'Summary Data'!U$40+'Summary Data'!U24*'Summary Data'!U$39)/17*$A88)</f>
        <v>-1.88990550458026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984730546775638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5.27844413233843</v>
      </c>
      <c r="C89" s="145" t="n">
        <f aca="false">('Summary Data'!C24-('Summary Data'!C8*'Summary Data'!C$40+'Summary Data'!C25*'Summary Data'!C$39)/17*$A89)</f>
        <v>-0.514600971595157</v>
      </c>
      <c r="D89" s="145" t="n">
        <f aca="false">('Summary Data'!D24-('Summary Data'!D8*'Summary Data'!D$40+'Summary Data'!D25*'Summary Data'!D$39)/17*$A89)</f>
        <v>-0.467656528839765</v>
      </c>
      <c r="E89" s="145" t="n">
        <f aca="false">('Summary Data'!E24-('Summary Data'!E8*'Summary Data'!E$40+'Summary Data'!E25*'Summary Data'!E$39)/17*$A89)</f>
        <v>-0.513513053312827</v>
      </c>
      <c r="F89" s="145" t="n">
        <f aca="false">('Summary Data'!F24-('Summary Data'!F8*'Summary Data'!F$40+'Summary Data'!F25*'Summary Data'!F$39)/17*$A89)</f>
        <v>-0.268122292668624</v>
      </c>
      <c r="G89" s="145" t="n">
        <f aca="false">('Summary Data'!G24-('Summary Data'!G8*'Summary Data'!G$40+'Summary Data'!G25*'Summary Data'!G$39)/17*$A89)</f>
        <v>-0.363181933042507</v>
      </c>
      <c r="H89" s="145" t="n">
        <f aca="false">('Summary Data'!H24-('Summary Data'!H8*'Summary Data'!H$40+'Summary Data'!H25*'Summary Data'!H$39)/17*$A89)</f>
        <v>-0.277765375502111</v>
      </c>
      <c r="I89" s="145" t="n">
        <f aca="false">('Summary Data'!I24-('Summary Data'!I8*'Summary Data'!I$40+'Summary Data'!I25*'Summary Data'!I$39)/17*$A89)</f>
        <v>-0.350910016570391</v>
      </c>
      <c r="J89" s="145" t="n">
        <f aca="false">('Summary Data'!J24-('Summary Data'!J8*'Summary Data'!J$40+'Summary Data'!J25*'Summary Data'!J$39)/17*$A89)</f>
        <v>-0.168785345131682</v>
      </c>
      <c r="K89" s="145" t="n">
        <f aca="false">('Summary Data'!K24-('Summary Data'!K8*'Summary Data'!K$40+'Summary Data'!K25*'Summary Data'!K$39)/17*$A89)</f>
        <v>-0.17367798960774</v>
      </c>
      <c r="L89" s="145" t="n">
        <f aca="false">('Summary Data'!L24-('Summary Data'!L8*'Summary Data'!L$40+'Summary Data'!L25*'Summary Data'!L$39)/17*$A89)</f>
        <v>-0.456647382380474</v>
      </c>
      <c r="M89" s="145" t="n">
        <f aca="false">('Summary Data'!M24-('Summary Data'!M8*'Summary Data'!M$40+'Summary Data'!M25*'Summary Data'!M$39)/17*$A89)</f>
        <v>-0.221980363751588</v>
      </c>
      <c r="N89" s="145" t="n">
        <f aca="false">('Summary Data'!N24-('Summary Data'!N8*'Summary Data'!N$40+'Summary Data'!N25*'Summary Data'!N$39)/17*$A89)</f>
        <v>0.219651384405075</v>
      </c>
      <c r="O89" s="145" t="n">
        <f aca="false">('Summary Data'!O24-('Summary Data'!O8*'Summary Data'!O$40+'Summary Data'!O25*'Summary Data'!O$39)/17*$A89)</f>
        <v>0.208591463838936</v>
      </c>
      <c r="P89" s="145" t="n">
        <f aca="false">('Summary Data'!P24-('Summary Data'!P8*'Summary Data'!P$40+'Summary Data'!P25*'Summary Data'!P$39)/17*$A89)</f>
        <v>0.0981035657763603</v>
      </c>
      <c r="Q89" s="145" t="n">
        <f aca="false">('Summary Data'!Q24-('Summary Data'!Q8*'Summary Data'!Q$40+'Summary Data'!Q25*'Summary Data'!Q$39)/17*$A89)</f>
        <v>-0.140539268192053</v>
      </c>
      <c r="R89" s="145" t="n">
        <f aca="false">('Summary Data'!R24-('Summary Data'!R8*'Summary Data'!R$40+'Summary Data'!R25*'Summary Data'!R$39)/17*$A89)</f>
        <v>-0.415150227331532</v>
      </c>
      <c r="S89" s="145" t="n">
        <f aca="false">('Summary Data'!S24-('Summary Data'!S8*'Summary Data'!S$40+'Summary Data'!S25*'Summary Data'!S$39)/17*$A89)</f>
        <v>-0.263492164627449</v>
      </c>
      <c r="T89" s="145" t="n">
        <f aca="false">('Summary Data'!T24-('Summary Data'!T8*'Summary Data'!T$40+'Summary Data'!T25*'Summary Data'!T$39)/17*$A89)</f>
        <v>-0.197856900934288</v>
      </c>
      <c r="U89" s="145" t="n">
        <f aca="false">('Summary Data'!U24-('Summary Data'!U8*'Summary Data'!U$40+'Summary Data'!U25*'Summary Data'!U$39)/17*$A89)</f>
        <v>0.615868264447085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360377625800804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999485230753236</v>
      </c>
      <c r="C90" s="145" t="n">
        <f aca="false">('Summary Data'!C25-('Summary Data'!C9*'Summary Data'!C$40+'Summary Data'!C26*'Summary Data'!C$39)/17*$A90)</f>
        <v>-1.02226140061443</v>
      </c>
      <c r="D90" s="145" t="n">
        <f aca="false">('Summary Data'!D25-('Summary Data'!D9*'Summary Data'!D$40+'Summary Data'!D26*'Summary Data'!D$39)/17*$A90)</f>
        <v>-0.414718425677238</v>
      </c>
      <c r="E90" s="145" t="n">
        <f aca="false">('Summary Data'!E25-('Summary Data'!E9*'Summary Data'!E$40+'Summary Data'!E26*'Summary Data'!E$39)/17*$A90)</f>
        <v>-0.283513405824478</v>
      </c>
      <c r="F90" s="145" t="n">
        <f aca="false">('Summary Data'!F25-('Summary Data'!F9*'Summary Data'!F$40+'Summary Data'!F26*'Summary Data'!F$39)/17*$A90)</f>
        <v>-0.39491999253825</v>
      </c>
      <c r="G90" s="145" t="n">
        <f aca="false">('Summary Data'!G25-('Summary Data'!G9*'Summary Data'!G$40+'Summary Data'!G26*'Summary Data'!G$39)/17*$A90)</f>
        <v>-0.262258547899608</v>
      </c>
      <c r="H90" s="145" t="n">
        <f aca="false">('Summary Data'!H25-('Summary Data'!H9*'Summary Data'!H$40+'Summary Data'!H26*'Summary Data'!H$39)/17*$A90)</f>
        <v>-0.327907988407891</v>
      </c>
      <c r="I90" s="145" t="n">
        <f aca="false">('Summary Data'!I25-('Summary Data'!I9*'Summary Data'!I$40+'Summary Data'!I26*'Summary Data'!I$39)/17*$A90)</f>
        <v>-0.0097842624108256</v>
      </c>
      <c r="J90" s="145" t="n">
        <f aca="false">('Summary Data'!J25-('Summary Data'!J9*'Summary Data'!J$40+'Summary Data'!J26*'Summary Data'!J$39)/17*$A90)</f>
        <v>-0.076506339833255</v>
      </c>
      <c r="K90" s="145" t="n">
        <f aca="false">('Summary Data'!K25-('Summary Data'!K9*'Summary Data'!K$40+'Summary Data'!K26*'Summary Data'!K$39)/17*$A90)</f>
        <v>-0.0580130284973462</v>
      </c>
      <c r="L90" s="145" t="n">
        <f aca="false">('Summary Data'!L25-('Summary Data'!L9*'Summary Data'!L$40+'Summary Data'!L26*'Summary Data'!L$39)/17*$A90)</f>
        <v>-0.028018036411453</v>
      </c>
      <c r="M90" s="145" t="n">
        <f aca="false">('Summary Data'!M25-('Summary Data'!M9*'Summary Data'!M$40+'Summary Data'!M26*'Summary Data'!M$39)/17*$A90)</f>
        <v>-0.266572814355044</v>
      </c>
      <c r="N90" s="145" t="n">
        <f aca="false">('Summary Data'!N25-('Summary Data'!N9*'Summary Data'!N$40+'Summary Data'!N26*'Summary Data'!N$39)/17*$A90)</f>
        <v>-0.196671126896729</v>
      </c>
      <c r="O90" s="145" t="n">
        <f aca="false">('Summary Data'!O25-('Summary Data'!O9*'Summary Data'!O$40+'Summary Data'!O26*'Summary Data'!O$39)/17*$A90)</f>
        <v>-0.266651361476371</v>
      </c>
      <c r="P90" s="145" t="n">
        <f aca="false">('Summary Data'!P25-('Summary Data'!P9*'Summary Data'!P$40+'Summary Data'!P26*'Summary Data'!P$39)/17*$A90)</f>
        <v>-0.109065099611045</v>
      </c>
      <c r="Q90" s="145" t="n">
        <f aca="false">('Summary Data'!Q25-('Summary Data'!Q9*'Summary Data'!Q$40+'Summary Data'!Q26*'Summary Data'!Q$39)/17*$A90)</f>
        <v>-0.182962372117077</v>
      </c>
      <c r="R90" s="145" t="n">
        <f aca="false">('Summary Data'!R25-('Summary Data'!R9*'Summary Data'!R$40+'Summary Data'!R26*'Summary Data'!R$39)/17*$A90)</f>
        <v>-0.465931684070844</v>
      </c>
      <c r="S90" s="145" t="n">
        <f aca="false">('Summary Data'!S25-('Summary Data'!S9*'Summary Data'!S$40+'Summary Data'!S26*'Summary Data'!S$39)/17*$A90)</f>
        <v>-0.707449781465384</v>
      </c>
      <c r="T90" s="145" t="n">
        <f aca="false">('Summary Data'!T25-('Summary Data'!T9*'Summary Data'!T$40+'Summary Data'!T26*'Summary Data'!T$39)/17*$A90)</f>
        <v>-0.929485868539222</v>
      </c>
      <c r="U90" s="145" t="n">
        <f aca="false">('Summary Data'!U25-('Summary Data'!U9*'Summary Data'!U$40+'Summary Data'!U26*'Summary Data'!U$39)/17*$A90)</f>
        <v>-1.03140872948517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374679318404713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41550092947233</v>
      </c>
      <c r="C91" s="145" t="n">
        <f aca="false">('Summary Data'!C26-('Summary Data'!C10*'Summary Data'!C$40+'Summary Data'!C27*'Summary Data'!C$39)/17*$A91)</f>
        <v>-0.238767233833609</v>
      </c>
      <c r="D91" s="145" t="n">
        <f aca="false">('Summary Data'!D26-('Summary Data'!D10*'Summary Data'!D$40+'Summary Data'!D27*'Summary Data'!D$39)/17*$A91)</f>
        <v>-0.0209066722394679</v>
      </c>
      <c r="E91" s="145" t="n">
        <f aca="false">('Summary Data'!E26-('Summary Data'!E10*'Summary Data'!E$40+'Summary Data'!E27*'Summary Data'!E$39)/17*$A91)</f>
        <v>-0.159548875397434</v>
      </c>
      <c r="F91" s="145" t="n">
        <f aca="false">('Summary Data'!F26-('Summary Data'!F10*'Summary Data'!F$40+'Summary Data'!F27*'Summary Data'!F$39)/17*$A91)</f>
        <v>-0.16125544303225</v>
      </c>
      <c r="G91" s="145" t="n">
        <f aca="false">('Summary Data'!G26-('Summary Data'!G10*'Summary Data'!G$40+'Summary Data'!G27*'Summary Data'!G$39)/17*$A91)</f>
        <v>-0.0751103026234253</v>
      </c>
      <c r="H91" s="145" t="n">
        <f aca="false">('Summary Data'!H26-('Summary Data'!H10*'Summary Data'!H$40+'Summary Data'!H27*'Summary Data'!H$39)/17*$A91)</f>
        <v>-0.0743332489567231</v>
      </c>
      <c r="I91" s="145" t="n">
        <f aca="false">('Summary Data'!I26-('Summary Data'!I10*'Summary Data'!I$40+'Summary Data'!I27*'Summary Data'!I$39)/17*$A91)</f>
        <v>-0.048673065021508</v>
      </c>
      <c r="J91" s="145" t="n">
        <f aca="false">('Summary Data'!J26-('Summary Data'!J10*'Summary Data'!J$40+'Summary Data'!J27*'Summary Data'!J$39)/17*$A91)</f>
        <v>0.0352530636646194</v>
      </c>
      <c r="K91" s="145" t="n">
        <f aca="false">('Summary Data'!K26-('Summary Data'!K10*'Summary Data'!K$40+'Summary Data'!K27*'Summary Data'!K$39)/17*$A91)</f>
        <v>-0.124419332185544</v>
      </c>
      <c r="L91" s="145" t="n">
        <f aca="false">('Summary Data'!L26-('Summary Data'!L10*'Summary Data'!L$40+'Summary Data'!L27*'Summary Data'!L$39)/17*$A91)</f>
        <v>-0.147634933200342</v>
      </c>
      <c r="M91" s="145" t="n">
        <f aca="false">('Summary Data'!M26-('Summary Data'!M10*'Summary Data'!M$40+'Summary Data'!M27*'Summary Data'!M$39)/17*$A91)</f>
        <v>-0.0965061617198441</v>
      </c>
      <c r="N91" s="145" t="n">
        <f aca="false">('Summary Data'!N26-('Summary Data'!N10*'Summary Data'!N$40+'Summary Data'!N27*'Summary Data'!N$39)/17*$A91)</f>
        <v>0.00727229753072482</v>
      </c>
      <c r="O91" s="145" t="n">
        <f aca="false">('Summary Data'!O26-('Summary Data'!O10*'Summary Data'!O$40+'Summary Data'!O27*'Summary Data'!O$39)/17*$A91)</f>
        <v>0.0488582357527885</v>
      </c>
      <c r="P91" s="145" t="n">
        <f aca="false">('Summary Data'!P26-('Summary Data'!P10*'Summary Data'!P$40+'Summary Data'!P27*'Summary Data'!P$39)/17*$A91)</f>
        <v>-0.0643736622862937</v>
      </c>
      <c r="Q91" s="145" t="n">
        <f aca="false">('Summary Data'!Q26-('Summary Data'!Q10*'Summary Data'!Q$40+'Summary Data'!Q27*'Summary Data'!Q$39)/17*$A91)</f>
        <v>-0.0936505542277828</v>
      </c>
      <c r="R91" s="145" t="n">
        <f aca="false">('Summary Data'!R26-('Summary Data'!R10*'Summary Data'!R$40+'Summary Data'!R27*'Summary Data'!R$39)/17*$A91)</f>
        <v>-0.114408432603209</v>
      </c>
      <c r="S91" s="145" t="n">
        <f aca="false">('Summary Data'!S26-('Summary Data'!S10*'Summary Data'!S$40+'Summary Data'!S27*'Summary Data'!S$39)/17*$A91)</f>
        <v>-0.0028924299597773</v>
      </c>
      <c r="T91" s="145" t="n">
        <f aca="false">('Summary Data'!T26-('Summary Data'!T10*'Summary Data'!T$40+'Summary Data'!T27*'Summary Data'!T$39)/17*$A91)</f>
        <v>-0.252723519086007</v>
      </c>
      <c r="U91" s="145" t="n">
        <f aca="false">('Summary Data'!U26-('Summary Data'!U10*'Summary Data'!U$40+'Summary Data'!U27*'Summary Data'!U$39)/17*$A91)</f>
        <v>-0.792042241146583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353813734974856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0.0126608360729699</v>
      </c>
      <c r="C92" s="145" t="n">
        <f aca="false">('Summary Data'!C27-('Summary Data'!C11*'Summary Data'!C$40+'Summary Data'!C28*'Summary Data'!C$39)/17*$A92)</f>
        <v>0.0682260624843328</v>
      </c>
      <c r="D92" s="145" t="n">
        <f aca="false">('Summary Data'!D27-('Summary Data'!D11*'Summary Data'!D$40+'Summary Data'!D28*'Summary Data'!D$39)/17*$A92)</f>
        <v>0.0792455506789722</v>
      </c>
      <c r="E92" s="145" t="n">
        <f aca="false">('Summary Data'!E27-('Summary Data'!E11*'Summary Data'!E$40+'Summary Data'!E28*'Summary Data'!E$39)/17*$A92)</f>
        <v>0.0359705664550143</v>
      </c>
      <c r="F92" s="145" t="n">
        <f aca="false">('Summary Data'!F27-('Summary Data'!F11*'Summary Data'!F$40+'Summary Data'!F28*'Summary Data'!F$39)/17*$A92)</f>
        <v>-0.0319384976790425</v>
      </c>
      <c r="G92" s="145" t="n">
        <f aca="false">('Summary Data'!G27-('Summary Data'!G11*'Summary Data'!G$40+'Summary Data'!G28*'Summary Data'!G$39)/17*$A92)</f>
        <v>-0.0559360803679047</v>
      </c>
      <c r="H92" s="145" t="n">
        <f aca="false">('Summary Data'!H27-('Summary Data'!H11*'Summary Data'!H$40+'Summary Data'!H28*'Summary Data'!H$39)/17*$A92)</f>
        <v>0.0252222906135087</v>
      </c>
      <c r="I92" s="145" t="n">
        <f aca="false">('Summary Data'!I27-('Summary Data'!I11*'Summary Data'!I$40+'Summary Data'!I28*'Summary Data'!I$39)/17*$A92)</f>
        <v>0.0452908519736969</v>
      </c>
      <c r="J92" s="145" t="n">
        <f aca="false">('Summary Data'!J27-('Summary Data'!J11*'Summary Data'!J$40+'Summary Data'!J28*'Summary Data'!J$39)/17*$A92)</f>
        <v>0.0656252982991931</v>
      </c>
      <c r="K92" s="145" t="n">
        <f aca="false">('Summary Data'!K27-('Summary Data'!K11*'Summary Data'!K$40+'Summary Data'!K28*'Summary Data'!K$39)/17*$A92)</f>
        <v>0.0918289735952539</v>
      </c>
      <c r="L92" s="145" t="n">
        <f aca="false">('Summary Data'!L27-('Summary Data'!L11*'Summary Data'!L$40+'Summary Data'!L28*'Summary Data'!L$39)/17*$A92)</f>
        <v>0.0366261717113575</v>
      </c>
      <c r="M92" s="145" t="n">
        <f aca="false">('Summary Data'!M27-('Summary Data'!M11*'Summary Data'!M$40+'Summary Data'!M28*'Summary Data'!M$39)/17*$A92)</f>
        <v>-0.0254773130039588</v>
      </c>
      <c r="N92" s="145" t="n">
        <f aca="false">('Summary Data'!N27-('Summary Data'!N11*'Summary Data'!N$40+'Summary Data'!N28*'Summary Data'!N$39)/17*$A92)</f>
        <v>-0.0476568234720273</v>
      </c>
      <c r="O92" s="145" t="n">
        <f aca="false">('Summary Data'!O27-('Summary Data'!O11*'Summary Data'!O$40+'Summary Data'!O28*'Summary Data'!O$39)/17*$A92)</f>
        <v>-0.12086474579774</v>
      </c>
      <c r="P92" s="145" t="n">
        <f aca="false">('Summary Data'!P27-('Summary Data'!P11*'Summary Data'!P$40+'Summary Data'!P28*'Summary Data'!P$39)/17*$A92)</f>
        <v>0.0159108699683668</v>
      </c>
      <c r="Q92" s="145" t="n">
        <f aca="false">('Summary Data'!Q27-('Summary Data'!Q11*'Summary Data'!Q$40+'Summary Data'!Q28*'Summary Data'!Q$39)/17*$A92)</f>
        <v>-0.0182604819503225</v>
      </c>
      <c r="R92" s="145" t="n">
        <f aca="false">('Summary Data'!R27-('Summary Data'!R11*'Summary Data'!R$40+'Summary Data'!R28*'Summary Data'!R$39)/17*$A92)</f>
        <v>0.0381053778054599</v>
      </c>
      <c r="S92" s="145" t="n">
        <f aca="false">('Summary Data'!S27-('Summary Data'!S11*'Summary Data'!S$40+'Summary Data'!S28*'Summary Data'!S$39)/17*$A92)</f>
        <v>-0.0126268974040344</v>
      </c>
      <c r="T92" s="145" t="n">
        <f aca="false">('Summary Data'!T27-('Summary Data'!T11*'Summary Data'!T$40+'Summary Data'!T28*'Summary Data'!T$39)/17*$A92)</f>
        <v>-0.0293886080367123</v>
      </c>
      <c r="U92" s="145" t="n">
        <f aca="false">('Summary Data'!U27-('Summary Data'!U11*'Summary Data'!U$40+'Summary Data'!U28*'Summary Data'!U$39)/17*$A92)</f>
        <v>-0.117345068248813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0511504357846627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29176566273053</v>
      </c>
      <c r="C93" s="145" t="n">
        <f aca="false">('Summary Data'!C28-('Summary Data'!C12*'Summary Data'!C$40+'Summary Data'!C29*'Summary Data'!C$39)/17*$A93)</f>
        <v>-0.0374068877144831</v>
      </c>
      <c r="D93" s="145" t="n">
        <f aca="false">('Summary Data'!D28-('Summary Data'!D12*'Summary Data'!D$40+'Summary Data'!D29*'Summary Data'!D$39)/17*$A93)</f>
        <v>0.00932685623790595</v>
      </c>
      <c r="E93" s="145" t="n">
        <f aca="false">('Summary Data'!E28-('Summary Data'!E12*'Summary Data'!E$40+'Summary Data'!E29*'Summary Data'!E$39)/17*$A93)</f>
        <v>0.0100084995060643</v>
      </c>
      <c r="F93" s="145" t="n">
        <f aca="false">('Summary Data'!F28-('Summary Data'!F12*'Summary Data'!F$40+'Summary Data'!F29*'Summary Data'!F$39)/17*$A93)</f>
        <v>0.00785824438055669</v>
      </c>
      <c r="G93" s="145" t="n">
        <f aca="false">('Summary Data'!G28-('Summary Data'!G12*'Summary Data'!G$40+'Summary Data'!G29*'Summary Data'!G$39)/17*$A93)</f>
        <v>-0.0352960242777715</v>
      </c>
      <c r="H93" s="145" t="n">
        <f aca="false">('Summary Data'!H28-('Summary Data'!H12*'Summary Data'!H$40+'Summary Data'!H29*'Summary Data'!H$39)/17*$A93)</f>
        <v>-0.0328256395543146</v>
      </c>
      <c r="I93" s="145" t="n">
        <f aca="false">('Summary Data'!I28-('Summary Data'!I12*'Summary Data'!I$40+'Summary Data'!I29*'Summary Data'!I$39)/17*$A93)</f>
        <v>-0.0542293085090663</v>
      </c>
      <c r="J93" s="145" t="n">
        <f aca="false">('Summary Data'!J28-('Summary Data'!J12*'Summary Data'!J$40+'Summary Data'!J29*'Summary Data'!J$39)/17*$A93)</f>
        <v>-0.0158841710728512</v>
      </c>
      <c r="K93" s="145" t="n">
        <f aca="false">('Summary Data'!K28-('Summary Data'!K12*'Summary Data'!K$40+'Summary Data'!K29*'Summary Data'!K$39)/17*$A93)</f>
        <v>-0.00663738198680319</v>
      </c>
      <c r="L93" s="145" t="n">
        <f aca="false">('Summary Data'!L28-('Summary Data'!L12*'Summary Data'!L$40+'Summary Data'!L29*'Summary Data'!L$39)/17*$A93)</f>
        <v>-0.0392540453428416</v>
      </c>
      <c r="M93" s="145" t="n">
        <f aca="false">('Summary Data'!M28-('Summary Data'!M12*'Summary Data'!M$40+'Summary Data'!M29*'Summary Data'!M$39)/17*$A93)</f>
        <v>-0.0470476874509492</v>
      </c>
      <c r="N93" s="145" t="n">
        <f aca="false">('Summary Data'!N28-('Summary Data'!N12*'Summary Data'!N$40+'Summary Data'!N29*'Summary Data'!N$39)/17*$A93)</f>
        <v>0.000500826104209865</v>
      </c>
      <c r="O93" s="145" t="n">
        <f aca="false">('Summary Data'!O28-('Summary Data'!O12*'Summary Data'!O$40+'Summary Data'!O29*'Summary Data'!O$39)/17*$A93)</f>
        <v>-0.0200793414417899</v>
      </c>
      <c r="P93" s="145" t="n">
        <f aca="false">('Summary Data'!P28-('Summary Data'!P12*'Summary Data'!P$40+'Summary Data'!P29*'Summary Data'!P$39)/17*$A93)</f>
        <v>-0.0258683329051127</v>
      </c>
      <c r="Q93" s="145" t="n">
        <f aca="false">('Summary Data'!Q28-('Summary Data'!Q12*'Summary Data'!Q$40+'Summary Data'!Q29*'Summary Data'!Q$39)/17*$A93)</f>
        <v>-0.0905040670116793</v>
      </c>
      <c r="R93" s="145" t="n">
        <f aca="false">('Summary Data'!R28-('Summary Data'!R12*'Summary Data'!R$40+'Summary Data'!R29*'Summary Data'!R$39)/17*$A93)</f>
        <v>-0.0284840023241182</v>
      </c>
      <c r="S93" s="145" t="n">
        <f aca="false">('Summary Data'!S28-('Summary Data'!S12*'Summary Data'!S$40+'Summary Data'!S29*'Summary Data'!S$39)/17*$A93)</f>
        <v>-0.0435751901748896</v>
      </c>
      <c r="T93" s="145" t="n">
        <f aca="false">('Summary Data'!T28-('Summary Data'!T12*'Summary Data'!T$40+'Summary Data'!T29*'Summary Data'!T$39)/17*$A93)</f>
        <v>-0.033212105791491</v>
      </c>
      <c r="U93" s="145" t="n">
        <f aca="false">('Summary Data'!U28-('Summary Data'!U12*'Summary Data'!U$40+'Summary Data'!U29*'Summary Data'!U$39)/17*$A93)</f>
        <v>-0.0611235609656422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1123726950684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205026858539916</v>
      </c>
      <c r="C94" s="145" t="n">
        <f aca="false">('Summary Data'!C29-('Summary Data'!C13*'Summary Data'!C$40+'Summary Data'!C30*'Summary Data'!C$39)/17*$A94)</f>
        <v>0.0142275966833662</v>
      </c>
      <c r="D94" s="145" t="n">
        <f aca="false">('Summary Data'!D29-('Summary Data'!D13*'Summary Data'!D$40+'Summary Data'!D30*'Summary Data'!D$39)/17*$A94)</f>
        <v>0.0318799412737515</v>
      </c>
      <c r="E94" s="145" t="n">
        <f aca="false">('Summary Data'!E29-('Summary Data'!E13*'Summary Data'!E$40+'Summary Data'!E30*'Summary Data'!E$39)/17*$A94)</f>
        <v>0.0108478820539459</v>
      </c>
      <c r="F94" s="145" t="n">
        <f aca="false">('Summary Data'!F29-('Summary Data'!F13*'Summary Data'!F$40+'Summary Data'!F30*'Summary Data'!F$39)/17*$A94)</f>
        <v>-0.0289394198652212</v>
      </c>
      <c r="G94" s="145" t="n">
        <f aca="false">('Summary Data'!G29-('Summary Data'!G13*'Summary Data'!G$40+'Summary Data'!G30*'Summary Data'!G$39)/17*$A94)</f>
        <v>-0.0178238333776949</v>
      </c>
      <c r="H94" s="145" t="n">
        <f aca="false">('Summary Data'!H29-('Summary Data'!H13*'Summary Data'!H$40+'Summary Data'!H30*'Summary Data'!H$39)/17*$A94)</f>
        <v>-0.000915147949307495</v>
      </c>
      <c r="I94" s="145" t="n">
        <f aca="false">('Summary Data'!I29-('Summary Data'!I13*'Summary Data'!I$40+'Summary Data'!I30*'Summary Data'!I$39)/17*$A94)</f>
        <v>-0.00528938087333299</v>
      </c>
      <c r="J94" s="145" t="n">
        <f aca="false">('Summary Data'!J29-('Summary Data'!J13*'Summary Data'!J$40+'Summary Data'!J30*'Summary Data'!J$39)/17*$A94)</f>
        <v>0.00201036697026798</v>
      </c>
      <c r="K94" s="145" t="n">
        <f aca="false">('Summary Data'!K29-('Summary Data'!K13*'Summary Data'!K$40+'Summary Data'!K30*'Summary Data'!K$39)/17*$A94)</f>
        <v>0.00590420330322553</v>
      </c>
      <c r="L94" s="145" t="n">
        <f aca="false">('Summary Data'!L29-('Summary Data'!L13*'Summary Data'!L$40+'Summary Data'!L30*'Summary Data'!L$39)/17*$A94)</f>
        <v>-0.00223940777648461</v>
      </c>
      <c r="M94" s="145" t="n">
        <f aca="false">('Summary Data'!M29-('Summary Data'!M13*'Summary Data'!M$40+'Summary Data'!M30*'Summary Data'!M$39)/17*$A94)</f>
        <v>-0.00259994075829785</v>
      </c>
      <c r="N94" s="145" t="n">
        <f aca="false">('Summary Data'!N29-('Summary Data'!N13*'Summary Data'!N$40+'Summary Data'!N30*'Summary Data'!N$39)/17*$A94)</f>
        <v>-0.0132320141761835</v>
      </c>
      <c r="O94" s="145" t="n">
        <f aca="false">('Summary Data'!O29-('Summary Data'!O13*'Summary Data'!O$40+'Summary Data'!O30*'Summary Data'!O$39)/17*$A94)</f>
        <v>-0.0136779759122256</v>
      </c>
      <c r="P94" s="145" t="n">
        <f aca="false">('Summary Data'!P29-('Summary Data'!P13*'Summary Data'!P$40+'Summary Data'!P30*'Summary Data'!P$39)/17*$A94)</f>
        <v>-0.0117874331711968</v>
      </c>
      <c r="Q94" s="145" t="n">
        <f aca="false">('Summary Data'!Q29-('Summary Data'!Q13*'Summary Data'!Q$40+'Summary Data'!Q30*'Summary Data'!Q$39)/17*$A94)</f>
        <v>0.00939705772158308</v>
      </c>
      <c r="R94" s="145" t="n">
        <f aca="false">('Summary Data'!R29-('Summary Data'!R13*'Summary Data'!R$40+'Summary Data'!R30*'Summary Data'!R$39)/17*$A94)</f>
        <v>-0.0103623729701531</v>
      </c>
      <c r="S94" s="145" t="n">
        <f aca="false">('Summary Data'!S29-('Summary Data'!S13*'Summary Data'!S$40+'Summary Data'!S30*'Summary Data'!S$39)/17*$A94)</f>
        <v>-0.00147423772825172</v>
      </c>
      <c r="T94" s="145" t="n">
        <f aca="false">('Summary Data'!T29-('Summary Data'!T13*'Summary Data'!T$40+'Summary Data'!T30*'Summary Data'!T$39)/17*$A94)</f>
        <v>-0.0113306680466407</v>
      </c>
      <c r="U94" s="145" t="n">
        <f aca="false">('Summary Data'!U29-('Summary Data'!U13*'Summary Data'!U$40+'Summary Data'!U30*'Summary Data'!U$39)/17*$A94)</f>
        <v>0.0224744137365366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0228779144754789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196686400564585</v>
      </c>
      <c r="C95" s="145" t="n">
        <f aca="false">('Summary Data'!C30-('Summary Data'!C14*'Summary Data'!C$40+'Summary Data'!C31*'Summary Data'!C$39)/17*$A95)</f>
        <v>-0.00432370772375503</v>
      </c>
      <c r="D95" s="145" t="n">
        <f aca="false">('Summary Data'!D30-('Summary Data'!D14*'Summary Data'!D$40+'Summary Data'!D31*'Summary Data'!D$39)/17*$A95)</f>
        <v>-0.0252342307891089</v>
      </c>
      <c r="E95" s="145" t="n">
        <f aca="false">('Summary Data'!E30-('Summary Data'!E14*'Summary Data'!E$40+'Summary Data'!E31*'Summary Data'!E$39)/17*$A95)</f>
        <v>-0.0261644518727394</v>
      </c>
      <c r="F95" s="145" t="n">
        <f aca="false">('Summary Data'!F30-('Summary Data'!F14*'Summary Data'!F$40+'Summary Data'!F31*'Summary Data'!F$39)/17*$A95)</f>
        <v>-0.0196093944335964</v>
      </c>
      <c r="G95" s="145" t="n">
        <f aca="false">('Summary Data'!G30-('Summary Data'!G14*'Summary Data'!G$40+'Summary Data'!G31*'Summary Data'!G$39)/17*$A95)</f>
        <v>-0.0362830951279601</v>
      </c>
      <c r="H95" s="145" t="n">
        <f aca="false">('Summary Data'!H30-('Summary Data'!H14*'Summary Data'!H$40+'Summary Data'!H31*'Summary Data'!H$39)/17*$A95)</f>
        <v>-0.029292511550106</v>
      </c>
      <c r="I95" s="145" t="n">
        <f aca="false">('Summary Data'!I30-('Summary Data'!I14*'Summary Data'!I$40+'Summary Data'!I31*'Summary Data'!I$39)/17*$A95)</f>
        <v>-0.0348510484193674</v>
      </c>
      <c r="J95" s="145" t="n">
        <f aca="false">('Summary Data'!J30-('Summary Data'!J14*'Summary Data'!J$40+'Summary Data'!J31*'Summary Data'!J$39)/17*$A95)</f>
        <v>-0.0170919533506133</v>
      </c>
      <c r="K95" s="145" t="n">
        <f aca="false">('Summary Data'!K30-('Summary Data'!K14*'Summary Data'!K$40+'Summary Data'!K31*'Summary Data'!K$39)/17*$A95)</f>
        <v>-0.0250575993123165</v>
      </c>
      <c r="L95" s="145" t="n">
        <f aca="false">('Summary Data'!L30-('Summary Data'!L14*'Summary Data'!L$40+'Summary Data'!L31*'Summary Data'!L$39)/17*$A95)</f>
        <v>-0.0341544673408508</v>
      </c>
      <c r="M95" s="145" t="n">
        <f aca="false">('Summary Data'!M30-('Summary Data'!M14*'Summary Data'!M$40+'Summary Data'!M31*'Summary Data'!M$39)/17*$A95)</f>
        <v>-0.0258452068244975</v>
      </c>
      <c r="N95" s="145" t="n">
        <f aca="false">('Summary Data'!N30-('Summary Data'!N14*'Summary Data'!N$40+'Summary Data'!N31*'Summary Data'!N$39)/17*$A95)</f>
        <v>-0.0098452641525435</v>
      </c>
      <c r="O95" s="145" t="n">
        <f aca="false">('Summary Data'!O30-('Summary Data'!O14*'Summary Data'!O$40+'Summary Data'!O31*'Summary Data'!O$39)/17*$A95)</f>
        <v>-0.0145053615048611</v>
      </c>
      <c r="P95" s="145" t="n">
        <f aca="false">('Summary Data'!P30-('Summary Data'!P14*'Summary Data'!P$40+'Summary Data'!P31*'Summary Data'!P$39)/17*$A95)</f>
        <v>-0.0307044862278688</v>
      </c>
      <c r="Q95" s="145" t="n">
        <f aca="false">('Summary Data'!Q30-('Summary Data'!Q14*'Summary Data'!Q$40+'Summary Data'!Q31*'Summary Data'!Q$39)/17*$A95)</f>
        <v>-0.0216936330691351</v>
      </c>
      <c r="R95" s="145" t="n">
        <f aca="false">('Summary Data'!R30-('Summary Data'!R14*'Summary Data'!R$40+'Summary Data'!R31*'Summary Data'!R$39)/17*$A95)</f>
        <v>-0.025334865017922</v>
      </c>
      <c r="S95" s="145" t="n">
        <f aca="false">('Summary Data'!S30-('Summary Data'!S14*'Summary Data'!S$40+'Summary Data'!S31*'Summary Data'!S$39)/17*$A95)</f>
        <v>-0.00328361216562418</v>
      </c>
      <c r="T95" s="145" t="n">
        <f aca="false">('Summary Data'!T30-('Summary Data'!T14*'Summary Data'!T$40+'Summary Data'!T31*'Summary Data'!T$39)/17*$A95)</f>
        <v>-0.0157689014573261</v>
      </c>
      <c r="U95" s="145" t="n">
        <f aca="false">('Summary Data'!U30-('Summary Data'!U14*'Summary Data'!U$40+'Summary Data'!U31*'Summary Data'!U$39)/17*$A95)</f>
        <v>-0.0163530842462136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271659459782282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10115019515797</v>
      </c>
      <c r="C97" s="145" t="n">
        <f aca="false">('Summary Data'!C32-('Summary Data'!C16*'Summary Data'!C$40+'Summary Data'!C33*'Summary Data'!C$39)/17*$A97)</f>
        <v>-0.0454527995266133</v>
      </c>
      <c r="D97" s="145" t="n">
        <f aca="false">('Summary Data'!D32-('Summary Data'!D16*'Summary Data'!D$40+'Summary Data'!D33*'Summary Data'!D$39)/17*$A97)</f>
        <v>-0.0344739398625281</v>
      </c>
      <c r="E97" s="145" t="n">
        <f aca="false">('Summary Data'!E32-('Summary Data'!E16*'Summary Data'!E$40+'Summary Data'!E33*'Summary Data'!E$39)/17*$A97)</f>
        <v>-0.0314874854518614</v>
      </c>
      <c r="F97" s="145" t="n">
        <f aca="false">('Summary Data'!F32-('Summary Data'!F16*'Summary Data'!F$40+'Summary Data'!F33*'Summary Data'!F$39)/17*$A97)</f>
        <v>-0.0298147421390277</v>
      </c>
      <c r="G97" s="145" t="n">
        <f aca="false">('Summary Data'!G32-('Summary Data'!G16*'Summary Data'!G$40+'Summary Data'!G33*'Summary Data'!G$39)/17*$A97)</f>
        <v>-0.0266236904016349</v>
      </c>
      <c r="H97" s="145" t="n">
        <f aca="false">('Summary Data'!H32-('Summary Data'!H16*'Summary Data'!H$40+'Summary Data'!H33*'Summary Data'!H$39)/17*$A97)</f>
        <v>-0.0227135553663405</v>
      </c>
      <c r="I97" s="145" t="n">
        <f aca="false">('Summary Data'!I32-('Summary Data'!I16*'Summary Data'!I$40+'Summary Data'!I33*'Summary Data'!I$39)/17*$A97)</f>
        <v>-0.0280282450828774</v>
      </c>
      <c r="J97" s="145" t="n">
        <f aca="false">('Summary Data'!J32-('Summary Data'!J16*'Summary Data'!J$40+'Summary Data'!J33*'Summary Data'!J$39)/17*$A97)</f>
        <v>-0.0282964210731354</v>
      </c>
      <c r="K97" s="145" t="n">
        <f aca="false">('Summary Data'!K32-('Summary Data'!K16*'Summary Data'!K$40+'Summary Data'!K33*'Summary Data'!K$39)/17*$A97)</f>
        <v>-0.0320651977515766</v>
      </c>
      <c r="L97" s="145" t="n">
        <f aca="false">('Summary Data'!L32-('Summary Data'!L16*'Summary Data'!L$40+'Summary Data'!L33*'Summary Data'!L$39)/17*$A97)</f>
        <v>-0.0340915154074488</v>
      </c>
      <c r="M97" s="145" t="n">
        <f aca="false">('Summary Data'!M32-('Summary Data'!M16*'Summary Data'!M$40+'Summary Data'!M33*'Summary Data'!M$39)/17*$A97)</f>
        <v>-0.0355963993638652</v>
      </c>
      <c r="N97" s="145" t="n">
        <f aca="false">('Summary Data'!N32-('Summary Data'!N16*'Summary Data'!N$40+'Summary Data'!N33*'Summary Data'!N$39)/17*$A97)</f>
        <v>-0.0298432227766607</v>
      </c>
      <c r="O97" s="145" t="n">
        <f aca="false">('Summary Data'!O32-('Summary Data'!O16*'Summary Data'!O$40+'Summary Data'!O33*'Summary Data'!O$39)/17*$A97)</f>
        <v>-0.0330708683008028</v>
      </c>
      <c r="P97" s="145" t="n">
        <f aca="false">('Summary Data'!P32-('Summary Data'!P16*'Summary Data'!P$40+'Summary Data'!P33*'Summary Data'!P$39)/17*$A97)</f>
        <v>-0.0402910589732133</v>
      </c>
      <c r="Q97" s="145" t="n">
        <f aca="false">('Summary Data'!Q32-('Summary Data'!Q16*'Summary Data'!Q$40+'Summary Data'!Q33*'Summary Data'!Q$39)/17*$A97)</f>
        <v>-0.0324041941864663</v>
      </c>
      <c r="R97" s="145" t="n">
        <f aca="false">('Summary Data'!R32-('Summary Data'!R16*'Summary Data'!R$40+'Summary Data'!R33*'Summary Data'!R$39)/17*$A97)</f>
        <v>-0.0332950696677402</v>
      </c>
      <c r="S97" s="145" t="n">
        <f aca="false">('Summary Data'!S32-('Summary Data'!S16*'Summary Data'!S$40+'Summary Data'!S33*'Summary Data'!S$39)/17*$A97)</f>
        <v>-0.031179117168784</v>
      </c>
      <c r="T97" s="145" t="n">
        <f aca="false">('Summary Data'!T32-('Summary Data'!T16*'Summary Data'!T$40+'Summary Data'!T33*'Summary Data'!T$39)/17*$A97)</f>
        <v>-0.0363952185001552</v>
      </c>
      <c r="U97" s="145" t="n">
        <f aca="false">('Summary Data'!U32-('Summary Data'!U16*'Summary Data'!U$40+'Summary Data'!U33*'Summary Data'!U$39)/17*$A97)</f>
        <v>-0.0296338105907802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281890244581494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0460211985093452</v>
      </c>
      <c r="C98" s="292" t="n">
        <f aca="false">('Summary Data'!C33-('Summary Data'!C17*'Summary Data'!C$40+'Summary Data'!C34*'Summary Data'!C$39)/17*$A98)*10</f>
        <v>0.0568295467737715</v>
      </c>
      <c r="D98" s="292" t="n">
        <f aca="false">('Summary Data'!D33-('Summary Data'!D17*'Summary Data'!D$40+'Summary Data'!D34*'Summary Data'!D$39)/17*$A98)*10</f>
        <v>-0.0129674457722225</v>
      </c>
      <c r="E98" s="292" t="n">
        <f aca="false">('Summary Data'!E33-('Summary Data'!E17*'Summary Data'!E$40+'Summary Data'!E34*'Summary Data'!E$39)/17*$A98)*10</f>
        <v>0.0169928064002501</v>
      </c>
      <c r="F98" s="292" t="n">
        <f aca="false">('Summary Data'!F33-('Summary Data'!F17*'Summary Data'!F$40+'Summary Data'!F34*'Summary Data'!F$39)/17*$A98)*10</f>
        <v>0.0304009222860518</v>
      </c>
      <c r="G98" s="292" t="n">
        <f aca="false">('Summary Data'!G33-('Summary Data'!G17*'Summary Data'!G$40+'Summary Data'!G34*'Summary Data'!G$39)/17*$A98)*10</f>
        <v>-0.0239925326351883</v>
      </c>
      <c r="H98" s="292" t="n">
        <f aca="false">('Summary Data'!H33-('Summary Data'!H17*'Summary Data'!H$40+'Summary Data'!H34*'Summary Data'!H$39)/17*$A98)*10</f>
        <v>0.0472490533911435</v>
      </c>
      <c r="I98" s="292" t="n">
        <f aca="false">('Summary Data'!I33-('Summary Data'!I17*'Summary Data'!I$40+'Summary Data'!I34*'Summary Data'!I$39)/17*$A98)*10</f>
        <v>0.0277378413819517</v>
      </c>
      <c r="J98" s="292" t="n">
        <f aca="false">('Summary Data'!J33-('Summary Data'!J17*'Summary Data'!J$40+'Summary Data'!J34*'Summary Data'!J$39)/17*$A98)*10</f>
        <v>0.0254455617591754</v>
      </c>
      <c r="K98" s="292" t="n">
        <f aca="false">('Summary Data'!K33-('Summary Data'!K17*'Summary Data'!K$40+'Summary Data'!K34*'Summary Data'!K$39)/17*$A98)*10</f>
        <v>0.034069612103035</v>
      </c>
      <c r="L98" s="292" t="n">
        <f aca="false">('Summary Data'!L33-('Summary Data'!L17*'Summary Data'!L$40+'Summary Data'!L34*'Summary Data'!L$39)/17*$A98)*10</f>
        <v>0.0229358070647252</v>
      </c>
      <c r="M98" s="292" t="n">
        <f aca="false">('Summary Data'!M33-('Summary Data'!M17*'Summary Data'!M$40+'Summary Data'!M34*'Summary Data'!M$39)/17*$A98)*10</f>
        <v>0.00921055162865903</v>
      </c>
      <c r="N98" s="292" t="n">
        <f aca="false">('Summary Data'!N33-('Summary Data'!N17*'Summary Data'!N$40+'Summary Data'!N34*'Summary Data'!N$39)/17*$A98)*10</f>
        <v>0.0205219616430774</v>
      </c>
      <c r="O98" s="292" t="n">
        <f aca="false">('Summary Data'!O33-('Summary Data'!O17*'Summary Data'!O$40+'Summary Data'!O34*'Summary Data'!O$39)/17*$A98)*10</f>
        <v>-0.0108455153439366</v>
      </c>
      <c r="P98" s="292" t="n">
        <f aca="false">('Summary Data'!P33-('Summary Data'!P17*'Summary Data'!P$40+'Summary Data'!P34*'Summary Data'!P$39)/17*$A98)*10</f>
        <v>0.0120978063988545</v>
      </c>
      <c r="Q98" s="292" t="n">
        <f aca="false">('Summary Data'!Q33-('Summary Data'!Q17*'Summary Data'!Q$40+'Summary Data'!Q34*'Summary Data'!Q$39)/17*$A98)*10</f>
        <v>0.0172840398947022</v>
      </c>
      <c r="R98" s="292" t="n">
        <f aca="false">('Summary Data'!R33-('Summary Data'!R17*'Summary Data'!R$40+'Summary Data'!R34*'Summary Data'!R$39)/17*$A98)*10</f>
        <v>0.0390186301250442</v>
      </c>
      <c r="S98" s="292" t="n">
        <f aca="false">('Summary Data'!S33-('Summary Data'!S17*'Summary Data'!S$40+'Summary Data'!S34*'Summary Data'!S$39)/17*$A98)*10</f>
        <v>0.0197281014291655</v>
      </c>
      <c r="T98" s="292" t="n">
        <f aca="false">('Summary Data'!T33-('Summary Data'!T17*'Summary Data'!T$40+'Summary Data'!T34*'Summary Data'!T$39)/17*$A98)*10</f>
        <v>0.0395516277662159</v>
      </c>
      <c r="U98" s="292" t="n">
        <f aca="false">('Summary Data'!U33-('Summary Data'!U17*'Summary Data'!U$40+'Summary Data'!U34*'Summary Data'!U$39)/17*$A98)*10</f>
        <v>0.053974484908237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211744042243537</v>
      </c>
      <c r="Y98" s="293" t="s">
        <v>268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05945757320178</v>
      </c>
      <c r="C99" s="292" t="n">
        <f aca="false">('Summary Data'!C34-('Summary Data'!C18*'Summary Data'!C$40+'Summary Data'!C35*'Summary Data'!C$39)/17*$A99)*10</f>
        <v>-0.0294742704169408</v>
      </c>
      <c r="D99" s="292" t="n">
        <f aca="false">('Summary Data'!D34-('Summary Data'!D18*'Summary Data'!D$40+'Summary Data'!D35*'Summary Data'!D$39)/17*$A99)*10</f>
        <v>-0.041941119623392</v>
      </c>
      <c r="E99" s="292" t="n">
        <f aca="false">('Summary Data'!E34-('Summary Data'!E18*'Summary Data'!E$40+'Summary Data'!E35*'Summary Data'!E$39)/17*$A99)*10</f>
        <v>-0.0523233650651768</v>
      </c>
      <c r="F99" s="292" t="n">
        <f aca="false">('Summary Data'!F34-('Summary Data'!F18*'Summary Data'!F$40+'Summary Data'!F35*'Summary Data'!F$39)/17*$A99)*10</f>
        <v>-0.0210312092675033</v>
      </c>
      <c r="G99" s="292" t="n">
        <f aca="false">('Summary Data'!G34-('Summary Data'!G18*'Summary Data'!G$40+'Summary Data'!G35*'Summary Data'!G$39)/17*$A99)*10</f>
        <v>-0.0486740535289262</v>
      </c>
      <c r="H99" s="292" t="n">
        <f aca="false">('Summary Data'!H34-('Summary Data'!H18*'Summary Data'!H$40+'Summary Data'!H35*'Summary Data'!H$39)/17*$A99)*10</f>
        <v>-0.0353734947810285</v>
      </c>
      <c r="I99" s="292" t="n">
        <f aca="false">('Summary Data'!I34-('Summary Data'!I18*'Summary Data'!I$40+'Summary Data'!I35*'Summary Data'!I$39)/17*$A99)*10</f>
        <v>-0.044446244277188</v>
      </c>
      <c r="J99" s="292" t="n">
        <f aca="false">('Summary Data'!J34-('Summary Data'!J18*'Summary Data'!J$40+'Summary Data'!J35*'Summary Data'!J$39)/17*$A99)*10</f>
        <v>-0.032991099471185</v>
      </c>
      <c r="K99" s="292" t="n">
        <f aca="false">('Summary Data'!K34-('Summary Data'!K18*'Summary Data'!K$40+'Summary Data'!K35*'Summary Data'!K$39)/17*$A99)*10</f>
        <v>-0.0342889991239989</v>
      </c>
      <c r="L99" s="292" t="n">
        <f aca="false">('Summary Data'!L34-('Summary Data'!L18*'Summary Data'!L$40+'Summary Data'!L35*'Summary Data'!L$39)/17*$A99)*10</f>
        <v>-0.0598753807770876</v>
      </c>
      <c r="M99" s="292" t="n">
        <f aca="false">('Summary Data'!M34-('Summary Data'!M18*'Summary Data'!M$40+'Summary Data'!M35*'Summary Data'!M$39)/17*$A99)*10</f>
        <v>-0.0495323190973155</v>
      </c>
      <c r="N99" s="292" t="n">
        <f aca="false">('Summary Data'!N34-('Summary Data'!N18*'Summary Data'!N$40+'Summary Data'!N35*'Summary Data'!N$39)/17*$A99)*10</f>
        <v>-0.0267656626949995</v>
      </c>
      <c r="O99" s="292" t="n">
        <f aca="false">('Summary Data'!O34-('Summary Data'!O18*'Summary Data'!O$40+'Summary Data'!O35*'Summary Data'!O$39)/17*$A99)*10</f>
        <v>-0.0249339506214462</v>
      </c>
      <c r="P99" s="292" t="n">
        <f aca="false">('Summary Data'!P34-('Summary Data'!P18*'Summary Data'!P$40+'Summary Data'!P35*'Summary Data'!P$39)/17*$A99)*10</f>
        <v>-0.0346203657140229</v>
      </c>
      <c r="Q99" s="292" t="n">
        <f aca="false">('Summary Data'!Q34-('Summary Data'!Q18*'Summary Data'!Q$40+'Summary Data'!Q35*'Summary Data'!Q$39)/17*$A99)*10</f>
        <v>-0.0336791527137129</v>
      </c>
      <c r="R99" s="292" t="n">
        <f aca="false">('Summary Data'!R34-('Summary Data'!R18*'Summary Data'!R$40+'Summary Data'!R35*'Summary Data'!R$39)/17*$A99)*10</f>
        <v>-0.0377464493976361</v>
      </c>
      <c r="S99" s="292" t="n">
        <f aca="false">('Summary Data'!S34-('Summary Data'!S18*'Summary Data'!S$40+'Summary Data'!S35*'Summary Data'!S$39)/17*$A99)*10</f>
        <v>-0.0318080996712643</v>
      </c>
      <c r="T99" s="292" t="n">
        <f aca="false">('Summary Data'!T34-('Summary Data'!T18*'Summary Data'!T$40+'Summary Data'!T35*'Summary Data'!T$39)/17*$A99)*10</f>
        <v>-0.0429621482341067</v>
      </c>
      <c r="U99" s="292" t="n">
        <f aca="false">('Summary Data'!U34-('Summary Data'!U18*'Summary Data'!U$40+'Summary Data'!U35*'Summary Data'!U$39)/17*$A99)*10</f>
        <v>-0.0414850877609112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430075691511609</v>
      </c>
      <c r="Y99" s="293" t="s">
        <v>268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248197785362712</v>
      </c>
      <c r="C100" s="292" t="n">
        <f aca="false">('Summary Data'!C35-('Summary Data'!C19*'Summary Data'!C$40+'Summary Data'!C36*'Summary Data'!C$39)/17*$A100)*10</f>
        <v>-0.102545655448598</v>
      </c>
      <c r="D100" s="292" t="n">
        <f aca="false">('Summary Data'!D35-('Summary Data'!D19*'Summary Data'!D$40+'Summary Data'!D36*'Summary Data'!D$39)/17*$A100)*10</f>
        <v>-0.0749505281129599</v>
      </c>
      <c r="E100" s="292" t="n">
        <f aca="false">('Summary Data'!E35-('Summary Data'!E19*'Summary Data'!E$40+'Summary Data'!E36*'Summary Data'!E$39)/17*$A100)*10</f>
        <v>-0.0686217657076047</v>
      </c>
      <c r="F100" s="292" t="n">
        <f aca="false">('Summary Data'!F35-('Summary Data'!F19*'Summary Data'!F$40+'Summary Data'!F36*'Summary Data'!F$39)/17*$A100)*10</f>
        <v>-0.101897232447651</v>
      </c>
      <c r="G100" s="292" t="n">
        <f aca="false">('Summary Data'!G35-('Summary Data'!G19*'Summary Data'!G$40+'Summary Data'!G36*'Summary Data'!G$39)/17*$A100)*10</f>
        <v>-0.0992371505426525</v>
      </c>
      <c r="H100" s="292" t="n">
        <f aca="false">('Summary Data'!H35-('Summary Data'!H19*'Summary Data'!H$40+'Summary Data'!H36*'Summary Data'!H$39)/17*$A100)*10</f>
        <v>-0.0992598902212802</v>
      </c>
      <c r="I100" s="292" t="n">
        <f aca="false">('Summary Data'!I35-('Summary Data'!I19*'Summary Data'!I$40+'Summary Data'!I36*'Summary Data'!I$39)/17*$A100)*10</f>
        <v>-0.098708990010195</v>
      </c>
      <c r="J100" s="292" t="n">
        <f aca="false">('Summary Data'!J35-('Summary Data'!J19*'Summary Data'!J$40+'Summary Data'!J36*'Summary Data'!J$39)/17*$A100)*10</f>
        <v>-0.0943118326829292</v>
      </c>
      <c r="K100" s="292" t="n">
        <f aca="false">('Summary Data'!K35-('Summary Data'!K19*'Summary Data'!K$40+'Summary Data'!K36*'Summary Data'!K$39)/17*$A100)*10</f>
        <v>-0.106891907772997</v>
      </c>
      <c r="L100" s="292" t="n">
        <f aca="false">('Summary Data'!L35-('Summary Data'!L19*'Summary Data'!L$40+'Summary Data'!L36*'Summary Data'!L$39)/17*$A100)*10</f>
        <v>-0.0841193333437614</v>
      </c>
      <c r="M100" s="292" t="n">
        <f aca="false">('Summary Data'!M35-('Summary Data'!M19*'Summary Data'!M$40+'Summary Data'!M36*'Summary Data'!M$39)/17*$A100)*10</f>
        <v>-0.0863592329649936</v>
      </c>
      <c r="N100" s="292" t="n">
        <f aca="false">('Summary Data'!N35-('Summary Data'!N19*'Summary Data'!N$40+'Summary Data'!N36*'Summary Data'!N$39)/17*$A100)*10</f>
        <v>-0.0930781852825172</v>
      </c>
      <c r="O100" s="292" t="n">
        <f aca="false">('Summary Data'!O35-('Summary Data'!O19*'Summary Data'!O$40+'Summary Data'!O36*'Summary Data'!O$39)/17*$A100)*10</f>
        <v>-0.0884493056426411</v>
      </c>
      <c r="P100" s="292" t="n">
        <f aca="false">('Summary Data'!P35-('Summary Data'!P19*'Summary Data'!P$40+'Summary Data'!P36*'Summary Data'!P$39)/17*$A100)*10</f>
        <v>-0.098795196988992</v>
      </c>
      <c r="Q100" s="292" t="n">
        <f aca="false">('Summary Data'!Q35-('Summary Data'!Q19*'Summary Data'!Q$40+'Summary Data'!Q36*'Summary Data'!Q$39)/17*$A100)*10</f>
        <v>-0.0854192487464071</v>
      </c>
      <c r="R100" s="292" t="n">
        <f aca="false">('Summary Data'!R35-('Summary Data'!R19*'Summary Data'!R$40+'Summary Data'!R36*'Summary Data'!R$39)/17*$A100)*10</f>
        <v>-0.0908225920441543</v>
      </c>
      <c r="S100" s="292" t="n">
        <f aca="false">('Summary Data'!S35-('Summary Data'!S19*'Summary Data'!S$40+'Summary Data'!S36*'Summary Data'!S$39)/17*$A100)*10</f>
        <v>-0.0937084295571448</v>
      </c>
      <c r="T100" s="292" t="n">
        <f aca="false">('Summary Data'!T35-('Summary Data'!T19*'Summary Data'!T$40+'Summary Data'!T36*'Summary Data'!T$39)/17*$A100)*10</f>
        <v>-0.0975809777206849</v>
      </c>
      <c r="U100" s="292" t="n">
        <f aca="false">('Summary Data'!U35-('Summary Data'!U19*'Summary Data'!U$40+'Summary Data'!U36*'Summary Data'!U$39)/17*$A100)*10</f>
        <v>-0.0763532643788852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885114715955751</v>
      </c>
      <c r="Y100" s="293" t="s">
        <v>268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6737237</v>
      </c>
      <c r="C101" s="292" t="n">
        <f aca="false">('Summary Data'!C36-('Summary Data'!C20*'Summary Data'!C$40+'Summary Data'!C37*'Summary Data'!C$39)/17*$A101)*10</f>
        <v>-0.04125835</v>
      </c>
      <c r="D101" s="292" t="n">
        <f aca="false">('Summary Data'!D36-('Summary Data'!D20*'Summary Data'!D$40+'Summary Data'!D37*'Summary Data'!D$39)/17*$A101)*10</f>
        <v>-0.05111968</v>
      </c>
      <c r="E101" s="292" t="n">
        <f aca="false">('Summary Data'!E36-('Summary Data'!E20*'Summary Data'!E$40+'Summary Data'!E37*'Summary Data'!E$39)/17*$A101)*10</f>
        <v>-0.03385508</v>
      </c>
      <c r="F101" s="292" t="n">
        <f aca="false">('Summary Data'!F36-('Summary Data'!F20*'Summary Data'!F$40+'Summary Data'!F37*'Summary Data'!F$39)/17*$A101)*10</f>
        <v>-0.01738594</v>
      </c>
      <c r="G101" s="292" t="n">
        <f aca="false">('Summary Data'!G36-('Summary Data'!G20*'Summary Data'!G$40+'Summary Data'!G37*'Summary Data'!G$39)/17*$A101)*10</f>
        <v>-0.03750495</v>
      </c>
      <c r="H101" s="292" t="n">
        <f aca="false">('Summary Data'!H36-('Summary Data'!H20*'Summary Data'!H$40+'Summary Data'!H37*'Summary Data'!H$39)/17*$A101)*10</f>
        <v>-0.0467213</v>
      </c>
      <c r="I101" s="292" t="n">
        <f aca="false">('Summary Data'!I36-('Summary Data'!I20*'Summary Data'!I$40+'Summary Data'!I37*'Summary Data'!I$39)/17*$A101)*10</f>
        <v>-0.02433996</v>
      </c>
      <c r="J101" s="292" t="n">
        <f aca="false">('Summary Data'!J36-('Summary Data'!J20*'Summary Data'!J$40+'Summary Data'!J37*'Summary Data'!J$39)/17*$A101)*10</f>
        <v>-0.03275714</v>
      </c>
      <c r="K101" s="292" t="n">
        <f aca="false">('Summary Data'!K36-('Summary Data'!K20*'Summary Data'!K$40+'Summary Data'!K37*'Summary Data'!K$39)/17*$A101)*10</f>
        <v>-0.02761114</v>
      </c>
      <c r="L101" s="292" t="n">
        <f aca="false">('Summary Data'!L36-('Summary Data'!L20*'Summary Data'!L$40+'Summary Data'!L37*'Summary Data'!L$39)/17*$A101)*10</f>
        <v>-0.01645225</v>
      </c>
      <c r="M101" s="292" t="n">
        <f aca="false">('Summary Data'!M36-('Summary Data'!M20*'Summary Data'!M$40+'Summary Data'!M37*'Summary Data'!M$39)/17*$A101)*10</f>
        <v>-0.0440444</v>
      </c>
      <c r="N101" s="292" t="n">
        <f aca="false">('Summary Data'!N36-('Summary Data'!N20*'Summary Data'!N$40+'Summary Data'!N37*'Summary Data'!N$39)/17*$A101)*10</f>
        <v>-0.04344986</v>
      </c>
      <c r="O101" s="292" t="n">
        <f aca="false">('Summary Data'!O36-('Summary Data'!O20*'Summary Data'!O$40+'Summary Data'!O37*'Summary Data'!O$39)/17*$A101)*10</f>
        <v>-0.02513689</v>
      </c>
      <c r="P101" s="292" t="n">
        <f aca="false">('Summary Data'!P36-('Summary Data'!P20*'Summary Data'!P$40+'Summary Data'!P37*'Summary Data'!P$39)/17*$A101)*10</f>
        <v>-0.04244743</v>
      </c>
      <c r="Q101" s="292" t="n">
        <f aca="false">('Summary Data'!Q36-('Summary Data'!Q20*'Summary Data'!Q$40+'Summary Data'!Q37*'Summary Data'!Q$39)/17*$A101)*10</f>
        <v>-0.03747533</v>
      </c>
      <c r="R101" s="292" t="n">
        <f aca="false">('Summary Data'!R36-('Summary Data'!R20*'Summary Data'!R$40+'Summary Data'!R37*'Summary Data'!R$39)/17*$A101)*10</f>
        <v>-0.003286718</v>
      </c>
      <c r="S101" s="292" t="n">
        <f aca="false">('Summary Data'!S36-('Summary Data'!S20*'Summary Data'!S$40+'Summary Data'!S37*'Summary Data'!S$39)/17*$A101)*10</f>
        <v>-0.03480676</v>
      </c>
      <c r="T101" s="292" t="n">
        <f aca="false">('Summary Data'!T36-('Summary Data'!T20*'Summary Data'!T$40+'Summary Data'!T37*'Summary Data'!T$39)/17*$A101)*10</f>
        <v>0.007600157</v>
      </c>
      <c r="U101" s="292" t="n">
        <f aca="false">('Summary Data'!U36-('Summary Data'!U20*'Summary Data'!U$40+'Summary Data'!U37*'Summary Data'!U$39)/17*$A101)*10</f>
        <v>-0.1920666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327212615120209</v>
      </c>
      <c r="Y101" s="293" t="s">
        <v>268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8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2.3464</v>
      </c>
      <c r="C107" s="145" t="n">
        <f aca="false">'Summary Data'!Z2</f>
        <v>702.8418</v>
      </c>
      <c r="D107" s="145" t="n">
        <f aca="false">'Summary Data'!AA2</f>
        <v>703.3055</v>
      </c>
      <c r="E107" s="145" t="n">
        <f aca="false">'Summary Data'!AB2</f>
        <v>703.0877</v>
      </c>
      <c r="F107" s="145" t="n">
        <f aca="false">'Summary Data'!AC2</f>
        <v>702.9904</v>
      </c>
      <c r="G107" s="145" t="n">
        <f aca="false">'Summary Data'!AD2</f>
        <v>703.1031</v>
      </c>
      <c r="H107" s="145" t="n">
        <f aca="false">'Summary Data'!AE2</f>
        <v>702.9628</v>
      </c>
      <c r="I107" s="145" t="n">
        <f aca="false">'Summary Data'!AF2</f>
        <v>702.9634</v>
      </c>
      <c r="J107" s="145" t="n">
        <f aca="false">'Summary Data'!AG2</f>
        <v>702.9296</v>
      </c>
      <c r="K107" s="145" t="n">
        <f aca="false">'Summary Data'!AH2</f>
        <v>703.0602</v>
      </c>
      <c r="L107" s="145" t="n">
        <f aca="false">'Summary Data'!AI2</f>
        <v>703.0899</v>
      </c>
      <c r="M107" s="145" t="n">
        <f aca="false">'Summary Data'!AJ2</f>
        <v>702.9878</v>
      </c>
      <c r="N107" s="145" t="n">
        <f aca="false">'Summary Data'!AK2</f>
        <v>703.0807</v>
      </c>
      <c r="O107" s="145" t="n">
        <f aca="false">'Summary Data'!AL2</f>
        <v>703.1533</v>
      </c>
      <c r="P107" s="145" t="n">
        <f aca="false">'Summary Data'!AM2</f>
        <v>703.4475</v>
      </c>
      <c r="Q107" s="145" t="n">
        <f aca="false">'Summary Data'!AN2</f>
        <v>703.3379</v>
      </c>
      <c r="R107" s="145" t="n">
        <f aca="false">'Summary Data'!AO2</f>
        <v>703.4344</v>
      </c>
      <c r="S107" s="145" t="n">
        <f aca="false">'Summary Data'!AP2</f>
        <v>703.3267</v>
      </c>
      <c r="T107" s="145" t="n">
        <f aca="false">'Summary Data'!AQ2</f>
        <v>703.2763</v>
      </c>
      <c r="U107" s="145" t="n">
        <f aca="false">'Summary Data'!AR2</f>
        <v>424.632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6.8150580169876</v>
      </c>
      <c r="C108" s="145" t="n">
        <f aca="false">('Summary Data'!Z6-('Summary Data'!Z7*'Summary Data'!Z$39-'Summary Data'!Z24*'Summary Data'!Z$40)/17*$A108)</f>
        <v>-1.58107375431828</v>
      </c>
      <c r="D108" s="145" t="n">
        <f aca="false">('Summary Data'!AA6-('Summary Data'!AA7*'Summary Data'!AA$39-'Summary Data'!AA24*'Summary Data'!AA$40)/17*$A108)</f>
        <v>-2.00469139281044</v>
      </c>
      <c r="E108" s="145" t="n">
        <f aca="false">('Summary Data'!AB6-('Summary Data'!AB7*'Summary Data'!AB$39-'Summary Data'!AB24*'Summary Data'!AB$40)/17*$A108)</f>
        <v>-1.6559727019555</v>
      </c>
      <c r="F108" s="145" t="n">
        <f aca="false">('Summary Data'!AC6-('Summary Data'!AC7*'Summary Data'!AC$39-'Summary Data'!AC24*'Summary Data'!AC$40)/17*$A108)</f>
        <v>-2.50117601582611</v>
      </c>
      <c r="G108" s="145" t="n">
        <f aca="false">('Summary Data'!AD6-('Summary Data'!AD7*'Summary Data'!AD$39-'Summary Data'!AD24*'Summary Data'!AD$40)/17*$A108)</f>
        <v>-1.93207094572651</v>
      </c>
      <c r="H108" s="145" t="n">
        <f aca="false">('Summary Data'!AE6-('Summary Data'!AE7*'Summary Data'!AE$39-'Summary Data'!AE24*'Summary Data'!AE$40)/17*$A108)</f>
        <v>-1.76245569685644</v>
      </c>
      <c r="I108" s="145" t="n">
        <f aca="false">('Summary Data'!AF6-('Summary Data'!AF7*'Summary Data'!AF$39-'Summary Data'!AF24*'Summary Data'!AF$40)/17*$A108)</f>
        <v>-0.969249785632222</v>
      </c>
      <c r="J108" s="145" t="n">
        <f aca="false">('Summary Data'!AG6-('Summary Data'!AG7*'Summary Data'!AG$39-'Summary Data'!AG24*'Summary Data'!AG$40)/17*$A108)</f>
        <v>-1.10127689027492</v>
      </c>
      <c r="K108" s="145" t="n">
        <f aca="false">('Summary Data'!AH6-('Summary Data'!AH7*'Summary Data'!AH$39-'Summary Data'!AH24*'Summary Data'!AH$40)/17*$A108)</f>
        <v>-1.28542719029631</v>
      </c>
      <c r="L108" s="145" t="n">
        <f aca="false">('Summary Data'!AI6-('Summary Data'!AI7*'Summary Data'!AI$39-'Summary Data'!AI24*'Summary Data'!AI$40)/17*$A108)</f>
        <v>-1.74781352082238</v>
      </c>
      <c r="M108" s="145" t="n">
        <f aca="false">('Summary Data'!AJ6-('Summary Data'!AJ7*'Summary Data'!AJ$39-'Summary Data'!AJ24*'Summary Data'!AJ$40)/17*$A108)</f>
        <v>-1.46347387519012</v>
      </c>
      <c r="N108" s="145" t="n">
        <f aca="false">('Summary Data'!AK6-('Summary Data'!AK7*'Summary Data'!AK$39-'Summary Data'!AK24*'Summary Data'!AK$40)/17*$A108)</f>
        <v>-1.20645777492838</v>
      </c>
      <c r="O108" s="145" t="n">
        <f aca="false">('Summary Data'!AL6-('Summary Data'!AL7*'Summary Data'!AL$39-'Summary Data'!AL24*'Summary Data'!AL$40)/17*$A108)</f>
        <v>-2.03666068052352</v>
      </c>
      <c r="P108" s="145" t="n">
        <f aca="false">('Summary Data'!AM6-('Summary Data'!AM7*'Summary Data'!AM$39-'Summary Data'!AM24*'Summary Data'!AM$40)/17*$A108)</f>
        <v>-2.30922767276041</v>
      </c>
      <c r="Q108" s="145" t="n">
        <f aca="false">('Summary Data'!AN6-('Summary Data'!AN7*'Summary Data'!AN$39-'Summary Data'!AN24*'Summary Data'!AN$40)/17*$A108)</f>
        <v>-1.41600459455845</v>
      </c>
      <c r="R108" s="145" t="n">
        <f aca="false">('Summary Data'!AO6-('Summary Data'!AO7*'Summary Data'!AO$39-'Summary Data'!AO24*'Summary Data'!AO$40)/17*$A108)</f>
        <v>-1.33826666009015</v>
      </c>
      <c r="S108" s="145" t="n">
        <f aca="false">('Summary Data'!AP6-('Summary Data'!AP7*'Summary Data'!AP$39-'Summary Data'!AP24*'Summary Data'!AP$40)/17*$A108)</f>
        <v>-1.64444401812955</v>
      </c>
      <c r="T108" s="145" t="n">
        <f aca="false">('Summary Data'!AQ6-('Summary Data'!AQ7*'Summary Data'!AQ$39-'Summary Data'!AQ24*'Summary Data'!AQ$40)/17*$A108)</f>
        <v>-2.08194339427307</v>
      </c>
      <c r="U108" s="145" t="n">
        <f aca="false">('Summary Data'!AR6-('Summary Data'!AR7*'Summary Data'!AR$39-'Summary Data'!AR24*'Summary Data'!AR$40)/17*$A108)</f>
        <v>-35.1468976556479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74736483884738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40.3869463927619</v>
      </c>
      <c r="C109" s="145" t="n">
        <f aca="false">('Summary Data'!Z7-('Summary Data'!Z8*'Summary Data'!Z$39-'Summary Data'!Z25*'Summary Data'!Z$40)/17*$A109)</f>
        <v>2.96504207159081</v>
      </c>
      <c r="D109" s="145" t="n">
        <f aca="false">('Summary Data'!AA7-('Summary Data'!AA8*'Summary Data'!AA$39-'Summary Data'!AA25*'Summary Data'!AA$40)/17*$A109)</f>
        <v>1.84359828499483</v>
      </c>
      <c r="E109" s="145" t="n">
        <f aca="false">('Summary Data'!AB7-('Summary Data'!AB8*'Summary Data'!AB$39-'Summary Data'!AB25*'Summary Data'!AB$40)/17*$A109)</f>
        <v>2.40784461454981</v>
      </c>
      <c r="F109" s="145" t="n">
        <f aca="false">('Summary Data'!AC7-('Summary Data'!AC8*'Summary Data'!AC$39-'Summary Data'!AC25*'Summary Data'!AC$40)/17*$A109)</f>
        <v>2.85114657630601</v>
      </c>
      <c r="G109" s="145" t="n">
        <f aca="false">('Summary Data'!AD7-('Summary Data'!AD8*'Summary Data'!AD$39-'Summary Data'!AD25*'Summary Data'!AD$40)/17*$A109)</f>
        <v>2.49204201762027</v>
      </c>
      <c r="H109" s="145" t="n">
        <f aca="false">('Summary Data'!AE7-('Summary Data'!AE8*'Summary Data'!AE$39-'Summary Data'!AE25*'Summary Data'!AE$40)/17*$A109)</f>
        <v>1.93263954504047</v>
      </c>
      <c r="I109" s="145" t="n">
        <f aca="false">('Summary Data'!AF7-('Summary Data'!AF8*'Summary Data'!AF$39-'Summary Data'!AF25*'Summary Data'!AF$40)/17*$A109)</f>
        <v>2.20777396419431</v>
      </c>
      <c r="J109" s="145" t="n">
        <f aca="false">('Summary Data'!AG7-('Summary Data'!AG8*'Summary Data'!AG$39-'Summary Data'!AG25*'Summary Data'!AG$40)/17*$A109)</f>
        <v>1.88323863589443</v>
      </c>
      <c r="K109" s="145" t="n">
        <f aca="false">('Summary Data'!AH7-('Summary Data'!AH8*'Summary Data'!AH$39-'Summary Data'!AH25*'Summary Data'!AH$40)/17*$A109)</f>
        <v>2.28809567041728</v>
      </c>
      <c r="L109" s="145" t="n">
        <f aca="false">('Summary Data'!AI7-('Summary Data'!AI8*'Summary Data'!AI$39-'Summary Data'!AI25*'Summary Data'!AI$40)/17*$A109)</f>
        <v>2.78104646599725</v>
      </c>
      <c r="M109" s="145" t="n">
        <f aca="false">('Summary Data'!AJ7-('Summary Data'!AJ8*'Summary Data'!AJ$39-'Summary Data'!AJ25*'Summary Data'!AJ$40)/17*$A109)</f>
        <v>1.67056985150735</v>
      </c>
      <c r="N109" s="145" t="n">
        <f aca="false">('Summary Data'!AK7-('Summary Data'!AK8*'Summary Data'!AK$39-'Summary Data'!AK25*'Summary Data'!AK$40)/17*$A109)</f>
        <v>1.51175213370323</v>
      </c>
      <c r="O109" s="145" t="n">
        <f aca="false">('Summary Data'!AL7-('Summary Data'!AL8*'Summary Data'!AL$39-'Summary Data'!AL25*'Summary Data'!AL$40)/17*$A109)</f>
        <v>1.49860827760693</v>
      </c>
      <c r="P109" s="145" t="n">
        <f aca="false">('Summary Data'!AM7-('Summary Data'!AM8*'Summary Data'!AM$39-'Summary Data'!AM25*'Summary Data'!AM$40)/17*$A109)</f>
        <v>2.15181139574843</v>
      </c>
      <c r="Q109" s="145" t="n">
        <f aca="false">('Summary Data'!AN7-('Summary Data'!AN8*'Summary Data'!AN$39-'Summary Data'!AN25*'Summary Data'!AN$40)/17*$A109)</f>
        <v>1.72103668620189</v>
      </c>
      <c r="R109" s="145" t="n">
        <f aca="false">('Summary Data'!AO7-('Summary Data'!AO8*'Summary Data'!AO$39-'Summary Data'!AO25*'Summary Data'!AO$40)/17*$A109)</f>
        <v>1.81198635286143</v>
      </c>
      <c r="S109" s="145" t="n">
        <f aca="false">('Summary Data'!AP7-('Summary Data'!AP8*'Summary Data'!AP$39-'Summary Data'!AP25*'Summary Data'!AP$40)/17*$A109)</f>
        <v>2.98346527957045</v>
      </c>
      <c r="T109" s="145" t="n">
        <f aca="false">('Summary Data'!AQ7-('Summary Data'!AQ8*'Summary Data'!AQ$39-'Summary Data'!AQ25*'Summary Data'!AQ$40)/17*$A109)</f>
        <v>4.0967843596023</v>
      </c>
      <c r="U109" s="145" t="n">
        <f aca="false">('Summary Data'!AR7-('Summary Data'!AR8*'Summary Data'!AR$39-'Summary Data'!AR25*'Summary Data'!AR$40)/17*$A109)</f>
        <v>6.03528313558138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51108384843261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0.600271590864238</v>
      </c>
      <c r="C110" s="145" t="n">
        <f aca="false">('Summary Data'!Z8-('Summary Data'!Z9*'Summary Data'!Z$39-'Summary Data'!Z26*'Summary Data'!Z$40)/17*$A110)</f>
        <v>0.169122132866316</v>
      </c>
      <c r="D110" s="145" t="n">
        <f aca="false">('Summary Data'!AA8-('Summary Data'!AA9*'Summary Data'!AA$39-'Summary Data'!AA26*'Summary Data'!AA$40)/17*$A110)</f>
        <v>-0.0370718129530961</v>
      </c>
      <c r="E110" s="145" t="n">
        <f aca="false">('Summary Data'!AB8-('Summary Data'!AB9*'Summary Data'!AB$39-'Summary Data'!AB26*'Summary Data'!AB$40)/17*$A110)</f>
        <v>-0.0553732307114086</v>
      </c>
      <c r="F110" s="145" t="n">
        <f aca="false">('Summary Data'!AC8-('Summary Data'!AC9*'Summary Data'!AC$39-'Summary Data'!AC26*'Summary Data'!AC$40)/17*$A110)</f>
        <v>0.013106514650422</v>
      </c>
      <c r="G110" s="145" t="n">
        <f aca="false">('Summary Data'!AD8-('Summary Data'!AD9*'Summary Data'!AD$39-'Summary Data'!AD26*'Summary Data'!AD$40)/17*$A110)</f>
        <v>0.00195260409149612</v>
      </c>
      <c r="H110" s="145" t="n">
        <f aca="false">('Summary Data'!AE8-('Summary Data'!AE9*'Summary Data'!AE$39-'Summary Data'!AE26*'Summary Data'!AE$40)/17*$A110)</f>
        <v>-0.127613380044682</v>
      </c>
      <c r="I110" s="145" t="n">
        <f aca="false">('Summary Data'!AF8-('Summary Data'!AF9*'Summary Data'!AF$39-'Summary Data'!AF26*'Summary Data'!AF$40)/17*$A110)</f>
        <v>-0.0113956910518343</v>
      </c>
      <c r="J110" s="145" t="n">
        <f aca="false">('Summary Data'!AG8-('Summary Data'!AG9*'Summary Data'!AG$39-'Summary Data'!AG26*'Summary Data'!AG$40)/17*$A110)</f>
        <v>0.0362899951296278</v>
      </c>
      <c r="K110" s="145" t="n">
        <f aca="false">('Summary Data'!AH8-('Summary Data'!AH9*'Summary Data'!AH$39-'Summary Data'!AH26*'Summary Data'!AH$40)/17*$A110)</f>
        <v>0.0680319729861543</v>
      </c>
      <c r="L110" s="145" t="n">
        <f aca="false">('Summary Data'!AI8-('Summary Data'!AI9*'Summary Data'!AI$39-'Summary Data'!AI26*'Summary Data'!AI$40)/17*$A110)</f>
        <v>0.0590123344026491</v>
      </c>
      <c r="M110" s="145" t="n">
        <f aca="false">('Summary Data'!AJ8-('Summary Data'!AJ9*'Summary Data'!AJ$39-'Summary Data'!AJ26*'Summary Data'!AJ$40)/17*$A110)</f>
        <v>0.0518221606618803</v>
      </c>
      <c r="N110" s="145" t="n">
        <f aca="false">('Summary Data'!AK8-('Summary Data'!AK9*'Summary Data'!AK$39-'Summary Data'!AK26*'Summary Data'!AK$40)/17*$A110)</f>
        <v>0.0164793476154992</v>
      </c>
      <c r="O110" s="145" t="n">
        <f aca="false">('Summary Data'!AL8-('Summary Data'!AL9*'Summary Data'!AL$39-'Summary Data'!AL26*'Summary Data'!AL$40)/17*$A110)</f>
        <v>0.0365501939803293</v>
      </c>
      <c r="P110" s="145" t="n">
        <f aca="false">('Summary Data'!AM8-('Summary Data'!AM9*'Summary Data'!AM$39-'Summary Data'!AM26*'Summary Data'!AM$40)/17*$A110)</f>
        <v>-0.310852729279406</v>
      </c>
      <c r="Q110" s="145" t="n">
        <f aca="false">('Summary Data'!AN8-('Summary Data'!AN9*'Summary Data'!AN$39-'Summary Data'!AN26*'Summary Data'!AN$40)/17*$A110)</f>
        <v>0.0640776492780293</v>
      </c>
      <c r="R110" s="145" t="n">
        <f aca="false">('Summary Data'!AO8-('Summary Data'!AO9*'Summary Data'!AO$39-'Summary Data'!AO26*'Summary Data'!AO$40)/17*$A110)</f>
        <v>-0.0379657658697065</v>
      </c>
      <c r="S110" s="145" t="n">
        <f aca="false">('Summary Data'!AP8-('Summary Data'!AP9*'Summary Data'!AP$39-'Summary Data'!AP26*'Summary Data'!AP$40)/17*$A110)</f>
        <v>-0.0219055393729209</v>
      </c>
      <c r="T110" s="145" t="n">
        <f aca="false">('Summary Data'!AQ8-('Summary Data'!AQ9*'Summary Data'!AQ$39-'Summary Data'!AQ26*'Summary Data'!AQ$40)/17*$A110)</f>
        <v>-0.0926112391059564</v>
      </c>
      <c r="U110" s="145" t="n">
        <f aca="false">('Summary Data'!AR8-('Summary Data'!AR9*'Summary Data'!AR$39-'Summary Data'!AR26*'Summary Data'!AR$40)/17*$A110)</f>
        <v>-0.574081352809347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0993266796873647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53118144269823</v>
      </c>
      <c r="C111" s="145" t="n">
        <f aca="false">('Summary Data'!Z9-('Summary Data'!Z10*'Summary Data'!Z$39-'Summary Data'!Z27*'Summary Data'!Z$40)/17*$A111)</f>
        <v>0.829602815884512</v>
      </c>
      <c r="D111" s="145" t="n">
        <f aca="false">('Summary Data'!AA9-('Summary Data'!AA10*'Summary Data'!AA$39-'Summary Data'!AA27*'Summary Data'!AA$40)/17*$A111)</f>
        <v>0.640760610617429</v>
      </c>
      <c r="E111" s="145" t="n">
        <f aca="false">('Summary Data'!AB9-('Summary Data'!AB10*'Summary Data'!AB$39-'Summary Data'!AB27*'Summary Data'!AB$40)/17*$A111)</f>
        <v>0.492752399713613</v>
      </c>
      <c r="F111" s="145" t="n">
        <f aca="false">('Summary Data'!AC9-('Summary Data'!AC10*'Summary Data'!AC$39-'Summary Data'!AC27*'Summary Data'!AC$40)/17*$A111)</f>
        <v>0.5439257176016</v>
      </c>
      <c r="G111" s="145" t="n">
        <f aca="false">('Summary Data'!AD9-('Summary Data'!AD10*'Summary Data'!AD$39-'Summary Data'!AD27*'Summary Data'!AD$40)/17*$A111)</f>
        <v>0.431731831704723</v>
      </c>
      <c r="H111" s="145" t="n">
        <f aca="false">('Summary Data'!AE9-('Summary Data'!AE10*'Summary Data'!AE$39-'Summary Data'!AE27*'Summary Data'!AE$40)/17*$A111)</f>
        <v>0.484397355121098</v>
      </c>
      <c r="I111" s="145" t="n">
        <f aca="false">('Summary Data'!AF9-('Summary Data'!AF10*'Summary Data'!AF$39-'Summary Data'!AF27*'Summary Data'!AF$40)/17*$A111)</f>
        <v>0.533933922601139</v>
      </c>
      <c r="J111" s="145" t="n">
        <f aca="false">('Summary Data'!AG9-('Summary Data'!AG10*'Summary Data'!AG$39-'Summary Data'!AG27*'Summary Data'!AG$40)/17*$A111)</f>
        <v>0.497051642741497</v>
      </c>
      <c r="K111" s="145" t="n">
        <f aca="false">('Summary Data'!AH9-('Summary Data'!AH10*'Summary Data'!AH$39-'Summary Data'!AH27*'Summary Data'!AH$40)/17*$A111)</f>
        <v>0.648799238654353</v>
      </c>
      <c r="L111" s="145" t="n">
        <f aca="false">('Summary Data'!AI9-('Summary Data'!AI10*'Summary Data'!AI$39-'Summary Data'!AI27*'Summary Data'!AI$40)/17*$A111)</f>
        <v>0.48011180867913</v>
      </c>
      <c r="M111" s="145" t="n">
        <f aca="false">('Summary Data'!AJ9-('Summary Data'!AJ10*'Summary Data'!AJ$39-'Summary Data'!AJ27*'Summary Data'!AJ$40)/17*$A111)</f>
        <v>0.515161450252425</v>
      </c>
      <c r="N111" s="145" t="n">
        <f aca="false">('Summary Data'!AK9-('Summary Data'!AK10*'Summary Data'!AK$39-'Summary Data'!AK27*'Summary Data'!AK$40)/17*$A111)</f>
        <v>0.49358419047468</v>
      </c>
      <c r="O111" s="145" t="n">
        <f aca="false">('Summary Data'!AL9-('Summary Data'!AL10*'Summary Data'!AL$39-'Summary Data'!AL27*'Summary Data'!AL$40)/17*$A111)</f>
        <v>0.510558432357436</v>
      </c>
      <c r="P111" s="145" t="n">
        <f aca="false">('Summary Data'!AM9-('Summary Data'!AM10*'Summary Data'!AM$39-'Summary Data'!AM27*'Summary Data'!AM$40)/17*$A111)</f>
        <v>0.491403391782003</v>
      </c>
      <c r="Q111" s="145" t="n">
        <f aca="false">('Summary Data'!AN9-('Summary Data'!AN10*'Summary Data'!AN$39-'Summary Data'!AN27*'Summary Data'!AN$40)/17*$A111)</f>
        <v>0.552734382333165</v>
      </c>
      <c r="R111" s="145" t="n">
        <f aca="false">('Summary Data'!AO9-('Summary Data'!AO10*'Summary Data'!AO$39-'Summary Data'!AO27*'Summary Data'!AO$40)/17*$A111)</f>
        <v>0.625798758571663</v>
      </c>
      <c r="S111" s="145" t="n">
        <f aca="false">('Summary Data'!AP9-('Summary Data'!AP10*'Summary Data'!AP$39-'Summary Data'!AP27*'Summary Data'!AP$40)/17*$A111)</f>
        <v>0.528626056579298</v>
      </c>
      <c r="T111" s="145" t="n">
        <f aca="false">('Summary Data'!AQ9-('Summary Data'!AQ10*'Summary Data'!AQ$39-'Summary Data'!AQ27*'Summary Data'!AQ$40)/17*$A111)</f>
        <v>0.441476256884134</v>
      </c>
      <c r="U111" s="145" t="n">
        <f aca="false">('Summary Data'!AR9-('Summary Data'!AR10*'Summary Data'!AR$39-'Summary Data'!AR27*'Summary Data'!AR$40)/17*$A111)</f>
        <v>-2.47443291917193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327608477476992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00695516704224773</v>
      </c>
      <c r="C112" s="145" t="n">
        <f aca="false">('Summary Data'!Z10-('Summary Data'!Z11*'Summary Data'!Z$39-'Summary Data'!Z28*'Summary Data'!Z$40)/17*$A112)</f>
        <v>-0.0429437584551616</v>
      </c>
      <c r="D112" s="145" t="n">
        <f aca="false">('Summary Data'!AA10-('Summary Data'!AA11*'Summary Data'!AA$39-'Summary Data'!AA28*'Summary Data'!AA$40)/17*$A112)</f>
        <v>0.0770605285465228</v>
      </c>
      <c r="E112" s="145" t="n">
        <f aca="false">('Summary Data'!AB10-('Summary Data'!AB11*'Summary Data'!AB$39-'Summary Data'!AB28*'Summary Data'!AB$40)/17*$A112)</f>
        <v>0.0482933437249898</v>
      </c>
      <c r="F112" s="145" t="n">
        <f aca="false">('Summary Data'!AC10-('Summary Data'!AC11*'Summary Data'!AC$39-'Summary Data'!AC28*'Summary Data'!AC$40)/17*$A112)</f>
        <v>0.0264216947733878</v>
      </c>
      <c r="G112" s="145" t="n">
        <f aca="false">('Summary Data'!AD10-('Summary Data'!AD11*'Summary Data'!AD$39-'Summary Data'!AD28*'Summary Data'!AD$40)/17*$A112)</f>
        <v>0.0540415269771843</v>
      </c>
      <c r="H112" s="145" t="n">
        <f aca="false">('Summary Data'!AE10-('Summary Data'!AE11*'Summary Data'!AE$39-'Summary Data'!AE28*'Summary Data'!AE$40)/17*$A112)</f>
        <v>0.0454991766204123</v>
      </c>
      <c r="I112" s="145" t="n">
        <f aca="false">('Summary Data'!AF10-('Summary Data'!AF11*'Summary Data'!AF$39-'Summary Data'!AF28*'Summary Data'!AF$40)/17*$A112)</f>
        <v>0.107673602946589</v>
      </c>
      <c r="J112" s="145" t="n">
        <f aca="false">('Summary Data'!AG10-('Summary Data'!AG11*'Summary Data'!AG$39-'Summary Data'!AG28*'Summary Data'!AG$40)/17*$A112)</f>
        <v>0.0780800146776242</v>
      </c>
      <c r="K112" s="145" t="n">
        <f aca="false">('Summary Data'!AH10-('Summary Data'!AH11*'Summary Data'!AH$39-'Summary Data'!AH28*'Summary Data'!AH$40)/17*$A112)</f>
        <v>0.0592492537346778</v>
      </c>
      <c r="L112" s="145" t="n">
        <f aca="false">('Summary Data'!AI10-('Summary Data'!AI11*'Summary Data'!AI$39-'Summary Data'!AI28*'Summary Data'!AI$40)/17*$A112)</f>
        <v>0.102133991163043</v>
      </c>
      <c r="M112" s="145" t="n">
        <f aca="false">('Summary Data'!AJ10-('Summary Data'!AJ11*'Summary Data'!AJ$39-'Summary Data'!AJ28*'Summary Data'!AJ$40)/17*$A112)</f>
        <v>0.0591080442690207</v>
      </c>
      <c r="N112" s="145" t="n">
        <f aca="false">('Summary Data'!AK10-('Summary Data'!AK11*'Summary Data'!AK$39-'Summary Data'!AK28*'Summary Data'!AK$40)/17*$A112)</f>
        <v>0.103206208789044</v>
      </c>
      <c r="O112" s="145" t="n">
        <f aca="false">('Summary Data'!AL10-('Summary Data'!AL11*'Summary Data'!AL$39-'Summary Data'!AL28*'Summary Data'!AL$40)/17*$A112)</f>
        <v>0.0355366951609163</v>
      </c>
      <c r="P112" s="145" t="n">
        <f aca="false">('Summary Data'!AM10-('Summary Data'!AM11*'Summary Data'!AM$39-'Summary Data'!AM28*'Summary Data'!AM$40)/17*$A112)</f>
        <v>-0.00813901479629256</v>
      </c>
      <c r="Q112" s="145" t="n">
        <f aca="false">('Summary Data'!AN10-('Summary Data'!AN11*'Summary Data'!AN$39-'Summary Data'!AN28*'Summary Data'!AN$40)/17*$A112)</f>
        <v>0.00789607294255838</v>
      </c>
      <c r="R112" s="145" t="n">
        <f aca="false">('Summary Data'!AO10-('Summary Data'!AO11*'Summary Data'!AO$39-'Summary Data'!AO28*'Summary Data'!AO$40)/17*$A112)</f>
        <v>-0.0618701577472253</v>
      </c>
      <c r="S112" s="145" t="n">
        <f aca="false">('Summary Data'!AP10-('Summary Data'!AP11*'Summary Data'!AP$39-'Summary Data'!AP28*'Summary Data'!AP$40)/17*$A112)</f>
        <v>-0.0331845990358053</v>
      </c>
      <c r="T112" s="145" t="n">
        <f aca="false">('Summary Data'!AQ10-('Summary Data'!AQ11*'Summary Data'!AQ$39-'Summary Data'!AQ28*'Summary Data'!AQ$40)/17*$A112)</f>
        <v>-0.0500668905460976</v>
      </c>
      <c r="U112" s="145" t="n">
        <f aca="false">('Summary Data'!AR10-('Summary Data'!AR11*'Summary Data'!AR$39-'Summary Data'!AR28*'Summary Data'!AR$40)/17*$A112)</f>
        <v>0.0230028800236735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26510770798832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42038237771395</v>
      </c>
      <c r="C113" s="145" t="n">
        <f aca="false">('Summary Data'!Z11-('Summary Data'!Z12*'Summary Data'!Z$39-'Summary Data'!Z29*'Summary Data'!Z$40)/17*$A113)</f>
        <v>0.950022081711556</v>
      </c>
      <c r="D113" s="145" t="n">
        <f aca="false">('Summary Data'!AA11-('Summary Data'!AA12*'Summary Data'!AA$39-'Summary Data'!AA29*'Summary Data'!AA$40)/17*$A113)</f>
        <v>0.992726122838289</v>
      </c>
      <c r="E113" s="145" t="n">
        <f aca="false">('Summary Data'!AB11-('Summary Data'!AB12*'Summary Data'!AB$39-'Summary Data'!AB29*'Summary Data'!AB$40)/17*$A113)</f>
        <v>0.987523652855513</v>
      </c>
      <c r="F113" s="145" t="n">
        <f aca="false">('Summary Data'!AC11-('Summary Data'!AC12*'Summary Data'!AC$39-'Summary Data'!AC29*'Summary Data'!AC$40)/17*$A113)</f>
        <v>0.992545569655582</v>
      </c>
      <c r="G113" s="145" t="n">
        <f aca="false">('Summary Data'!AD11-('Summary Data'!AD12*'Summary Data'!AD$39-'Summary Data'!AD29*'Summary Data'!AD$40)/17*$A113)</f>
        <v>0.910048784259221</v>
      </c>
      <c r="H113" s="145" t="n">
        <f aca="false">('Summary Data'!AE11-('Summary Data'!AE12*'Summary Data'!AE$39-'Summary Data'!AE29*'Summary Data'!AE$40)/17*$A113)</f>
        <v>0.966886634484183</v>
      </c>
      <c r="I113" s="145" t="n">
        <f aca="false">('Summary Data'!AF11-('Summary Data'!AF12*'Summary Data'!AF$39-'Summary Data'!AF29*'Summary Data'!AF$40)/17*$A113)</f>
        <v>0.983426178662882</v>
      </c>
      <c r="J113" s="145" t="n">
        <f aca="false">('Summary Data'!AG11-('Summary Data'!AG12*'Summary Data'!AG$39-'Summary Data'!AG29*'Summary Data'!AG$40)/17*$A113)</f>
        <v>0.987774410159157</v>
      </c>
      <c r="K113" s="145" t="n">
        <f aca="false">('Summary Data'!AH11-('Summary Data'!AH12*'Summary Data'!AH$39-'Summary Data'!AH29*'Summary Data'!AH$40)/17*$A113)</f>
        <v>0.97204789823288</v>
      </c>
      <c r="L113" s="145" t="n">
        <f aca="false">('Summary Data'!AI11-('Summary Data'!AI12*'Summary Data'!AI$39-'Summary Data'!AI29*'Summary Data'!AI$40)/17*$A113)</f>
        <v>0.95288652661968</v>
      </c>
      <c r="M113" s="145" t="n">
        <f aca="false">('Summary Data'!AJ11-('Summary Data'!AJ12*'Summary Data'!AJ$39-'Summary Data'!AJ29*'Summary Data'!AJ$40)/17*$A113)</f>
        <v>1.0266185959204</v>
      </c>
      <c r="N113" s="145" t="n">
        <f aca="false">('Summary Data'!AK11-('Summary Data'!AK12*'Summary Data'!AK$39-'Summary Data'!AK29*'Summary Data'!AK$40)/17*$A113)</f>
        <v>1.0106830177556</v>
      </c>
      <c r="O113" s="145" t="n">
        <f aca="false">('Summary Data'!AL11-('Summary Data'!AL12*'Summary Data'!AL$39-'Summary Data'!AL29*'Summary Data'!AL$40)/17*$A113)</f>
        <v>1.02085550086273</v>
      </c>
      <c r="P113" s="145" t="n">
        <f aca="false">('Summary Data'!AM11-('Summary Data'!AM12*'Summary Data'!AM$39-'Summary Data'!AM29*'Summary Data'!AM$40)/17*$A113)</f>
        <v>0.901870498379938</v>
      </c>
      <c r="Q113" s="145" t="n">
        <f aca="false">('Summary Data'!AN11-('Summary Data'!AN12*'Summary Data'!AN$39-'Summary Data'!AN29*'Summary Data'!AN$40)/17*$A113)</f>
        <v>1.02093324930009</v>
      </c>
      <c r="R113" s="145" t="n">
        <f aca="false">('Summary Data'!AO11-('Summary Data'!AO12*'Summary Data'!AO$39-'Summary Data'!AO29*'Summary Data'!AO$40)/17*$A113)</f>
        <v>1.04507015795197</v>
      </c>
      <c r="S113" s="145" t="n">
        <f aca="false">('Summary Data'!AP11-('Summary Data'!AP12*'Summary Data'!AP$39-'Summary Data'!AP29*'Summary Data'!AP$40)/17*$A113)</f>
        <v>1.02283937945141</v>
      </c>
      <c r="T113" s="145" t="n">
        <f aca="false">('Summary Data'!AQ11-('Summary Data'!AQ12*'Summary Data'!AQ$39-'Summary Data'!AQ29*'Summary Data'!AQ$40)/17*$A113)</f>
        <v>1.01478537426252</v>
      </c>
      <c r="U113" s="145" t="n">
        <f aca="false">('Summary Data'!AR11-('Summary Data'!AR12*'Summary Data'!AR$39-'Summary Data'!AR29*'Summary Data'!AR$40)/17*$A113)</f>
        <v>0.814846286384925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2297935502641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489480825776388</v>
      </c>
      <c r="C114" s="145" t="n">
        <f aca="false">('Summary Data'!Z12-('Summary Data'!Z13*'Summary Data'!Z$39-'Summary Data'!Z30*'Summary Data'!Z$40)/17*$A114)</f>
        <v>-0.00363800076581687</v>
      </c>
      <c r="D114" s="145" t="n">
        <f aca="false">('Summary Data'!AA12-('Summary Data'!AA13*'Summary Data'!AA$39-'Summary Data'!AA30*'Summary Data'!AA$40)/17*$A114)</f>
        <v>-0.00773622227235122</v>
      </c>
      <c r="E114" s="145" t="n">
        <f aca="false">('Summary Data'!AB12-('Summary Data'!AB13*'Summary Data'!AB$39-'Summary Data'!AB30*'Summary Data'!AB$40)/17*$A114)</f>
        <v>0.00688677358739518</v>
      </c>
      <c r="F114" s="145" t="n">
        <f aca="false">('Summary Data'!AC12-('Summary Data'!AC13*'Summary Data'!AC$39-'Summary Data'!AC30*'Summary Data'!AC$40)/17*$A114)</f>
        <v>-0.00908025384070297</v>
      </c>
      <c r="G114" s="145" t="n">
        <f aca="false">('Summary Data'!AD12-('Summary Data'!AD13*'Summary Data'!AD$39-'Summary Data'!AD30*'Summary Data'!AD$40)/17*$A114)</f>
        <v>-0.000947798811917884</v>
      </c>
      <c r="H114" s="145" t="n">
        <f aca="false">('Summary Data'!AE12-('Summary Data'!AE13*'Summary Data'!AE$39-'Summary Data'!AE30*'Summary Data'!AE$40)/17*$A114)</f>
        <v>0.0117253315806888</v>
      </c>
      <c r="I114" s="145" t="n">
        <f aca="false">('Summary Data'!AF12-('Summary Data'!AF13*'Summary Data'!AF$39-'Summary Data'!AF30*'Summary Data'!AF$40)/17*$A114)</f>
        <v>0.0116791106353368</v>
      </c>
      <c r="J114" s="145" t="n">
        <f aca="false">('Summary Data'!AG12-('Summary Data'!AG13*'Summary Data'!AG$39-'Summary Data'!AG30*'Summary Data'!AG$40)/17*$A114)</f>
        <v>0.0146835614143393</v>
      </c>
      <c r="K114" s="145" t="n">
        <f aca="false">('Summary Data'!AH12-('Summary Data'!AH13*'Summary Data'!AH$39-'Summary Data'!AH30*'Summary Data'!AH$40)/17*$A114)</f>
        <v>0.0224790853445963</v>
      </c>
      <c r="L114" s="145" t="n">
        <f aca="false">('Summary Data'!AI12-('Summary Data'!AI13*'Summary Data'!AI$39-'Summary Data'!AI30*'Summary Data'!AI$40)/17*$A114)</f>
        <v>-0.00768456231265295</v>
      </c>
      <c r="M114" s="145" t="n">
        <f aca="false">('Summary Data'!AJ12-('Summary Data'!AJ13*'Summary Data'!AJ$39-'Summary Data'!AJ30*'Summary Data'!AJ$40)/17*$A114)</f>
        <v>-0.00330024772457485</v>
      </c>
      <c r="N114" s="145" t="n">
        <f aca="false">('Summary Data'!AK12-('Summary Data'!AK13*'Summary Data'!AK$39-'Summary Data'!AK30*'Summary Data'!AK$40)/17*$A114)</f>
        <v>-0.00899278422414637</v>
      </c>
      <c r="O114" s="145" t="n">
        <f aca="false">('Summary Data'!AL12-('Summary Data'!AL13*'Summary Data'!AL$39-'Summary Data'!AL30*'Summary Data'!AL$40)/17*$A114)</f>
        <v>-0.004054893970822</v>
      </c>
      <c r="P114" s="145" t="n">
        <f aca="false">('Summary Data'!AM12-('Summary Data'!AM13*'Summary Data'!AM$39-'Summary Data'!AM30*'Summary Data'!AM$40)/17*$A114)</f>
        <v>0.0201656904252747</v>
      </c>
      <c r="Q114" s="145" t="n">
        <f aca="false">('Summary Data'!AN12-('Summary Data'!AN13*'Summary Data'!AN$39-'Summary Data'!AN30*'Summary Data'!AN$40)/17*$A114)</f>
        <v>-0.014241897983916</v>
      </c>
      <c r="R114" s="145" t="n">
        <f aca="false">('Summary Data'!AO12-('Summary Data'!AO13*'Summary Data'!AO$39-'Summary Data'!AO30*'Summary Data'!AO$40)/17*$A114)</f>
        <v>0.0354370136866819</v>
      </c>
      <c r="S114" s="145" t="n">
        <f aca="false">('Summary Data'!AP12-('Summary Data'!AP13*'Summary Data'!AP$39-'Summary Data'!AP30*'Summary Data'!AP$40)/17*$A114)</f>
        <v>-0.00771297867793312</v>
      </c>
      <c r="T114" s="145" t="n">
        <f aca="false">('Summary Data'!AQ12-('Summary Data'!AQ13*'Summary Data'!AQ$39-'Summary Data'!AQ30*'Summary Data'!AQ$40)/17*$A114)</f>
        <v>-0.00366613519731568</v>
      </c>
      <c r="U114" s="145" t="n">
        <f aca="false">('Summary Data'!AR12-('Summary Data'!AR13*'Summary Data'!AR$39-'Summary Data'!AR30*'Summary Data'!AR$40)/17*$A114)</f>
        <v>-0.0170761265155541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360136104845918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50089003226072</v>
      </c>
      <c r="C115" s="145" t="n">
        <f aca="false">('Summary Data'!Z13-('Summary Data'!Z14*'Summary Data'!Z$39-'Summary Data'!Z31*'Summary Data'!Z$40)/17*$A115)</f>
        <v>0.546600228180816</v>
      </c>
      <c r="D115" s="145" t="n">
        <f aca="false">('Summary Data'!AA13-('Summary Data'!AA14*'Summary Data'!AA$39-'Summary Data'!AA31*'Summary Data'!AA$40)/17*$A115)</f>
        <v>0.513017708414553</v>
      </c>
      <c r="E115" s="145" t="n">
        <f aca="false">('Summary Data'!AB13-('Summary Data'!AB14*'Summary Data'!AB$39-'Summary Data'!AB31*'Summary Data'!AB$40)/17*$A115)</f>
        <v>0.506086507737699</v>
      </c>
      <c r="F115" s="145" t="n">
        <f aca="false">('Summary Data'!AC13-('Summary Data'!AC14*'Summary Data'!AC$39-'Summary Data'!AC31*'Summary Data'!AC$40)/17*$A115)</f>
        <v>0.529241418051133</v>
      </c>
      <c r="G115" s="145" t="n">
        <f aca="false">('Summary Data'!AD13-('Summary Data'!AD14*'Summary Data'!AD$39-'Summary Data'!AD31*'Summary Data'!AD$40)/17*$A115)</f>
        <v>0.534442002886402</v>
      </c>
      <c r="H115" s="145" t="n">
        <f aca="false">('Summary Data'!AE13-('Summary Data'!AE14*'Summary Data'!AE$39-'Summary Data'!AE31*'Summary Data'!AE$40)/17*$A115)</f>
        <v>0.538625462935966</v>
      </c>
      <c r="I115" s="145" t="n">
        <f aca="false">('Summary Data'!AF13-('Summary Data'!AF14*'Summary Data'!AF$39-'Summary Data'!AF31*'Summary Data'!AF$40)/17*$A115)</f>
        <v>0.533735032306088</v>
      </c>
      <c r="J115" s="145" t="n">
        <f aca="false">('Summary Data'!AG13-('Summary Data'!AG14*'Summary Data'!AG$39-'Summary Data'!AG31*'Summary Data'!AG$40)/17*$A115)</f>
        <v>0.524794667047386</v>
      </c>
      <c r="K115" s="145" t="n">
        <f aca="false">('Summary Data'!AH13-('Summary Data'!AH14*'Summary Data'!AH$39-'Summary Data'!AH31*'Summary Data'!AH$40)/17*$A115)</f>
        <v>0.52088504461075</v>
      </c>
      <c r="L115" s="145" t="n">
        <f aca="false">('Summary Data'!AI13-('Summary Data'!AI14*'Summary Data'!AI$39-'Summary Data'!AI31*'Summary Data'!AI$40)/17*$A115)</f>
        <v>0.539326560657259</v>
      </c>
      <c r="M115" s="145" t="n">
        <f aca="false">('Summary Data'!AJ13-('Summary Data'!AJ14*'Summary Data'!AJ$39-'Summary Data'!AJ31*'Summary Data'!AJ$40)/17*$A115)</f>
        <v>0.529964883965947</v>
      </c>
      <c r="N115" s="145" t="n">
        <f aca="false">('Summary Data'!AK13-('Summary Data'!AK14*'Summary Data'!AK$39-'Summary Data'!AK31*'Summary Data'!AK$40)/17*$A115)</f>
        <v>0.518301184714885</v>
      </c>
      <c r="O115" s="145" t="n">
        <f aca="false">('Summary Data'!AL13-('Summary Data'!AL14*'Summary Data'!AL$39-'Summary Data'!AL31*'Summary Data'!AL$40)/17*$A115)</f>
        <v>0.522974503225967</v>
      </c>
      <c r="P115" s="145" t="n">
        <f aca="false">('Summary Data'!AM13-('Summary Data'!AM14*'Summary Data'!AM$39-'Summary Data'!AM31*'Summary Data'!AM$40)/17*$A115)</f>
        <v>0.537013975051181</v>
      </c>
      <c r="Q115" s="145" t="n">
        <f aca="false">('Summary Data'!AN13-('Summary Data'!AN14*'Summary Data'!AN$39-'Summary Data'!AN31*'Summary Data'!AN$40)/17*$A115)</f>
        <v>0.529110285764985</v>
      </c>
      <c r="R115" s="145" t="n">
        <f aca="false">('Summary Data'!AO13-('Summary Data'!AO14*'Summary Data'!AO$39-'Summary Data'!AO31*'Summary Data'!AO$40)/17*$A115)</f>
        <v>0.527061149630606</v>
      </c>
      <c r="S115" s="145" t="n">
        <f aca="false">('Summary Data'!AP13-('Summary Data'!AP14*'Summary Data'!AP$39-'Summary Data'!AP31*'Summary Data'!AP$40)/17*$A115)</f>
        <v>0.535235675635362</v>
      </c>
      <c r="T115" s="145" t="n">
        <f aca="false">('Summary Data'!AQ13-('Summary Data'!AQ14*'Summary Data'!AQ$39-'Summary Data'!AQ31*'Summary Data'!AQ$40)/17*$A115)</f>
        <v>0.540528460412394</v>
      </c>
      <c r="U115" s="145" t="n">
        <f aca="false">('Summary Data'!AR13-('Summary Data'!AR14*'Summary Data'!AR$39-'Summary Data'!AR31*'Summary Data'!AR$40)/17*$A115)</f>
        <v>0.51694591834943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28059332998233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617762586439074</v>
      </c>
      <c r="C117" s="145" t="n">
        <f aca="false">('Summary Data'!Z15-('Summary Data'!Z16*'Summary Data'!Z$39-'Summary Data'!Z33*'Summary Data'!Z$40)/17*$A117)</f>
        <v>0.672434625773138</v>
      </c>
      <c r="D117" s="145" t="n">
        <f aca="false">('Summary Data'!AA15-('Summary Data'!AA16*'Summary Data'!AA$39-'Summary Data'!AA33*'Summary Data'!AA$40)/17*$A117)</f>
        <v>0.660416748903016</v>
      </c>
      <c r="E117" s="145" t="n">
        <f aca="false">('Summary Data'!AB15-('Summary Data'!AB16*'Summary Data'!AB$39-'Summary Data'!AB33*'Summary Data'!AB$40)/17*$A117)</f>
        <v>0.652513581185028</v>
      </c>
      <c r="F117" s="145" t="n">
        <f aca="false">('Summary Data'!AC15-('Summary Data'!AC16*'Summary Data'!AC$39-'Summary Data'!AC33*'Summary Data'!AC$40)/17*$A117)</f>
        <v>0.647725892812083</v>
      </c>
      <c r="G117" s="145" t="n">
        <f aca="false">('Summary Data'!AD15-('Summary Data'!AD16*'Summary Data'!AD$39-'Summary Data'!AD33*'Summary Data'!AD$40)/17*$A117)</f>
        <v>0.654486892225661</v>
      </c>
      <c r="H117" s="145" t="n">
        <f aca="false">('Summary Data'!AE15-('Summary Data'!AE16*'Summary Data'!AE$39-'Summary Data'!AE33*'Summary Data'!AE$40)/17*$A117)</f>
        <v>0.65009648493627</v>
      </c>
      <c r="I117" s="145" t="n">
        <f aca="false">('Summary Data'!AF15-('Summary Data'!AF16*'Summary Data'!AF$39-'Summary Data'!AF33*'Summary Data'!AF$40)/17*$A117)</f>
        <v>0.649784777628411</v>
      </c>
      <c r="J117" s="145" t="n">
        <f aca="false">('Summary Data'!AG15-('Summary Data'!AG16*'Summary Data'!AG$39-'Summary Data'!AG33*'Summary Data'!AG$40)/17*$A117)</f>
        <v>0.650123822338881</v>
      </c>
      <c r="K117" s="145" t="n">
        <f aca="false">('Summary Data'!AH15-('Summary Data'!AH16*'Summary Data'!AH$39-'Summary Data'!AH33*'Summary Data'!AH$40)/17*$A117)</f>
        <v>0.657505047198759</v>
      </c>
      <c r="L117" s="145" t="n">
        <f aca="false">('Summary Data'!AI15-('Summary Data'!AI16*'Summary Data'!AI$39-'Summary Data'!AI33*'Summary Data'!AI$40)/17*$A117)</f>
        <v>0.65740654263672</v>
      </c>
      <c r="M117" s="145" t="n">
        <f aca="false">('Summary Data'!AJ15-('Summary Data'!AJ16*'Summary Data'!AJ$39-'Summary Data'!AJ33*'Summary Data'!AJ$40)/17*$A117)</f>
        <v>0.645629700525774</v>
      </c>
      <c r="N117" s="145" t="n">
        <f aca="false">('Summary Data'!AK15-('Summary Data'!AK16*'Summary Data'!AK$39-'Summary Data'!AK33*'Summary Data'!AK$40)/17*$A117)</f>
        <v>0.650408989697992</v>
      </c>
      <c r="O117" s="145" t="n">
        <f aca="false">('Summary Data'!AL15-('Summary Data'!AL16*'Summary Data'!AL$39-'Summary Data'!AL33*'Summary Data'!AL$40)/17*$A117)</f>
        <v>0.652926774101156</v>
      </c>
      <c r="P117" s="145" t="n">
        <f aca="false">('Summary Data'!AM15-('Summary Data'!AM16*'Summary Data'!AM$39-'Summary Data'!AM33*'Summary Data'!AM$40)/17*$A117)</f>
        <v>0.661050325092737</v>
      </c>
      <c r="Q117" s="145" t="n">
        <f aca="false">('Summary Data'!AN15-('Summary Data'!AN16*'Summary Data'!AN$39-'Summary Data'!AN33*'Summary Data'!AN$40)/17*$A117)</f>
        <v>0.658787907314274</v>
      </c>
      <c r="R117" s="145" t="n">
        <f aca="false">('Summary Data'!AO15-('Summary Data'!AO16*'Summary Data'!AO$39-'Summary Data'!AO33*'Summary Data'!AO$40)/17*$A117)</f>
        <v>0.661519016295828</v>
      </c>
      <c r="S117" s="145" t="n">
        <f aca="false">('Summary Data'!AP15-('Summary Data'!AP16*'Summary Data'!AP$39-'Summary Data'!AP33*'Summary Data'!AP$40)/17*$A117)</f>
        <v>0.656075688639245</v>
      </c>
      <c r="T117" s="145" t="n">
        <f aca="false">('Summary Data'!AQ15-('Summary Data'!AQ16*'Summary Data'!AQ$39-'Summary Data'!AQ33*'Summary Data'!AQ$40)/17*$A117)</f>
        <v>0.653930408970981</v>
      </c>
      <c r="U117" s="145" t="n">
        <f aca="false">('Summary Data'!AR15-('Summary Data'!AR16*'Summary Data'!AR$39-'Summary Data'!AR33*'Summary Data'!AR$40)/17*$A117)</f>
        <v>0.605759006516042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2511499038892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30196495967608</v>
      </c>
      <c r="C118" s="292" t="n">
        <f aca="false">('Summary Data'!Z16-('Summary Data'!Z17*'Summary Data'!Z$39-'Summary Data'!Z34*'Summary Data'!Z$40)/17*$A118)*10</f>
        <v>0.0176278394879993</v>
      </c>
      <c r="D118" s="292" t="n">
        <f aca="false">('Summary Data'!AA16-('Summary Data'!AA17*'Summary Data'!AA$39-'Summary Data'!AA34*'Summary Data'!AA$40)/17*$A118)*10</f>
        <v>0.0191365043581222</v>
      </c>
      <c r="E118" s="292" t="n">
        <f aca="false">('Summary Data'!AB16-('Summary Data'!AB17*'Summary Data'!AB$39-'Summary Data'!AB34*'Summary Data'!AB$40)/17*$A118)*10</f>
        <v>-0.013808595428356</v>
      </c>
      <c r="F118" s="292" t="n">
        <f aca="false">('Summary Data'!AC16-('Summary Data'!AC17*'Summary Data'!AC$39-'Summary Data'!AC34*'Summary Data'!AC$40)/17*$A118)*10</f>
        <v>-0.0117286633562427</v>
      </c>
      <c r="G118" s="292" t="n">
        <f aca="false">('Summary Data'!AD16-('Summary Data'!AD17*'Summary Data'!AD$39-'Summary Data'!AD34*'Summary Data'!AD$40)/17*$A118)*10</f>
        <v>0.0163509304622713</v>
      </c>
      <c r="H118" s="292" t="n">
        <f aca="false">('Summary Data'!AE16-('Summary Data'!AE17*'Summary Data'!AE$39-'Summary Data'!AE34*'Summary Data'!AE$40)/17*$A118)*10</f>
        <v>0.00610672992168534</v>
      </c>
      <c r="I118" s="292" t="n">
        <f aca="false">('Summary Data'!AF16-('Summary Data'!AF17*'Summary Data'!AF$39-'Summary Data'!AF34*'Summary Data'!AF$40)/17*$A118)*10</f>
        <v>0.00138654461558497</v>
      </c>
      <c r="J118" s="292" t="n">
        <f aca="false">('Summary Data'!AG16-('Summary Data'!AG17*'Summary Data'!AG$39-'Summary Data'!AG34*'Summary Data'!AG$40)/17*$A118)*10</f>
        <v>0.00542653223369946</v>
      </c>
      <c r="K118" s="292" t="n">
        <f aca="false">('Summary Data'!AH16-('Summary Data'!AH17*'Summary Data'!AH$39-'Summary Data'!AH34*'Summary Data'!AH$40)/17*$A118)*10</f>
        <v>0.0193349618380582</v>
      </c>
      <c r="L118" s="292" t="n">
        <f aca="false">('Summary Data'!AI16-('Summary Data'!AI17*'Summary Data'!AI$39-'Summary Data'!AI34*'Summary Data'!AI$40)/17*$A118)*10</f>
        <v>0.00325001728781654</v>
      </c>
      <c r="M118" s="292" t="n">
        <f aca="false">('Summary Data'!AJ16-('Summary Data'!AJ17*'Summary Data'!AJ$39-'Summary Data'!AJ34*'Summary Data'!AJ$40)/17*$A118)*10</f>
        <v>-0.00682395505023382</v>
      </c>
      <c r="N118" s="292" t="n">
        <f aca="false">('Summary Data'!AK16-('Summary Data'!AK17*'Summary Data'!AK$39-'Summary Data'!AK34*'Summary Data'!AK$40)/17*$A118)*10</f>
        <v>-0.00297686253275263</v>
      </c>
      <c r="O118" s="292" t="n">
        <f aca="false">('Summary Data'!AL16-('Summary Data'!AL17*'Summary Data'!AL$39-'Summary Data'!AL34*'Summary Data'!AL$40)/17*$A118)*10</f>
        <v>-0.0246468160819229</v>
      </c>
      <c r="P118" s="292" t="n">
        <f aca="false">('Summary Data'!AM16-('Summary Data'!AM17*'Summary Data'!AM$39-'Summary Data'!AM34*'Summary Data'!AM$40)/17*$A118)*10</f>
        <v>-0.0303418446351392</v>
      </c>
      <c r="Q118" s="292" t="n">
        <f aca="false">('Summary Data'!AN16-('Summary Data'!AN17*'Summary Data'!AN$39-'Summary Data'!AN34*'Summary Data'!AN$40)/17*$A118)*10</f>
        <v>-0.00124586431362318</v>
      </c>
      <c r="R118" s="292" t="n">
        <f aca="false">('Summary Data'!AO16-('Summary Data'!AO17*'Summary Data'!AO$39-'Summary Data'!AO34*'Summary Data'!AO$40)/17*$A118)*10</f>
        <v>0.00615641098561469</v>
      </c>
      <c r="S118" s="292" t="n">
        <f aca="false">('Summary Data'!AP16-('Summary Data'!AP17*'Summary Data'!AP$39-'Summary Data'!AP34*'Summary Data'!AP$40)/17*$A118)*10</f>
        <v>-0.0242427772909606</v>
      </c>
      <c r="T118" s="292" t="n">
        <f aca="false">('Summary Data'!AQ16-('Summary Data'!AQ17*'Summary Data'!AQ$39-'Summary Data'!AQ34*'Summary Data'!AQ$40)/17*$A118)*10</f>
        <v>-0.026528845101237</v>
      </c>
      <c r="U118" s="292" t="n">
        <f aca="false">('Summary Data'!AR16-('Summary Data'!AR17*'Summary Data'!AR$39-'Summary Data'!AR34*'Summary Data'!AR$40)/17*$A118)*10</f>
        <v>-0.0209514999892286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226486916685327</v>
      </c>
      <c r="Y118" s="293" t="s">
        <v>268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49903914089813</v>
      </c>
      <c r="C119" s="292" t="n">
        <f aca="false">('Summary Data'!Z17-('Summary Data'!Z18*'Summary Data'!Z$39-'Summary Data'!Z35*'Summary Data'!Z$40)/17*$A119)*10</f>
        <v>0.527578870038592</v>
      </c>
      <c r="D119" s="292" t="n">
        <f aca="false">('Summary Data'!AA17-('Summary Data'!AA18*'Summary Data'!AA$39-'Summary Data'!AA35*'Summary Data'!AA$40)/17*$A119)*10</f>
        <v>0.540078993435998</v>
      </c>
      <c r="E119" s="292" t="n">
        <f aca="false">('Summary Data'!AB17-('Summary Data'!AB18*'Summary Data'!AB$39-'Summary Data'!AB35*'Summary Data'!AB$40)/17*$A119)*10</f>
        <v>0.562735720584058</v>
      </c>
      <c r="F119" s="292" t="n">
        <f aca="false">('Summary Data'!AC17-('Summary Data'!AC18*'Summary Data'!AC$39-'Summary Data'!AC35*'Summary Data'!AC$40)/17*$A119)*10</f>
        <v>0.589551760568485</v>
      </c>
      <c r="G119" s="292" t="n">
        <f aca="false">('Summary Data'!AD17-('Summary Data'!AD18*'Summary Data'!AD$39-'Summary Data'!AD35*'Summary Data'!AD$40)/17*$A119)*10</f>
        <v>0.583785340144903</v>
      </c>
      <c r="H119" s="292" t="n">
        <f aca="false">('Summary Data'!AE17-('Summary Data'!AE18*'Summary Data'!AE$39-'Summary Data'!AE35*'Summary Data'!AE$40)/17*$A119)*10</f>
        <v>0.56248849423963</v>
      </c>
      <c r="I119" s="292" t="n">
        <f aca="false">('Summary Data'!AF17-('Summary Data'!AF18*'Summary Data'!AF$39-'Summary Data'!AF35*'Summary Data'!AF$40)/17*$A119)*10</f>
        <v>0.56429736237726</v>
      </c>
      <c r="J119" s="292" t="n">
        <f aca="false">('Summary Data'!AG17-('Summary Data'!AG18*'Summary Data'!AG$39-'Summary Data'!AG35*'Summary Data'!AG$40)/17*$A119)*10</f>
        <v>0.583381886885411</v>
      </c>
      <c r="K119" s="292" t="n">
        <f aca="false">('Summary Data'!AH17-('Summary Data'!AH18*'Summary Data'!AH$39-'Summary Data'!AH35*'Summary Data'!AH$40)/17*$A119)*10</f>
        <v>0.577249072442199</v>
      </c>
      <c r="L119" s="292" t="n">
        <f aca="false">('Summary Data'!AI17-('Summary Data'!AI18*'Summary Data'!AI$39-'Summary Data'!AI35*'Summary Data'!AI$40)/17*$A119)*10</f>
        <v>0.585509312882555</v>
      </c>
      <c r="M119" s="292" t="n">
        <f aca="false">('Summary Data'!AJ17-('Summary Data'!AJ18*'Summary Data'!AJ$39-'Summary Data'!AJ35*'Summary Data'!AJ$40)/17*$A119)*10</f>
        <v>0.57573843244818</v>
      </c>
      <c r="N119" s="292" t="n">
        <f aca="false">('Summary Data'!AK17-('Summary Data'!AK18*'Summary Data'!AK$39-'Summary Data'!AK35*'Summary Data'!AK$40)/17*$A119)*10</f>
        <v>0.57063047229254</v>
      </c>
      <c r="O119" s="292" t="n">
        <f aca="false">('Summary Data'!AL17-('Summary Data'!AL18*'Summary Data'!AL$39-'Summary Data'!AL35*'Summary Data'!AL$40)/17*$A119)*10</f>
        <v>0.559772354617892</v>
      </c>
      <c r="P119" s="292" t="n">
        <f aca="false">('Summary Data'!AM17-('Summary Data'!AM18*'Summary Data'!AM$39-'Summary Data'!AM35*'Summary Data'!AM$40)/17*$A119)*10</f>
        <v>0.545725438541831</v>
      </c>
      <c r="Q119" s="292" t="n">
        <f aca="false">('Summary Data'!AN17-('Summary Data'!AN18*'Summary Data'!AN$39-'Summary Data'!AN35*'Summary Data'!AN$40)/17*$A119)*10</f>
        <v>0.572421212738223</v>
      </c>
      <c r="R119" s="292" t="n">
        <f aca="false">('Summary Data'!AO17-('Summary Data'!AO18*'Summary Data'!AO$39-'Summary Data'!AO35*'Summary Data'!AO$40)/17*$A119)*10</f>
        <v>0.562440487389942</v>
      </c>
      <c r="S119" s="292" t="n">
        <f aca="false">('Summary Data'!AP17-('Summary Data'!AP18*'Summary Data'!AP$39-'Summary Data'!AP35*'Summary Data'!AP$40)/17*$A119)*10</f>
        <v>0.580815287622078</v>
      </c>
      <c r="T119" s="292" t="n">
        <f aca="false">('Summary Data'!AQ17-('Summary Data'!AQ18*'Summary Data'!AQ$39-'Summary Data'!AQ35*'Summary Data'!AQ$40)/17*$A119)*10</f>
        <v>0.581627924992535</v>
      </c>
      <c r="U119" s="292" t="n">
        <f aca="false">('Summary Data'!AR17-('Summary Data'!AR18*'Summary Data'!AR$39-'Summary Data'!AR35*'Summary Data'!AR$40)/17*$A119)*10</f>
        <v>0.450900989619359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2613660798198</v>
      </c>
      <c r="Y119" s="293" t="s">
        <v>268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102315346580806</v>
      </c>
      <c r="C120" s="292" t="n">
        <f aca="false">('Summary Data'!Z18-('Summary Data'!Z19*'Summary Data'!Z$39-'Summary Data'!Z36*'Summary Data'!Z$40)/17*$A120)*10</f>
        <v>-0.0360199804855022</v>
      </c>
      <c r="D120" s="292" t="n">
        <f aca="false">('Summary Data'!AA18-('Summary Data'!AA19*'Summary Data'!AA$39-'Summary Data'!AA36*'Summary Data'!AA$40)/17*$A120)*10</f>
        <v>-0.0342231347500851</v>
      </c>
      <c r="E120" s="292" t="n">
        <f aca="false">('Summary Data'!AB18-('Summary Data'!AB19*'Summary Data'!AB$39-'Summary Data'!AB36*'Summary Data'!AB$40)/17*$A120)*10</f>
        <v>-0.0394625538923141</v>
      </c>
      <c r="F120" s="292" t="n">
        <f aca="false">('Summary Data'!AC18-('Summary Data'!AC19*'Summary Data'!AC$39-'Summary Data'!AC36*'Summary Data'!AC$40)/17*$A120)*10</f>
        <v>-0.0316518115684006</v>
      </c>
      <c r="G120" s="292" t="n">
        <f aca="false">('Summary Data'!AD18-('Summary Data'!AD19*'Summary Data'!AD$39-'Summary Data'!AD36*'Summary Data'!AD$40)/17*$A120)*10</f>
        <v>-0.0249706392850786</v>
      </c>
      <c r="H120" s="292" t="n">
        <f aca="false">('Summary Data'!AE18-('Summary Data'!AE19*'Summary Data'!AE$39-'Summary Data'!AE36*'Summary Data'!AE$40)/17*$A120)*10</f>
        <v>-0.0389016115938235</v>
      </c>
      <c r="I120" s="292" t="n">
        <f aca="false">('Summary Data'!AF18-('Summary Data'!AF19*'Summary Data'!AF$39-'Summary Data'!AF36*'Summary Data'!AF$40)/17*$A120)*10</f>
        <v>-0.0284095115907414</v>
      </c>
      <c r="J120" s="292" t="n">
        <f aca="false">('Summary Data'!AG18-('Summary Data'!AG19*'Summary Data'!AG$39-'Summary Data'!AG36*'Summary Data'!AG$40)/17*$A120)*10</f>
        <v>-0.0448537092101491</v>
      </c>
      <c r="K120" s="292" t="n">
        <f aca="false">('Summary Data'!AH18-('Summary Data'!AH19*'Summary Data'!AH$39-'Summary Data'!AH36*'Summary Data'!AH$40)/17*$A120)*10</f>
        <v>-0.0360553007751781</v>
      </c>
      <c r="L120" s="292" t="n">
        <f aca="false">('Summary Data'!AI18-('Summary Data'!AI19*'Summary Data'!AI$39-'Summary Data'!AI36*'Summary Data'!AI$40)/17*$A120)*10</f>
        <v>-0.0466489113931543</v>
      </c>
      <c r="M120" s="292" t="n">
        <f aca="false">('Summary Data'!AJ18-('Summary Data'!AJ19*'Summary Data'!AJ$39-'Summary Data'!AJ36*'Summary Data'!AJ$40)/17*$A120)*10</f>
        <v>-0.0313566434868815</v>
      </c>
      <c r="N120" s="292" t="n">
        <f aca="false">('Summary Data'!AK18-('Summary Data'!AK19*'Summary Data'!AK$39-'Summary Data'!AK36*'Summary Data'!AK$40)/17*$A120)*10</f>
        <v>-0.0340743521182241</v>
      </c>
      <c r="O120" s="292" t="n">
        <f aca="false">('Summary Data'!AL18-('Summary Data'!AL19*'Summary Data'!AL$39-'Summary Data'!AL36*'Summary Data'!AL$40)/17*$A120)*10</f>
        <v>-0.0431322952625592</v>
      </c>
      <c r="P120" s="292" t="n">
        <f aca="false">('Summary Data'!AM18-('Summary Data'!AM19*'Summary Data'!AM$39-'Summary Data'!AM36*'Summary Data'!AM$40)/17*$A120)*10</f>
        <v>-0.0391937663155424</v>
      </c>
      <c r="Q120" s="292" t="n">
        <f aca="false">('Summary Data'!AN18-('Summary Data'!AN19*'Summary Data'!AN$39-'Summary Data'!AN36*'Summary Data'!AN$40)/17*$A120)*10</f>
        <v>-0.0353531060617738</v>
      </c>
      <c r="R120" s="292" t="n">
        <f aca="false">('Summary Data'!AO18-('Summary Data'!AO19*'Summary Data'!AO$39-'Summary Data'!AO36*'Summary Data'!AO$40)/17*$A120)*10</f>
        <v>-0.0262041668340663</v>
      </c>
      <c r="S120" s="292" t="n">
        <f aca="false">('Summary Data'!AP18-('Summary Data'!AP19*'Summary Data'!AP$39-'Summary Data'!AP36*'Summary Data'!AP$40)/17*$A120)*10</f>
        <v>-0.0357280836441474</v>
      </c>
      <c r="T120" s="292" t="n">
        <f aca="false">('Summary Data'!AQ18-('Summary Data'!AQ19*'Summary Data'!AQ$39-'Summary Data'!AQ36*'Summary Data'!AQ$40)/17*$A120)*10</f>
        <v>-0.0501266712082141</v>
      </c>
      <c r="U120" s="292" t="n">
        <f aca="false">('Summary Data'!AR18-('Summary Data'!AR19*'Summary Data'!AR$39-'Summary Data'!AR36*'Summary Data'!AR$40)/17*$A120)*10</f>
        <v>-0.0253216990004279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20722878126283</v>
      </c>
      <c r="Y120" s="293" t="s">
        <v>268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7759875</v>
      </c>
      <c r="C121" s="292" t="n">
        <f aca="false">('Summary Data'!Z19-('Summary Data'!Z20*'Summary Data'!Z$39-'Summary Data'!Z37*'Summary Data'!Z$40)/17*$A121)*10</f>
        <v>0.2508174</v>
      </c>
      <c r="D121" s="292" t="n">
        <f aca="false">('Summary Data'!AA19-('Summary Data'!AA20*'Summary Data'!AA$39-'Summary Data'!AA37*'Summary Data'!AA$40)/17*$A121)*10</f>
        <v>0.2714197</v>
      </c>
      <c r="E121" s="292" t="n">
        <f aca="false">('Summary Data'!AB19-('Summary Data'!AB20*'Summary Data'!AB$39-'Summary Data'!AB37*'Summary Data'!AB$40)/17*$A121)*10</f>
        <v>0.2524761</v>
      </c>
      <c r="F121" s="292" t="n">
        <f aca="false">('Summary Data'!AC19-('Summary Data'!AC20*'Summary Data'!AC$39-'Summary Data'!AC37*'Summary Data'!AC$40)/17*$A121)*10</f>
        <v>0.2427276</v>
      </c>
      <c r="G121" s="292" t="n">
        <f aca="false">('Summary Data'!AD19-('Summary Data'!AD20*'Summary Data'!AD$39-'Summary Data'!AD37*'Summary Data'!AD$40)/17*$A121)*10</f>
        <v>0.2748912</v>
      </c>
      <c r="H121" s="292" t="n">
        <f aca="false">('Summary Data'!AE19-('Summary Data'!AE20*'Summary Data'!AE$39-'Summary Data'!AE37*'Summary Data'!AE$40)/17*$A121)*10</f>
        <v>0.247472</v>
      </c>
      <c r="I121" s="292" t="n">
        <f aca="false">('Summary Data'!AF19-('Summary Data'!AF20*'Summary Data'!AF$39-'Summary Data'!AF37*'Summary Data'!AF$40)/17*$A121)*10</f>
        <v>0.2626933</v>
      </c>
      <c r="J121" s="292" t="n">
        <f aca="false">('Summary Data'!AG19-('Summary Data'!AG20*'Summary Data'!AG$39-'Summary Data'!AG37*'Summary Data'!AG$40)/17*$A121)*10</f>
        <v>0.28168</v>
      </c>
      <c r="K121" s="292" t="n">
        <f aca="false">('Summary Data'!AH19-('Summary Data'!AH20*'Summary Data'!AH$39-'Summary Data'!AH37*'Summary Data'!AH$40)/17*$A121)*10</f>
        <v>0.2687735</v>
      </c>
      <c r="L121" s="292" t="n">
        <f aca="false">('Summary Data'!AI19-('Summary Data'!AI20*'Summary Data'!AI$39-'Summary Data'!AI37*'Summary Data'!AI$40)/17*$A121)*10</f>
        <v>0.2751214</v>
      </c>
      <c r="M121" s="292" t="n">
        <f aca="false">('Summary Data'!AJ19-('Summary Data'!AJ20*'Summary Data'!AJ$39-'Summary Data'!AJ37*'Summary Data'!AJ$40)/17*$A121)*10</f>
        <v>0.262062</v>
      </c>
      <c r="N121" s="292" t="n">
        <f aca="false">('Summary Data'!AK19-('Summary Data'!AK20*'Summary Data'!AK$39-'Summary Data'!AK37*'Summary Data'!AK$40)/17*$A121)*10</f>
        <v>0.2590276</v>
      </c>
      <c r="O121" s="292" t="n">
        <f aca="false">('Summary Data'!AL19-('Summary Data'!AL20*'Summary Data'!AL$39-'Summary Data'!AL37*'Summary Data'!AL$40)/17*$A121)*10</f>
        <v>0.261925</v>
      </c>
      <c r="P121" s="292" t="n">
        <f aca="false">('Summary Data'!AM19-('Summary Data'!AM20*'Summary Data'!AM$39-'Summary Data'!AM37*'Summary Data'!AM$40)/17*$A121)*10</f>
        <v>0.2541677</v>
      </c>
      <c r="Q121" s="292" t="n">
        <f aca="false">('Summary Data'!AN19-('Summary Data'!AN20*'Summary Data'!AN$39-'Summary Data'!AN37*'Summary Data'!AN$40)/17*$A121)*10</f>
        <v>0.2667752</v>
      </c>
      <c r="R121" s="292" t="n">
        <f aca="false">('Summary Data'!AO19-('Summary Data'!AO20*'Summary Data'!AO$39-'Summary Data'!AO37*'Summary Data'!AO$40)/17*$A121)*10</f>
        <v>0.2655267</v>
      </c>
      <c r="S121" s="292" t="n">
        <f aca="false">('Summary Data'!AP19-('Summary Data'!AP20*'Summary Data'!AP$39-'Summary Data'!AP37*'Summary Data'!AP$40)/17*$A121)*10</f>
        <v>0.2711233</v>
      </c>
      <c r="T121" s="292" t="n">
        <f aca="false">('Summary Data'!AQ19-('Summary Data'!AQ20*'Summary Data'!AQ$39-'Summary Data'!AQ37*'Summary Data'!AQ$40)/17*$A121)*10</f>
        <v>0.2503646</v>
      </c>
      <c r="U121" s="292" t="n">
        <f aca="false">('Summary Data'!AR19-('Summary Data'!AR20*'Summary Data'!AR$39-'Summary Data'!AR37*'Summary Data'!AR$40)/17*$A121)*10</f>
        <v>-0.03601706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42877623315419</v>
      </c>
      <c r="Y121" s="293" t="s">
        <v>268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8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25.3104544737782</v>
      </c>
      <c r="C127" s="145" t="n">
        <f aca="false">('Summary Data'!Z22-('Summary Data'!Z$40*'Summary Data'!Z6+'Summary Data'!Z$39*'Summary Data'!Z23)/17*$A127)</f>
        <v>-8.32045904531562</v>
      </c>
      <c r="D127" s="145" t="n">
        <f aca="false">('Summary Data'!AA22-('Summary Data'!AA$40*'Summary Data'!AA6+'Summary Data'!AA$39*'Summary Data'!AA23)/17*$A127)</f>
        <v>-5.68609720774136</v>
      </c>
      <c r="E127" s="145" t="n">
        <f aca="false">('Summary Data'!AB22-('Summary Data'!AB$40*'Summary Data'!AB6+'Summary Data'!AB$39*'Summary Data'!AB23)/17*$A127)</f>
        <v>0.678293160530974</v>
      </c>
      <c r="F127" s="145" t="n">
        <f aca="false">('Summary Data'!AC22-('Summary Data'!AC$40*'Summary Data'!AC6+'Summary Data'!AC$39*'Summary Data'!AC23)/17*$A127)</f>
        <v>3.74969571634931</v>
      </c>
      <c r="G127" s="145" t="n">
        <f aca="false">('Summary Data'!AD22-('Summary Data'!AD$40*'Summary Data'!AD6+'Summary Data'!AD$39*'Summary Data'!AD23)/17*$A127)</f>
        <v>1.43026586564651</v>
      </c>
      <c r="H127" s="145" t="n">
        <f aca="false">('Summary Data'!AE22-('Summary Data'!AE$40*'Summary Data'!AE6+'Summary Data'!AE$39*'Summary Data'!AE23)/17*$A127)</f>
        <v>2.45064092200455</v>
      </c>
      <c r="I127" s="145" t="n">
        <f aca="false">('Summary Data'!AF22-('Summary Data'!AF$40*'Summary Data'!AF6+'Summary Data'!AF$39*'Summary Data'!AF23)/17*$A127)</f>
        <v>6.58338585060015</v>
      </c>
      <c r="J127" s="145" t="n">
        <f aca="false">('Summary Data'!AG22-('Summary Data'!AG$40*'Summary Data'!AG6+'Summary Data'!AG$39*'Summary Data'!AG23)/17*$A127)</f>
        <v>2.95704176018977</v>
      </c>
      <c r="K127" s="145" t="n">
        <f aca="false">('Summary Data'!AH22-('Summary Data'!AH$40*'Summary Data'!AH6+'Summary Data'!AH$39*'Summary Data'!AH23)/17*$A127)</f>
        <v>-1.81350053655975</v>
      </c>
      <c r="L127" s="145" t="n">
        <f aca="false">('Summary Data'!AI22-('Summary Data'!AI$40*'Summary Data'!AI6+'Summary Data'!AI$39*'Summary Data'!AI23)/17*$A127)</f>
        <v>-0.807733029239212</v>
      </c>
      <c r="M127" s="145" t="n">
        <f aca="false">('Summary Data'!AJ22-('Summary Data'!AJ$40*'Summary Data'!AJ6+'Summary Data'!AJ$39*'Summary Data'!AJ23)/17*$A127)</f>
        <v>-3.08666031474604</v>
      </c>
      <c r="N127" s="145" t="n">
        <f aca="false">('Summary Data'!AK22-('Summary Data'!AK$40*'Summary Data'!AK6+'Summary Data'!AK$39*'Summary Data'!AK23)/17*$A127)</f>
        <v>2.59792555438656</v>
      </c>
      <c r="O127" s="145" t="n">
        <f aca="false">('Summary Data'!AL22-('Summary Data'!AL$40*'Summary Data'!AL6+'Summary Data'!AL$39*'Summary Data'!AL23)/17*$A127)</f>
        <v>1.44833549295826</v>
      </c>
      <c r="P127" s="145" t="n">
        <f aca="false">('Summary Data'!AM22-('Summary Data'!AM$40*'Summary Data'!AM6+'Summary Data'!AM$39*'Summary Data'!AM23)/17*$A127)</f>
        <v>-3.88198666705651</v>
      </c>
      <c r="Q127" s="145" t="n">
        <f aca="false">('Summary Data'!AN22-('Summary Data'!AN$40*'Summary Data'!AN6+'Summary Data'!AN$39*'Summary Data'!AN23)/17*$A127)</f>
        <v>-3.76633517306799</v>
      </c>
      <c r="R127" s="145" t="n">
        <f aca="false">('Summary Data'!AO22-('Summary Data'!AO$40*'Summary Data'!AO6+'Summary Data'!AO$39*'Summary Data'!AO23)/17*$A127)</f>
        <v>-1.14923254730688</v>
      </c>
      <c r="S127" s="145" t="n">
        <f aca="false">('Summary Data'!AP22-('Summary Data'!AP$40*'Summary Data'!AP6+'Summary Data'!AP$39*'Summary Data'!AP23)/17*$A127)</f>
        <v>-1.35564716291665</v>
      </c>
      <c r="T127" s="145" t="n">
        <f aca="false">('Summary Data'!AQ22-('Summary Data'!AQ$40*'Summary Data'!AQ6+'Summary Data'!AQ$39*'Summary Data'!AQ23)/17*$A127)</f>
        <v>-2.7278770867778</v>
      </c>
      <c r="U127" s="145" t="n">
        <f aca="false">('Summary Data'!AR22-('Summary Data'!AR$40*'Summary Data'!AR6+'Summary Data'!AR$39*'Summary Data'!AR23)/17*$A127)</f>
        <v>-5.5670193962403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291399915218927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1.02762703780978</v>
      </c>
      <c r="C128" s="145" t="n">
        <f aca="false">('Summary Data'!Z23-('Summary Data'!Z$40*'Summary Data'!Z7+'Summary Data'!Z$39*'Summary Data'!Z24)/17*$A128)</f>
        <v>-1.10856972184844</v>
      </c>
      <c r="D128" s="145" t="n">
        <f aca="false">('Summary Data'!AA23-('Summary Data'!AA$40*'Summary Data'!AA7+'Summary Data'!AA$39*'Summary Data'!AA24)/17*$A128)</f>
        <v>-0.833064490200689</v>
      </c>
      <c r="E128" s="145" t="n">
        <f aca="false">('Summary Data'!AB23-('Summary Data'!AB$40*'Summary Data'!AB7+'Summary Data'!AB$39*'Summary Data'!AB24)/17*$A128)</f>
        <v>-1.54918515376502</v>
      </c>
      <c r="F128" s="145" t="n">
        <f aca="false">('Summary Data'!AC23-('Summary Data'!AC$40*'Summary Data'!AC7+'Summary Data'!AC$39*'Summary Data'!AC24)/17*$A128)</f>
        <v>-2.12596301391416</v>
      </c>
      <c r="G128" s="145" t="n">
        <f aca="false">('Summary Data'!AD23-('Summary Data'!AD$40*'Summary Data'!AD7+'Summary Data'!AD$39*'Summary Data'!AD24)/17*$A128)</f>
        <v>-2.79624092687312</v>
      </c>
      <c r="H128" s="145" t="n">
        <f aca="false">('Summary Data'!AE23-('Summary Data'!AE$40*'Summary Data'!AE7+'Summary Data'!AE$39*'Summary Data'!AE24)/17*$A128)</f>
        <v>-2.05664098636396</v>
      </c>
      <c r="I128" s="145" t="n">
        <f aca="false">('Summary Data'!AF23-('Summary Data'!AF$40*'Summary Data'!AF7+'Summary Data'!AF$39*'Summary Data'!AF24)/17*$A128)</f>
        <v>-1.89243632547597</v>
      </c>
      <c r="J128" s="145" t="n">
        <f aca="false">('Summary Data'!AG23-('Summary Data'!AG$40*'Summary Data'!AG7+'Summary Data'!AG$39*'Summary Data'!AG24)/17*$A128)</f>
        <v>-1.06569806671428</v>
      </c>
      <c r="K128" s="145" t="n">
        <f aca="false">('Summary Data'!AH23-('Summary Data'!AH$40*'Summary Data'!AH7+'Summary Data'!AH$39*'Summary Data'!AH24)/17*$A128)</f>
        <v>-1.22132445501451</v>
      </c>
      <c r="L128" s="145" t="n">
        <f aca="false">('Summary Data'!AI23-('Summary Data'!AI$40*'Summary Data'!AI7+'Summary Data'!AI$39*'Summary Data'!AI24)/17*$A128)</f>
        <v>-0.472216888011718</v>
      </c>
      <c r="M128" s="145" t="n">
        <f aca="false">('Summary Data'!AJ23-('Summary Data'!AJ$40*'Summary Data'!AJ7+'Summary Data'!AJ$39*'Summary Data'!AJ24)/17*$A128)</f>
        <v>-1.06914127959549</v>
      </c>
      <c r="N128" s="145" t="n">
        <f aca="false">('Summary Data'!AK23-('Summary Data'!AK$40*'Summary Data'!AK7+'Summary Data'!AK$39*'Summary Data'!AK24)/17*$A128)</f>
        <v>-1.621944532779</v>
      </c>
      <c r="O128" s="145" t="n">
        <f aca="false">('Summary Data'!AL23-('Summary Data'!AL$40*'Summary Data'!AL7+'Summary Data'!AL$39*'Summary Data'!AL24)/17*$A128)</f>
        <v>-1.91904599252227</v>
      </c>
      <c r="P128" s="145" t="n">
        <f aca="false">('Summary Data'!AM23-('Summary Data'!AM$40*'Summary Data'!AM7+'Summary Data'!AM$39*'Summary Data'!AM24)/17*$A128)</f>
        <v>-1.26984955591836</v>
      </c>
      <c r="Q128" s="145" t="n">
        <f aca="false">('Summary Data'!AN23-('Summary Data'!AN$40*'Summary Data'!AN7+'Summary Data'!AN$39*'Summary Data'!AN24)/17*$A128)</f>
        <v>-1.45349501797255</v>
      </c>
      <c r="R128" s="145" t="n">
        <f aca="false">('Summary Data'!AO23-('Summary Data'!AO$40*'Summary Data'!AO7+'Summary Data'!AO$39*'Summary Data'!AO24)/17*$A128)</f>
        <v>-1.65238852800736</v>
      </c>
      <c r="S128" s="145" t="n">
        <f aca="false">('Summary Data'!AP23-('Summary Data'!AP$40*'Summary Data'!AP7+'Summary Data'!AP$39*'Summary Data'!AP24)/17*$A128)</f>
        <v>-0.896302748982324</v>
      </c>
      <c r="T128" s="145" t="n">
        <f aca="false">('Summary Data'!AQ23-('Summary Data'!AQ$40*'Summary Data'!AQ7+'Summary Data'!AQ$39*'Summary Data'!AQ24)/17*$A128)</f>
        <v>0.700172649122031</v>
      </c>
      <c r="U128" s="145" t="n">
        <f aca="false">('Summary Data'!AR23-('Summary Data'!AR$40*'Summary Data'!AR7+'Summary Data'!AR$39*'Summary Data'!AR24)/17*$A128)</f>
        <v>-2.38191414019538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37326825532098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4.52265775791906</v>
      </c>
      <c r="C129" s="145" t="n">
        <f aca="false">('Summary Data'!Z24-('Summary Data'!Z$40*'Summary Data'!Z8+'Summary Data'!Z$39*'Summary Data'!Z25)/17*$A129)</f>
        <v>-0.589868894855646</v>
      </c>
      <c r="D129" s="145" t="n">
        <f aca="false">('Summary Data'!AA24-('Summary Data'!AA$40*'Summary Data'!AA8+'Summary Data'!AA$39*'Summary Data'!AA25)/17*$A129)</f>
        <v>-0.89461408412646</v>
      </c>
      <c r="E129" s="145" t="n">
        <f aca="false">('Summary Data'!AB24-('Summary Data'!AB$40*'Summary Data'!AB8+'Summary Data'!AB$39*'Summary Data'!AB25)/17*$A129)</f>
        <v>-1.00393610502108</v>
      </c>
      <c r="F129" s="145" t="n">
        <f aca="false">('Summary Data'!AC24-('Summary Data'!AC$40*'Summary Data'!AC8+'Summary Data'!AC$39*'Summary Data'!AC25)/17*$A129)</f>
        <v>-0.239175248405928</v>
      </c>
      <c r="G129" s="145" t="n">
        <f aca="false">('Summary Data'!AD24-('Summary Data'!AD$40*'Summary Data'!AD8+'Summary Data'!AD$39*'Summary Data'!AD25)/17*$A129)</f>
        <v>-0.188751577010033</v>
      </c>
      <c r="H129" s="145" t="n">
        <f aca="false">('Summary Data'!AE24-('Summary Data'!AE$40*'Summary Data'!AE8+'Summary Data'!AE$39*'Summary Data'!AE25)/17*$A129)</f>
        <v>-0.602233672920475</v>
      </c>
      <c r="I129" s="145" t="n">
        <f aca="false">('Summary Data'!AF24-('Summary Data'!AF$40*'Summary Data'!AF8+'Summary Data'!AF$39*'Summary Data'!AF25)/17*$A129)</f>
        <v>-0.814567895162714</v>
      </c>
      <c r="J129" s="145" t="n">
        <f aca="false">('Summary Data'!AG24-('Summary Data'!AG$40*'Summary Data'!AG8+'Summary Data'!AG$39*'Summary Data'!AG25)/17*$A129)</f>
        <v>-0.506441620391094</v>
      </c>
      <c r="K129" s="145" t="n">
        <f aca="false">('Summary Data'!AH24-('Summary Data'!AH$40*'Summary Data'!AH8+'Summary Data'!AH$39*'Summary Data'!AH25)/17*$A129)</f>
        <v>-0.572491016731106</v>
      </c>
      <c r="L129" s="145" t="n">
        <f aca="false">('Summary Data'!AI24-('Summary Data'!AI$40*'Summary Data'!AI8+'Summary Data'!AI$39*'Summary Data'!AI25)/17*$A129)</f>
        <v>-0.999974622917245</v>
      </c>
      <c r="M129" s="145" t="n">
        <f aca="false">('Summary Data'!AJ24-('Summary Data'!AJ$40*'Summary Data'!AJ8+'Summary Data'!AJ$39*'Summary Data'!AJ25)/17*$A129)</f>
        <v>-0.680279568245</v>
      </c>
      <c r="N129" s="145" t="n">
        <f aca="false">('Summary Data'!AK24-('Summary Data'!AK$40*'Summary Data'!AK8+'Summary Data'!AK$39*'Summary Data'!AK25)/17*$A129)</f>
        <v>-0.332350368413389</v>
      </c>
      <c r="O129" s="145" t="n">
        <f aca="false">('Summary Data'!AL24-('Summary Data'!AL$40*'Summary Data'!AL8+'Summary Data'!AL$39*'Summary Data'!AL25)/17*$A129)</f>
        <v>-0.505267267384083</v>
      </c>
      <c r="P129" s="145" t="n">
        <f aca="false">('Summary Data'!AM24-('Summary Data'!AM$40*'Summary Data'!AM8+'Summary Data'!AM$39*'Summary Data'!AM25)/17*$A129)</f>
        <v>-1.06776141041044</v>
      </c>
      <c r="Q129" s="145" t="n">
        <f aca="false">('Summary Data'!AN24-('Summary Data'!AN$40*'Summary Data'!AN8+'Summary Data'!AN$39*'Summary Data'!AN25)/17*$A129)</f>
        <v>-0.78337088429217</v>
      </c>
      <c r="R129" s="145" t="n">
        <f aca="false">('Summary Data'!AO24-('Summary Data'!AO$40*'Summary Data'!AO8+'Summary Data'!AO$39*'Summary Data'!AO25)/17*$A129)</f>
        <v>-0.637168593943371</v>
      </c>
      <c r="S129" s="145" t="n">
        <f aca="false">('Summary Data'!AP24-('Summary Data'!AP$40*'Summary Data'!AP8+'Summary Data'!AP$39*'Summary Data'!AP25)/17*$A129)</f>
        <v>-0.671825527334368</v>
      </c>
      <c r="T129" s="145" t="n">
        <f aca="false">('Summary Data'!AQ24-('Summary Data'!AQ$40*'Summary Data'!AQ8+'Summary Data'!AQ$39*'Summary Data'!AQ25)/17*$A129)</f>
        <v>-0.526004696849953</v>
      </c>
      <c r="U129" s="145" t="n">
        <f aca="false">('Summary Data'!AR24-('Summary Data'!AR$40*'Summary Data'!AR8+'Summary Data'!AR$39*'Summary Data'!AR25)/17*$A129)</f>
        <v>0.249239976153332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730072024044948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468433773538514</v>
      </c>
      <c r="C130" s="145" t="n">
        <f aca="false">('Summary Data'!Z25-('Summary Data'!Z$40*'Summary Data'!Z9+'Summary Data'!Z$39*'Summary Data'!Z26)/17*$A130)</f>
        <v>0.580800069184312</v>
      </c>
      <c r="D130" s="145" t="n">
        <f aca="false">('Summary Data'!AA25-('Summary Data'!AA$40*'Summary Data'!AA9+'Summary Data'!AA$39*'Summary Data'!AA26)/17*$A130)</f>
        <v>0.506187006148944</v>
      </c>
      <c r="E130" s="145" t="n">
        <f aca="false">('Summary Data'!AB25-('Summary Data'!AB$40*'Summary Data'!AB9+'Summary Data'!AB$39*'Summary Data'!AB26)/17*$A130)</f>
        <v>0.0465906209255054</v>
      </c>
      <c r="F130" s="145" t="n">
        <f aca="false">('Summary Data'!AC25-('Summary Data'!AC$40*'Summary Data'!AC9+'Summary Data'!AC$39*'Summary Data'!AC26)/17*$A130)</f>
        <v>-0.184243038536987</v>
      </c>
      <c r="G130" s="145" t="n">
        <f aca="false">('Summary Data'!AD25-('Summary Data'!AD$40*'Summary Data'!AD9+'Summary Data'!AD$39*'Summary Data'!AD26)/17*$A130)</f>
        <v>-0.255412345977296</v>
      </c>
      <c r="H130" s="145" t="n">
        <f aca="false">('Summary Data'!AE25-('Summary Data'!AE$40*'Summary Data'!AE9+'Summary Data'!AE$39*'Summary Data'!AE26)/17*$A130)</f>
        <v>-0.143374971071384</v>
      </c>
      <c r="I130" s="145" t="n">
        <f aca="false">('Summary Data'!AF25-('Summary Data'!AF$40*'Summary Data'!AF9+'Summary Data'!AF$39*'Summary Data'!AF26)/17*$A130)</f>
        <v>-0.0682144259067806</v>
      </c>
      <c r="J130" s="145" t="n">
        <f aca="false">('Summary Data'!AG25-('Summary Data'!AG$40*'Summary Data'!AG9+'Summary Data'!AG$39*'Summary Data'!AG26)/17*$A130)</f>
        <v>-0.107322699180587</v>
      </c>
      <c r="K130" s="145" t="n">
        <f aca="false">('Summary Data'!AH25-('Summary Data'!AH$40*'Summary Data'!AH9+'Summary Data'!AH$39*'Summary Data'!AH26)/17*$A130)</f>
        <v>-0.117080515978101</v>
      </c>
      <c r="L130" s="145" t="n">
        <f aca="false">('Summary Data'!AI25-('Summary Data'!AI$40*'Summary Data'!AI9+'Summary Data'!AI$39*'Summary Data'!AI26)/17*$A130)</f>
        <v>-0.161187873131056</v>
      </c>
      <c r="M130" s="145" t="n">
        <f aca="false">('Summary Data'!AJ25-('Summary Data'!AJ$40*'Summary Data'!AJ9+'Summary Data'!AJ$39*'Summary Data'!AJ26)/17*$A130)</f>
        <v>0.138761183139296</v>
      </c>
      <c r="N130" s="145" t="n">
        <f aca="false">('Summary Data'!AK25-('Summary Data'!AK$40*'Summary Data'!AK9+'Summary Data'!AK$39*'Summary Data'!AK26)/17*$A130)</f>
        <v>0.161065490490303</v>
      </c>
      <c r="O130" s="145" t="n">
        <f aca="false">('Summary Data'!AL25-('Summary Data'!AL$40*'Summary Data'!AL9+'Summary Data'!AL$39*'Summary Data'!AL26)/17*$A130)</f>
        <v>0.399393371054757</v>
      </c>
      <c r="P130" s="145" t="n">
        <f aca="false">('Summary Data'!AM25-('Summary Data'!AM$40*'Summary Data'!AM9+'Summary Data'!AM$39*'Summary Data'!AM26)/17*$A130)</f>
        <v>-0.177691457762438</v>
      </c>
      <c r="Q130" s="145" t="n">
        <f aca="false">('Summary Data'!AN25-('Summary Data'!AN$40*'Summary Data'!AN9+'Summary Data'!AN$39*'Summary Data'!AN26)/17*$A130)</f>
        <v>0.12926728375166</v>
      </c>
      <c r="R130" s="145" t="n">
        <f aca="false">('Summary Data'!AO25-('Summary Data'!AO$40*'Summary Data'!AO9+'Summary Data'!AO$39*'Summary Data'!AO26)/17*$A130)</f>
        <v>0.412230923188424</v>
      </c>
      <c r="S130" s="145" t="n">
        <f aca="false">('Summary Data'!AP25-('Summary Data'!AP$40*'Summary Data'!AP9+'Summary Data'!AP$39*'Summary Data'!AP26)/17*$A130)</f>
        <v>0.0390554859407593</v>
      </c>
      <c r="T130" s="145" t="n">
        <f aca="false">('Summary Data'!AQ25-('Summary Data'!AQ$40*'Summary Data'!AQ9+'Summary Data'!AQ$39*'Summary Data'!AQ26)/17*$A130)</f>
        <v>-0.291728816854939</v>
      </c>
      <c r="U130" s="145" t="n">
        <f aca="false">('Summary Data'!AR25-('Summary Data'!AR$40*'Summary Data'!AR9+'Summary Data'!AR$39*'Summary Data'!AR26)/17*$A130)</f>
        <v>-0.145058536482729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291306173107357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64757915661857</v>
      </c>
      <c r="C131" s="145" t="n">
        <f aca="false">('Summary Data'!Z26-('Summary Data'!Z$40*'Summary Data'!Z10+'Summary Data'!Z$39*'Summary Data'!Z27)/17*$A131)</f>
        <v>-0.286457281211858</v>
      </c>
      <c r="D131" s="145" t="n">
        <f aca="false">('Summary Data'!AA26-('Summary Data'!AA$40*'Summary Data'!AA10+'Summary Data'!AA$39*'Summary Data'!AA27)/17*$A131)</f>
        <v>-0.218272883958916</v>
      </c>
      <c r="E131" s="145" t="n">
        <f aca="false">('Summary Data'!AB26-('Summary Data'!AB$40*'Summary Data'!AB10+'Summary Data'!AB$39*'Summary Data'!AB27)/17*$A131)</f>
        <v>-0.239153133597272</v>
      </c>
      <c r="F131" s="145" t="n">
        <f aca="false">('Summary Data'!AC26-('Summary Data'!AC$40*'Summary Data'!AC10+'Summary Data'!AC$39*'Summary Data'!AC27)/17*$A131)</f>
        <v>-0.195706061555631</v>
      </c>
      <c r="G131" s="145" t="n">
        <f aca="false">('Summary Data'!AD26-('Summary Data'!AD$40*'Summary Data'!AD10+'Summary Data'!AD$39*'Summary Data'!AD27)/17*$A131)</f>
        <v>7.52167404858355E-005</v>
      </c>
      <c r="H131" s="145" t="n">
        <f aca="false">('Summary Data'!AE26-('Summary Data'!AE$40*'Summary Data'!AE10+'Summary Data'!AE$39*'Summary Data'!AE27)/17*$A131)</f>
        <v>-0.128359603702433</v>
      </c>
      <c r="I131" s="145" t="n">
        <f aca="false">('Summary Data'!AF26-('Summary Data'!AF$40*'Summary Data'!AF10+'Summary Data'!AF$39*'Summary Data'!AF27)/17*$A131)</f>
        <v>-0.108508471472519</v>
      </c>
      <c r="J131" s="145" t="n">
        <f aca="false">('Summary Data'!AG26-('Summary Data'!AG$40*'Summary Data'!AG10+'Summary Data'!AG$39*'Summary Data'!AG27)/17*$A131)</f>
        <v>-0.0398783735775764</v>
      </c>
      <c r="K131" s="145" t="n">
        <f aca="false">('Summary Data'!AH26-('Summary Data'!AH$40*'Summary Data'!AH10+'Summary Data'!AH$39*'Summary Data'!AH27)/17*$A131)</f>
        <v>-0.0719931073374924</v>
      </c>
      <c r="L131" s="145" t="n">
        <f aca="false">('Summary Data'!AI26-('Summary Data'!AI$40*'Summary Data'!AI10+'Summary Data'!AI$39*'Summary Data'!AI27)/17*$A131)</f>
        <v>-0.0950099511033854</v>
      </c>
      <c r="M131" s="145" t="n">
        <f aca="false">('Summary Data'!AJ26-('Summary Data'!AJ$40*'Summary Data'!AJ10+'Summary Data'!AJ$39*'Summary Data'!AJ27)/17*$A131)</f>
        <v>-0.121539236117073</v>
      </c>
      <c r="N131" s="145" t="n">
        <f aca="false">('Summary Data'!AK26-('Summary Data'!AK$40*'Summary Data'!AK10+'Summary Data'!AK$39*'Summary Data'!AK27)/17*$A131)</f>
        <v>-0.0114525744281407</v>
      </c>
      <c r="O131" s="145" t="n">
        <f aca="false">('Summary Data'!AL26-('Summary Data'!AL$40*'Summary Data'!AL10+'Summary Data'!AL$39*'Summary Data'!AL27)/17*$A131)</f>
        <v>-0.0735679900312544</v>
      </c>
      <c r="P131" s="145" t="n">
        <f aca="false">('Summary Data'!AM26-('Summary Data'!AM$40*'Summary Data'!AM10+'Summary Data'!AM$39*'Summary Data'!AM27)/17*$A131)</f>
        <v>0.0356898602638872</v>
      </c>
      <c r="Q131" s="145" t="n">
        <f aca="false">('Summary Data'!AN26-('Summary Data'!AN$40*'Summary Data'!AN10+'Summary Data'!AN$39*'Summary Data'!AN27)/17*$A131)</f>
        <v>-0.00118721621112032</v>
      </c>
      <c r="R131" s="145" t="n">
        <f aca="false">('Summary Data'!AO26-('Summary Data'!AO$40*'Summary Data'!AO10+'Summary Data'!AO$39*'Summary Data'!AO27)/17*$A131)</f>
        <v>-0.0663504187651055</v>
      </c>
      <c r="S131" s="145" t="n">
        <f aca="false">('Summary Data'!AP26-('Summary Data'!AP$40*'Summary Data'!AP10+'Summary Data'!AP$39*'Summary Data'!AP27)/17*$A131)</f>
        <v>-0.139317550430538</v>
      </c>
      <c r="T131" s="145" t="n">
        <f aca="false">('Summary Data'!AQ26-('Summary Data'!AQ$40*'Summary Data'!AQ10+'Summary Data'!AQ$39*'Summary Data'!AQ27)/17*$A131)</f>
        <v>-0.141849073733379</v>
      </c>
      <c r="U131" s="145" t="n">
        <f aca="false">('Summary Data'!AR26-('Summary Data'!AR$40*'Summary Data'!AR10+'Summary Data'!AR$39*'Summary Data'!AR27)/17*$A131)</f>
        <v>-0.595224497425788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409570324038072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274660382726627</v>
      </c>
      <c r="C132" s="145" t="n">
        <f aca="false">('Summary Data'!Z27-('Summary Data'!Z$40*'Summary Data'!Z11+'Summary Data'!Z$39*'Summary Data'!Z28)/17*$A132)</f>
        <v>-0.135796304997169</v>
      </c>
      <c r="D132" s="145" t="n">
        <f aca="false">('Summary Data'!AA27-('Summary Data'!AA$40*'Summary Data'!AA11+'Summary Data'!AA$39*'Summary Data'!AA28)/17*$A132)</f>
        <v>-0.0552678090928573</v>
      </c>
      <c r="E132" s="145" t="n">
        <f aca="false">('Summary Data'!AB27-('Summary Data'!AB$40*'Summary Data'!AB11+'Summary Data'!AB$39*'Summary Data'!AB28)/17*$A132)</f>
        <v>-0.107967817847716</v>
      </c>
      <c r="F132" s="145" t="n">
        <f aca="false">('Summary Data'!AC27-('Summary Data'!AC$40*'Summary Data'!AC11+'Summary Data'!AC$39*'Summary Data'!AC28)/17*$A132)</f>
        <v>-0.134407932289173</v>
      </c>
      <c r="G132" s="145" t="n">
        <f aca="false">('Summary Data'!AD27-('Summary Data'!AD$40*'Summary Data'!AD11+'Summary Data'!AD$39*'Summary Data'!AD28)/17*$A132)</f>
        <v>-0.129683924192101</v>
      </c>
      <c r="H132" s="145" t="n">
        <f aca="false">('Summary Data'!AE27-('Summary Data'!AE$40*'Summary Data'!AE11+'Summary Data'!AE$39*'Summary Data'!AE28)/17*$A132)</f>
        <v>-0.10039184102058</v>
      </c>
      <c r="I132" s="145" t="n">
        <f aca="false">('Summary Data'!AF27-('Summary Data'!AF$40*'Summary Data'!AF11+'Summary Data'!AF$39*'Summary Data'!AF28)/17*$A132)</f>
        <v>-0.104120628554694</v>
      </c>
      <c r="J132" s="145" t="n">
        <f aca="false">('Summary Data'!AG27-('Summary Data'!AG$40*'Summary Data'!AG11+'Summary Data'!AG$39*'Summary Data'!AG28)/17*$A132)</f>
        <v>-0.0821769776438034</v>
      </c>
      <c r="K132" s="145" t="n">
        <f aca="false">('Summary Data'!AH27-('Summary Data'!AH$40*'Summary Data'!AH11+'Summary Data'!AH$39*'Summary Data'!AH28)/17*$A132)</f>
        <v>-0.142146348410521</v>
      </c>
      <c r="L132" s="145" t="n">
        <f aca="false">('Summary Data'!AI27-('Summary Data'!AI$40*'Summary Data'!AI11+'Summary Data'!AI$39*'Summary Data'!AI28)/17*$A132)</f>
        <v>-0.0266823364601902</v>
      </c>
      <c r="M132" s="145" t="n">
        <f aca="false">('Summary Data'!AJ27-('Summary Data'!AJ$40*'Summary Data'!AJ11+'Summary Data'!AJ$39*'Summary Data'!AJ28)/17*$A132)</f>
        <v>-0.0795992967099207</v>
      </c>
      <c r="N132" s="145" t="n">
        <f aca="false">('Summary Data'!AK27-('Summary Data'!AK$40*'Summary Data'!AK11+'Summary Data'!AK$39*'Summary Data'!AK28)/17*$A132)</f>
        <v>-0.0493202392982536</v>
      </c>
      <c r="O132" s="145" t="n">
        <f aca="false">('Summary Data'!AL27-('Summary Data'!AL$40*'Summary Data'!AL11+'Summary Data'!AL$39*'Summary Data'!AL28)/17*$A132)</f>
        <v>-0.137935961603958</v>
      </c>
      <c r="P132" s="145" t="n">
        <f aca="false">('Summary Data'!AM27-('Summary Data'!AM$40*'Summary Data'!AM11+'Summary Data'!AM$39*'Summary Data'!AM28)/17*$A132)</f>
        <v>-0.0965277280161933</v>
      </c>
      <c r="Q132" s="145" t="n">
        <f aca="false">('Summary Data'!AN27-('Summary Data'!AN$40*'Summary Data'!AN11+'Summary Data'!AN$39*'Summary Data'!AN28)/17*$A132)</f>
        <v>-0.0275274948873349</v>
      </c>
      <c r="R132" s="145" t="n">
        <f aca="false">('Summary Data'!AO27-('Summary Data'!AO$40*'Summary Data'!AO11+'Summary Data'!AO$39*'Summary Data'!AO28)/17*$A132)</f>
        <v>-0.01089516981689</v>
      </c>
      <c r="S132" s="145" t="n">
        <f aca="false">('Summary Data'!AP27-('Summary Data'!AP$40*'Summary Data'!AP11+'Summary Data'!AP$39*'Summary Data'!AP28)/17*$A132)</f>
        <v>-0.047319957437029</v>
      </c>
      <c r="T132" s="145" t="n">
        <f aca="false">('Summary Data'!AQ27-('Summary Data'!AQ$40*'Summary Data'!AQ11+'Summary Data'!AQ$39*'Summary Data'!AQ28)/17*$A132)</f>
        <v>0.000307155077807693</v>
      </c>
      <c r="U132" s="145" t="n">
        <f aca="false">('Summary Data'!AR27-('Summary Data'!AR$40*'Summary Data'!AR11+'Summary Data'!AR$39*'Summary Data'!AR28)/17*$A132)</f>
        <v>-0.0613217348170555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865068217592201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28771014832107</v>
      </c>
      <c r="C133" s="145" t="n">
        <f aca="false">('Summary Data'!Z28-('Summary Data'!Z$40*'Summary Data'!Z12+'Summary Data'!Z$39*'Summary Data'!Z29)/17*$A133)</f>
        <v>-0.0481602509013667</v>
      </c>
      <c r="D133" s="145" t="n">
        <f aca="false">('Summary Data'!AA28-('Summary Data'!AA$40*'Summary Data'!AA12+'Summary Data'!AA$39*'Summary Data'!AA29)/17*$A133)</f>
        <v>-0.104466609225422</v>
      </c>
      <c r="E133" s="145" t="n">
        <f aca="false">('Summary Data'!AB28-('Summary Data'!AB$40*'Summary Data'!AB12+'Summary Data'!AB$39*'Summary Data'!AB29)/17*$A133)</f>
        <v>-0.0570337684022142</v>
      </c>
      <c r="F133" s="145" t="n">
        <f aca="false">('Summary Data'!AC28-('Summary Data'!AC$40*'Summary Data'!AC12+'Summary Data'!AC$39*'Summary Data'!AC29)/17*$A133)</f>
        <v>-0.0227625473123399</v>
      </c>
      <c r="G133" s="145" t="n">
        <f aca="false">('Summary Data'!AD28-('Summary Data'!AD$40*'Summary Data'!AD12+'Summary Data'!AD$39*'Summary Data'!AD29)/17*$A133)</f>
        <v>-0.0121270882332451</v>
      </c>
      <c r="H133" s="145" t="n">
        <f aca="false">('Summary Data'!AE28-('Summary Data'!AE$40*'Summary Data'!AE12+'Summary Data'!AE$39*'Summary Data'!AE29)/17*$A133)</f>
        <v>-0.0196944342545036</v>
      </c>
      <c r="I133" s="145" t="n">
        <f aca="false">('Summary Data'!AF28-('Summary Data'!AF$40*'Summary Data'!AF12+'Summary Data'!AF$39*'Summary Data'!AF29)/17*$A133)</f>
        <v>-0.0714380470515363</v>
      </c>
      <c r="J133" s="145" t="n">
        <f aca="false">('Summary Data'!AG28-('Summary Data'!AG$40*'Summary Data'!AG12+'Summary Data'!AG$39*'Summary Data'!AG29)/17*$A133)</f>
        <v>-0.035787302112088</v>
      </c>
      <c r="K133" s="145" t="n">
        <f aca="false">('Summary Data'!AH28-('Summary Data'!AH$40*'Summary Data'!AH12+'Summary Data'!AH$39*'Summary Data'!AH29)/17*$A133)</f>
        <v>-0.0466318571310454</v>
      </c>
      <c r="L133" s="145" t="n">
        <f aca="false">('Summary Data'!AI28-('Summary Data'!AI$40*'Summary Data'!AI12+'Summary Data'!AI$39*'Summary Data'!AI29)/17*$A133)</f>
        <v>-0.0458680922050602</v>
      </c>
      <c r="M133" s="145" t="n">
        <f aca="false">('Summary Data'!AJ28-('Summary Data'!AJ$40*'Summary Data'!AJ12+'Summary Data'!AJ$39*'Summary Data'!AJ29)/17*$A133)</f>
        <v>-0.0376628815164274</v>
      </c>
      <c r="N133" s="145" t="n">
        <f aca="false">('Summary Data'!AK28-('Summary Data'!AK$40*'Summary Data'!AK12+'Summary Data'!AK$39*'Summary Data'!AK29)/17*$A133)</f>
        <v>-0.0180650263682383</v>
      </c>
      <c r="O133" s="145" t="n">
        <f aca="false">('Summary Data'!AL28-('Summary Data'!AL$40*'Summary Data'!AL12+'Summary Data'!AL$39*'Summary Data'!AL29)/17*$A133)</f>
        <v>-0.00164269850571082</v>
      </c>
      <c r="P133" s="145" t="n">
        <f aca="false">('Summary Data'!AM28-('Summary Data'!AM$40*'Summary Data'!AM12+'Summary Data'!AM$39*'Summary Data'!AM29)/17*$A133)</f>
        <v>-0.0246604389315575</v>
      </c>
      <c r="Q133" s="145" t="n">
        <f aca="false">('Summary Data'!AN28-('Summary Data'!AN$40*'Summary Data'!AN12+'Summary Data'!AN$39*'Summary Data'!AN29)/17*$A133)</f>
        <v>-0.0464042196541975</v>
      </c>
      <c r="R133" s="145" t="n">
        <f aca="false">('Summary Data'!AO28-('Summary Data'!AO$40*'Summary Data'!AO12+'Summary Data'!AO$39*'Summary Data'!AO29)/17*$A133)</f>
        <v>0.0255549419762632</v>
      </c>
      <c r="S133" s="145" t="n">
        <f aca="false">('Summary Data'!AP28-('Summary Data'!AP$40*'Summary Data'!AP12+'Summary Data'!AP$39*'Summary Data'!AP29)/17*$A133)</f>
        <v>-0.0129641147773311</v>
      </c>
      <c r="T133" s="145" t="n">
        <f aca="false">('Summary Data'!AQ28-('Summary Data'!AQ$40*'Summary Data'!AQ12+'Summary Data'!AQ$39*'Summary Data'!AQ29)/17*$A133)</f>
        <v>-0.0242092101444127</v>
      </c>
      <c r="U133" s="145" t="n">
        <f aca="false">('Summary Data'!AR28-('Summary Data'!AR$40*'Summary Data'!AR12+'Summary Data'!AR$39*'Summary Data'!AR29)/17*$A133)</f>
        <v>0.0170367180442903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0651470679645173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209815898916619</v>
      </c>
      <c r="C134" s="145" t="n">
        <f aca="false">('Summary Data'!Z29-('Summary Data'!Z$40*'Summary Data'!Z13+'Summary Data'!Z$39*'Summary Data'!Z30)/17*$A134)</f>
        <v>-0.0136236319972958</v>
      </c>
      <c r="D134" s="145" t="n">
        <f aca="false">('Summary Data'!AA29-('Summary Data'!AA$40*'Summary Data'!AA13+'Summary Data'!AA$39*'Summary Data'!AA30)/17*$A134)</f>
        <v>0.00652262692422585</v>
      </c>
      <c r="E134" s="145" t="n">
        <f aca="false">('Summary Data'!AB29-('Summary Data'!AB$40*'Summary Data'!AB13+'Summary Data'!AB$39*'Summary Data'!AB30)/17*$A134)</f>
        <v>-0.0188971193929958</v>
      </c>
      <c r="F134" s="145" t="n">
        <f aca="false">('Summary Data'!AC29-('Summary Data'!AC$40*'Summary Data'!AC13+'Summary Data'!AC$39*'Summary Data'!AC30)/17*$A134)</f>
        <v>-0.021674070767851</v>
      </c>
      <c r="G134" s="145" t="n">
        <f aca="false">('Summary Data'!AD29-('Summary Data'!AD$40*'Summary Data'!AD13+'Summary Data'!AD$39*'Summary Data'!AD30)/17*$A134)</f>
        <v>-0.00490817669265639</v>
      </c>
      <c r="H134" s="145" t="n">
        <f aca="false">('Summary Data'!AE29-('Summary Data'!AE$40*'Summary Data'!AE13+'Summary Data'!AE$39*'Summary Data'!AE30)/17*$A134)</f>
        <v>-0.0190456821148391</v>
      </c>
      <c r="I134" s="145" t="n">
        <f aca="false">('Summary Data'!AF29-('Summary Data'!AF$40*'Summary Data'!AF13+'Summary Data'!AF$39*'Summary Data'!AF30)/17*$A134)</f>
        <v>-0.00866381993884911</v>
      </c>
      <c r="J134" s="145" t="n">
        <f aca="false">('Summary Data'!AG29-('Summary Data'!AG$40*'Summary Data'!AG13+'Summary Data'!AG$39*'Summary Data'!AG30)/17*$A134)</f>
        <v>0.00136196951343942</v>
      </c>
      <c r="K134" s="145" t="n">
        <f aca="false">('Summary Data'!AH29-('Summary Data'!AH$40*'Summary Data'!AH13+'Summary Data'!AH$39*'Summary Data'!AH30)/17*$A134)</f>
        <v>-0.00908399269883267</v>
      </c>
      <c r="L134" s="145" t="n">
        <f aca="false">('Summary Data'!AI29-('Summary Data'!AI$40*'Summary Data'!AI13+'Summary Data'!AI$39*'Summary Data'!AI30)/17*$A134)</f>
        <v>-0.00585903642636537</v>
      </c>
      <c r="M134" s="145" t="n">
        <f aca="false">('Summary Data'!AJ29-('Summary Data'!AJ$40*'Summary Data'!AJ13+'Summary Data'!AJ$39*'Summary Data'!AJ30)/17*$A134)</f>
        <v>-0.0280184324298594</v>
      </c>
      <c r="N134" s="145" t="n">
        <f aca="false">('Summary Data'!AK29-('Summary Data'!AK$40*'Summary Data'!AK13+'Summary Data'!AK$39*'Summary Data'!AK30)/17*$A134)</f>
        <v>-0.0368666371445137</v>
      </c>
      <c r="O134" s="145" t="n">
        <f aca="false">('Summary Data'!AL29-('Summary Data'!AL$40*'Summary Data'!AL13+'Summary Data'!AL$39*'Summary Data'!AL30)/17*$A134)</f>
        <v>-0.0373385219942175</v>
      </c>
      <c r="P134" s="145" t="n">
        <f aca="false">('Summary Data'!AM29-('Summary Data'!AM$40*'Summary Data'!AM13+'Summary Data'!AM$39*'Summary Data'!AM30)/17*$A134)</f>
        <v>-0.0342705069062787</v>
      </c>
      <c r="Q134" s="145" t="n">
        <f aca="false">('Summary Data'!AN29-('Summary Data'!AN$40*'Summary Data'!AN13+'Summary Data'!AN$39*'Summary Data'!AN30)/17*$A134)</f>
        <v>-0.0229664242590632</v>
      </c>
      <c r="R134" s="145" t="n">
        <f aca="false">('Summary Data'!AO29-('Summary Data'!AO$40*'Summary Data'!AO13+'Summary Data'!AO$39*'Summary Data'!AO30)/17*$A134)</f>
        <v>-0.0150602552544308</v>
      </c>
      <c r="S134" s="145" t="n">
        <f aca="false">('Summary Data'!AP29-('Summary Data'!AP$40*'Summary Data'!AP13+'Summary Data'!AP$39*'Summary Data'!AP30)/17*$A134)</f>
        <v>0.00807817008701241</v>
      </c>
      <c r="T134" s="145" t="n">
        <f aca="false">('Summary Data'!AQ29-('Summary Data'!AQ$40*'Summary Data'!AQ13+'Summary Data'!AQ$39*'Summary Data'!AQ30)/17*$A134)</f>
        <v>0.0221259110243639</v>
      </c>
      <c r="U134" s="145" t="n">
        <f aca="false">('Summary Data'!AR29-('Summary Data'!AR$40*'Summary Data'!AR13+'Summary Data'!AR$39*'Summary Data'!AR30)/17*$A134)</f>
        <v>-0.0200191991723779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36718664680673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43294732741175</v>
      </c>
      <c r="C135" s="145" t="n">
        <f aca="false">('Summary Data'!Z30-('Summary Data'!Z$40*'Summary Data'!Z14+'Summary Data'!Z$39*'Summary Data'!Z31)/17*$A135)</f>
        <v>-0.045054949849539</v>
      </c>
      <c r="D135" s="145" t="n">
        <f aca="false">('Summary Data'!AA30-('Summary Data'!AA$40*'Summary Data'!AA14+'Summary Data'!AA$39*'Summary Data'!AA31)/17*$A135)</f>
        <v>-0.0243958691212356</v>
      </c>
      <c r="E135" s="145" t="n">
        <f aca="false">('Summary Data'!AB30-('Summary Data'!AB$40*'Summary Data'!AB14+'Summary Data'!AB$39*'Summary Data'!AB31)/17*$A135)</f>
        <v>-0.0441674711440268</v>
      </c>
      <c r="F135" s="145" t="n">
        <f aca="false">('Summary Data'!AC30-('Summary Data'!AC$40*'Summary Data'!AC14+'Summary Data'!AC$39*'Summary Data'!AC31)/17*$A135)</f>
        <v>-0.0113389466202851</v>
      </c>
      <c r="G135" s="145" t="n">
        <f aca="false">('Summary Data'!AD30-('Summary Data'!AD$40*'Summary Data'!AD14+'Summary Data'!AD$39*'Summary Data'!AD31)/17*$A135)</f>
        <v>-0.0296032418077717</v>
      </c>
      <c r="H135" s="145" t="n">
        <f aca="false">('Summary Data'!AE30-('Summary Data'!AE$40*'Summary Data'!AE14+'Summary Data'!AE$39*'Summary Data'!AE31)/17*$A135)</f>
        <v>-0.0401412181410945</v>
      </c>
      <c r="I135" s="145" t="n">
        <f aca="false">('Summary Data'!AF30-('Summary Data'!AF$40*'Summary Data'!AF14+'Summary Data'!AF$39*'Summary Data'!AF31)/17*$A135)</f>
        <v>-0.0365586537095723</v>
      </c>
      <c r="J135" s="145" t="n">
        <f aca="false">('Summary Data'!AG30-('Summary Data'!AG$40*'Summary Data'!AG14+'Summary Data'!AG$39*'Summary Data'!AG31)/17*$A135)</f>
        <v>-0.0287434843013364</v>
      </c>
      <c r="K135" s="145" t="n">
        <f aca="false">('Summary Data'!AH30-('Summary Data'!AH$40*'Summary Data'!AH14+'Summary Data'!AH$39*'Summary Data'!AH31)/17*$A135)</f>
        <v>-0.0297839902362253</v>
      </c>
      <c r="L135" s="145" t="n">
        <f aca="false">('Summary Data'!AI30-('Summary Data'!AI$40*'Summary Data'!AI14+'Summary Data'!AI$39*'Summary Data'!AI31)/17*$A135)</f>
        <v>-0.0426777015677464</v>
      </c>
      <c r="M135" s="145" t="n">
        <f aca="false">('Summary Data'!AJ30-('Summary Data'!AJ$40*'Summary Data'!AJ14+'Summary Data'!AJ$39*'Summary Data'!AJ31)/17*$A135)</f>
        <v>-0.0365288100061981</v>
      </c>
      <c r="N135" s="145" t="n">
        <f aca="false">('Summary Data'!AK30-('Summary Data'!AK$40*'Summary Data'!AK14+'Summary Data'!AK$39*'Summary Data'!AK31)/17*$A135)</f>
        <v>-0.0126532176300945</v>
      </c>
      <c r="O135" s="145" t="n">
        <f aca="false">('Summary Data'!AL30-('Summary Data'!AL$40*'Summary Data'!AL14+'Summary Data'!AL$39*'Summary Data'!AL31)/17*$A135)</f>
        <v>-0.0194084255936975</v>
      </c>
      <c r="P135" s="145" t="n">
        <f aca="false">('Summary Data'!AM30-('Summary Data'!AM$40*'Summary Data'!AM14+'Summary Data'!AM$39*'Summary Data'!AM31)/17*$A135)</f>
        <v>-0.0381864153861474</v>
      </c>
      <c r="Q135" s="145" t="n">
        <f aca="false">('Summary Data'!AN30-('Summary Data'!AN$40*'Summary Data'!AN14+'Summary Data'!AN$39*'Summary Data'!AN31)/17*$A135)</f>
        <v>-0.0348708836366174</v>
      </c>
      <c r="R135" s="145" t="n">
        <f aca="false">('Summary Data'!AO30-('Summary Data'!AO$40*'Summary Data'!AO14+'Summary Data'!AO$39*'Summary Data'!AO31)/17*$A135)</f>
        <v>-0.0291136834346176</v>
      </c>
      <c r="S135" s="145" t="n">
        <f aca="false">('Summary Data'!AP30-('Summary Data'!AP$40*'Summary Data'!AP14+'Summary Data'!AP$39*'Summary Data'!AP31)/17*$A135)</f>
        <v>-0.0181286359550884</v>
      </c>
      <c r="T135" s="145" t="n">
        <f aca="false">('Summary Data'!AQ30-('Summary Data'!AQ$40*'Summary Data'!AQ14+'Summary Data'!AQ$39*'Summary Data'!AQ31)/17*$A135)</f>
        <v>-0.0318575933374699</v>
      </c>
      <c r="U135" s="145" t="n">
        <f aca="false">('Summary Data'!AR30-('Summary Data'!AR$40*'Summary Data'!AR14+'Summary Data'!AR$39*'Summary Data'!AR31)/17*$A135)</f>
        <v>-0.0290771096418753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68712454227711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17197081456451</v>
      </c>
      <c r="C137" s="145" t="n">
        <f aca="false">('Summary Data'!Z32-('Summary Data'!Z$40*'Summary Data'!Z16+'Summary Data'!Z$39*'Summary Data'!Z33)/17*$A137)</f>
        <v>-0.0493154650716041</v>
      </c>
      <c r="D137" s="145" t="n">
        <f aca="false">('Summary Data'!AA32-('Summary Data'!AA$40*'Summary Data'!AA16+'Summary Data'!AA$39*'Summary Data'!AA33)/17*$A137)</f>
        <v>-0.0488900226242169</v>
      </c>
      <c r="E137" s="145" t="n">
        <f aca="false">('Summary Data'!AB32-('Summary Data'!AB$40*'Summary Data'!AB16+'Summary Data'!AB$39*'Summary Data'!AB33)/17*$A137)</f>
        <v>-0.0467424003770211</v>
      </c>
      <c r="F137" s="145" t="n">
        <f aca="false">('Summary Data'!AC32-('Summary Data'!AC$40*'Summary Data'!AC16+'Summary Data'!AC$39*'Summary Data'!AC33)/17*$A137)</f>
        <v>-0.0392637893581763</v>
      </c>
      <c r="G137" s="145" t="n">
        <f aca="false">('Summary Data'!AD32-('Summary Data'!AD$40*'Summary Data'!AD16+'Summary Data'!AD$39*'Summary Data'!AD33)/17*$A137)</f>
        <v>-0.0368952229733024</v>
      </c>
      <c r="H137" s="145" t="n">
        <f aca="false">('Summary Data'!AE32-('Summary Data'!AE$40*'Summary Data'!AE16+'Summary Data'!AE$39*'Summary Data'!AE33)/17*$A137)</f>
        <v>-0.0423623910067961</v>
      </c>
      <c r="I137" s="145" t="n">
        <f aca="false">('Summary Data'!AF32-('Summary Data'!AF$40*'Summary Data'!AF16+'Summary Data'!AF$39*'Summary Data'!AF33)/17*$A137)</f>
        <v>-0.0420913799211824</v>
      </c>
      <c r="J137" s="145" t="n">
        <f aca="false">('Summary Data'!AG32-('Summary Data'!AG$40*'Summary Data'!AG16+'Summary Data'!AG$39*'Summary Data'!AG33)/17*$A137)</f>
        <v>-0.0405155600823022</v>
      </c>
      <c r="K137" s="145" t="n">
        <f aca="false">('Summary Data'!AH32-('Summary Data'!AH$40*'Summary Data'!AH16+'Summary Data'!AH$39*'Summary Data'!AH33)/17*$A137)</f>
        <v>-0.0432623025469346</v>
      </c>
      <c r="L137" s="145" t="n">
        <f aca="false">('Summary Data'!AI32-('Summary Data'!AI$40*'Summary Data'!AI16+'Summary Data'!AI$39*'Summary Data'!AI33)/17*$A137)</f>
        <v>-0.047245907722221</v>
      </c>
      <c r="M137" s="145" t="n">
        <f aca="false">('Summary Data'!AJ32-('Summary Data'!AJ$40*'Summary Data'!AJ16+'Summary Data'!AJ$39*'Summary Data'!AJ33)/17*$A137)</f>
        <v>-0.0456942550012984</v>
      </c>
      <c r="N137" s="145" t="n">
        <f aca="false">('Summary Data'!AK32-('Summary Data'!AK$40*'Summary Data'!AK16+'Summary Data'!AK$39*'Summary Data'!AK33)/17*$A137)</f>
        <v>-0.039755163242241</v>
      </c>
      <c r="O137" s="145" t="n">
        <f aca="false">('Summary Data'!AL32-('Summary Data'!AL$40*'Summary Data'!AL16+'Summary Data'!AL$39*'Summary Data'!AL33)/17*$A137)</f>
        <v>-0.0433439062134135</v>
      </c>
      <c r="P137" s="145" t="n">
        <f aca="false">('Summary Data'!AM32-('Summary Data'!AM$40*'Summary Data'!AM16+'Summary Data'!AM$39*'Summary Data'!AM33)/17*$A137)</f>
        <v>-0.0459137023603055</v>
      </c>
      <c r="Q137" s="145" t="n">
        <f aca="false">('Summary Data'!AN32-('Summary Data'!AN$40*'Summary Data'!AN16+'Summary Data'!AN$39*'Summary Data'!AN33)/17*$A137)</f>
        <v>-0.0396311518718102</v>
      </c>
      <c r="R137" s="145" t="n">
        <f aca="false">('Summary Data'!AO32-('Summary Data'!AO$40*'Summary Data'!AO16+'Summary Data'!AO$39*'Summary Data'!AO33)/17*$A137)</f>
        <v>-0.035309892460882</v>
      </c>
      <c r="S137" s="145" t="n">
        <f aca="false">('Summary Data'!AP32-('Summary Data'!AP$40*'Summary Data'!AP16+'Summary Data'!AP$39*'Summary Data'!AP33)/17*$A137)</f>
        <v>-0.0396670492968891</v>
      </c>
      <c r="T137" s="145" t="n">
        <f aca="false">('Summary Data'!AQ32-('Summary Data'!AQ$40*'Summary Data'!AQ16+'Summary Data'!AQ$39*'Summary Data'!AQ33)/17*$A137)</f>
        <v>-0.0430685431000316</v>
      </c>
      <c r="U137" s="145" t="n">
        <f aca="false">('Summary Data'!AR32-('Summary Data'!AR$40*'Summary Data'!AR16+'Summary Data'!AR$39*'Summary Data'!AR33)/17*$A137)</f>
        <v>-0.0273203725488679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75780726157196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-0.00391713502400791</v>
      </c>
      <c r="C138" s="292" t="n">
        <f aca="false">('Summary Data'!Z33-('Summary Data'!Z$40*'Summary Data'!Z17+'Summary Data'!Z$39*'Summary Data'!Z34)/17*$A138)*10</f>
        <v>-0.0913412143711555</v>
      </c>
      <c r="D138" s="292" t="n">
        <f aca="false">('Summary Data'!AA33-('Summary Data'!AA$40*'Summary Data'!AA17+'Summary Data'!AA$39*'Summary Data'!AA34)/17*$A138)*10</f>
        <v>-0.0865497046348732</v>
      </c>
      <c r="E138" s="292" t="n">
        <f aca="false">('Summary Data'!AB33-('Summary Data'!AB$40*'Summary Data'!AB17+'Summary Data'!AB$39*'Summary Data'!AB34)/17*$A138)*10</f>
        <v>-0.111715053909666</v>
      </c>
      <c r="F138" s="292" t="n">
        <f aca="false">('Summary Data'!AC33-('Summary Data'!AC$40*'Summary Data'!AC17+'Summary Data'!AC$39*'Summary Data'!AC34)/17*$A138)*10</f>
        <v>-0.0648458428627678</v>
      </c>
      <c r="G138" s="292" t="n">
        <f aca="false">('Summary Data'!AD33-('Summary Data'!AD$40*'Summary Data'!AD17+'Summary Data'!AD$39*'Summary Data'!AD34)/17*$A138)*10</f>
        <v>-0.0828462815099592</v>
      </c>
      <c r="H138" s="292" t="n">
        <f aca="false">('Summary Data'!AE33-('Summary Data'!AE$40*'Summary Data'!AE17+'Summary Data'!AE$39*'Summary Data'!AE34)/17*$A138)*10</f>
        <v>-0.0717375501785035</v>
      </c>
      <c r="I138" s="292" t="n">
        <f aca="false">('Summary Data'!AF33-('Summary Data'!AF$40*'Summary Data'!AF17+'Summary Data'!AF$39*'Summary Data'!AF34)/17*$A138)*10</f>
        <v>-0.0714247797304501</v>
      </c>
      <c r="J138" s="292" t="n">
        <f aca="false">('Summary Data'!AG33-('Summary Data'!AG$40*'Summary Data'!AG17+'Summary Data'!AG$39*'Summary Data'!AG34)/17*$A138)*10</f>
        <v>-0.0532270999311484</v>
      </c>
      <c r="K138" s="292" t="n">
        <f aca="false">('Summary Data'!AH33-('Summary Data'!AH$40*'Summary Data'!AH17+'Summary Data'!AH$39*'Summary Data'!AH34)/17*$A138)*10</f>
        <v>-0.0854129200037699</v>
      </c>
      <c r="L138" s="292" t="n">
        <f aca="false">('Summary Data'!AI33-('Summary Data'!AI$40*'Summary Data'!AI17+'Summary Data'!AI$39*'Summary Data'!AI34)/17*$A138)*10</f>
        <v>-0.0532165482390005</v>
      </c>
      <c r="M138" s="292" t="n">
        <f aca="false">('Summary Data'!AJ33-('Summary Data'!AJ$40*'Summary Data'!AJ17+'Summary Data'!AJ$39*'Summary Data'!AJ34)/17*$A138)*10</f>
        <v>-0.0798048139243574</v>
      </c>
      <c r="N138" s="292" t="n">
        <f aca="false">('Summary Data'!AK33-('Summary Data'!AK$40*'Summary Data'!AK17+'Summary Data'!AK$39*'Summary Data'!AK34)/17*$A138)*10</f>
        <v>-0.065332875282007</v>
      </c>
      <c r="O138" s="292" t="n">
        <f aca="false">('Summary Data'!AL33-('Summary Data'!AL$40*'Summary Data'!AL17+'Summary Data'!AL$39*'Summary Data'!AL34)/17*$A138)*10</f>
        <v>-0.0927779050847962</v>
      </c>
      <c r="P138" s="292" t="n">
        <f aca="false">('Summary Data'!AM33-('Summary Data'!AM$40*'Summary Data'!AM17+'Summary Data'!AM$39*'Summary Data'!AM34)/17*$A138)*10</f>
        <v>-0.0757427332263775</v>
      </c>
      <c r="Q138" s="292" t="n">
        <f aca="false">('Summary Data'!AN33-('Summary Data'!AN$40*'Summary Data'!AN17+'Summary Data'!AN$39*'Summary Data'!AN34)/17*$A138)*10</f>
        <v>-0.0886031637920366</v>
      </c>
      <c r="R138" s="292" t="n">
        <f aca="false">('Summary Data'!AO33-('Summary Data'!AO$40*'Summary Data'!AO17+'Summary Data'!AO$39*'Summary Data'!AO34)/17*$A138)*10</f>
        <v>-0.107093239814886</v>
      </c>
      <c r="S138" s="292" t="n">
        <f aca="false">('Summary Data'!AP33-('Summary Data'!AP$40*'Summary Data'!AP17+'Summary Data'!AP$39*'Summary Data'!AP34)/17*$A138)*10</f>
        <v>-0.0606396902043065</v>
      </c>
      <c r="T138" s="292" t="n">
        <f aca="false">('Summary Data'!AQ33-('Summary Data'!AQ$40*'Summary Data'!AQ17+'Summary Data'!AQ$39*'Summary Data'!AQ34)/17*$A138)*10</f>
        <v>-0.0142816419449756</v>
      </c>
      <c r="U138" s="292" t="n">
        <f aca="false">('Summary Data'!AR33-('Summary Data'!AR$40*'Summary Data'!AR17+'Summary Data'!AR$39*'Summary Data'!AR34)/17*$A138)*10</f>
        <v>0.00440579234519503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707718317527118</v>
      </c>
      <c r="Y138" s="293" t="s">
        <v>268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31651865524989</v>
      </c>
      <c r="C139" s="292" t="n">
        <f aca="false">('Summary Data'!Z34-('Summary Data'!Z$40*'Summary Data'!Z18+'Summary Data'!Z$39*'Summary Data'!Z35)/17*$A139)*10</f>
        <v>-0.0413497329204919</v>
      </c>
      <c r="D139" s="292" t="n">
        <f aca="false">('Summary Data'!AA34-('Summary Data'!AA$40*'Summary Data'!AA18+'Summary Data'!AA$39*'Summary Data'!AA35)/17*$A139)*10</f>
        <v>-0.0484100566030205</v>
      </c>
      <c r="E139" s="292" t="n">
        <f aca="false">('Summary Data'!AB34-('Summary Data'!AB$40*'Summary Data'!AB18+'Summary Data'!AB$39*'Summary Data'!AB35)/17*$A139)*10</f>
        <v>-0.065597116167315</v>
      </c>
      <c r="F139" s="292" t="n">
        <f aca="false">('Summary Data'!AC34-('Summary Data'!AC$40*'Summary Data'!AC18+'Summary Data'!AC$39*'Summary Data'!AC35)/17*$A139)*10</f>
        <v>-0.0283763751320671</v>
      </c>
      <c r="G139" s="292" t="n">
        <f aca="false">('Summary Data'!AD34-('Summary Data'!AD$40*'Summary Data'!AD18+'Summary Data'!AD$39*'Summary Data'!AD35)/17*$A139)*10</f>
        <v>-0.0435773014480565</v>
      </c>
      <c r="H139" s="292" t="n">
        <f aca="false">('Summary Data'!AE34-('Summary Data'!AE$40*'Summary Data'!AE18+'Summary Data'!AE$39*'Summary Data'!AE35)/17*$A139)*10</f>
        <v>-0.0524666804449082</v>
      </c>
      <c r="I139" s="292" t="n">
        <f aca="false">('Summary Data'!AF34-('Summary Data'!AF$40*'Summary Data'!AF18+'Summary Data'!AF$39*'Summary Data'!AF35)/17*$A139)*10</f>
        <v>-0.0640447287728223</v>
      </c>
      <c r="J139" s="292" t="n">
        <f aca="false">('Summary Data'!AG34-('Summary Data'!AG$40*'Summary Data'!AG18+'Summary Data'!AG$39*'Summary Data'!AG35)/17*$A139)*10</f>
        <v>-0.0611656844803285</v>
      </c>
      <c r="K139" s="292" t="n">
        <f aca="false">('Summary Data'!AH34-('Summary Data'!AH$40*'Summary Data'!AH18+'Summary Data'!AH$39*'Summary Data'!AH35)/17*$A139)*10</f>
        <v>-0.0603382968675925</v>
      </c>
      <c r="L139" s="292" t="n">
        <f aca="false">('Summary Data'!AI34-('Summary Data'!AI$40*'Summary Data'!AI18+'Summary Data'!AI$39*'Summary Data'!AI35)/17*$A139)*10</f>
        <v>-0.0655101779661637</v>
      </c>
      <c r="M139" s="292" t="n">
        <f aca="false">('Summary Data'!AJ34-('Summary Data'!AJ$40*'Summary Data'!AJ18+'Summary Data'!AJ$39*'Summary Data'!AJ35)/17*$A139)*10</f>
        <v>-0.0573937054219027</v>
      </c>
      <c r="N139" s="292" t="n">
        <f aca="false">('Summary Data'!AK34-('Summary Data'!AK$40*'Summary Data'!AK18+'Summary Data'!AK$39*'Summary Data'!AK35)/17*$A139)*10</f>
        <v>-0.0439324923436745</v>
      </c>
      <c r="O139" s="292" t="n">
        <f aca="false">('Summary Data'!AL34-('Summary Data'!AL$40*'Summary Data'!AL18+'Summary Data'!AL$39*'Summary Data'!AL35)/17*$A139)*10</f>
        <v>-0.0507530912870345</v>
      </c>
      <c r="P139" s="292" t="n">
        <f aca="false">('Summary Data'!AM34-('Summary Data'!AM$40*'Summary Data'!AM18+'Summary Data'!AM$39*'Summary Data'!AM35)/17*$A139)*10</f>
        <v>-0.0301343103076537</v>
      </c>
      <c r="Q139" s="292" t="n">
        <f aca="false">('Summary Data'!AN34-('Summary Data'!AN$40*'Summary Data'!AN18+'Summary Data'!AN$39*'Summary Data'!AN35)/17*$A139)*10</f>
        <v>-0.0627920961959236</v>
      </c>
      <c r="R139" s="292" t="n">
        <f aca="false">('Summary Data'!AO34-('Summary Data'!AO$40*'Summary Data'!AO18+'Summary Data'!AO$39*'Summary Data'!AO35)/17*$A139)*10</f>
        <v>-0.0348917201090662</v>
      </c>
      <c r="S139" s="292" t="n">
        <f aca="false">('Summary Data'!AP34-('Summary Data'!AP$40*'Summary Data'!AP18+'Summary Data'!AP$39*'Summary Data'!AP35)/17*$A139)*10</f>
        <v>-0.0437198516192592</v>
      </c>
      <c r="T139" s="292" t="n">
        <f aca="false">('Summary Data'!AQ34-('Summary Data'!AQ$40*'Summary Data'!AQ18+'Summary Data'!AQ$39*'Summary Data'!AQ35)/17*$A139)*10</f>
        <v>-0.0534526347606583</v>
      </c>
      <c r="U139" s="292" t="n">
        <f aca="false">('Summary Data'!AR34-('Summary Data'!AR$40*'Summary Data'!AR18+'Summary Data'!AR$39*'Summary Data'!AR35)/17*$A139)*10</f>
        <v>-0.0738815679534765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64541462092957</v>
      </c>
      <c r="Y139" s="293" t="s">
        <v>268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517299900581363</v>
      </c>
      <c r="C140" s="292" t="n">
        <f aca="false">('Summary Data'!Z35-('Summary Data'!Z$40*'Summary Data'!Z19+'Summary Data'!Z$39*'Summary Data'!Z36)/17*$A140)*10</f>
        <v>-0.0780618683592329</v>
      </c>
      <c r="D140" s="292" t="n">
        <f aca="false">('Summary Data'!AA35-('Summary Data'!AA$40*'Summary Data'!AA19+'Summary Data'!AA$39*'Summary Data'!AA36)/17*$A140)*10</f>
        <v>-0.0858381224703149</v>
      </c>
      <c r="E140" s="292" t="n">
        <f aca="false">('Summary Data'!AB35-('Summary Data'!AB$40*'Summary Data'!AB19+'Summary Data'!AB$39*'Summary Data'!AB36)/17*$A140)*10</f>
        <v>-0.105080977257343</v>
      </c>
      <c r="F140" s="292" t="n">
        <f aca="false">('Summary Data'!AC35-('Summary Data'!AC$40*'Summary Data'!AC19+'Summary Data'!AC$39*'Summary Data'!AC36)/17*$A140)*10</f>
        <v>-0.0958307737577012</v>
      </c>
      <c r="G140" s="292" t="n">
        <f aca="false">('Summary Data'!AD35-('Summary Data'!AD$40*'Summary Data'!AD19+'Summary Data'!AD$39*'Summary Data'!AD36)/17*$A140)*10</f>
        <v>-0.0903695283278461</v>
      </c>
      <c r="H140" s="292" t="n">
        <f aca="false">('Summary Data'!AE35-('Summary Data'!AE$40*'Summary Data'!AE19+'Summary Data'!AE$39*'Summary Data'!AE36)/17*$A140)*10</f>
        <v>-0.097757482868339</v>
      </c>
      <c r="I140" s="292" t="n">
        <f aca="false">('Summary Data'!AF35-('Summary Data'!AF$40*'Summary Data'!AF19+'Summary Data'!AF$39*'Summary Data'!AF36)/17*$A140)*10</f>
        <v>-0.0885853888411996</v>
      </c>
      <c r="J140" s="292" t="n">
        <f aca="false">('Summary Data'!AG35-('Summary Data'!AG$40*'Summary Data'!AG19+'Summary Data'!AG$39*'Summary Data'!AG36)/17*$A140)*10</f>
        <v>-0.0831662175947384</v>
      </c>
      <c r="K140" s="292" t="n">
        <f aca="false">('Summary Data'!AH35-('Summary Data'!AH$40*'Summary Data'!AH19+'Summary Data'!AH$39*'Summary Data'!AH36)/17*$A140)*10</f>
        <v>-0.0834430843331533</v>
      </c>
      <c r="L140" s="292" t="n">
        <f aca="false">('Summary Data'!AI35-('Summary Data'!AI$40*'Summary Data'!AI19+'Summary Data'!AI$39*'Summary Data'!AI36)/17*$A140)*10</f>
        <v>-0.107369490596967</v>
      </c>
      <c r="M140" s="292" t="n">
        <f aca="false">('Summary Data'!AJ35-('Summary Data'!AJ$40*'Summary Data'!AJ19+'Summary Data'!AJ$39*'Summary Data'!AJ36)/17*$A140)*10</f>
        <v>-0.0936657762110697</v>
      </c>
      <c r="N140" s="292" t="n">
        <f aca="false">('Summary Data'!AK35-('Summary Data'!AK$40*'Summary Data'!AK19+'Summary Data'!AK$39*'Summary Data'!AK36)/17*$A140)*10</f>
        <v>-0.106041629452529</v>
      </c>
      <c r="O140" s="292" t="n">
        <f aca="false">('Summary Data'!AL35-('Summary Data'!AL$40*'Summary Data'!AL19+'Summary Data'!AL$39*'Summary Data'!AL36)/17*$A140)*10</f>
        <v>-0.0942849347723152</v>
      </c>
      <c r="P140" s="292" t="n">
        <f aca="false">('Summary Data'!AM35-('Summary Data'!AM$40*'Summary Data'!AM19+'Summary Data'!AM$39*'Summary Data'!AM36)/17*$A140)*10</f>
        <v>-0.109317284422982</v>
      </c>
      <c r="Q140" s="292" t="n">
        <f aca="false">('Summary Data'!AN35-('Summary Data'!AN$40*'Summary Data'!AN19+'Summary Data'!AN$39*'Summary Data'!AN36)/17*$A140)*10</f>
        <v>-0.103505681423378</v>
      </c>
      <c r="R140" s="292" t="n">
        <f aca="false">('Summary Data'!AO35-('Summary Data'!AO$40*'Summary Data'!AO19+'Summary Data'!AO$39*'Summary Data'!AO36)/17*$A140)*10</f>
        <v>-0.0989279215217</v>
      </c>
      <c r="S140" s="292" t="n">
        <f aca="false">('Summary Data'!AP35-('Summary Data'!AP$40*'Summary Data'!AP19+'Summary Data'!AP$39*'Summary Data'!AP36)/17*$A140)*10</f>
        <v>-0.0866050747916768</v>
      </c>
      <c r="T140" s="292" t="n">
        <f aca="false">('Summary Data'!AQ35-('Summary Data'!AQ$40*'Summary Data'!AQ19+'Summary Data'!AQ$39*'Summary Data'!AQ36)/17*$A140)*10</f>
        <v>-0.0815354776145168</v>
      </c>
      <c r="U140" s="292" t="n">
        <f aca="false">('Summary Data'!AR35-('Summary Data'!AR$40*'Summary Data'!AR19+'Summary Data'!AR$39*'Summary Data'!AR36)/17*$A140)*10</f>
        <v>-0.0946787626012924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896420520982852</v>
      </c>
      <c r="Y140" s="293" t="s">
        <v>268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6057851</v>
      </c>
      <c r="C141" s="292" t="n">
        <f aca="false">('Summary Data'!Z36-('Summary Data'!Z$40*'Summary Data'!Z20+'Summary Data'!Z$39*'Summary Data'!Z37)/17*$A141)*10</f>
        <v>-0.06241027</v>
      </c>
      <c r="D141" s="292" t="n">
        <f aca="false">('Summary Data'!AA36-('Summary Data'!AA$40*'Summary Data'!AA20+'Summary Data'!AA$39*'Summary Data'!AA37)/17*$A141)*10</f>
        <v>-0.07923016</v>
      </c>
      <c r="E141" s="292" t="n">
        <f aca="false">('Summary Data'!AB36-('Summary Data'!AB$40*'Summary Data'!AB20+'Summary Data'!AB$39*'Summary Data'!AB37)/17*$A141)*10</f>
        <v>-0.05824788</v>
      </c>
      <c r="F141" s="292" t="n">
        <f aca="false">('Summary Data'!AC36-('Summary Data'!AC$40*'Summary Data'!AC20+'Summary Data'!AC$39*'Summary Data'!AC37)/17*$A141)*10</f>
        <v>-0.03779796</v>
      </c>
      <c r="G141" s="292" t="n">
        <f aca="false">('Summary Data'!AD36-('Summary Data'!AD$40*'Summary Data'!AD20+'Summary Data'!AD$39*'Summary Data'!AD37)/17*$A141)*10</f>
        <v>-0.04696607</v>
      </c>
      <c r="H141" s="292" t="n">
        <f aca="false">('Summary Data'!AE36-('Summary Data'!AE$40*'Summary Data'!AE20+'Summary Data'!AE$39*'Summary Data'!AE37)/17*$A141)*10</f>
        <v>-0.06343867</v>
      </c>
      <c r="I141" s="292" t="n">
        <f aca="false">('Summary Data'!AF36-('Summary Data'!AF$40*'Summary Data'!AF20+'Summary Data'!AF$39*'Summary Data'!AF37)/17*$A141)*10</f>
        <v>-0.05406522</v>
      </c>
      <c r="J141" s="292" t="n">
        <f aca="false">('Summary Data'!AG36-('Summary Data'!AG$40*'Summary Data'!AG20+'Summary Data'!AG$39*'Summary Data'!AG37)/17*$A141)*10</f>
        <v>-0.06112298</v>
      </c>
      <c r="K141" s="292" t="n">
        <f aca="false">('Summary Data'!AH36-('Summary Data'!AH$40*'Summary Data'!AH20+'Summary Data'!AH$39*'Summary Data'!AH37)/17*$A141)*10</f>
        <v>-0.06549729</v>
      </c>
      <c r="L141" s="292" t="n">
        <f aca="false">('Summary Data'!AI36-('Summary Data'!AI$40*'Summary Data'!AI20+'Summary Data'!AI$39*'Summary Data'!AI37)/17*$A141)*10</f>
        <v>-0.04601396</v>
      </c>
      <c r="M141" s="292" t="n">
        <f aca="false">('Summary Data'!AJ36-('Summary Data'!AJ$40*'Summary Data'!AJ20+'Summary Data'!AJ$39*'Summary Data'!AJ37)/17*$A141)*10</f>
        <v>-0.06073056</v>
      </c>
      <c r="N141" s="292" t="n">
        <f aca="false">('Summary Data'!AK36-('Summary Data'!AK$40*'Summary Data'!AK20+'Summary Data'!AK$39*'Summary Data'!AK37)/17*$A141)*10</f>
        <v>-0.08265361</v>
      </c>
      <c r="O141" s="292" t="n">
        <f aca="false">('Summary Data'!AL36-('Summary Data'!AL$40*'Summary Data'!AL20+'Summary Data'!AL$39*'Summary Data'!AL37)/17*$A141)*10</f>
        <v>-0.04927565</v>
      </c>
      <c r="P141" s="292" t="n">
        <f aca="false">('Summary Data'!AM36-('Summary Data'!AM$40*'Summary Data'!AM20+'Summary Data'!AM$39*'Summary Data'!AM37)/17*$A141)*10</f>
        <v>-0.06202729</v>
      </c>
      <c r="Q141" s="292" t="n">
        <f aca="false">('Summary Data'!AN36-('Summary Data'!AN$40*'Summary Data'!AN20+'Summary Data'!AN$39*'Summary Data'!AN37)/17*$A141)*10</f>
        <v>-0.05020902</v>
      </c>
      <c r="R141" s="292" t="n">
        <f aca="false">('Summary Data'!AO36-('Summary Data'!AO$40*'Summary Data'!AO20+'Summary Data'!AO$39*'Summary Data'!AO37)/17*$A141)*10</f>
        <v>-0.02273327</v>
      </c>
      <c r="S141" s="292" t="n">
        <f aca="false">('Summary Data'!AP36-('Summary Data'!AP$40*'Summary Data'!AP20+'Summary Data'!AP$39*'Summary Data'!AP37)/17*$A141)*10</f>
        <v>-0.07133079</v>
      </c>
      <c r="T141" s="292" t="n">
        <f aca="false">('Summary Data'!AQ36-('Summary Data'!AQ$40*'Summary Data'!AQ20+'Summary Data'!AQ$39*'Summary Data'!AQ37)/17*$A141)*10</f>
        <v>-0.02732132</v>
      </c>
      <c r="U141" s="292" t="n">
        <f aca="false">('Summary Data'!AR36-('Summary Data'!AR$40*'Summary Data'!AR20+'Summary Data'!AR$39*'Summary Data'!AR37)/17*$A141)*10</f>
        <v>-0.2572418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85853415800125</v>
      </c>
      <c r="Y141" s="293" t="s">
        <v>268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8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2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9</v>
      </c>
      <c r="D146" s="287" t="s">
        <v>250</v>
      </c>
      <c r="E146" s="287" t="s">
        <v>251</v>
      </c>
      <c r="F146" s="287" t="s">
        <v>252</v>
      </c>
      <c r="G146" s="287" t="s">
        <v>253</v>
      </c>
      <c r="H146" s="287" t="s">
        <v>254</v>
      </c>
      <c r="I146" s="287" t="s">
        <v>255</v>
      </c>
      <c r="J146" s="287" t="s">
        <v>256</v>
      </c>
      <c r="K146" s="287" t="s">
        <v>257</v>
      </c>
      <c r="L146" s="287" t="s">
        <v>258</v>
      </c>
      <c r="M146" s="287" t="s">
        <v>259</v>
      </c>
      <c r="N146" s="287" t="s">
        <v>260</v>
      </c>
      <c r="O146" s="287" t="s">
        <v>261</v>
      </c>
      <c r="P146" s="287" t="s">
        <v>262</v>
      </c>
      <c r="Q146" s="287" t="s">
        <v>263</v>
      </c>
      <c r="R146" s="287" t="s">
        <v>264</v>
      </c>
      <c r="S146" s="287" t="s">
        <v>265</v>
      </c>
      <c r="T146" s="287" t="s">
        <v>266</v>
      </c>
      <c r="U146" s="287" t="s">
        <v>15</v>
      </c>
      <c r="V146" s="288" t="s">
        <v>267</v>
      </c>
    </row>
    <row r="147" customFormat="false" ht="11.25" hidden="false" customHeight="false" outlineLevel="0" collapsed="false">
      <c r="A147" s="297"/>
      <c r="B147" s="242" t="s">
        <v>169</v>
      </c>
      <c r="C147" s="298" t="n">
        <f aca="false">'Summary Data'!C2/'Work sheet'!$V147-1</f>
        <v>-0.000270997152645225</v>
      </c>
      <c r="D147" s="298" t="n">
        <f aca="false">'Summary Data'!D2/'Work sheet'!$V147-1</f>
        <v>0.000138094516154208</v>
      </c>
      <c r="E147" s="298" t="n">
        <f aca="false">'Summary Data'!E2/'Work sheet'!$V147-1</f>
        <v>0.000195134070809289</v>
      </c>
      <c r="F147" s="298" t="n">
        <f aca="false">'Summary Data'!F2/'Work sheet'!$V147-1</f>
        <v>6.75418500468705E-005</v>
      </c>
      <c r="G147" s="298" t="n">
        <f aca="false">'Summary Data'!G2/'Work sheet'!$V147-1</f>
        <v>9.45680729507181E-005</v>
      </c>
      <c r="H147" s="298" t="n">
        <f aca="false">'Summary Data'!H2/'Work sheet'!$V147-1</f>
        <v>-0.00015449990760108</v>
      </c>
      <c r="I147" s="298" t="n">
        <f aca="false">'Summary Data'!I2/'Work sheet'!$V147-1</f>
        <v>-0.00012434433257158</v>
      </c>
      <c r="J147" s="298" t="n">
        <f aca="false">'Summary Data'!J2/'Work sheet'!$V147-1</f>
        <v>-0.000194754755400428</v>
      </c>
      <c r="K147" s="298" t="n">
        <f aca="false">'Summary Data'!K2/'Work sheet'!$V147-1</f>
        <v>-0.00013842641713735</v>
      </c>
      <c r="L147" s="298" t="n">
        <f aca="false">'Summary Data'!L2/'Work sheet'!$V147-1</f>
        <v>-0.000122779656508532</v>
      </c>
      <c r="M147" s="298" t="n">
        <f aca="false">'Summary Data'!M2/'Work sheet'!$V147-1</f>
        <v>-0.000195323728514052</v>
      </c>
      <c r="N147" s="298" t="n">
        <f aca="false">'Summary Data'!N2/'Work sheet'!$V147-1</f>
        <v>-2.53430107758357E-005</v>
      </c>
      <c r="O147" s="298" t="n">
        <f aca="false">'Summary Data'!O2/'Work sheet'!$V147-1</f>
        <v>-6.28241146449771E-006</v>
      </c>
      <c r="P147" s="298" t="n">
        <f aca="false">'Summary Data'!P2/'Work sheet'!$V147-1</f>
        <v>0.000206513533084651</v>
      </c>
      <c r="Q147" s="298" t="n">
        <f aca="false">'Summary Data'!Q2/'Work sheet'!$V147-1</f>
        <v>0.000170241497081891</v>
      </c>
      <c r="R147" s="298" t="n">
        <f aca="false">'Summary Data'!R2/'Work sheet'!$V147-1</f>
        <v>0.000246057164491553</v>
      </c>
      <c r="S147" s="298" t="n">
        <f aca="false">'Summary Data'!S2/'Work sheet'!$V147-1</f>
        <v>0.00010608977850457</v>
      </c>
      <c r="T147" s="298" t="n">
        <f aca="false">'Summary Data'!T2/'Work sheet'!$V147-1</f>
        <v>8.51088949338497E-006</v>
      </c>
      <c r="U147" s="242"/>
      <c r="V147" s="259" t="n">
        <f aca="false">AVERAGE('Summary Data'!C2:T2)</f>
        <v>703.020916666667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412961716775517</v>
      </c>
      <c r="D148" s="299" t="n">
        <f aca="false">'Summary Data'!AA2/'Work sheet'!$V148-1</f>
        <v>0.000246516005881325</v>
      </c>
      <c r="E148" s="299" t="n">
        <f aca="false">'Summary Data'!AB2/'Work sheet'!$V148-1</f>
        <v>-6.32408368936854E-005</v>
      </c>
      <c r="F148" s="299" t="n">
        <f aca="false">'Summary Data'!AC2/'Work sheet'!$V148-1</f>
        <v>-0.000201621648656447</v>
      </c>
      <c r="G148" s="299" t="n">
        <f aca="false">'Summary Data'!AD2/'Work sheet'!$V148-1</f>
        <v>-4.13388379095769E-005</v>
      </c>
      <c r="H148" s="299" t="n">
        <f aca="false">'Summary Data'!AE2/'Work sheet'!$V148-1</f>
        <v>-0.000240874581900696</v>
      </c>
      <c r="I148" s="299" t="n">
        <f aca="false">'Summary Data'!AF2/'Work sheet'!$V148-1</f>
        <v>-0.000240021257264966</v>
      </c>
      <c r="J148" s="299" t="n">
        <f aca="false">'Summary Data'!AG2/'Work sheet'!$V148-1</f>
        <v>-0.000288091878411723</v>
      </c>
      <c r="K148" s="299" t="n">
        <f aca="false">'Summary Data'!AH2/'Work sheet'!$V148-1</f>
        <v>-0.000102351549365109</v>
      </c>
      <c r="L148" s="299" t="n">
        <f aca="false">'Summary Data'!AI2/'Work sheet'!$V148-1</f>
        <v>-6.01119798958605E-005</v>
      </c>
      <c r="M148" s="299" t="n">
        <f aca="false">'Summary Data'!AJ2/'Work sheet'!$V148-1</f>
        <v>-0.000205319388744574</v>
      </c>
      <c r="N148" s="299" t="n">
        <f aca="false">'Summary Data'!AK2/'Work sheet'!$V148-1</f>
        <v>-7.31962909772399E-005</v>
      </c>
      <c r="O148" s="299" t="n">
        <f aca="false">'Summary Data'!AL2/'Work sheet'!$V148-1</f>
        <v>3.00559899475417E-005</v>
      </c>
      <c r="P148" s="299" t="n">
        <f aca="false">'Summary Data'!AM2/'Work sheet'!$V148-1</f>
        <v>0.000448469503006921</v>
      </c>
      <c r="Q148" s="299" t="n">
        <f aca="false">'Summary Data'!AN2/'Work sheet'!$V148-1</f>
        <v>0.000292595536211193</v>
      </c>
      <c r="R148" s="299" t="n">
        <f aca="false">'Summary Data'!AO2/'Work sheet'!$V148-1</f>
        <v>0.000429838581793351</v>
      </c>
      <c r="S148" s="299" t="n">
        <f aca="false">'Summary Data'!AP2/'Work sheet'!$V148-1</f>
        <v>0.000276666809677417</v>
      </c>
      <c r="T148" s="299" t="n">
        <f aca="false">'Summary Data'!AQ2/'Work sheet'!$V148-1</f>
        <v>0.000204987540274981</v>
      </c>
      <c r="U148" s="277"/>
      <c r="V148" s="268" t="n">
        <f aca="false">AVERAGE('Summary Data'!Z2:AQ2)</f>
        <v>703.1321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4</v>
      </c>
      <c r="B151" s="301" t="n">
        <f aca="false">'Work sheet diff'!J63-'Assembly Data'!G2/10000</f>
        <v>-0.0582989999999999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5</v>
      </c>
      <c r="B152" s="306" t="n">
        <f aca="false">(C154+V154)/2</f>
        <v>-4216.25885716298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6</v>
      </c>
      <c r="C153" s="311" t="s">
        <v>14</v>
      </c>
      <c r="D153" s="311" t="s">
        <v>249</v>
      </c>
      <c r="E153" s="311" t="s">
        <v>250</v>
      </c>
      <c r="F153" s="311" t="s">
        <v>251</v>
      </c>
      <c r="G153" s="311" t="s">
        <v>252</v>
      </c>
      <c r="H153" s="311" t="s">
        <v>253</v>
      </c>
      <c r="I153" s="311" t="s">
        <v>254</v>
      </c>
      <c r="J153" s="311" t="s">
        <v>255</v>
      </c>
      <c r="K153" s="311" t="s">
        <v>256</v>
      </c>
      <c r="L153" s="311" t="s">
        <v>257</v>
      </c>
      <c r="M153" s="311" t="s">
        <v>258</v>
      </c>
      <c r="N153" s="311" t="s">
        <v>259</v>
      </c>
      <c r="O153" s="311" t="s">
        <v>260</v>
      </c>
      <c r="P153" s="311" t="s">
        <v>261</v>
      </c>
      <c r="Q153" s="311" t="s">
        <v>262</v>
      </c>
      <c r="R153" s="311" t="s">
        <v>263</v>
      </c>
      <c r="S153" s="311" t="s">
        <v>264</v>
      </c>
      <c r="T153" s="311" t="s">
        <v>265</v>
      </c>
      <c r="U153" s="311" t="s">
        <v>266</v>
      </c>
      <c r="V153" s="311" t="s">
        <v>15</v>
      </c>
      <c r="W153" s="312" t="s">
        <v>267</v>
      </c>
    </row>
    <row r="154" s="304" customFormat="true" ht="15.75" hidden="false" customHeight="false" outlineLevel="0" collapsed="false">
      <c r="A154" s="313" t="s">
        <v>277</v>
      </c>
      <c r="B154" s="314" t="n">
        <f aca="false">AVERAGE('Work sheet diff'!D67:S67)</f>
        <v>108.19095625</v>
      </c>
      <c r="C154" s="315" t="n">
        <f aca="false">('Summary Data'!B2-AVERAGE('Summary Data'!$C2:$T2))/AVERAGE('Summary Data'!$C2:$T2)*10000</f>
        <v>-4319.00259961445</v>
      </c>
      <c r="D154" s="315" t="n">
        <f aca="false">('Summary Data'!C2-AVERAGE('Summary Data'!$C2:$T2))/AVERAGE('Summary Data'!$C2:$T2)*10000</f>
        <v>-2.70997152645175</v>
      </c>
      <c r="E154" s="315" t="n">
        <f aca="false">('Summary Data'!D2-AVERAGE('Summary Data'!$C2:$T2))/AVERAGE('Summary Data'!$C2:$T2)*10000</f>
        <v>1.3809451615415</v>
      </c>
      <c r="F154" s="315" t="n">
        <f aca="false">('Summary Data'!E2-AVERAGE('Summary Data'!$C2:$T2))/AVERAGE('Summary Data'!$C2:$T2)*10000</f>
        <v>1.95134070809323</v>
      </c>
      <c r="G154" s="315" t="n">
        <f aca="false">('Summary Data'!F2-AVERAGE('Summary Data'!$C2:$T2))/AVERAGE('Summary Data'!$C2:$T2)*10000</f>
        <v>0.675418500468163</v>
      </c>
      <c r="H154" s="315" t="n">
        <f aca="false">('Summary Data'!G2-AVERAGE('Summary Data'!$C2:$T2))/AVERAGE('Summary Data'!$C2:$T2)*10000</f>
        <v>0.945680729508131</v>
      </c>
      <c r="I154" s="315" t="n">
        <f aca="false">('Summary Data'!H2-AVERAGE('Summary Data'!$C2:$T2))/AVERAGE('Summary Data'!$C2:$T2)*10000</f>
        <v>-1.54499907601111</v>
      </c>
      <c r="J154" s="315" t="n">
        <f aca="false">('Summary Data'!I2-AVERAGE('Summary Data'!$C2:$T2))/AVERAGE('Summary Data'!$C2:$T2)*10000</f>
        <v>-1.24344332571528</v>
      </c>
      <c r="K154" s="315" t="n">
        <f aca="false">('Summary Data'!J2-AVERAGE('Summary Data'!$C2:$T2))/AVERAGE('Summary Data'!$C2:$T2)*10000</f>
        <v>-1.94754755400455</v>
      </c>
      <c r="L154" s="315" t="n">
        <f aca="false">('Summary Data'!K2-AVERAGE('Summary Data'!$C2:$T2))/AVERAGE('Summary Data'!$C2:$T2)*10000</f>
        <v>-1.38426417137314</v>
      </c>
      <c r="M154" s="315" t="n">
        <f aca="false">('Summary Data'!L2-AVERAGE('Summary Data'!$C2:$T2))/AVERAGE('Summary Data'!$C2:$T2)*10000</f>
        <v>-1.22779656508573</v>
      </c>
      <c r="N154" s="315" t="n">
        <f aca="false">('Summary Data'!M2-AVERAGE('Summary Data'!$C2:$T2))/AVERAGE('Summary Data'!$C2:$T2)*10000</f>
        <v>-1.95323728514081</v>
      </c>
      <c r="O154" s="315" t="n">
        <f aca="false">('Summary Data'!N2-AVERAGE('Summary Data'!$C2:$T2))/AVERAGE('Summary Data'!$C2:$T2)*10000</f>
        <v>-0.253430107758111</v>
      </c>
      <c r="P154" s="315" t="n">
        <f aca="false">('Summary Data'!O2-AVERAGE('Summary Data'!$C2:$T2))/AVERAGE('Summary Data'!$C2:$T2)*10000</f>
        <v>-0.0628241146450996</v>
      </c>
      <c r="Q154" s="315" t="n">
        <f aca="false">('Summary Data'!P2-AVERAGE('Summary Data'!$C2:$T2))/AVERAGE('Summary Data'!$C2:$T2)*10000</f>
        <v>2.06513533084742</v>
      </c>
      <c r="R154" s="315" t="n">
        <f aca="false">('Summary Data'!Q2-AVERAGE('Summary Data'!$C2:$T2))/AVERAGE('Summary Data'!$C2:$T2)*10000</f>
        <v>1.70241497081907</v>
      </c>
      <c r="S154" s="315" t="n">
        <f aca="false">('Summary Data'!R2-AVERAGE('Summary Data'!$C2:$T2))/AVERAGE('Summary Data'!$C2:$T2)*10000</f>
        <v>2.46057164491569</v>
      </c>
      <c r="T154" s="315" t="n">
        <f aca="false">('Summary Data'!S2-AVERAGE('Summary Data'!$C2:$T2))/AVERAGE('Summary Data'!$C2:$T2)*10000</f>
        <v>1.06089778504638</v>
      </c>
      <c r="U154" s="315" t="n">
        <f aca="false">('Summary Data'!T2-AVERAGE('Summary Data'!$C2:$T2))/AVERAGE('Summary Data'!$C2:$T2)*10000</f>
        <v>0.085108894933072</v>
      </c>
      <c r="V154" s="315" t="n">
        <f aca="false">('Summary Data'!U2-AVERAGE('Summary Data'!$C2:$T2))/AVERAGE('Summary Data'!$C2:$T2)*10000</f>
        <v>-4113.5151147115</v>
      </c>
      <c r="W154" s="316"/>
    </row>
    <row r="155" s="304" customFormat="true" ht="15.75" hidden="false" customHeight="false" outlineLevel="0" collapsed="false">
      <c r="A155" s="300"/>
      <c r="B155" s="317" t="s">
        <v>278</v>
      </c>
      <c r="C155" s="318" t="s">
        <v>14</v>
      </c>
      <c r="D155" s="318" t="s">
        <v>249</v>
      </c>
      <c r="E155" s="318" t="s">
        <v>250</v>
      </c>
      <c r="F155" s="318" t="s">
        <v>251</v>
      </c>
      <c r="G155" s="318" t="s">
        <v>252</v>
      </c>
      <c r="H155" s="318" t="s">
        <v>253</v>
      </c>
      <c r="I155" s="318" t="s">
        <v>254</v>
      </c>
      <c r="J155" s="318" t="s">
        <v>255</v>
      </c>
      <c r="K155" s="318" t="s">
        <v>256</v>
      </c>
      <c r="L155" s="318" t="s">
        <v>257</v>
      </c>
      <c r="M155" s="318" t="s">
        <v>258</v>
      </c>
      <c r="N155" s="318" t="s">
        <v>259</v>
      </c>
      <c r="O155" s="318" t="s">
        <v>260</v>
      </c>
      <c r="P155" s="318" t="s">
        <v>261</v>
      </c>
      <c r="Q155" s="318" t="s">
        <v>262</v>
      </c>
      <c r="R155" s="318" t="s">
        <v>263</v>
      </c>
      <c r="S155" s="318" t="s">
        <v>264</v>
      </c>
      <c r="T155" s="318" t="s">
        <v>265</v>
      </c>
      <c r="U155" s="318" t="s">
        <v>266</v>
      </c>
      <c r="V155" s="318" t="s">
        <v>15</v>
      </c>
      <c r="W155" s="319" t="s">
        <v>267</v>
      </c>
    </row>
    <row r="156" s="304" customFormat="true" ht="15.75" hidden="false" customHeight="false" outlineLevel="0" collapsed="false">
      <c r="A156" s="320" t="s">
        <v>279</v>
      </c>
      <c r="B156" s="321"/>
      <c r="C156" s="322" t="n">
        <f aca="false">'Summary Data'!B3-AVERAGE('Summary Data'!$C3:$T3)</f>
        <v>1.58076211111111</v>
      </c>
      <c r="D156" s="322" t="n">
        <f aca="false">'Summary Data'!C3-AVERAGE('Summary Data'!$C3:$T3)</f>
        <v>-0.595454888888889</v>
      </c>
      <c r="E156" s="322" t="n">
        <f aca="false">'Summary Data'!D3-AVERAGE('Summary Data'!$C3:$T3)</f>
        <v>-0.581010888888889</v>
      </c>
      <c r="F156" s="322" t="n">
        <f aca="false">'Summary Data'!E3-AVERAGE('Summary Data'!$C3:$T3)</f>
        <v>0.295044111111111</v>
      </c>
      <c r="G156" s="322" t="n">
        <f aca="false">'Summary Data'!F3-AVERAGE('Summary Data'!$C3:$T3)</f>
        <v>0.633404111111111</v>
      </c>
      <c r="H156" s="322" t="n">
        <f aca="false">'Summary Data'!G3-AVERAGE('Summary Data'!$C3:$T3)</f>
        <v>0.374201111111111</v>
      </c>
      <c r="I156" s="322" t="n">
        <f aca="false">'Summary Data'!H3-AVERAGE('Summary Data'!$C3:$T3)</f>
        <v>0.686582111111111</v>
      </c>
      <c r="J156" s="322" t="n">
        <f aca="false">'Summary Data'!I3-AVERAGE('Summary Data'!$C3:$T3)</f>
        <v>0.346426111111111</v>
      </c>
      <c r="K156" s="322" t="n">
        <f aca="false">'Summary Data'!J3-AVERAGE('Summary Data'!$C3:$T3)</f>
        <v>0.194257111111111</v>
      </c>
      <c r="L156" s="322" t="n">
        <f aca="false">'Summary Data'!K3-AVERAGE('Summary Data'!$C3:$T3)</f>
        <v>0.0789531111111111</v>
      </c>
      <c r="M156" s="322" t="n">
        <f aca="false">'Summary Data'!L3-AVERAGE('Summary Data'!$C3:$T3)</f>
        <v>0.152303111111111</v>
      </c>
      <c r="N156" s="322" t="n">
        <f aca="false">'Summary Data'!M3-AVERAGE('Summary Data'!$C3:$T3)</f>
        <v>-0.283174888888889</v>
      </c>
      <c r="O156" s="322" t="n">
        <f aca="false">'Summary Data'!N3-AVERAGE('Summary Data'!$C3:$T3)</f>
        <v>0.185861111111111</v>
      </c>
      <c r="P156" s="322" t="n">
        <f aca="false">'Summary Data'!O3-AVERAGE('Summary Data'!$C3:$T3)</f>
        <v>-0.152360888888889</v>
      </c>
      <c r="Q156" s="322" t="n">
        <f aca="false">'Summary Data'!P3-AVERAGE('Summary Data'!$C3:$T3)</f>
        <v>-0.476850888888889</v>
      </c>
      <c r="R156" s="322" t="n">
        <f aca="false">'Summary Data'!Q3-AVERAGE('Summary Data'!$C3:$T3)</f>
        <v>-0.125921888888889</v>
      </c>
      <c r="S156" s="322" t="n">
        <f aca="false">'Summary Data'!R3-AVERAGE('Summary Data'!$C3:$T3)</f>
        <v>-0.519739888888889</v>
      </c>
      <c r="T156" s="322" t="n">
        <f aca="false">'Summary Data'!S3-AVERAGE('Summary Data'!$C3:$T3)</f>
        <v>-0.200270888888889</v>
      </c>
      <c r="U156" s="322" t="n">
        <f aca="false">'Summary Data'!T3-AVERAGE('Summary Data'!$C3:$T3)</f>
        <v>-0.0122468888888889</v>
      </c>
      <c r="V156" s="322" t="n">
        <f aca="false">'Summary Data'!U3-AVERAGE('Summary Data'!$C3:$T3)</f>
        <v>0.577636111111111</v>
      </c>
      <c r="W156" s="323"/>
    </row>
    <row r="157" s="304" customFormat="true" ht="15" hidden="false" customHeight="false" outlineLevel="0" collapsed="false">
      <c r="A157" s="313" t="s">
        <v>280</v>
      </c>
      <c r="B157" s="324" t="n">
        <f aca="false">AVERAGE('Work sheet diff'!C68:T68)</f>
        <v>1.62120448106319</v>
      </c>
      <c r="C157" s="325" t="n">
        <f aca="false">'Work sheet diff'!B68</f>
        <v>37.3995828914231</v>
      </c>
      <c r="D157" s="325" t="n">
        <f aca="false">'Work sheet diff'!C68-AVERAGE('Work sheet diff'!$C68:$T68)</f>
        <v>0.00156377679994657</v>
      </c>
      <c r="E157" s="325" t="n">
        <f aca="false">'Work sheet diff'!D68-AVERAGE('Work sheet diff'!$C68:$T68)</f>
        <v>0.0392990614813566</v>
      </c>
      <c r="F157" s="325" t="n">
        <f aca="false">'Work sheet diff'!E68-AVERAGE('Work sheet diff'!$C68:$T68)</f>
        <v>0.0159340060001543</v>
      </c>
      <c r="G157" s="325" t="n">
        <f aca="false">'Work sheet diff'!F68-AVERAGE('Work sheet diff'!$C68:$T68)</f>
        <v>-0.0139267141219059</v>
      </c>
      <c r="H157" s="325" t="n">
        <f aca="false">'Work sheet diff'!G68-AVERAGE('Work sheet diff'!$C68:$T68)</f>
        <v>0.0644573789363685</v>
      </c>
      <c r="I157" s="325" t="n">
        <f aca="false">'Work sheet diff'!H68-AVERAGE('Work sheet diff'!$C68:$T68)</f>
        <v>0.0990430301663761</v>
      </c>
      <c r="J157" s="325" t="n">
        <f aca="false">'Work sheet diff'!I68-AVERAGE('Work sheet diff'!$C68:$T68)</f>
        <v>0.138184203688909</v>
      </c>
      <c r="K157" s="325" t="n">
        <f aca="false">'Work sheet diff'!J68-AVERAGE('Work sheet diff'!$C68:$T68)</f>
        <v>0.0927203423524829</v>
      </c>
      <c r="L157" s="325" t="n">
        <f aca="false">'Work sheet diff'!K68-AVERAGE('Work sheet diff'!$C68:$T68)</f>
        <v>0.179082818443447</v>
      </c>
      <c r="M157" s="325" t="n">
        <f aca="false">'Work sheet diff'!L68-AVERAGE('Work sheet diff'!$C68:$T68)</f>
        <v>0.16937180774234</v>
      </c>
      <c r="N157" s="325" t="n">
        <f aca="false">'Work sheet diff'!M68-AVERAGE('Work sheet diff'!$C68:$T68)</f>
        <v>0.186517336585668</v>
      </c>
      <c r="O157" s="325" t="n">
        <f aca="false">'Work sheet diff'!N68-AVERAGE('Work sheet diff'!$C68:$T68)</f>
        <v>0.0102504658177827</v>
      </c>
      <c r="P157" s="325" t="n">
        <f aca="false">'Work sheet diff'!O68-AVERAGE('Work sheet diff'!$C68:$T68)</f>
        <v>0.0261178093113876</v>
      </c>
      <c r="Q157" s="325" t="n">
        <f aca="false">'Work sheet diff'!P68-AVERAGE('Work sheet diff'!$C68:$T68)</f>
        <v>-0.199375774091243</v>
      </c>
      <c r="R157" s="325" t="n">
        <f aca="false">'Work sheet diff'!Q68-AVERAGE('Work sheet diff'!$C68:$T68)</f>
        <v>-0.220498319048795</v>
      </c>
      <c r="S157" s="325" t="n">
        <f aca="false">'Work sheet diff'!R68-AVERAGE('Work sheet diff'!$C68:$T68)</f>
        <v>-0.169478611588028</v>
      </c>
      <c r="T157" s="325" t="n">
        <f aca="false">'Work sheet diff'!S68-AVERAGE('Work sheet diff'!$C68:$T68)</f>
        <v>-0.16530171671495</v>
      </c>
      <c r="U157" s="325" t="n">
        <f aca="false">'Work sheet diff'!T68-AVERAGE('Work sheet diff'!$C68:$T68)</f>
        <v>-0.253960901761295</v>
      </c>
      <c r="V157" s="325" t="n">
        <f aca="false">'Work sheet diff'!U68</f>
        <v>35.1363332199287</v>
      </c>
      <c r="W157" s="323"/>
    </row>
    <row r="158" s="304" customFormat="true" ht="15" hidden="false" customHeight="false" outlineLevel="0" collapsed="false">
      <c r="A158" s="313" t="s">
        <v>281</v>
      </c>
      <c r="B158" s="314" t="n">
        <f aca="false">AVERAGE('Work sheet diff'!C69:T69)</f>
        <v>4.29436794596043</v>
      </c>
      <c r="C158" s="326" t="n">
        <f aca="false">'Work sheet diff'!B69</f>
        <v>-1.58152178287513</v>
      </c>
      <c r="D158" s="326" t="n">
        <f aca="false">'Work sheet diff'!C69-AVERAGE('Work sheet diff'!$C69:$T69)</f>
        <v>0.059891367297805</v>
      </c>
      <c r="E158" s="326" t="n">
        <f aca="false">'Work sheet diff'!D69-AVERAGE('Work sheet diff'!$C69:$T69)</f>
        <v>-0.0821553992954591</v>
      </c>
      <c r="F158" s="326" t="n">
        <f aca="false">'Work sheet diff'!E69-AVERAGE('Work sheet diff'!$C69:$T69)</f>
        <v>0.0361187321235095</v>
      </c>
      <c r="G158" s="326" t="n">
        <f aca="false">'Work sheet diff'!F69-AVERAGE('Work sheet diff'!$C69:$T69)</f>
        <v>0.000427914414642849</v>
      </c>
      <c r="H158" s="326" t="n">
        <f aca="false">'Work sheet diff'!G69-AVERAGE('Work sheet diff'!$C69:$T69)</f>
        <v>-0.00862455996647693</v>
      </c>
      <c r="I158" s="326" t="n">
        <f aca="false">'Work sheet diff'!H69-AVERAGE('Work sheet diff'!$C69:$T69)</f>
        <v>-0.031061143944882</v>
      </c>
      <c r="J158" s="326" t="n">
        <f aca="false">'Work sheet diff'!I69-AVERAGE('Work sheet diff'!$C69:$T69)</f>
        <v>-0.0469512212719465</v>
      </c>
      <c r="K158" s="326" t="n">
        <f aca="false">'Work sheet diff'!J69-AVERAGE('Work sheet diff'!$C69:$T69)</f>
        <v>-0.011057732971925</v>
      </c>
      <c r="L158" s="326" t="n">
        <f aca="false">'Work sheet diff'!K69-AVERAGE('Work sheet diff'!$C69:$T69)</f>
        <v>-0.0739552491375886</v>
      </c>
      <c r="M158" s="326" t="n">
        <f aca="false">'Work sheet diff'!L69-AVERAGE('Work sheet diff'!$C69:$T69)</f>
        <v>-0.0632854933453597</v>
      </c>
      <c r="N158" s="326" t="n">
        <f aca="false">'Work sheet diff'!M69-AVERAGE('Work sheet diff'!$C69:$T69)</f>
        <v>-0.00385420812898563</v>
      </c>
      <c r="O158" s="326" t="n">
        <f aca="false">'Work sheet diff'!N69-AVERAGE('Work sheet diff'!$C69:$T69)</f>
        <v>0.0357889991341773</v>
      </c>
      <c r="P158" s="326" t="n">
        <f aca="false">'Work sheet diff'!O69-AVERAGE('Work sheet diff'!$C69:$T69)</f>
        <v>0.0176376006762355</v>
      </c>
      <c r="Q158" s="326" t="n">
        <f aca="false">'Work sheet diff'!P69-AVERAGE('Work sheet diff'!$C69:$T69)</f>
        <v>0.00333072279869384</v>
      </c>
      <c r="R158" s="326" t="n">
        <f aca="false">'Work sheet diff'!Q69-AVERAGE('Work sheet diff'!$C69:$T69)</f>
        <v>0.124045522084943</v>
      </c>
      <c r="S158" s="326" t="n">
        <f aca="false">'Work sheet diff'!R69-AVERAGE('Work sheet diff'!$C69:$T69)</f>
        <v>0.0233080496547506</v>
      </c>
      <c r="T158" s="326" t="n">
        <f aca="false">'Work sheet diff'!S69-AVERAGE('Work sheet diff'!$C69:$T69)</f>
        <v>0.0118349691636483</v>
      </c>
      <c r="U158" s="326" t="n">
        <f aca="false">'Work sheet diff'!T69-AVERAGE('Work sheet diff'!$C69:$T69)</f>
        <v>0.00856113071421216</v>
      </c>
      <c r="V158" s="326" t="n">
        <f aca="false">'Work sheet diff'!U69</f>
        <v>7.26853857357102</v>
      </c>
      <c r="W158" s="316"/>
    </row>
    <row r="159" s="304" customFormat="true" ht="15" hidden="false" customHeight="false" outlineLevel="0" collapsed="false">
      <c r="A159" s="313" t="s">
        <v>282</v>
      </c>
      <c r="B159" s="314" t="n">
        <f aca="false">AVERAGE('Work sheet diff'!C70:T70)</f>
        <v>0.0991019458036397</v>
      </c>
      <c r="C159" s="326" t="n">
        <f aca="false">'Work sheet diff'!B70</f>
        <v>0.183342635794201</v>
      </c>
      <c r="D159" s="326" t="n">
        <f aca="false">'Work sheet diff'!C70-AVERAGE('Work sheet diff'!$C70:$T70)</f>
        <v>0.000399511160404001</v>
      </c>
      <c r="E159" s="326" t="n">
        <f aca="false">'Work sheet diff'!D70-AVERAGE('Work sheet diff'!$C70:$T70)</f>
        <v>-0.00154837733380461</v>
      </c>
      <c r="F159" s="326" t="n">
        <f aca="false">'Work sheet diff'!E70-AVERAGE('Work sheet diff'!$C70:$T70)</f>
        <v>-0.00703048573360847</v>
      </c>
      <c r="G159" s="326" t="n">
        <f aca="false">'Work sheet diff'!F70-AVERAGE('Work sheet diff'!$C70:$T70)</f>
        <v>0.00109252907972272</v>
      </c>
      <c r="H159" s="326" t="n">
        <f aca="false">'Work sheet diff'!G70-AVERAGE('Work sheet diff'!$C70:$T70)</f>
        <v>7.58984666161117E-005</v>
      </c>
      <c r="I159" s="326" t="n">
        <f aca="false">'Work sheet diff'!H70-AVERAGE('Work sheet diff'!$C70:$T70)</f>
        <v>-0.00202249414197962</v>
      </c>
      <c r="J159" s="326" t="n">
        <f aca="false">'Work sheet diff'!I70-AVERAGE('Work sheet diff'!$C70:$T70)</f>
        <v>-0.00283197456463648</v>
      </c>
      <c r="K159" s="326" t="n">
        <f aca="false">'Work sheet diff'!J70-AVERAGE('Work sheet diff'!$C70:$T70)</f>
        <v>-0.00612317695933369</v>
      </c>
      <c r="L159" s="326" t="n">
        <f aca="false">'Work sheet diff'!K70-AVERAGE('Work sheet diff'!$C70:$T70)</f>
        <v>0.0120060105155246</v>
      </c>
      <c r="M159" s="326" t="n">
        <f aca="false">'Work sheet diff'!L70-AVERAGE('Work sheet diff'!$C70:$T70)</f>
        <v>0.00802457547886273</v>
      </c>
      <c r="N159" s="326" t="n">
        <f aca="false">'Work sheet diff'!M70-AVERAGE('Work sheet diff'!$C70:$T70)</f>
        <v>0.000241054445015196</v>
      </c>
      <c r="O159" s="326" t="n">
        <f aca="false">'Work sheet diff'!N70-AVERAGE('Work sheet diff'!$C70:$T70)</f>
        <v>-0.00147187757040557</v>
      </c>
      <c r="P159" s="326" t="n">
        <f aca="false">'Work sheet diff'!O70-AVERAGE('Work sheet diff'!$C70:$T70)</f>
        <v>-0.00886545624472197</v>
      </c>
      <c r="Q159" s="326" t="n">
        <f aca="false">'Work sheet diff'!P70-AVERAGE('Work sheet diff'!$C70:$T70)</f>
        <v>0.00369540989686257</v>
      </c>
      <c r="R159" s="326" t="n">
        <f aca="false">'Work sheet diff'!Q70-AVERAGE('Work sheet diff'!$C70:$T70)</f>
        <v>-0.0108890672415246</v>
      </c>
      <c r="S159" s="326" t="n">
        <f aca="false">'Work sheet diff'!R70-AVERAGE('Work sheet diff'!$C70:$T70)</f>
        <v>0.00218026005911331</v>
      </c>
      <c r="T159" s="326" t="n">
        <f aca="false">'Work sheet diff'!S70-AVERAGE('Work sheet diff'!$C70:$T70)</f>
        <v>0.000557567018172514</v>
      </c>
      <c r="U159" s="326" t="n">
        <f aca="false">'Work sheet diff'!T70-AVERAGE('Work sheet diff'!$C70:$T70)</f>
        <v>0.0125100936697212</v>
      </c>
      <c r="V159" s="326" t="n">
        <f aca="false">'Work sheet diff'!U70</f>
        <v>0.776224352498157</v>
      </c>
      <c r="W159" s="316"/>
    </row>
    <row r="160" s="304" customFormat="true" ht="15" hidden="false" customHeight="false" outlineLevel="0" collapsed="false">
      <c r="A160" s="313" t="s">
        <v>283</v>
      </c>
      <c r="B160" s="314" t="n">
        <f aca="false">AVERAGE('Work sheet diff'!C71:T71)</f>
        <v>0.0233617605037686</v>
      </c>
      <c r="C160" s="326" t="n">
        <f aca="false">'Work sheet diff'!B71</f>
        <v>-1.3626701088787</v>
      </c>
      <c r="D160" s="326" t="n">
        <f aca="false">'Work sheet diff'!C71-AVERAGE('Work sheet diff'!$C71:$T71)</f>
        <v>0.00580099151975222</v>
      </c>
      <c r="E160" s="326" t="n">
        <f aca="false">'Work sheet diff'!D71-AVERAGE('Work sheet diff'!$C71:$T71)</f>
        <v>-0.00301951631561354</v>
      </c>
      <c r="F160" s="326" t="n">
        <f aca="false">'Work sheet diff'!E71-AVERAGE('Work sheet diff'!$C71:$T71)</f>
        <v>0.000882659480752446</v>
      </c>
      <c r="G160" s="326" t="n">
        <f aca="false">'Work sheet diff'!F71-AVERAGE('Work sheet diff'!$C71:$T71)</f>
        <v>0.00242187132163546</v>
      </c>
      <c r="H160" s="326" t="n">
        <f aca="false">'Work sheet diff'!G71-AVERAGE('Work sheet diff'!$C71:$T71)</f>
        <v>0.00641400679900483</v>
      </c>
      <c r="I160" s="326" t="n">
        <f aca="false">'Work sheet diff'!H71-AVERAGE('Work sheet diff'!$C71:$T71)</f>
        <v>-0.00596125534798381</v>
      </c>
      <c r="J160" s="326" t="n">
        <f aca="false">'Work sheet diff'!I71-AVERAGE('Work sheet diff'!$C71:$T71)</f>
        <v>-0.00257479229149549</v>
      </c>
      <c r="K160" s="326" t="n">
        <f aca="false">'Work sheet diff'!J71-AVERAGE('Work sheet diff'!$C71:$T71)</f>
        <v>-0.00681190719441666</v>
      </c>
      <c r="L160" s="326" t="n">
        <f aca="false">'Work sheet diff'!K71-AVERAGE('Work sheet diff'!$C71:$T71)</f>
        <v>-0.00260803831541179</v>
      </c>
      <c r="M160" s="326" t="n">
        <f aca="false">'Work sheet diff'!L71-AVERAGE('Work sheet diff'!$C71:$T71)</f>
        <v>-0.0173134726628347</v>
      </c>
      <c r="N160" s="326" t="n">
        <f aca="false">'Work sheet diff'!M71-AVERAGE('Work sheet diff'!$C71:$T71)</f>
        <v>-0.0121001463771818</v>
      </c>
      <c r="O160" s="326" t="n">
        <f aca="false">'Work sheet diff'!N71-AVERAGE('Work sheet diff'!$C71:$T71)</f>
        <v>-0.00727485578385173</v>
      </c>
      <c r="P160" s="326" t="n">
        <f aca="false">'Work sheet diff'!O71-AVERAGE('Work sheet diff'!$C71:$T71)</f>
        <v>-0.00411452936434326</v>
      </c>
      <c r="Q160" s="326" t="n">
        <f aca="false">'Work sheet diff'!P71-AVERAGE('Work sheet diff'!$C71:$T71)</f>
        <v>0.011947923660531</v>
      </c>
      <c r="R160" s="326" t="n">
        <f aca="false">'Work sheet diff'!Q71-AVERAGE('Work sheet diff'!$C71:$T71)</f>
        <v>0.0143159960055708</v>
      </c>
      <c r="S160" s="326" t="n">
        <f aca="false">'Work sheet diff'!R71-AVERAGE('Work sheet diff'!$C71:$T71)</f>
        <v>0.00441879369436349</v>
      </c>
      <c r="T160" s="326" t="n">
        <f aca="false">'Work sheet diff'!S71-AVERAGE('Work sheet diff'!$C71:$T71)</f>
        <v>0.00224357522332902</v>
      </c>
      <c r="U160" s="326" t="n">
        <f aca="false">'Work sheet diff'!T71-AVERAGE('Work sheet diff'!$C71:$T71)</f>
        <v>0.0133326959481935</v>
      </c>
      <c r="V160" s="326" t="n">
        <f aca="false">'Work sheet diff'!U71</f>
        <v>0.113350590857909</v>
      </c>
      <c r="W160" s="316"/>
    </row>
    <row r="161" s="304" customFormat="true" ht="15" hidden="false" customHeight="false" outlineLevel="0" collapsed="false">
      <c r="A161" s="313" t="s">
        <v>284</v>
      </c>
      <c r="B161" s="314" t="n">
        <f aca="false">AVERAGE('Work sheet diff'!C72:T72)</f>
        <v>-0.0135427939641021</v>
      </c>
      <c r="C161" s="326" t="n">
        <f aca="false">'Work sheet diff'!B72</f>
        <v>-0.0909732822354079</v>
      </c>
      <c r="D161" s="326" t="n">
        <f aca="false">'Work sheet diff'!C72-AVERAGE('Work sheet diff'!$C72:$T72)</f>
        <v>0.00165381485708813</v>
      </c>
      <c r="E161" s="326" t="n">
        <f aca="false">'Work sheet diff'!D72-AVERAGE('Work sheet diff'!$C72:$T72)</f>
        <v>0.00208331490548419</v>
      </c>
      <c r="F161" s="326" t="n">
        <f aca="false">'Work sheet diff'!E72-AVERAGE('Work sheet diff'!$C72:$T72)</f>
        <v>-0.000259143390433694</v>
      </c>
      <c r="G161" s="326" t="n">
        <f aca="false">'Work sheet diff'!F72-AVERAGE('Work sheet diff'!$C72:$T72)</f>
        <v>-8.1088050574267E-005</v>
      </c>
      <c r="H161" s="326" t="n">
        <f aca="false">'Work sheet diff'!G72-AVERAGE('Work sheet diff'!$C72:$T72)</f>
        <v>0.00596299164878888</v>
      </c>
      <c r="I161" s="326" t="n">
        <f aca="false">'Work sheet diff'!H72-AVERAGE('Work sheet diff'!$C72:$T72)</f>
        <v>-0.000427280395003508</v>
      </c>
      <c r="J161" s="326" t="n">
        <f aca="false">'Work sheet diff'!I72-AVERAGE('Work sheet diff'!$C72:$T72)</f>
        <v>-0.0014253115705818</v>
      </c>
      <c r="K161" s="326" t="n">
        <f aca="false">'Work sheet diff'!J72-AVERAGE('Work sheet diff'!$C72:$T72)</f>
        <v>-0.00491396821699672</v>
      </c>
      <c r="L161" s="326" t="n">
        <f aca="false">'Work sheet diff'!K72-AVERAGE('Work sheet diff'!$C72:$T72)</f>
        <v>-0.00374084416393496</v>
      </c>
      <c r="M161" s="326" t="n">
        <f aca="false">'Work sheet diff'!L72-AVERAGE('Work sheet diff'!$C72:$T72)</f>
        <v>-0.00502644211417556</v>
      </c>
      <c r="N161" s="326" t="n">
        <f aca="false">'Work sheet diff'!M72-AVERAGE('Work sheet diff'!$C72:$T72)</f>
        <v>-0.00647812286496051</v>
      </c>
      <c r="O161" s="326" t="n">
        <f aca="false">'Work sheet diff'!N72-AVERAGE('Work sheet diff'!$C72:$T72)</f>
        <v>-0.00471302780872385</v>
      </c>
      <c r="P161" s="326" t="n">
        <f aca="false">'Work sheet diff'!O72-AVERAGE('Work sheet diff'!$C72:$T72)</f>
        <v>3.69370999070695E-005</v>
      </c>
      <c r="Q161" s="326" t="n">
        <f aca="false">'Work sheet diff'!P72-AVERAGE('Work sheet diff'!$C72:$T72)</f>
        <v>0.00327705106008925</v>
      </c>
      <c r="R161" s="326" t="n">
        <f aca="false">'Work sheet diff'!Q72-AVERAGE('Work sheet diff'!$C72:$T72)</f>
        <v>0.003018395453279</v>
      </c>
      <c r="S161" s="326" t="n">
        <f aca="false">'Work sheet diff'!R72-AVERAGE('Work sheet diff'!$C72:$T72)</f>
        <v>0.00452678227060062</v>
      </c>
      <c r="T161" s="326" t="n">
        <f aca="false">'Work sheet diff'!S72-AVERAGE('Work sheet diff'!$C72:$T72)</f>
        <v>0.00335124659572635</v>
      </c>
      <c r="U161" s="326" t="n">
        <f aca="false">'Work sheet diff'!T72-AVERAGE('Work sheet diff'!$C72:$T72)</f>
        <v>0.00315469468442139</v>
      </c>
      <c r="V161" s="326" t="n">
        <f aca="false">'Work sheet diff'!U72</f>
        <v>0.0673908389294795</v>
      </c>
      <c r="W161" s="316"/>
    </row>
    <row r="162" s="304" customFormat="true" ht="15" hidden="false" customHeight="false" outlineLevel="0" collapsed="false">
      <c r="A162" s="313" t="s">
        <v>285</v>
      </c>
      <c r="B162" s="314" t="n">
        <f aca="false">AVERAGE('Work sheet diff'!C73:T73)</f>
        <v>-0.00993739840466681</v>
      </c>
      <c r="C162" s="326" t="n">
        <f aca="false">'Work sheet diff'!B73</f>
        <v>-0.195089761234891</v>
      </c>
      <c r="D162" s="326" t="n">
        <f aca="false">'Work sheet diff'!C73-AVERAGE('Work sheet diff'!$C73:$T73)</f>
        <v>0.000407304147307965</v>
      </c>
      <c r="E162" s="326" t="n">
        <f aca="false">'Work sheet diff'!D73-AVERAGE('Work sheet diff'!$C73:$T73)</f>
        <v>0.00265919602008271</v>
      </c>
      <c r="F162" s="326" t="n">
        <f aca="false">'Work sheet diff'!E73-AVERAGE('Work sheet diff'!$C73:$T73)</f>
        <v>-0.00306003674118269</v>
      </c>
      <c r="G162" s="326" t="n">
        <f aca="false">'Work sheet diff'!F73-AVERAGE('Work sheet diff'!$C73:$T73)</f>
        <v>0.00152970153482848</v>
      </c>
      <c r="H162" s="326" t="n">
        <f aca="false">'Work sheet diff'!G73-AVERAGE('Work sheet diff'!$C73:$T73)</f>
        <v>-0.000761648192131623</v>
      </c>
      <c r="I162" s="326" t="n">
        <f aca="false">'Work sheet diff'!H73-AVERAGE('Work sheet diff'!$C73:$T73)</f>
        <v>-0.00217187069127831</v>
      </c>
      <c r="J162" s="326" t="n">
        <f aca="false">'Work sheet diff'!I73-AVERAGE('Work sheet diff'!$C73:$T73)</f>
        <v>0.000503748562001995</v>
      </c>
      <c r="K162" s="326" t="n">
        <f aca="false">'Work sheet diff'!J73-AVERAGE('Work sheet diff'!$C73:$T73)</f>
        <v>-0.00105593265319967</v>
      </c>
      <c r="L162" s="326" t="n">
        <f aca="false">'Work sheet diff'!K73-AVERAGE('Work sheet diff'!$C73:$T73)</f>
        <v>-0.00311021694638411</v>
      </c>
      <c r="M162" s="326" t="n">
        <f aca="false">'Work sheet diff'!L73-AVERAGE('Work sheet diff'!$C73:$T73)</f>
        <v>-0.00737906493683558</v>
      </c>
      <c r="N162" s="326" t="n">
        <f aca="false">'Work sheet diff'!M73-AVERAGE('Work sheet diff'!$C73:$T73)</f>
        <v>-0.000647822903515036</v>
      </c>
      <c r="O162" s="326" t="n">
        <f aca="false">'Work sheet diff'!N73-AVERAGE('Work sheet diff'!$C73:$T73)</f>
        <v>-0.00375903529471053</v>
      </c>
      <c r="P162" s="326" t="n">
        <f aca="false">'Work sheet diff'!O73-AVERAGE('Work sheet diff'!$C73:$T73)</f>
        <v>-1.02533294497921E-005</v>
      </c>
      <c r="Q162" s="326" t="n">
        <f aca="false">'Work sheet diff'!P73-AVERAGE('Work sheet diff'!$C73:$T73)</f>
        <v>0.00481422057046446</v>
      </c>
      <c r="R162" s="326" t="n">
        <f aca="false">'Work sheet diff'!Q73-AVERAGE('Work sheet diff'!$C73:$T73)</f>
        <v>0.00305115817330251</v>
      </c>
      <c r="S162" s="326" t="n">
        <f aca="false">'Work sheet diff'!R73-AVERAGE('Work sheet diff'!$C73:$T73)</f>
        <v>0.00107611896758755</v>
      </c>
      <c r="T162" s="326" t="n">
        <f aca="false">'Work sheet diff'!S73-AVERAGE('Work sheet diff'!$C73:$T73)</f>
        <v>0.00174176442598042</v>
      </c>
      <c r="U162" s="326" t="n">
        <f aca="false">'Work sheet diff'!T73-AVERAGE('Work sheet diff'!$C73:$T73)</f>
        <v>0.00617266928713125</v>
      </c>
      <c r="V162" s="326" t="n">
        <f aca="false">'Work sheet diff'!U73</f>
        <v>0.0019178562556289</v>
      </c>
      <c r="W162" s="316"/>
    </row>
    <row r="163" s="304" customFormat="true" ht="15" hidden="false" customHeight="false" outlineLevel="0" collapsed="false">
      <c r="A163" s="313" t="s">
        <v>286</v>
      </c>
      <c r="B163" s="314" t="n">
        <f aca="false">AVERAGE('Work sheet diff'!C74:T74)</f>
        <v>-0.00228490279298696</v>
      </c>
      <c r="C163" s="326" t="n">
        <f aca="false">'Work sheet diff'!B74</f>
        <v>-0.0569762159889599</v>
      </c>
      <c r="D163" s="326" t="n">
        <f aca="false">'Work sheet diff'!C74-AVERAGE('Work sheet diff'!$C74:$T74)</f>
        <v>-0.000857389429614065</v>
      </c>
      <c r="E163" s="326" t="n">
        <f aca="false">'Work sheet diff'!D74-AVERAGE('Work sheet diff'!$C74:$T74)</f>
        <v>0.0019547229200068</v>
      </c>
      <c r="F163" s="326" t="n">
        <f aca="false">'Work sheet diff'!E74-AVERAGE('Work sheet diff'!$C74:$T74)</f>
        <v>-0.000433258765030182</v>
      </c>
      <c r="G163" s="326" t="n">
        <f aca="false">'Work sheet diff'!F74-AVERAGE('Work sheet diff'!$C74:$T74)</f>
        <v>-0.000537240603488283</v>
      </c>
      <c r="H163" s="326" t="n">
        <f aca="false">'Work sheet diff'!G74-AVERAGE('Work sheet diff'!$C74:$T74)</f>
        <v>0.00154163298889666</v>
      </c>
      <c r="I163" s="326" t="n">
        <f aca="false">'Work sheet diff'!H74-AVERAGE('Work sheet diff'!$C74:$T74)</f>
        <v>0.00127074424378792</v>
      </c>
      <c r="J163" s="326" t="n">
        <f aca="false">'Work sheet diff'!I74-AVERAGE('Work sheet diff'!$C74:$T74)</f>
        <v>0.00117742694206307</v>
      </c>
      <c r="K163" s="326" t="n">
        <f aca="false">'Work sheet diff'!J74-AVERAGE('Work sheet diff'!$C74:$T74)</f>
        <v>-0.000899178579966605</v>
      </c>
      <c r="L163" s="326" t="n">
        <f aca="false">'Work sheet diff'!K74-AVERAGE('Work sheet diff'!$C74:$T74)</f>
        <v>-0.000826142726780528</v>
      </c>
      <c r="M163" s="326" t="n">
        <f aca="false">'Work sheet diff'!L74-AVERAGE('Work sheet diff'!$C74:$T74)</f>
        <v>0.000452508547907221</v>
      </c>
      <c r="N163" s="326" t="n">
        <f aca="false">'Work sheet diff'!M74-AVERAGE('Work sheet diff'!$C74:$T74)</f>
        <v>-0.000555282656915325</v>
      </c>
      <c r="O163" s="326" t="n">
        <f aca="false">'Work sheet diff'!N74-AVERAGE('Work sheet diff'!$C74:$T74)</f>
        <v>0.00174454552994134</v>
      </c>
      <c r="P163" s="326" t="n">
        <f aca="false">'Work sheet diff'!O74-AVERAGE('Work sheet diff'!$C74:$T74)</f>
        <v>0.000275167127136957</v>
      </c>
      <c r="Q163" s="326" t="n">
        <f aca="false">'Work sheet diff'!P74-AVERAGE('Work sheet diff'!$C74:$T74)</f>
        <v>-8.57774829709024E-005</v>
      </c>
      <c r="R163" s="326" t="n">
        <f aca="false">'Work sheet diff'!Q74-AVERAGE('Work sheet diff'!$C74:$T74)</f>
        <v>-0.0018888582424042</v>
      </c>
      <c r="S163" s="326" t="n">
        <f aca="false">'Work sheet diff'!R74-AVERAGE('Work sheet diff'!$C74:$T74)</f>
        <v>-0.000971485380553376</v>
      </c>
      <c r="T163" s="326" t="n">
        <f aca="false">'Work sheet diff'!S74-AVERAGE('Work sheet diff'!$C74:$T74)</f>
        <v>-0.00237471343318556</v>
      </c>
      <c r="U163" s="326" t="n">
        <f aca="false">'Work sheet diff'!T74-AVERAGE('Work sheet diff'!$C74:$T74)</f>
        <v>0.00101257900116906</v>
      </c>
      <c r="V163" s="326" t="n">
        <f aca="false">'Work sheet diff'!U74</f>
        <v>0.00450564850817673</v>
      </c>
      <c r="W163" s="316"/>
    </row>
    <row r="164" s="304" customFormat="true" ht="15" hidden="false" customHeight="false" outlineLevel="0" collapsed="false">
      <c r="A164" s="313" t="s">
        <v>287</v>
      </c>
      <c r="B164" s="314" t="n">
        <f aca="false">AVERAGE('Work sheet diff'!C75:T75)</f>
        <v>0.0122452219512698</v>
      </c>
      <c r="C164" s="326" t="n">
        <f aca="false">'Work sheet diff'!B75</f>
        <v>0.00773089594391252</v>
      </c>
      <c r="D164" s="326" t="n">
        <f aca="false">'Work sheet diff'!C75-AVERAGE('Work sheet diff'!$C75:$T75)</f>
        <v>0.00358931481219299</v>
      </c>
      <c r="E164" s="326" t="n">
        <f aca="false">'Work sheet diff'!D75-AVERAGE('Work sheet diff'!$C75:$T75)</f>
        <v>-0.00112225567606916</v>
      </c>
      <c r="F164" s="326" t="n">
        <f aca="false">'Work sheet diff'!E75-AVERAGE('Work sheet diff'!$C75:$T75)</f>
        <v>-0.00299574384955364</v>
      </c>
      <c r="G164" s="326" t="n">
        <f aca="false">'Work sheet diff'!F75-AVERAGE('Work sheet diff'!$C75:$T75)</f>
        <v>-0.000517581713021128</v>
      </c>
      <c r="H164" s="326" t="n">
        <f aca="false">'Work sheet diff'!G75-AVERAGE('Work sheet diff'!$C75:$T75)</f>
        <v>0.000268308933068676</v>
      </c>
      <c r="I164" s="326" t="n">
        <f aca="false">'Work sheet diff'!H75-AVERAGE('Work sheet diff'!$C75:$T75)</f>
        <v>-0.00136724190349763</v>
      </c>
      <c r="J164" s="326" t="n">
        <f aca="false">'Work sheet diff'!I75-AVERAGE('Work sheet diff'!$C75:$T75)</f>
        <v>-0.000379682964245783</v>
      </c>
      <c r="K164" s="326" t="n">
        <f aca="false">'Work sheet diff'!J75-AVERAGE('Work sheet diff'!$C75:$T75)</f>
        <v>-0.00103241501707113</v>
      </c>
      <c r="L164" s="326" t="n">
        <f aca="false">'Work sheet diff'!K75-AVERAGE('Work sheet diff'!$C75:$T75)</f>
        <v>-0.00231635417693171</v>
      </c>
      <c r="M164" s="326" t="n">
        <f aca="false">'Work sheet diff'!L75-AVERAGE('Work sheet diff'!$C75:$T75)</f>
        <v>-0.00186882473447408</v>
      </c>
      <c r="N164" s="326" t="n">
        <f aca="false">'Work sheet diff'!M75-AVERAGE('Work sheet diff'!$C75:$T75)</f>
        <v>-0.00101649776075713</v>
      </c>
      <c r="O164" s="326" t="n">
        <f aca="false">'Work sheet diff'!N75-AVERAGE('Work sheet diff'!$C75:$T75)</f>
        <v>0.000627956184890036</v>
      </c>
      <c r="P164" s="326" t="n">
        <f aca="false">'Work sheet diff'!O75-AVERAGE('Work sheet diff'!$C75:$T75)</f>
        <v>-0.000100191890729347</v>
      </c>
      <c r="Q164" s="326" t="n">
        <f aca="false">'Work sheet diff'!P75-AVERAGE('Work sheet diff'!$C75:$T75)</f>
        <v>0.00481570621419286</v>
      </c>
      <c r="R164" s="326" t="n">
        <f aca="false">'Work sheet diff'!Q75-AVERAGE('Work sheet diff'!$C75:$T75)</f>
        <v>0.00339724817229021</v>
      </c>
      <c r="S164" s="326" t="n">
        <f aca="false">'Work sheet diff'!R75-AVERAGE('Work sheet diff'!$C75:$T75)</f>
        <v>-0.000347470269604962</v>
      </c>
      <c r="T164" s="326" t="n">
        <f aca="false">'Work sheet diff'!S75-AVERAGE('Work sheet diff'!$C75:$T75)</f>
        <v>0.00119851727380155</v>
      </c>
      <c r="U164" s="326" t="n">
        <f aca="false">'Work sheet diff'!T75-AVERAGE('Work sheet diff'!$C75:$T75)</f>
        <v>-0.000832791634480631</v>
      </c>
      <c r="V164" s="326" t="n">
        <f aca="false">'Work sheet diff'!U75</f>
        <v>-0.0321868645835783</v>
      </c>
      <c r="W164" s="316"/>
    </row>
    <row r="165" s="304" customFormat="true" ht="15" hidden="false" customHeight="false" outlineLevel="0" collapsed="false">
      <c r="A165" s="313" t="s">
        <v>288</v>
      </c>
      <c r="B165" s="314" t="n">
        <f aca="false">AVERAGE('Work sheet diff'!C76:T76)</f>
        <v>1.06950112607892E-018</v>
      </c>
      <c r="C165" s="326" t="n">
        <f aca="false">'Work sheet diff'!B76</f>
        <v>0</v>
      </c>
      <c r="D165" s="326" t="n">
        <f aca="false">'Work sheet diff'!C76-AVERAGE('Work sheet diff'!$C76:$T76)</f>
        <v>6.54564091253113E-018</v>
      </c>
      <c r="E165" s="326" t="n">
        <f aca="false">'Work sheet diff'!D76-AVERAGE('Work sheet diff'!$C76:$T76)</f>
        <v>-1.06950112607892E-018</v>
      </c>
      <c r="F165" s="326" t="n">
        <f aca="false">'Work sheet diff'!E76-AVERAGE('Work sheet diff'!$C76:$T76)</f>
        <v>-1.06950112607892E-018</v>
      </c>
      <c r="G165" s="326" t="n">
        <f aca="false">'Work sheet diff'!F76-AVERAGE('Work sheet diff'!$C76:$T76)</f>
        <v>1.17498113404616E-017</v>
      </c>
      <c r="H165" s="326" t="n">
        <f aca="false">'Work sheet diff'!G76-AVERAGE('Work sheet diff'!$C76:$T76)</f>
        <v>-6.3582025708472E-019</v>
      </c>
      <c r="I165" s="326" t="n">
        <f aca="false">'Work sheet diff'!H76-AVERAGE('Work sheet diff'!$C76:$T76)</f>
        <v>6.65222349897886E-019</v>
      </c>
      <c r="J165" s="326" t="n">
        <f aca="false">'Work sheet diff'!I76-AVERAGE('Work sheet diff'!$C76:$T76)</f>
        <v>-2.80422460205573E-018</v>
      </c>
      <c r="K165" s="326" t="n">
        <f aca="false">'Work sheet diff'!J76-AVERAGE('Work sheet diff'!$C76:$T76)</f>
        <v>6.65222349897886E-019</v>
      </c>
      <c r="L165" s="326" t="n">
        <f aca="false">'Work sheet diff'!K76-AVERAGE('Work sheet diff'!$C76:$T76)</f>
        <v>-2.02139388090518E-019</v>
      </c>
      <c r="M165" s="326" t="n">
        <f aca="false">'Work sheet diff'!L76-AVERAGE('Work sheet diff'!$C76:$T76)</f>
        <v>-1.06950112607892E-018</v>
      </c>
      <c r="N165" s="326" t="n">
        <f aca="false">'Work sheet diff'!M76-AVERAGE('Work sheet diff'!$C76:$T76)</f>
        <v>-1.06950112607892E-018</v>
      </c>
      <c r="O165" s="326" t="n">
        <f aca="false">'Work sheet diff'!N76-AVERAGE('Work sheet diff'!$C76:$T76)</f>
        <v>-1.28303382513454E-017</v>
      </c>
      <c r="P165" s="326" t="n">
        <f aca="false">'Work sheet diff'!O76-AVERAGE('Work sheet diff'!$C76:$T76)</f>
        <v>-6.94991968871217E-018</v>
      </c>
      <c r="Q165" s="326" t="n">
        <f aca="false">'Work sheet diff'!P76-AVERAGE('Work sheet diff'!$C76:$T76)</f>
        <v>3.94355569856592E-018</v>
      </c>
      <c r="R165" s="326" t="n">
        <f aca="false">'Work sheet diff'!Q76-AVERAGE('Work sheet diff'!$C76:$T76)</f>
        <v>1.8707081552377E-018</v>
      </c>
      <c r="S165" s="326" t="n">
        <f aca="false">'Work sheet diff'!R76-AVERAGE('Work sheet diff'!$C76:$T76)</f>
        <v>1.13381820410772E-017</v>
      </c>
      <c r="T165" s="326" t="n">
        <f aca="false">'Work sheet diff'!S76-AVERAGE('Work sheet diff'!$C76:$T76)</f>
        <v>-1.06950112607892E-018</v>
      </c>
      <c r="U165" s="326" t="n">
        <f aca="false">'Work sheet diff'!T76-AVERAGE('Work sheet diff'!$C76:$T76)</f>
        <v>-8.00839502998615E-018</v>
      </c>
      <c r="V165" s="326" t="n">
        <f aca="false">'Work sheet diff'!U76</f>
        <v>2.77555756156289E-017</v>
      </c>
      <c r="W165" s="316"/>
    </row>
    <row r="166" s="304" customFormat="true" ht="15" hidden="false" customHeight="false" outlineLevel="0" collapsed="false">
      <c r="A166" s="313" t="s">
        <v>289</v>
      </c>
      <c r="B166" s="314" t="n">
        <f aca="false">AVERAGE('Work sheet diff'!C77:T77)</f>
        <v>-0.00057857256667755</v>
      </c>
      <c r="C166" s="326" t="n">
        <f aca="false">'Work sheet diff'!B77</f>
        <v>0.00576512794684791</v>
      </c>
      <c r="D166" s="326" t="n">
        <f aca="false">'Work sheet diff'!C77-AVERAGE('Work sheet diff'!$C77:$T77)</f>
        <v>0.000893289768555251</v>
      </c>
      <c r="E166" s="326" t="n">
        <f aca="false">'Work sheet diff'!D77-AVERAGE('Work sheet diff'!$C77:$T77)</f>
        <v>-0.000989929029434776</v>
      </c>
      <c r="F166" s="326" t="n">
        <f aca="false">'Work sheet diff'!E77-AVERAGE('Work sheet diff'!$C77:$T77)</f>
        <v>-0.00164592528733813</v>
      </c>
      <c r="G166" s="326" t="n">
        <f aca="false">'Work sheet diff'!F77-AVERAGE('Work sheet diff'!$C77:$T77)</f>
        <v>-0.000944759207705247</v>
      </c>
      <c r="H166" s="326" t="n">
        <f aca="false">'Work sheet diff'!G77-AVERAGE('Work sheet diff'!$C77:$T77)</f>
        <v>-2.40003747458014E-006</v>
      </c>
      <c r="I166" s="326" t="n">
        <f aca="false">'Work sheet diff'!H77-AVERAGE('Work sheet diff'!$C77:$T77)</f>
        <v>-0.00101238410363618</v>
      </c>
      <c r="J166" s="326" t="n">
        <f aca="false">'Work sheet diff'!I77-AVERAGE('Work sheet diff'!$C77:$T77)</f>
        <v>-0.00126488443009436</v>
      </c>
      <c r="K166" s="326" t="n">
        <f aca="false">'Work sheet diff'!J77-AVERAGE('Work sheet diff'!$C77:$T77)</f>
        <v>0.000319138716257951</v>
      </c>
      <c r="L166" s="326" t="n">
        <f aca="false">'Work sheet diff'!K77-AVERAGE('Work sheet diff'!$C77:$T77)</f>
        <v>0.0011155545310146</v>
      </c>
      <c r="M166" s="326" t="n">
        <f aca="false">'Work sheet diff'!L77-AVERAGE('Work sheet diff'!$C77:$T77)</f>
        <v>0.00140456862939094</v>
      </c>
      <c r="N166" s="326" t="n">
        <f aca="false">'Work sheet diff'!M77-AVERAGE('Work sheet diff'!$C77:$T77)</f>
        <v>0.000655985938289817</v>
      </c>
      <c r="O166" s="326" t="n">
        <f aca="false">'Work sheet diff'!N77-AVERAGE('Work sheet diff'!$C77:$T77)</f>
        <v>0.000298554787885498</v>
      </c>
      <c r="P166" s="326" t="n">
        <f aca="false">'Work sheet diff'!O77-AVERAGE('Work sheet diff'!$C77:$T77)</f>
        <v>-0.000259106998530422</v>
      </c>
      <c r="Q166" s="326" t="n">
        <f aca="false">'Work sheet diff'!P77-AVERAGE('Work sheet diff'!$C77:$T77)</f>
        <v>-0.000162836883569483</v>
      </c>
      <c r="R166" s="326" t="n">
        <f aca="false">'Work sheet diff'!Q77-AVERAGE('Work sheet diff'!$C77:$T77)</f>
        <v>0.000586689215900839</v>
      </c>
      <c r="S166" s="326" t="n">
        <f aca="false">'Work sheet diff'!R77-AVERAGE('Work sheet diff'!$C77:$T77)</f>
        <v>-0.000717170909748698</v>
      </c>
      <c r="T166" s="326" t="n">
        <f aca="false">'Work sheet diff'!S77-AVERAGE('Work sheet diff'!$C77:$T77)</f>
        <v>0.00114561800185915</v>
      </c>
      <c r="U166" s="326" t="n">
        <f aca="false">'Work sheet diff'!T77-AVERAGE('Work sheet diff'!$C77:$T77)</f>
        <v>0.000579997298377834</v>
      </c>
      <c r="V166" s="326" t="n">
        <f aca="false">'Work sheet diff'!U77</f>
        <v>0.00888601116467269</v>
      </c>
      <c r="W166" s="316"/>
    </row>
    <row r="167" s="304" customFormat="true" ht="15" hidden="false" customHeight="false" outlineLevel="0" collapsed="false">
      <c r="A167" s="313" t="s">
        <v>290</v>
      </c>
      <c r="B167" s="314" t="n">
        <f aca="false">AVERAGE('Work sheet diff'!C78:T78)/10</f>
        <v>-0.000776175477951539</v>
      </c>
      <c r="C167" s="326" t="n">
        <f aca="false">'Work sheet diff'!B78/10</f>
        <v>-0.00635020640507059</v>
      </c>
      <c r="D167" s="326" t="n">
        <f aca="false">('Work sheet diff'!C78-AVERAGE('Work sheet diff'!$C78:$T78))/10</f>
        <v>-0.00076852310210039</v>
      </c>
      <c r="E167" s="326" t="n">
        <f aca="false">('Work sheet diff'!D78-AVERAGE('Work sheet diff'!$C78:$T78))/10</f>
        <v>-0.00096335077241129</v>
      </c>
      <c r="F167" s="326" t="n">
        <f aca="false">('Work sheet diff'!E78-AVERAGE('Work sheet diff'!$C78:$T78))/10</f>
        <v>0.000396093949580737</v>
      </c>
      <c r="G167" s="326" t="n">
        <f aca="false">('Work sheet diff'!F78-AVERAGE('Work sheet diff'!$C78:$T78))/10</f>
        <v>0.000434484334928694</v>
      </c>
      <c r="H167" s="326" t="n">
        <f aca="false">('Work sheet diff'!G78-AVERAGE('Work sheet diff'!$C78:$T78))/10</f>
        <v>4.16342214841891E-005</v>
      </c>
      <c r="I167" s="326" t="n">
        <f aca="false">('Work sheet diff'!H78-AVERAGE('Work sheet diff'!$C78:$T78))/10</f>
        <v>-7.41566620215755E-005</v>
      </c>
      <c r="J167" s="326" t="n">
        <f aca="false">('Work sheet diff'!I78-AVERAGE('Work sheet diff'!$C78:$T78))/10</f>
        <v>0.00127746286774522</v>
      </c>
      <c r="K167" s="326" t="n">
        <f aca="false">('Work sheet diff'!J78-AVERAGE('Work sheet diff'!$C78:$T78))/10</f>
        <v>0.000204655360884834</v>
      </c>
      <c r="L167" s="326" t="n">
        <f aca="false">('Work sheet diff'!K78-AVERAGE('Work sheet diff'!$C78:$T78))/10</f>
        <v>2.59165153327186E-005</v>
      </c>
      <c r="M167" s="326" t="n">
        <f aca="false">('Work sheet diff'!L78-AVERAGE('Work sheet diff'!$C78:$T78))/10</f>
        <v>0.000471241687759342</v>
      </c>
      <c r="N167" s="326" t="n">
        <f aca="false">('Work sheet diff'!M78-AVERAGE('Work sheet diff'!$C78:$T78))/10</f>
        <v>-0.000144835957743035</v>
      </c>
      <c r="O167" s="326" t="n">
        <f aca="false">('Work sheet diff'!N78-AVERAGE('Work sheet diff'!$C78:$T78))/10</f>
        <v>8.80957630615642E-005</v>
      </c>
      <c r="P167" s="326" t="n">
        <f aca="false">('Work sheet diff'!O78-AVERAGE('Work sheet diff'!$C78:$T78))/10</f>
        <v>0.000436917651836962</v>
      </c>
      <c r="Q167" s="326" t="n">
        <f aca="false">('Work sheet diff'!P78-AVERAGE('Work sheet diff'!$C78:$T78))/10</f>
        <v>-0.000456951795886452</v>
      </c>
      <c r="R167" s="326" t="n">
        <f aca="false">('Work sheet diff'!Q78-AVERAGE('Work sheet diff'!$C78:$T78))/10</f>
        <v>-0.000450690316190666</v>
      </c>
      <c r="S167" s="326" t="n">
        <f aca="false">('Work sheet diff'!R78-AVERAGE('Work sheet diff'!$C78:$T78))/10</f>
        <v>-0.000495295386768421</v>
      </c>
      <c r="T167" s="326" t="n">
        <f aca="false">('Work sheet diff'!S78-AVERAGE('Work sheet diff'!$C78:$T78))/10</f>
        <v>0.00018149435866698</v>
      </c>
      <c r="U167" s="326" t="n">
        <f aca="false">('Work sheet diff'!T78-AVERAGE('Work sheet diff'!$C78:$T78))/10</f>
        <v>-0.000204192718159417</v>
      </c>
      <c r="V167" s="326" t="n">
        <f aca="false">'Work sheet diff'!U78/10</f>
        <v>0.00153956344421577</v>
      </c>
      <c r="W167" s="316"/>
    </row>
    <row r="168" s="304" customFormat="true" ht="15" hidden="false" customHeight="false" outlineLevel="0" collapsed="false">
      <c r="A168" s="313" t="s">
        <v>291</v>
      </c>
      <c r="B168" s="314" t="n">
        <f aca="false">AVERAGE('Work sheet diff'!C79:T79)/10</f>
        <v>-0.000229744394370345</v>
      </c>
      <c r="C168" s="326" t="n">
        <f aca="false">'Work sheet diff'!B79/10</f>
        <v>0.0019982678690175</v>
      </c>
      <c r="D168" s="326" t="n">
        <f aca="false">('Work sheet diff'!C79-AVERAGE('Work sheet diff'!$C79:$T79))/10</f>
        <v>-0.000557918747573065</v>
      </c>
      <c r="E168" s="326" t="n">
        <f aca="false">('Work sheet diff'!D79-AVERAGE('Work sheet diff'!$C79:$T79))/10</f>
        <v>-3.90732870242117E-005</v>
      </c>
      <c r="F168" s="326" t="n">
        <f aca="false">('Work sheet diff'!E79-AVERAGE('Work sheet diff'!$C79:$T79))/10</f>
        <v>-0.000201474747529484</v>
      </c>
      <c r="G168" s="326" t="n">
        <f aca="false">('Work sheet diff'!F79-AVERAGE('Work sheet diff'!$C79:$T79))/10</f>
        <v>0.000544695380625861</v>
      </c>
      <c r="H168" s="326" t="n">
        <f aca="false">('Work sheet diff'!G79-AVERAGE('Work sheet diff'!$C79:$T79))/10</f>
        <v>0.000726875912478968</v>
      </c>
      <c r="I168" s="326" t="n">
        <f aca="false">('Work sheet diff'!H79-AVERAGE('Work sheet diff'!$C79:$T79))/10</f>
        <v>4.54985141670738E-005</v>
      </c>
      <c r="J168" s="326" t="n">
        <f aca="false">('Work sheet diff'!I79-AVERAGE('Work sheet diff'!$C79:$T79))/10</f>
        <v>-0.000290157600427784</v>
      </c>
      <c r="K168" s="326" t="n">
        <f aca="false">('Work sheet diff'!J79-AVERAGE('Work sheet diff'!$C79:$T79))/10</f>
        <v>-0.00125293946496886</v>
      </c>
      <c r="L168" s="326" t="n">
        <f aca="false">('Work sheet diff'!K79-AVERAGE('Work sheet diff'!$C79:$T79))/10</f>
        <v>-4.53525415496903E-006</v>
      </c>
      <c r="M168" s="326" t="n">
        <f aca="false">('Work sheet diff'!L79-AVERAGE('Work sheet diff'!$C79:$T79))/10</f>
        <v>0.000357194808558245</v>
      </c>
      <c r="N168" s="326" t="n">
        <f aca="false">('Work sheet diff'!M79-AVERAGE('Work sheet diff'!$C79:$T79))/10</f>
        <v>-0.000487939239969545</v>
      </c>
      <c r="O168" s="326" t="n">
        <f aca="false">('Work sheet diff'!N79-AVERAGE('Work sheet diff'!$C79:$T79))/10</f>
        <v>-0.000221378964151261</v>
      </c>
      <c r="P168" s="326" t="n">
        <f aca="false">('Work sheet diff'!O79-AVERAGE('Work sheet diff'!$C79:$T79))/10</f>
        <v>-0.000399496534265202</v>
      </c>
      <c r="Q168" s="326" t="n">
        <f aca="false">('Work sheet diff'!P79-AVERAGE('Work sheet diff'!$C79:$T79))/10</f>
        <v>-0.000134820041784529</v>
      </c>
      <c r="R168" s="326" t="n">
        <f aca="false">('Work sheet diff'!Q79-AVERAGE('Work sheet diff'!$C79:$T79))/10</f>
        <v>0.000745160644858049</v>
      </c>
      <c r="S168" s="326" t="n">
        <f aca="false">('Work sheet diff'!R79-AVERAGE('Work sheet diff'!$C79:$T79))/10</f>
        <v>0.000887934063137265</v>
      </c>
      <c r="T168" s="326" t="n">
        <f aca="false">('Work sheet diff'!S79-AVERAGE('Work sheet diff'!$C79:$T79))/10</f>
        <v>-0.000137383240714031</v>
      </c>
      <c r="U168" s="326" t="n">
        <f aca="false">('Work sheet diff'!T79-AVERAGE('Work sheet diff'!$C79:$T79))/10</f>
        <v>0.000419757798737478</v>
      </c>
      <c r="V168" s="326" t="n">
        <f aca="false">'Work sheet diff'!U79/10</f>
        <v>-0.00205272438855234</v>
      </c>
      <c r="W168" s="316"/>
    </row>
    <row r="169" s="304" customFormat="true" ht="15" hidden="false" customHeight="false" outlineLevel="0" collapsed="false">
      <c r="A169" s="313" t="s">
        <v>292</v>
      </c>
      <c r="B169" s="314" t="n">
        <f aca="false">AVERAGE('Work sheet diff'!C80:T80)/10</f>
        <v>7.97526747434405E-005</v>
      </c>
      <c r="C169" s="326" t="n">
        <f aca="false">'Work sheet diff'!B80/10</f>
        <v>-0.00137694692708255</v>
      </c>
      <c r="D169" s="326" t="n">
        <f aca="false">('Work sheet diff'!C80-AVERAGE('Work sheet diff'!$C80:$T80))/10</f>
        <v>9.04913009407527E-005</v>
      </c>
      <c r="E169" s="326" t="n">
        <f aca="false">('Work sheet diff'!D80-AVERAGE('Work sheet diff'!$C80:$T80))/10</f>
        <v>-0.000560839583179468</v>
      </c>
      <c r="F169" s="326" t="n">
        <f aca="false">('Work sheet diff'!E80-AVERAGE('Work sheet diff'!$C80:$T80))/10</f>
        <v>-0.000261569784933171</v>
      </c>
      <c r="G169" s="326" t="n">
        <f aca="false">('Work sheet diff'!F80-AVERAGE('Work sheet diff'!$C80:$T80))/10</f>
        <v>0.000833794462397022</v>
      </c>
      <c r="H169" s="326" t="n">
        <f aca="false">('Work sheet diff'!G80-AVERAGE('Work sheet diff'!$C80:$T80))/10</f>
        <v>0.000592883369453163</v>
      </c>
      <c r="I169" s="326" t="n">
        <f aca="false">('Work sheet diff'!H80-AVERAGE('Work sheet diff'!$C80:$T80))/10</f>
        <v>0.000101476204512022</v>
      </c>
      <c r="J169" s="326" t="n">
        <f aca="false">('Work sheet diff'!I80-AVERAGE('Work sheet diff'!$C80:$T80))/10</f>
        <v>0.000177595304525333</v>
      </c>
      <c r="K169" s="326" t="n">
        <f aca="false">('Work sheet diff'!J80-AVERAGE('Work sheet diff'!$C80:$T80))/10</f>
        <v>-0.00027201795653068</v>
      </c>
      <c r="L169" s="326" t="n">
        <f aca="false">('Work sheet diff'!K80-AVERAGE('Work sheet diff'!$C80:$T80))/10</f>
        <v>3.75552542544868E-005</v>
      </c>
      <c r="M169" s="326" t="n">
        <f aca="false">('Work sheet diff'!L80-AVERAGE('Work sheet diff'!$C80:$T80))/10</f>
        <v>-0.000389253025896292</v>
      </c>
      <c r="N169" s="326" t="n">
        <f aca="false">('Work sheet diff'!M80-AVERAGE('Work sheet diff'!$C80:$T80))/10</f>
        <v>6.91768116977085E-005</v>
      </c>
      <c r="O169" s="326" t="n">
        <f aca="false">('Work sheet diff'!N80-AVERAGE('Work sheet diff'!$C80:$T80))/10</f>
        <v>-0.000583116873591069</v>
      </c>
      <c r="P169" s="326" t="n">
        <f aca="false">('Work sheet diff'!O80-AVERAGE('Work sheet diff'!$C80:$T80))/10</f>
        <v>-0.000351582006798719</v>
      </c>
      <c r="Q169" s="326" t="n">
        <f aca="false">('Work sheet diff'!P80-AVERAGE('Work sheet diff'!$C80:$T80))/10</f>
        <v>-0.000237366693849802</v>
      </c>
      <c r="R169" s="326" t="n">
        <f aca="false">('Work sheet diff'!Q80-AVERAGE('Work sheet diff'!$C80:$T80))/10</f>
        <v>0.000359566045014566</v>
      </c>
      <c r="S169" s="326" t="n">
        <f aca="false">('Work sheet diff'!R80-AVERAGE('Work sheet diff'!$C80:$T80))/10</f>
        <v>-0.000106118742501555</v>
      </c>
      <c r="T169" s="326" t="n">
        <f aca="false">('Work sheet diff'!S80-AVERAGE('Work sheet diff'!$C80:$T80))/10</f>
        <v>0.000663440992899494</v>
      </c>
      <c r="U169" s="326" t="n">
        <f aca="false">('Work sheet diff'!T80-AVERAGE('Work sheet diff'!$C80:$T80))/10</f>
        <v>-0.000164115078413791</v>
      </c>
      <c r="V169" s="326" t="n">
        <f aca="false">'Work sheet diff'!U80/10</f>
        <v>-0.000111836846838829</v>
      </c>
      <c r="W169" s="316"/>
    </row>
    <row r="170" s="304" customFormat="true" ht="15.75" hidden="false" customHeight="false" outlineLevel="0" collapsed="false">
      <c r="A170" s="313" t="s">
        <v>293</v>
      </c>
      <c r="B170" s="327" t="n">
        <f aca="false">AVERAGE('Work sheet diff'!C81:T81)/10</f>
        <v>0.00329879604519774</v>
      </c>
      <c r="C170" s="328" t="n">
        <f aca="false">'Work sheet diff'!B81/10</f>
        <v>-0.00421268231043711</v>
      </c>
      <c r="D170" s="328" t="n">
        <f aca="false">('Work sheet diff'!C81-AVERAGE('Work sheet diff'!$C81:$T81))/10</f>
        <v>-0.00221169231638419</v>
      </c>
      <c r="E170" s="328" t="n">
        <f aca="false">('Work sheet diff'!D81-AVERAGE('Work sheet diff'!$C81:$T81))/10</f>
        <v>0.00106518039548023</v>
      </c>
      <c r="F170" s="328" t="n">
        <f aca="false">('Work sheet diff'!E81-AVERAGE('Work sheet diff'!$C81:$T81))/10</f>
        <v>0.000919335141242936</v>
      </c>
      <c r="G170" s="328" t="n">
        <f aca="false">('Work sheet diff'!F81-AVERAGE('Work sheet diff'!$C81:$T81))/10</f>
        <v>0.00162871666666667</v>
      </c>
      <c r="H170" s="328" t="n">
        <f aca="false">('Work sheet diff'!G81-AVERAGE('Work sheet diff'!$C81:$T81))/10</f>
        <v>-0.00150453197740113</v>
      </c>
      <c r="I170" s="328" t="n">
        <f aca="false">('Work sheet diff'!H81-AVERAGE('Work sheet diff'!$C81:$T81))/10</f>
        <v>-0.000966904011299437</v>
      </c>
      <c r="J170" s="328" t="n">
        <f aca="false">('Work sheet diff'!I81-AVERAGE('Work sheet diff'!$C81:$T81))/10</f>
        <v>-0.00135587943502825</v>
      </c>
      <c r="K170" s="328" t="n">
        <f aca="false">('Work sheet diff'!J81-AVERAGE('Work sheet diff'!$C81:$T81))/10</f>
        <v>0.00204547310734463</v>
      </c>
      <c r="L170" s="328" t="n">
        <f aca="false">('Work sheet diff'!K81-AVERAGE('Work sheet diff'!$C81:$T81))/10</f>
        <v>-5.30514689265543E-005</v>
      </c>
      <c r="M170" s="328" t="n">
        <f aca="false">('Work sheet diff'!L81-AVERAGE('Work sheet diff'!$C81:$T81))/10</f>
        <v>0.0023119329378531</v>
      </c>
      <c r="N170" s="328" t="n">
        <f aca="false">('Work sheet diff'!M81-AVERAGE('Work sheet diff'!$C81:$T81))/10</f>
        <v>-0.000569347740112988</v>
      </c>
      <c r="O170" s="328" t="n">
        <f aca="false">('Work sheet diff'!N81-AVERAGE('Work sheet diff'!$C81:$T81))/10</f>
        <v>-0.00014229163841808</v>
      </c>
      <c r="P170" s="328" t="n">
        <f aca="false">('Work sheet diff'!O81-AVERAGE('Work sheet diff'!$C81:$T81))/10</f>
        <v>0.000910839378531073</v>
      </c>
      <c r="Q170" s="328" t="n">
        <f aca="false">('Work sheet diff'!P81-AVERAGE('Work sheet diff'!$C81:$T81))/10</f>
        <v>-0.00279073858757062</v>
      </c>
      <c r="R170" s="328" t="n">
        <f aca="false">('Work sheet diff'!Q81-AVERAGE('Work sheet diff'!$C81:$T81))/10</f>
        <v>0.00119981700564972</v>
      </c>
      <c r="S170" s="328" t="n">
        <f aca="false">('Work sheet diff'!R81-AVERAGE('Work sheet diff'!$C81:$T81))/10</f>
        <v>-0.000856618757062144</v>
      </c>
      <c r="T170" s="328" t="n">
        <f aca="false">('Work sheet diff'!S81-AVERAGE('Work sheet diff'!$C81:$T81))/10</f>
        <v>-0.000971562485875705</v>
      </c>
      <c r="U170" s="328" t="n">
        <f aca="false">('Work sheet diff'!T81-AVERAGE('Work sheet diff'!$C81:$T81))/10</f>
        <v>0.00134132378531074</v>
      </c>
      <c r="V170" s="328" t="n">
        <f aca="false">'Work sheet diff'!U81/10</f>
        <v>-0.0178283655364355</v>
      </c>
      <c r="W170" s="308"/>
    </row>
    <row r="171" s="304" customFormat="true" ht="15" hidden="false" customHeight="false" outlineLevel="0" collapsed="false">
      <c r="A171" s="329" t="s">
        <v>294</v>
      </c>
      <c r="B171" s="324" t="n">
        <f aca="false">AVERAGE('Work sheet diff'!C88:T88)</f>
        <v>-0.0418088193735327</v>
      </c>
      <c r="C171" s="325" t="n">
        <f aca="false">'Work sheet diff'!B88</f>
        <v>0.781402823515097</v>
      </c>
      <c r="D171" s="325" t="n">
        <f aca="false">'Work sheet diff'!C88-AVERAGE('Work sheet diff'!$C88:$T88)</f>
        <v>-0.0570132316101879</v>
      </c>
      <c r="E171" s="325" t="n">
        <f aca="false">'Work sheet diff'!D88-AVERAGE('Work sheet diff'!$C88:$T88)</f>
        <v>0.0570055334456268</v>
      </c>
      <c r="F171" s="325" t="n">
        <f aca="false">'Work sheet diff'!E88-AVERAGE('Work sheet diff'!$C88:$T88)</f>
        <v>0.0415576566014369</v>
      </c>
      <c r="G171" s="325" t="n">
        <f aca="false">'Work sheet diff'!F88-AVERAGE('Work sheet diff'!$C88:$T88)</f>
        <v>0.00850493249845875</v>
      </c>
      <c r="H171" s="325" t="n">
        <f aca="false">'Work sheet diff'!G88-AVERAGE('Work sheet diff'!$C88:$T88)</f>
        <v>-0.0917566188193639</v>
      </c>
      <c r="I171" s="325" t="n">
        <f aca="false">'Work sheet diff'!H88-AVERAGE('Work sheet diff'!$C88:$T88)</f>
        <v>-0.00220878794844336</v>
      </c>
      <c r="J171" s="325" t="n">
        <f aca="false">'Work sheet diff'!I88-AVERAGE('Work sheet diff'!$C88:$T88)</f>
        <v>0.106082053793516</v>
      </c>
      <c r="K171" s="325" t="n">
        <f aca="false">'Work sheet diff'!J88-AVERAGE('Work sheet diff'!$C88:$T88)</f>
        <v>0.0809120020591672</v>
      </c>
      <c r="L171" s="325" t="n">
        <f aca="false">'Work sheet diff'!K88-AVERAGE('Work sheet diff'!$C88:$T88)</f>
        <v>-0.0602410414098403</v>
      </c>
      <c r="M171" s="325" t="n">
        <f aca="false">'Work sheet diff'!L88-AVERAGE('Work sheet diff'!$C88:$T88)</f>
        <v>0.00335621685261584</v>
      </c>
      <c r="N171" s="325" t="n">
        <f aca="false">'Work sheet diff'!M88-AVERAGE('Work sheet diff'!$C88:$T88)</f>
        <v>0.00862641065136972</v>
      </c>
      <c r="O171" s="325" t="n">
        <f aca="false">'Work sheet diff'!N88-AVERAGE('Work sheet diff'!$C88:$T88)</f>
        <v>-0.0657171928525281</v>
      </c>
      <c r="P171" s="325" t="n">
        <f aca="false">'Work sheet diff'!O88-AVERAGE('Work sheet diff'!$C88:$T88)</f>
        <v>0.0508752527938428</v>
      </c>
      <c r="Q171" s="325" t="n">
        <f aca="false">'Work sheet diff'!P88-AVERAGE('Work sheet diff'!$C88:$T88)</f>
        <v>0.00382500300290203</v>
      </c>
      <c r="R171" s="325" t="n">
        <f aca="false">'Work sheet diff'!Q88-AVERAGE('Work sheet diff'!$C88:$T88)</f>
        <v>-0.0522776908559037</v>
      </c>
      <c r="S171" s="325" t="n">
        <f aca="false">'Work sheet diff'!R88-AVERAGE('Work sheet diff'!$C88:$T88)</f>
        <v>0.110700859203117</v>
      </c>
      <c r="T171" s="325" t="n">
        <f aca="false">'Work sheet diff'!S88-AVERAGE('Work sheet diff'!$C88:$T88)</f>
        <v>-0.04129775395541</v>
      </c>
      <c r="U171" s="325" t="n">
        <f aca="false">'Work sheet diff'!T88-AVERAGE('Work sheet diff'!$C88:$T88)</f>
        <v>-0.100933603450375</v>
      </c>
      <c r="V171" s="325" t="n">
        <f aca="false">'Work sheet diff'!U88</f>
        <v>-0.706492800837731</v>
      </c>
      <c r="W171" s="323"/>
    </row>
    <row r="172" s="304" customFormat="true" ht="15" hidden="false" customHeight="false" outlineLevel="0" collapsed="false">
      <c r="A172" s="313" t="s">
        <v>295</v>
      </c>
      <c r="B172" s="314" t="n">
        <f aca="false">AVERAGE('Work sheet diff'!C89:T89)</f>
        <v>-0.166741215415006</v>
      </c>
      <c r="C172" s="326" t="n">
        <f aca="false">'Work sheet diff'!B89</f>
        <v>-2.15739548776316</v>
      </c>
      <c r="D172" s="326" t="n">
        <f aca="false">'Work sheet diff'!C89-AVERAGE('Work sheet diff'!$C89:$T89)</f>
        <v>-0.227380759056172</v>
      </c>
      <c r="E172" s="326" t="n">
        <f aca="false">'Work sheet diff'!D89-AVERAGE('Work sheet diff'!$C89:$T89)</f>
        <v>-0.201532797707982</v>
      </c>
      <c r="F172" s="326" t="n">
        <f aca="false">'Work sheet diff'!E89-AVERAGE('Work sheet diff'!$C89:$T89)</f>
        <v>-0.111626731701029</v>
      </c>
      <c r="G172" s="326" t="n">
        <f aca="false">'Work sheet diff'!F89-AVERAGE('Work sheet diff'!$C89:$T89)</f>
        <v>0.0699919037232448</v>
      </c>
      <c r="H172" s="326" t="n">
        <f aca="false">'Work sheet diff'!G89-AVERAGE('Work sheet diff'!$C89:$T89)</f>
        <v>0.144210859464746</v>
      </c>
      <c r="I172" s="326" t="n">
        <f aca="false">'Work sheet diff'!H89-AVERAGE('Work sheet diff'!$C89:$T89)</f>
        <v>-0.0260405350550078</v>
      </c>
      <c r="J172" s="326" t="n">
        <f aca="false">'Work sheet diff'!I89-AVERAGE('Work sheet diff'!$C89:$T89)</f>
        <v>0.088694169496979</v>
      </c>
      <c r="K172" s="326" t="n">
        <f aca="false">'Work sheet diff'!J89-AVERAGE('Work sheet diff'!$C89:$T89)</f>
        <v>0.108640743766907</v>
      </c>
      <c r="L172" s="326" t="n">
        <f aca="false">'Work sheet diff'!K89-AVERAGE('Work sheet diff'!$C89:$T89)</f>
        <v>-0.00610616163939765</v>
      </c>
      <c r="M172" s="326" t="n">
        <f aca="false">'Work sheet diff'!L89-AVERAGE('Work sheet diff'!$C89:$T89)</f>
        <v>0.041689308321346</v>
      </c>
      <c r="N172" s="326" t="n">
        <f aca="false">'Work sheet diff'!M89-AVERAGE('Work sheet diff'!$C89:$T89)</f>
        <v>0.000184858690934875</v>
      </c>
      <c r="O172" s="326" t="n">
        <f aca="false">'Work sheet diff'!N89-AVERAGE('Work sheet diff'!$C89:$T89)</f>
        <v>-0.0177183883820842</v>
      </c>
      <c r="P172" s="326" t="n">
        <f aca="false">'Work sheet diff'!O89-AVERAGE('Work sheet diff'!$C89:$T89)</f>
        <v>0.0474541235137486</v>
      </c>
      <c r="Q172" s="326" t="n">
        <f aca="false">'Work sheet diff'!P89-AVERAGE('Work sheet diff'!$C89:$T89)</f>
        <v>-0.0180820713731601</v>
      </c>
      <c r="R172" s="326" t="n">
        <f aca="false">'Work sheet diff'!Q89-AVERAGE('Work sheet diff'!$C89:$T89)</f>
        <v>0.020649412533233</v>
      </c>
      <c r="S172" s="326" t="n">
        <f aca="false">'Work sheet diff'!R89-AVERAGE('Work sheet diff'!$C89:$T89)</f>
        <v>0.0149958155246647</v>
      </c>
      <c r="T172" s="326" t="n">
        <f aca="false">'Work sheet diff'!S89-AVERAGE('Work sheet diff'!$C89:$T89)</f>
        <v>0.0468665434886169</v>
      </c>
      <c r="U172" s="326" t="n">
        <f aca="false">'Work sheet diff'!T89-AVERAGE('Work sheet diff'!$C89:$T89)</f>
        <v>0.0251097063904115</v>
      </c>
      <c r="V172" s="326" t="n">
        <f aca="false">'Work sheet diff'!U89</f>
        <v>-0.0754635651130098</v>
      </c>
      <c r="W172" s="316"/>
    </row>
    <row r="173" s="304" customFormat="true" ht="15" hidden="false" customHeight="false" outlineLevel="0" collapsed="false">
      <c r="A173" s="313" t="s">
        <v>296</v>
      </c>
      <c r="B173" s="314" t="n">
        <f aca="false">AVERAGE('Work sheet diff'!C90:T90)</f>
        <v>-0.0202646756632159</v>
      </c>
      <c r="C173" s="326" t="n">
        <f aca="false">'Work sheet diff'!B90</f>
        <v>0.742854741233062</v>
      </c>
      <c r="D173" s="326" t="n">
        <f aca="false">'Work sheet diff'!C90-AVERAGE('Work sheet diff'!$C90:$T90)</f>
        <v>0.00585862366175815</v>
      </c>
      <c r="E173" s="326" t="n">
        <f aca="false">'Work sheet diff'!D90-AVERAGE('Work sheet diff'!$C90:$T90)</f>
        <v>0.01158521945804</v>
      </c>
      <c r="F173" s="326" t="n">
        <f aca="false">'Work sheet diff'!E90-AVERAGE('Work sheet diff'!$C90:$T90)</f>
        <v>0.00704700020759818</v>
      </c>
      <c r="G173" s="326" t="n">
        <f aca="false">'Work sheet diff'!F90-AVERAGE('Work sheet diff'!$C90:$T90)</f>
        <v>-0.0159205616243182</v>
      </c>
      <c r="H173" s="326" t="n">
        <f aca="false">'Work sheet diff'!G90-AVERAGE('Work sheet diff'!$C90:$T90)</f>
        <v>-0.0362476593272517</v>
      </c>
      <c r="I173" s="326" t="n">
        <f aca="false">'Work sheet diff'!H90-AVERAGE('Work sheet diff'!$C90:$T90)</f>
        <v>-0.0100674311379419</v>
      </c>
      <c r="J173" s="326" t="n">
        <f aca="false">'Work sheet diff'!I90-AVERAGE('Work sheet diff'!$C90:$T90)</f>
        <v>0.0351268111251736</v>
      </c>
      <c r="K173" s="326" t="n">
        <f aca="false">'Work sheet diff'!J90-AVERAGE('Work sheet diff'!$C90:$T90)</f>
        <v>0.0389077614381349</v>
      </c>
      <c r="L173" s="326" t="n">
        <f aca="false">'Work sheet diff'!K90-AVERAGE('Work sheet diff'!$C90:$T90)</f>
        <v>-0.012011377458465</v>
      </c>
      <c r="M173" s="326" t="n">
        <f aca="false">'Work sheet diff'!L90-AVERAGE('Work sheet diff'!$C90:$T90)</f>
        <v>0.0113282290195368</v>
      </c>
      <c r="N173" s="326" t="n">
        <f aca="false">'Work sheet diff'!M90-AVERAGE('Work sheet diff'!$C90:$T90)</f>
        <v>-0.00286903589413282</v>
      </c>
      <c r="O173" s="326" t="n">
        <f aca="false">'Work sheet diff'!N90-AVERAGE('Work sheet diff'!$C90:$T90)</f>
        <v>-0.00996368688063077</v>
      </c>
      <c r="P173" s="326" t="n">
        <f aca="false">'Work sheet diff'!O90-AVERAGE('Work sheet diff'!$C90:$T90)</f>
        <v>0.00369651989615199</v>
      </c>
      <c r="Q173" s="326" t="n">
        <f aca="false">'Work sheet diff'!P90-AVERAGE('Work sheet diff'!$C90:$T90)</f>
        <v>-0.0283587875665018</v>
      </c>
      <c r="R173" s="326" t="n">
        <f aca="false">'Work sheet diff'!Q90-AVERAGE('Work sheet diff'!$C90:$T90)</f>
        <v>-0.00365970468614186</v>
      </c>
      <c r="S173" s="326" t="n">
        <f aca="false">'Work sheet diff'!R90-AVERAGE('Work sheet diff'!$C90:$T90)</f>
        <v>0.0295010474000669</v>
      </c>
      <c r="T173" s="326" t="n">
        <f aca="false">'Work sheet diff'!S90-AVERAGE('Work sheet diff'!$C90:$T90)</f>
        <v>-0.00777690765615858</v>
      </c>
      <c r="U173" s="326" t="n">
        <f aca="false">'Work sheet diff'!T90-AVERAGE('Work sheet diff'!$C90:$T90)</f>
        <v>-0.016176059974918</v>
      </c>
      <c r="V173" s="326" t="n">
        <f aca="false">'Work sheet diff'!U90</f>
        <v>-0.177810515093861</v>
      </c>
      <c r="W173" s="316"/>
    </row>
    <row r="174" s="304" customFormat="true" ht="15" hidden="false" customHeight="false" outlineLevel="0" collapsed="false">
      <c r="A174" s="313" t="s">
        <v>297</v>
      </c>
      <c r="B174" s="314" t="n">
        <f aca="false">AVERAGE('Work sheet diff'!C91:T91)</f>
        <v>-0.003336481774966</v>
      </c>
      <c r="C174" s="326" t="n">
        <f aca="false">'Work sheet diff'!B91</f>
        <v>-0.831825387983441</v>
      </c>
      <c r="D174" s="326" t="n">
        <f aca="false">'Work sheet diff'!C91-AVERAGE('Work sheet diff'!$C91:$T91)</f>
        <v>-0.0241741084863972</v>
      </c>
      <c r="E174" s="326" t="n">
        <f aca="false">'Work sheet diff'!D91-AVERAGE('Work sheet diff'!$C91:$T91)</f>
        <v>-0.0159758507844931</v>
      </c>
      <c r="F174" s="326" t="n">
        <f aca="false">'Work sheet diff'!E91-AVERAGE('Work sheet diff'!$C91:$T91)</f>
        <v>-0.00487753532780026</v>
      </c>
      <c r="G174" s="326" t="n">
        <f aca="false">'Work sheet diff'!F91-AVERAGE('Work sheet diff'!$C91:$T91)</f>
        <v>0.00351516580233417</v>
      </c>
      <c r="H174" s="326" t="n">
        <f aca="false">'Work sheet diff'!G91-AVERAGE('Work sheet diff'!$C91:$T91)</f>
        <v>0.0122894111496656</v>
      </c>
      <c r="I174" s="326" t="n">
        <f aca="false">'Work sheet diff'!H91-AVERAGE('Work sheet diff'!$C91:$T91)</f>
        <v>0.00468506671241614</v>
      </c>
      <c r="J174" s="326" t="n">
        <f aca="false">'Work sheet diff'!I91-AVERAGE('Work sheet diff'!$C91:$T91)</f>
        <v>0.00695739381173855</v>
      </c>
      <c r="K174" s="326" t="n">
        <f aca="false">'Work sheet diff'!J91-AVERAGE('Work sheet diff'!$C91:$T91)</f>
        <v>0.00464283173892051</v>
      </c>
      <c r="L174" s="326" t="n">
        <f aca="false">'Work sheet diff'!K91-AVERAGE('Work sheet diff'!$C91:$T91)</f>
        <v>0.0021633192820507</v>
      </c>
      <c r="M174" s="326" t="n">
        <f aca="false">'Work sheet diff'!L91-AVERAGE('Work sheet diff'!$C91:$T91)</f>
        <v>0.00135238026873539</v>
      </c>
      <c r="N174" s="326" t="n">
        <f aca="false">'Work sheet diff'!M91-AVERAGE('Work sheet diff'!$C91:$T91)</f>
        <v>-0.00554349139306301</v>
      </c>
      <c r="O174" s="326" t="n">
        <f aca="false">'Work sheet diff'!N91-AVERAGE('Work sheet diff'!$C91:$T91)</f>
        <v>-0.00145365885762996</v>
      </c>
      <c r="P174" s="326" t="n">
        <f aca="false">'Work sheet diff'!O91-AVERAGE('Work sheet diff'!$C91:$T91)</f>
        <v>-0.00225489611638799</v>
      </c>
      <c r="Q174" s="326" t="n">
        <f aca="false">'Work sheet diff'!P91-AVERAGE('Work sheet diff'!$C91:$T91)</f>
        <v>-0.00140165736313148</v>
      </c>
      <c r="R174" s="326" t="n">
        <f aca="false">'Work sheet diff'!Q91-AVERAGE('Work sheet diff'!$C91:$T91)</f>
        <v>-0.00435248469541565</v>
      </c>
      <c r="S174" s="326" t="n">
        <f aca="false">'Work sheet diff'!R91-AVERAGE('Work sheet diff'!$C91:$T91)</f>
        <v>-0.000554557125441475</v>
      </c>
      <c r="T174" s="326" t="n">
        <f aca="false">'Work sheet diff'!S91-AVERAGE('Work sheet diff'!$C91:$T91)</f>
        <v>0.00694145532366536</v>
      </c>
      <c r="U174" s="326" t="n">
        <f aca="false">'Work sheet diff'!T91-AVERAGE('Work sheet diff'!$C91:$T91)</f>
        <v>0.0180412160602337</v>
      </c>
      <c r="V174" s="326" t="n">
        <f aca="false">'Work sheet diff'!U91</f>
        <v>-0.0625661621358479</v>
      </c>
      <c r="W174" s="316"/>
    </row>
    <row r="175" s="304" customFormat="true" ht="15" hidden="false" customHeight="false" outlineLevel="0" collapsed="false">
      <c r="A175" s="313" t="s">
        <v>298</v>
      </c>
      <c r="B175" s="314" t="n">
        <f aca="false">AVERAGE('Work sheet diff'!C92:T92)</f>
        <v>-0.000752437718276121</v>
      </c>
      <c r="C175" s="326" t="n">
        <f aca="false">'Work sheet diff'!B92</f>
        <v>0.304234669882168</v>
      </c>
      <c r="D175" s="326" t="n">
        <f aca="false">'Work sheet diff'!C92-AVERAGE('Work sheet diff'!$C92:$T92)</f>
        <v>0.00321150859334079</v>
      </c>
      <c r="E175" s="326" t="n">
        <f aca="false">'Work sheet diff'!D92-AVERAGE('Work sheet diff'!$C92:$T92)</f>
        <v>0.00233792855918285</v>
      </c>
      <c r="F175" s="326" t="n">
        <f aca="false">'Work sheet diff'!E92-AVERAGE('Work sheet diff'!$C92:$T92)</f>
        <v>-0.00101541130225322</v>
      </c>
      <c r="G175" s="326" t="n">
        <f aca="false">'Work sheet diff'!F92-AVERAGE('Work sheet diff'!$C92:$T92)</f>
        <v>0.0018455745464471</v>
      </c>
      <c r="H175" s="326" t="n">
        <f aca="false">'Work sheet diff'!G92-AVERAGE('Work sheet diff'!$C92:$T92)</f>
        <v>-0.00815590289681654</v>
      </c>
      <c r="I175" s="326" t="n">
        <f aca="false">'Work sheet diff'!H92-AVERAGE('Work sheet diff'!$C92:$T92)</f>
        <v>-0.00233951895317138</v>
      </c>
      <c r="J175" s="326" t="n">
        <f aca="false">'Work sheet diff'!I92-AVERAGE('Work sheet diff'!$C92:$T92)</f>
        <v>0.00275601022060789</v>
      </c>
      <c r="K175" s="326" t="n">
        <f aca="false">'Work sheet diff'!J92-AVERAGE('Work sheet diff'!$C92:$T92)</f>
        <v>0.00352169524451696</v>
      </c>
      <c r="L175" s="326" t="n">
        <f aca="false">'Work sheet diff'!K92-AVERAGE('Work sheet diff'!$C92:$T92)</f>
        <v>-0.00320905472905837</v>
      </c>
      <c r="M175" s="326" t="n">
        <f aca="false">'Work sheet diff'!L92-AVERAGE('Work sheet diff'!$C92:$T92)</f>
        <v>-0.000560749265560566</v>
      </c>
      <c r="N175" s="326" t="n">
        <f aca="false">'Work sheet diff'!M92-AVERAGE('Work sheet diff'!$C92:$T92)</f>
        <v>0.000350970419452437</v>
      </c>
      <c r="O175" s="326" t="n">
        <f aca="false">'Work sheet diff'!N92-AVERAGE('Work sheet diff'!$C92:$T92)</f>
        <v>-0.00221171424890924</v>
      </c>
      <c r="P175" s="326" t="n">
        <f aca="false">'Work sheet diff'!O92-AVERAGE('Work sheet diff'!$C92:$T92)</f>
        <v>0.000338453916655344</v>
      </c>
      <c r="Q175" s="326" t="n">
        <f aca="false">'Work sheet diff'!P92-AVERAGE('Work sheet diff'!$C92:$T92)</f>
        <v>-0.00211492669396846</v>
      </c>
      <c r="R175" s="326" t="n">
        <f aca="false">'Work sheet diff'!Q92-AVERAGE('Work sheet diff'!$C92:$T92)</f>
        <v>0.000893227685648</v>
      </c>
      <c r="S175" s="326" t="n">
        <f aca="false">'Work sheet diff'!R92-AVERAGE('Work sheet diff'!$C92:$T92)</f>
        <v>0.000340134625728877</v>
      </c>
      <c r="T175" s="326" t="n">
        <f aca="false">'Work sheet diff'!S92-AVERAGE('Work sheet diff'!$C92:$T92)</f>
        <v>0.000309418844918153</v>
      </c>
      <c r="U175" s="326" t="n">
        <f aca="false">'Work sheet diff'!T92-AVERAGE('Work sheet diff'!$C92:$T92)</f>
        <v>0.00370235543323938</v>
      </c>
      <c r="V175" s="326" t="n">
        <f aca="false">'Work sheet diff'!U92</f>
        <v>-0.00748097721352137</v>
      </c>
      <c r="W175" s="316"/>
    </row>
    <row r="176" s="304" customFormat="true" ht="15" hidden="false" customHeight="false" outlineLevel="0" collapsed="false">
      <c r="A176" s="313" t="s">
        <v>299</v>
      </c>
      <c r="B176" s="314" t="n">
        <f aca="false">AVERAGE('Work sheet diff'!C93:T93)</f>
        <v>0.0101478081235196</v>
      </c>
      <c r="C176" s="326" t="n">
        <f aca="false">'Work sheet diff'!B93</f>
        <v>-0.242847548608485</v>
      </c>
      <c r="D176" s="326" t="n">
        <f aca="false">'Work sheet diff'!C93-AVERAGE('Work sheet diff'!$C93:$T93)</f>
        <v>-0.00540132166394348</v>
      </c>
      <c r="E176" s="326" t="n">
        <f aca="false">'Work sheet diff'!D93-AVERAGE('Work sheet diff'!$C93:$T93)</f>
        <v>-0.00942131771684395</v>
      </c>
      <c r="F176" s="326" t="n">
        <f aca="false">'Work sheet diff'!E93-AVERAGE('Work sheet diff'!$C93:$T93)</f>
        <v>-0.00842225988190638</v>
      </c>
      <c r="G176" s="326" t="n">
        <f aca="false">'Work sheet diff'!F93-AVERAGE('Work sheet diff'!$C93:$T93)</f>
        <v>-0.00987089702275749</v>
      </c>
      <c r="H176" s="326" t="n">
        <f aca="false">'Work sheet diff'!G93-AVERAGE('Work sheet diff'!$C93:$T93)</f>
        <v>-0.00274872258314959</v>
      </c>
      <c r="I176" s="326" t="n">
        <f aca="false">'Work sheet diff'!H93-AVERAGE('Work sheet diff'!$C93:$T93)</f>
        <v>0.00683575157516374</v>
      </c>
      <c r="J176" s="326" t="n">
        <f aca="false">'Work sheet diff'!I93-AVERAGE('Work sheet diff'!$C93:$T93)</f>
        <v>-0.000378918491068338</v>
      </c>
      <c r="K176" s="326" t="n">
        <f aca="false">'Work sheet diff'!J93-AVERAGE('Work sheet diff'!$C93:$T93)</f>
        <v>0.00276496177130599</v>
      </c>
      <c r="L176" s="326" t="n">
        <f aca="false">'Work sheet diff'!K93-AVERAGE('Work sheet diff'!$C93:$T93)</f>
        <v>0.00146904328005188</v>
      </c>
      <c r="M176" s="326" t="n">
        <f aca="false">'Work sheet diff'!L93-AVERAGE('Work sheet diff'!$C93:$T93)</f>
        <v>-0.000322411127723181</v>
      </c>
      <c r="N176" s="326" t="n">
        <f aca="false">'Work sheet diff'!M93-AVERAGE('Work sheet diff'!$C93:$T93)</f>
        <v>0.000606997365089505</v>
      </c>
      <c r="O176" s="326" t="n">
        <f aca="false">'Work sheet diff'!N93-AVERAGE('Work sheet diff'!$C93:$T93)</f>
        <v>0.00497198132209712</v>
      </c>
      <c r="P176" s="326" t="n">
        <f aca="false">'Work sheet diff'!O93-AVERAGE('Work sheet diff'!$C93:$T93)</f>
        <v>-0.0013858877325262</v>
      </c>
      <c r="Q176" s="326" t="n">
        <f aca="false">'Work sheet diff'!P93-AVERAGE('Work sheet diff'!$C93:$T93)</f>
        <v>0.000903076815989459</v>
      </c>
      <c r="R176" s="326" t="n">
        <f aca="false">'Work sheet diff'!Q93-AVERAGE('Work sheet diff'!$C93:$T93)</f>
        <v>-0.00447537863431582</v>
      </c>
      <c r="S176" s="326" t="n">
        <f aca="false">'Work sheet diff'!R93-AVERAGE('Work sheet diff'!$C93:$T93)</f>
        <v>0.00483253071135271</v>
      </c>
      <c r="T176" s="326" t="n">
        <f aca="false">'Work sheet diff'!S93-AVERAGE('Work sheet diff'!$C93:$T93)</f>
        <v>0.00976964375694155</v>
      </c>
      <c r="U176" s="326" t="n">
        <f aca="false">'Work sheet diff'!T93-AVERAGE('Work sheet diff'!$C93:$T93)</f>
        <v>0.0102731282562425</v>
      </c>
      <c r="V176" s="326" t="n">
        <f aca="false">'Work sheet diff'!U93</f>
        <v>-0.00341895422481477</v>
      </c>
      <c r="W176" s="316"/>
    </row>
    <row r="177" s="304" customFormat="true" ht="15" hidden="false" customHeight="false" outlineLevel="0" collapsed="false">
      <c r="A177" s="313" t="s">
        <v>300</v>
      </c>
      <c r="B177" s="314" t="n">
        <f aca="false">AVERAGE('Work sheet diff'!C94:T94)</f>
        <v>-0.00099238512792255</v>
      </c>
      <c r="C177" s="326" t="n">
        <f aca="false">'Work sheet diff'!B94</f>
        <v>0.0711430368901754</v>
      </c>
      <c r="D177" s="326" t="n">
        <f aca="false">'Work sheet diff'!C94-AVERAGE('Work sheet diff'!$C94:$T94)</f>
        <v>0.000841597436718094</v>
      </c>
      <c r="E177" s="326" t="n">
        <f aca="false">'Work sheet diff'!D94-AVERAGE('Work sheet diff'!$C94:$T94)</f>
        <v>0.00137091314542008</v>
      </c>
      <c r="F177" s="326" t="n">
        <f aca="false">'Work sheet diff'!E94-AVERAGE('Work sheet diff'!$C94:$T94)</f>
        <v>-0.00276672659276149</v>
      </c>
      <c r="G177" s="326" t="n">
        <f aca="false">'Work sheet diff'!F94-AVERAGE('Work sheet diff'!$C94:$T94)</f>
        <v>0.000645864656606998</v>
      </c>
      <c r="H177" s="326" t="n">
        <f aca="false">'Work sheet diff'!G94-AVERAGE('Work sheet diff'!$C94:$T94)</f>
        <v>-0.000531180952928846</v>
      </c>
      <c r="I177" s="326" t="n">
        <f aca="false">'Work sheet diff'!H94-AVERAGE('Work sheet diff'!$C94:$T94)</f>
        <v>-0.0012214999242519</v>
      </c>
      <c r="J177" s="326" t="n">
        <f aca="false">'Work sheet diff'!I94-AVERAGE('Work sheet diff'!$C94:$T94)</f>
        <v>-0.00209512879022761</v>
      </c>
      <c r="K177" s="326" t="n">
        <f aca="false">'Work sheet diff'!J94-AVERAGE('Work sheet diff'!$C94:$T94)</f>
        <v>-0.00182317237212341</v>
      </c>
      <c r="L177" s="326" t="n">
        <f aca="false">'Work sheet diff'!K94-AVERAGE('Work sheet diff'!$C94:$T94)</f>
        <v>0.00213842506554513</v>
      </c>
      <c r="M177" s="326" t="n">
        <f aca="false">'Work sheet diff'!L94-AVERAGE('Work sheet diff'!$C94:$T94)</f>
        <v>-0.00337315790206413</v>
      </c>
      <c r="N177" s="326" t="n">
        <f aca="false">'Work sheet diff'!M94-AVERAGE('Work sheet diff'!$C94:$T94)</f>
        <v>0.00143538858572916</v>
      </c>
      <c r="O177" s="326" t="n">
        <f aca="false">'Work sheet diff'!N94-AVERAGE('Work sheet diff'!$C94:$T94)</f>
        <v>-0.00163730787512462</v>
      </c>
      <c r="P177" s="326" t="n">
        <f aca="false">'Work sheet diff'!O94-AVERAGE('Work sheet diff'!$C94:$T94)</f>
        <v>0.0013441080911671</v>
      </c>
      <c r="Q177" s="326" t="n">
        <f aca="false">'Work sheet diff'!P94-AVERAGE('Work sheet diff'!$C94:$T94)</f>
        <v>0.00186707092743779</v>
      </c>
      <c r="R177" s="326" t="n">
        <f aca="false">'Work sheet diff'!Q94-AVERAGE('Work sheet diff'!$C94:$T94)</f>
        <v>0.000732720786237287</v>
      </c>
      <c r="S177" s="326" t="n">
        <f aca="false">'Work sheet diff'!R94-AVERAGE('Work sheet diff'!$C94:$T94)</f>
        <v>0.000563907736379715</v>
      </c>
      <c r="T177" s="326" t="n">
        <f aca="false">'Work sheet diff'!S94-AVERAGE('Work sheet diff'!$C94:$T94)</f>
        <v>0.00115547685967515</v>
      </c>
      <c r="U177" s="326" t="n">
        <f aca="false">'Work sheet diff'!T94-AVERAGE('Work sheet diff'!$C94:$T94)</f>
        <v>0.0013527011185655</v>
      </c>
      <c r="V177" s="326" t="n">
        <f aca="false">'Work sheet diff'!U94</f>
        <v>-0.00170393113435698</v>
      </c>
      <c r="W177" s="316"/>
    </row>
    <row r="178" s="304" customFormat="true" ht="15" hidden="false" customHeight="false" outlineLevel="0" collapsed="false">
      <c r="A178" s="313" t="s">
        <v>301</v>
      </c>
      <c r="B178" s="314" t="n">
        <f aca="false">AVERAGE('Work sheet diff'!C95:T95)</f>
        <v>0.00772206922344389</v>
      </c>
      <c r="C178" s="326" t="n">
        <f aca="false">'Work sheet diff'!B95</f>
        <v>-0.0622651437220432</v>
      </c>
      <c r="D178" s="326" t="n">
        <f aca="false">'Work sheet diff'!C95-AVERAGE('Work sheet diff'!$C95:$T95)</f>
        <v>-0.00314225440280368</v>
      </c>
      <c r="E178" s="326" t="n">
        <f aca="false">'Work sheet diff'!D95-AVERAGE('Work sheet diff'!$C95:$T95)</f>
        <v>-0.00431002612918421</v>
      </c>
      <c r="F178" s="326" t="n">
        <f aca="false">'Work sheet diff'!E95-AVERAGE('Work sheet diff'!$C95:$T95)</f>
        <v>-0.0019485356305555</v>
      </c>
      <c r="G178" s="326" t="n">
        <f aca="false">'Work sheet diff'!F95-AVERAGE('Work sheet diff'!$C95:$T95)</f>
        <v>-0.00717300273832572</v>
      </c>
      <c r="H178" s="326" t="n">
        <f aca="false">'Work sheet diff'!G95-AVERAGE('Work sheet diff'!$C95:$T95)</f>
        <v>-0.00166424273214401</v>
      </c>
      <c r="I178" s="326" t="n">
        <f aca="false">'Work sheet diff'!H95-AVERAGE('Work sheet diff'!$C95:$T95)</f>
        <v>0.00601907629835461</v>
      </c>
      <c r="J178" s="326" t="n">
        <f aca="false">'Work sheet diff'!I95-AVERAGE('Work sheet diff'!$C95:$T95)</f>
        <v>-0.00281405329887413</v>
      </c>
      <c r="K178" s="326" t="n">
        <f aca="false">'Work sheet diff'!J95-AVERAGE('Work sheet diff'!$C95:$T95)</f>
        <v>-0.000743815362980698</v>
      </c>
      <c r="L178" s="326" t="n">
        <f aca="false">'Work sheet diff'!K95-AVERAGE('Work sheet diff'!$C95:$T95)</f>
        <v>0.0041500482903347</v>
      </c>
      <c r="M178" s="326" t="n">
        <f aca="false">'Work sheet diff'!L95-AVERAGE('Work sheet diff'!$C95:$T95)</f>
        <v>-0.00141660668551649</v>
      </c>
      <c r="N178" s="326" t="n">
        <f aca="false">'Work sheet diff'!M95-AVERAGE('Work sheet diff'!$C95:$T95)</f>
        <v>-0.000255501990285468</v>
      </c>
      <c r="O178" s="326" t="n">
        <f aca="false">'Work sheet diff'!N95-AVERAGE('Work sheet diff'!$C95:$T95)</f>
        <v>0.00263158685682601</v>
      </c>
      <c r="P178" s="326" t="n">
        <f aca="false">'Work sheet diff'!O95-AVERAGE('Work sheet diff'!$C95:$T95)</f>
        <v>-0.000960527972618905</v>
      </c>
      <c r="Q178" s="326" t="n">
        <f aca="false">'Work sheet diff'!P95-AVERAGE('Work sheet diff'!$C95:$T95)</f>
        <v>0.000298303308832357</v>
      </c>
      <c r="R178" s="326" t="n">
        <f aca="false">'Work sheet diff'!Q95-AVERAGE('Work sheet diff'!$C95:$T95)</f>
        <v>-0.00325031402091461</v>
      </c>
      <c r="S178" s="326" t="n">
        <f aca="false">'Work sheet diff'!R95-AVERAGE('Work sheet diff'!$C95:$T95)</f>
        <v>0.000835574729694583</v>
      </c>
      <c r="T178" s="326" t="n">
        <f aca="false">'Work sheet diff'!S95-AVERAGE('Work sheet diff'!$C95:$T95)</f>
        <v>0.00350714488231875</v>
      </c>
      <c r="U178" s="326" t="n">
        <f aca="false">'Work sheet diff'!T95-AVERAGE('Work sheet diff'!$C95:$T95)</f>
        <v>0.0102371465978424</v>
      </c>
      <c r="V178" s="326" t="n">
        <f aca="false">'Work sheet diff'!U95</f>
        <v>-0.00667076568719105</v>
      </c>
      <c r="W178" s="316"/>
    </row>
    <row r="179" s="304" customFormat="true" ht="15" hidden="false" customHeight="false" outlineLevel="0" collapsed="false">
      <c r="A179" s="313" t="s">
        <v>302</v>
      </c>
      <c r="B179" s="314" t="n">
        <f aca="false">AVERAGE('Work sheet diff'!C96:T96)</f>
        <v>-1.08388313936036E-018</v>
      </c>
      <c r="C179" s="326" t="n">
        <f aca="false">'Work sheet diff'!B96</f>
        <v>-7.68787353135841E-018</v>
      </c>
      <c r="D179" s="326" t="n">
        <f aca="false">'Work sheet diff'!C96-AVERAGE('Work sheet diff'!$C96:$T96)</f>
        <v>2.55398778001867E-018</v>
      </c>
      <c r="E179" s="326" t="n">
        <f aca="false">'Work sheet diff'!D96-AVERAGE('Work sheet diff'!$C96:$T96)</f>
        <v>-5.85501076454687E-018</v>
      </c>
      <c r="F179" s="326" t="n">
        <f aca="false">'Work sheet diff'!E96-AVERAGE('Work sheet diff'!$C96:$T96)</f>
        <v>1.08388313936036E-018</v>
      </c>
      <c r="G179" s="326" t="n">
        <f aca="false">'Work sheet diff'!F96-AVERAGE('Work sheet diff'!$C96:$T96)</f>
        <v>-1.21602665979454E-019</v>
      </c>
      <c r="H179" s="326" t="n">
        <f aca="false">'Work sheet diff'!G96-AVERAGE('Work sheet diff'!$C96:$T96)</f>
        <v>-2.38556381259325E-018</v>
      </c>
      <c r="I179" s="326" t="n">
        <f aca="false">'Work sheet diff'!H96-AVERAGE('Work sheet diff'!$C96:$T96)</f>
        <v>-1.06769539859061E-017</v>
      </c>
      <c r="J179" s="326" t="n">
        <f aca="false">'Work sheet diff'!I96-AVERAGE('Work sheet diff'!$C96:$T96)</f>
        <v>-2.38556381259325E-018</v>
      </c>
      <c r="K179" s="326" t="n">
        <f aca="false">'Work sheet diff'!J96-AVERAGE('Work sheet diff'!$C96:$T96)</f>
        <v>1.01612050358002E-018</v>
      </c>
      <c r="L179" s="326" t="n">
        <f aca="false">'Work sheet diff'!K96-AVERAGE('Work sheet diff'!$C96:$T96)</f>
        <v>2.55398778001867E-018</v>
      </c>
      <c r="M179" s="326" t="n">
        <f aca="false">'Work sheet diff'!L96-AVERAGE('Work sheet diff'!$C96:$T96)</f>
        <v>1.42266186268457E-017</v>
      </c>
      <c r="N179" s="326" t="n">
        <f aca="false">'Work sheet diff'!M96-AVERAGE('Work sheet diff'!$C96:$T96)</f>
        <v>-2.12094497727476E-018</v>
      </c>
      <c r="O179" s="326" t="n">
        <f aca="false">'Work sheet diff'!N96-AVERAGE('Work sheet diff'!$C96:$T96)</f>
        <v>1.68662604203027E-018</v>
      </c>
      <c r="P179" s="326" t="n">
        <f aca="false">'Work sheet diff'!O96-AVERAGE('Work sheet diff'!$C96:$T96)</f>
        <v>-8.2659823752265E-018</v>
      </c>
      <c r="Q179" s="326" t="n">
        <f aca="false">'Work sheet diff'!P96-AVERAGE('Work sheet diff'!$C96:$T96)</f>
        <v>-2.75308997275783E-018</v>
      </c>
      <c r="R179" s="326" t="n">
        <f aca="false">'Work sheet diff'!Q96-AVERAGE('Work sheet diff'!$C96:$T96)</f>
        <v>6.43506403135662E-018</v>
      </c>
      <c r="S179" s="326" t="n">
        <f aca="false">'Work sheet diff'!R96-AVERAGE('Work sheet diff'!$C96:$T96)</f>
        <v>2.28936894470018E-018</v>
      </c>
      <c r="T179" s="326" t="n">
        <f aca="false">'Work sheet diff'!S96-AVERAGE('Work sheet diff'!$C96:$T96)</f>
        <v>1.26764621944265E-018</v>
      </c>
      <c r="U179" s="326" t="n">
        <f aca="false">'Work sheet diff'!T96-AVERAGE('Work sheet diff'!$C96:$T96)</f>
        <v>1.45140929952494E-018</v>
      </c>
      <c r="V179" s="326" t="n">
        <f aca="false">'Work sheet diff'!U96</f>
        <v>0</v>
      </c>
      <c r="W179" s="316"/>
    </row>
    <row r="180" s="304" customFormat="true" ht="15" hidden="false" customHeight="false" outlineLevel="0" collapsed="false">
      <c r="A180" s="313" t="s">
        <v>303</v>
      </c>
      <c r="B180" s="314" t="n">
        <f aca="false">AVERAGE('Work sheet diff'!C97:T97)/10</f>
        <v>0.000855660016584841</v>
      </c>
      <c r="C180" s="326" t="n">
        <f aca="false">'Work sheet diff'!B97</f>
        <v>-0.00886148595609994</v>
      </c>
      <c r="D180" s="326" t="n">
        <f aca="false">'Work sheet diff'!C97-AVERAGE('Work sheet diff'!$C97:$T97)</f>
        <v>-0.00979363639877641</v>
      </c>
      <c r="E180" s="326" t="n">
        <f aca="false">'Work sheet diff'!D97-AVERAGE('Work sheet diff'!$C97:$T97)</f>
        <v>-0.0118962176325438</v>
      </c>
      <c r="F180" s="326" t="n">
        <f aca="false">'Work sheet diff'!E97-AVERAGE('Work sheet diff'!$C97:$T97)</f>
        <v>-0.00756400331476046</v>
      </c>
      <c r="G180" s="326" t="n">
        <f aca="false">'Work sheet diff'!F97-AVERAGE('Work sheet diff'!$C97:$T97)</f>
        <v>-0.00691425735303359</v>
      </c>
      <c r="H180" s="326" t="n">
        <f aca="false">'Work sheet diff'!G97-AVERAGE('Work sheet diff'!$C97:$T97)</f>
        <v>-0.000202704685769939</v>
      </c>
      <c r="I180" s="326" t="n">
        <f aca="false">'Work sheet diff'!H97-AVERAGE('Work sheet diff'!$C97:$T97)</f>
        <v>0.00554984505424163</v>
      </c>
      <c r="J180" s="326" t="n">
        <f aca="false">'Work sheet diff'!I97-AVERAGE('Work sheet diff'!$C97:$T97)</f>
        <v>-0.000522970718984672</v>
      </c>
      <c r="K180" s="326" t="n">
        <f aca="false">'Work sheet diff'!J97-AVERAGE('Work sheet diff'!$C97:$T97)</f>
        <v>0.00503957265732221</v>
      </c>
      <c r="L180" s="326" t="n">
        <f aca="false">'Work sheet diff'!K97-AVERAGE('Work sheet diff'!$C97:$T97)</f>
        <v>0.00515804214226826</v>
      </c>
      <c r="M180" s="326" t="n">
        <f aca="false">'Work sheet diff'!L97-AVERAGE('Work sheet diff'!$C97:$T97)</f>
        <v>-0.00493689726825374</v>
      </c>
      <c r="N180" s="326" t="n">
        <f aca="false">'Work sheet diff'!M97-AVERAGE('Work sheet diff'!$C97:$T97)</f>
        <v>0.000223455530788765</v>
      </c>
      <c r="O180" s="326" t="n">
        <f aca="false">'Work sheet diff'!N97-AVERAGE('Work sheet diff'!$C97:$T97)</f>
        <v>0.00518957653041888</v>
      </c>
      <c r="P180" s="326" t="n">
        <f aca="false">'Work sheet diff'!O97-AVERAGE('Work sheet diff'!$C97:$T97)</f>
        <v>-0.00192120785897285</v>
      </c>
      <c r="Q180" s="326" t="n">
        <f aca="false">'Work sheet diff'!P97-AVERAGE('Work sheet diff'!$C97:$T97)</f>
        <v>-0.000728201964004645</v>
      </c>
      <c r="R180" s="326" t="n">
        <f aca="false">'Work sheet diff'!Q97-AVERAGE('Work sheet diff'!$C97:$T97)</f>
        <v>-0.00336878789996813</v>
      </c>
      <c r="S180" s="326" t="n">
        <f aca="false">'Work sheet diff'!R97-AVERAGE('Work sheet diff'!$C97:$T97)</f>
        <v>0.00546416808783284</v>
      </c>
      <c r="T180" s="326" t="n">
        <f aca="false">'Work sheet diff'!S97-AVERAGE('Work sheet diff'!$C97:$T97)</f>
        <v>0.00888945839740959</v>
      </c>
      <c r="U180" s="326" t="n">
        <f aca="false">'Work sheet diff'!T97-AVERAGE('Work sheet diff'!$C97:$T97)</f>
        <v>0.012334766694786</v>
      </c>
      <c r="V180" s="326" t="n">
        <f aca="false">'Work sheet diff'!U97</f>
        <v>-0.00126057062410155</v>
      </c>
      <c r="W180" s="316"/>
    </row>
    <row r="181" s="304" customFormat="true" ht="15" hidden="false" customHeight="false" outlineLevel="0" collapsed="false">
      <c r="A181" s="313" t="s">
        <v>304</v>
      </c>
      <c r="B181" s="314" t="n">
        <f aca="false">AVERAGE('Work sheet diff'!C98:T98)/10</f>
        <v>-0.00187431767157056</v>
      </c>
      <c r="C181" s="326" t="n">
        <f aca="false">'Work sheet diff'!B98/10</f>
        <v>-0.00273419077692221</v>
      </c>
      <c r="D181" s="326" t="n">
        <f aca="false">('Work sheet diff'!C98-AVERAGE('Work sheet diff'!$C98:$T98))/10</f>
        <v>-0.000134685848569942</v>
      </c>
      <c r="E181" s="326" t="n">
        <f aca="false">('Work sheet diff'!D98-AVERAGE('Work sheet diff'!$C98:$T98))/10</f>
        <v>-1.79779774554197E-005</v>
      </c>
      <c r="F181" s="326" t="n">
        <f aca="false">('Work sheet diff'!E98-AVERAGE('Work sheet diff'!$C98:$T98))/10</f>
        <v>0.000871138240476983</v>
      </c>
      <c r="G181" s="326" t="n">
        <f aca="false">('Work sheet diff'!F98-AVERAGE('Work sheet diff'!$C98:$T98))/10</f>
        <v>8.01447737446816E-005</v>
      </c>
      <c r="H181" s="326" t="n">
        <f aca="false">('Work sheet diff'!G98-AVERAGE('Work sheet diff'!$C98:$T98))/10</f>
        <v>0.000375630730293962</v>
      </c>
      <c r="I181" s="326" t="n">
        <f aca="false">('Work sheet diff'!H98-AVERAGE('Work sheet diff'!$C98:$T98))/10</f>
        <v>-9.97680798037626E-005</v>
      </c>
      <c r="J181" s="326" t="n">
        <f aca="false">('Work sheet diff'!I98-AVERAGE('Work sheet diff'!$C98:$T98))/10</f>
        <v>0.0001231580288392</v>
      </c>
      <c r="K181" s="326" t="n">
        <f aca="false">('Work sheet diff'!J98-AVERAGE('Work sheet diff'!$C98:$T98))/10</f>
        <v>-0.000934450485892621</v>
      </c>
      <c r="L181" s="326" t="n">
        <f aca="false">('Work sheet diff'!K98-AVERAGE('Work sheet diff'!$C98:$T98))/10</f>
        <v>-0.000504899459459367</v>
      </c>
      <c r="M181" s="326" t="n">
        <f aca="false">('Work sheet diff'!L98-AVERAGE('Work sheet diff'!$C98:$T98))/10</f>
        <v>-0.000158169278209174</v>
      </c>
      <c r="N181" s="326" t="n">
        <f aca="false">('Work sheet diff'!M98-AVERAGE('Work sheet diff'!$C98:$T98))/10</f>
        <v>4.55821087658348E-005</v>
      </c>
      <c r="O181" s="326" t="n">
        <f aca="false">('Work sheet diff'!N98-AVERAGE('Work sheet diff'!$C98:$T98))/10</f>
        <v>-0.000733451739435482</v>
      </c>
      <c r="P181" s="326" t="n">
        <f aca="false">('Work sheet diff'!O98-AVERAGE('Work sheet diff'!$C98:$T98))/10</f>
        <v>-0.000725026985428218</v>
      </c>
      <c r="Q181" s="326" t="n">
        <f aca="false">('Work sheet diff'!P98-AVERAGE('Work sheet diff'!$C98:$T98))/10</f>
        <v>0.000446450560945954</v>
      </c>
      <c r="R181" s="326" t="n">
        <f aca="false">('Work sheet diff'!Q98-AVERAGE('Work sheet diff'!$C98:$T98))/10</f>
        <v>0.000603554717193087</v>
      </c>
      <c r="S181" s="326" t="n">
        <f aca="false">('Work sheet diff'!R98-AVERAGE('Work sheet diff'!$C98:$T98))/10</f>
        <v>-3.84427090938846E-005</v>
      </c>
      <c r="T181" s="326" t="n">
        <f aca="false">('Work sheet diff'!S98-AVERAGE('Work sheet diff'!$C98:$T98))/10</f>
        <v>0.0001534296745026</v>
      </c>
      <c r="U181" s="326" t="n">
        <f aca="false">('Work sheet diff'!T98-AVERAGE('Work sheet diff'!$C98:$T98))/10</f>
        <v>0.000647783728585568</v>
      </c>
      <c r="V181" s="326" t="n">
        <f aca="false">'Work sheet diff'!U98/10</f>
        <v>-0.00233022385242796</v>
      </c>
      <c r="W181" s="316"/>
    </row>
    <row r="182" s="304" customFormat="true" ht="15" hidden="false" customHeight="false" outlineLevel="0" collapsed="false">
      <c r="A182" s="313" t="s">
        <v>305</v>
      </c>
      <c r="B182" s="314" t="n">
        <f aca="false">AVERAGE('Work sheet diff'!C99:T99)/10</f>
        <v>0.000672158915399733</v>
      </c>
      <c r="C182" s="326" t="n">
        <f aca="false">'Work sheet diff'!B99/10</f>
        <v>-0.00230324701427131</v>
      </c>
      <c r="D182" s="326" t="n">
        <f aca="false">('Work sheet diff'!C99-AVERAGE('Work sheet diff'!$C99:$T99))/10</f>
        <v>-0.000273675083527415</v>
      </c>
      <c r="E182" s="326" t="n">
        <f aca="false">('Work sheet diff'!D99-AVERAGE('Work sheet diff'!$C99:$T99))/10</f>
        <v>-0.0016419116304229</v>
      </c>
      <c r="F182" s="326" t="n">
        <f aca="false">('Work sheet diff'!E99-AVERAGE('Work sheet diff'!$C99:$T99))/10</f>
        <v>-0.00102033555793966</v>
      </c>
      <c r="G182" s="326" t="n">
        <f aca="false">('Work sheet diff'!F99-AVERAGE('Work sheet diff'!$C99:$T99))/10</f>
        <v>-5.49863609457366E-005</v>
      </c>
      <c r="H182" s="326" t="n">
        <f aca="false">('Work sheet diff'!G99-AVERAGE('Work sheet diff'!$C99:$T99))/10</f>
        <v>0.00026586861728035</v>
      </c>
      <c r="I182" s="326" t="n">
        <f aca="false">('Work sheet diff'!H99-AVERAGE('Work sheet diff'!$C99:$T99))/10</f>
        <v>0.000827978429268049</v>
      </c>
      <c r="J182" s="326" t="n">
        <f aca="false">('Work sheet diff'!I99-AVERAGE('Work sheet diff'!$C99:$T99))/10</f>
        <v>-0.000525894193693303</v>
      </c>
      <c r="K182" s="326" t="n">
        <f aca="false">('Work sheet diff'!J99-AVERAGE('Work sheet diff'!$C99:$T99))/10</f>
        <v>-2.75795675398598E-005</v>
      </c>
      <c r="L182" s="326" t="n">
        <f aca="false">('Work sheet diff'!K99-AVERAGE('Work sheet diff'!$C99:$T99))/10</f>
        <v>0.000868788266085884</v>
      </c>
      <c r="M182" s="326" t="n">
        <f aca="false">('Work sheet diff'!L99-AVERAGE('Work sheet diff'!$C99:$T99))/10</f>
        <v>-8.98626176865988E-005</v>
      </c>
      <c r="N182" s="326" t="n">
        <f aca="false">('Work sheet diff'!M99-AVERAGE('Work sheet diff'!$C99:$T99))/10</f>
        <v>8.08392136025131E-005</v>
      </c>
      <c r="O182" s="326" t="n">
        <f aca="false">('Work sheet diff'!N99-AVERAGE('Work sheet diff'!$C99:$T99))/10</f>
        <v>-0.000242162911617921</v>
      </c>
      <c r="P182" s="326" t="n">
        <f aca="false">('Work sheet diff'!O99-AVERAGE('Work sheet diff'!$C99:$T99))/10</f>
        <v>-0.00031139970612402</v>
      </c>
      <c r="Q182" s="326" t="n">
        <f aca="false">('Work sheet diff'!P99-AVERAGE('Work sheet diff'!$C99:$T99))/10</f>
        <v>-0.000580475288046402</v>
      </c>
      <c r="R182" s="326" t="n">
        <f aca="false">('Work sheet diff'!Q99-AVERAGE('Work sheet diff'!$C99:$T99))/10</f>
        <v>-0.000390572732239662</v>
      </c>
      <c r="S182" s="326" t="n">
        <f aca="false">('Work sheet diff'!R99-AVERAGE('Work sheet diff'!$C99:$T99))/10</f>
        <v>0.000835400084068838</v>
      </c>
      <c r="T182" s="326" t="n">
        <f aca="false">('Work sheet diff'!S99-AVERAGE('Work sheet diff'!$C99:$T99))/10</f>
        <v>0.000671519002834665</v>
      </c>
      <c r="U182" s="326" t="n">
        <f aca="false">('Work sheet diff'!T99-AVERAGE('Work sheet diff'!$C99:$T99))/10</f>
        <v>0.00160846203664318</v>
      </c>
      <c r="V182" s="326" t="n">
        <f aca="false">'Work sheet diff'!U99/10</f>
        <v>0.000292841524126384</v>
      </c>
      <c r="W182" s="316"/>
    </row>
    <row r="183" s="304" customFormat="true" ht="15" hidden="false" customHeight="false" outlineLevel="0" collapsed="false">
      <c r="A183" s="313" t="s">
        <v>306</v>
      </c>
      <c r="B183" s="314" t="n">
        <f aca="false">AVERAGE('Work sheet diff'!C100:T100)/10</f>
        <v>-0.00362614494540141</v>
      </c>
      <c r="C183" s="326" t="n">
        <f aca="false">'Work sheet diff'!B100/10</f>
        <v>0.000586115099345621</v>
      </c>
      <c r="D183" s="326" t="n">
        <f aca="false">('Work sheet diff'!C100-AVERAGE('Work sheet diff'!$C100:$T100))/10</f>
        <v>0.000333431080439343</v>
      </c>
      <c r="E183" s="326" t="n">
        <f aca="false">('Work sheet diff'!D100-AVERAGE('Work sheet diff'!$C100:$T100))/10</f>
        <v>0.000191705055338184</v>
      </c>
      <c r="F183" s="326" t="n">
        <f aca="false">('Work sheet diff'!E100-AVERAGE('Work sheet diff'!$C100:$T100))/10</f>
        <v>0.000988835476606199</v>
      </c>
      <c r="G183" s="326" t="n">
        <f aca="false">('Work sheet diff'!F100-AVERAGE('Work sheet diff'!$C100:$T100))/10</f>
        <v>-0.000124353600004613</v>
      </c>
      <c r="H183" s="326" t="n">
        <f aca="false">('Work sheet diff'!G100-AVERAGE('Work sheet diff'!$C100:$T100))/10</f>
        <v>-0.000150686211485358</v>
      </c>
      <c r="I183" s="326" t="n">
        <f aca="false">('Work sheet diff'!H100-AVERAGE('Work sheet diff'!$C100:$T100))/10</f>
        <v>-0.000553786699417485</v>
      </c>
      <c r="J183" s="326" t="n">
        <f aca="false">('Work sheet diff'!I100-AVERAGE('Work sheet diff'!$C100:$T100))/10</f>
        <v>0.000479172298384521</v>
      </c>
      <c r="K183" s="326" t="n">
        <f aca="false">('Work sheet diff'!J100-AVERAGE('Work sheet diff'!$C100:$T100))/10</f>
        <v>-0.000379225243692618</v>
      </c>
      <c r="L183" s="326" t="n">
        <f aca="false">('Work sheet diff'!K100-AVERAGE('Work sheet diff'!$C100:$T100))/10</f>
        <v>-0.000753153535107001</v>
      </c>
      <c r="M183" s="326" t="n">
        <f aca="false">('Work sheet diff'!L100-AVERAGE('Work sheet diff'!$C100:$T100))/10</f>
        <v>0.000546786632322136</v>
      </c>
      <c r="N183" s="326" t="n">
        <f aca="false">('Work sheet diff'!M100-AVERAGE('Work sheet diff'!$C100:$T100))/10</f>
        <v>-0.000414063948265389</v>
      </c>
      <c r="O183" s="326" t="n">
        <f aca="false">('Work sheet diff'!N100-AVERAGE('Work sheet diff'!$C100:$T100))/10</f>
        <v>0.000153016093885663</v>
      </c>
      <c r="P183" s="326" t="n">
        <f aca="false">('Work sheet diff'!O100-AVERAGE('Work sheet diff'!$C100:$T100))/10</f>
        <v>0.000589900708770869</v>
      </c>
      <c r="Q183" s="326" t="n">
        <f aca="false">('Work sheet diff'!P100-AVERAGE('Work sheet diff'!$C100:$T100))/10</f>
        <v>-0.000606428112228843</v>
      </c>
      <c r="R183" s="326" t="n">
        <f aca="false">('Work sheet diff'!Q100-AVERAGE('Work sheet diff'!$C100:$T100))/10</f>
        <v>-0.000444240288279836</v>
      </c>
      <c r="S183" s="326" t="n">
        <f aca="false">('Work sheet diff'!R100-AVERAGE('Work sheet diff'!$C100:$T100))/10</f>
        <v>0.000441154047290402</v>
      </c>
      <c r="T183" s="326" t="n">
        <f aca="false">('Work sheet diff'!S100-AVERAGE('Work sheet diff'!$C100:$T100))/10</f>
        <v>-0.000483347844318258</v>
      </c>
      <c r="U183" s="326" t="n">
        <f aca="false">('Work sheet diff'!T100-AVERAGE('Work sheet diff'!$C100:$T100))/10</f>
        <v>0.000185284089762078</v>
      </c>
      <c r="V183" s="326" t="n">
        <f aca="false">'Work sheet diff'!U100/10</f>
        <v>-0.00979362694210877</v>
      </c>
      <c r="W183" s="316"/>
    </row>
    <row r="184" s="304" customFormat="true" ht="15.75" hidden="false" customHeight="false" outlineLevel="0" collapsed="false">
      <c r="A184" s="330" t="s">
        <v>307</v>
      </c>
      <c r="B184" s="327" t="n">
        <f aca="false">AVERAGE('Work sheet diff'!C101:T101)/10</f>
        <v>0.000455632180885123</v>
      </c>
      <c r="C184" s="328" t="n">
        <f aca="false">'Work sheet diff'!B101/10</f>
        <v>-0.000756228655664585</v>
      </c>
      <c r="D184" s="328" t="n">
        <f aca="false">('Work sheet diff'!C101-AVERAGE('Work sheet diff'!$C101:$T101))/10</f>
        <v>-0.000335362943596986</v>
      </c>
      <c r="E184" s="328" t="n">
        <f aca="false">('Work sheet diff'!D101-AVERAGE('Work sheet diff'!$C101:$T101))/10</f>
        <v>-0.00420765950291902</v>
      </c>
      <c r="F184" s="328" t="n">
        <f aca="false">('Work sheet diff'!E101-AVERAGE('Work sheet diff'!$C101:$T101))/10</f>
        <v>0.000462923378436911</v>
      </c>
      <c r="G184" s="328" t="n">
        <f aca="false">('Work sheet diff'!F101-AVERAGE('Work sheet diff'!$C101:$T101))/10</f>
        <v>0.00285452212419962</v>
      </c>
      <c r="H184" s="328" t="n">
        <f aca="false">('Work sheet diff'!G101-AVERAGE('Work sheet diff'!$C101:$T101))/10</f>
        <v>-0.00111542887580038</v>
      </c>
      <c r="I184" s="328" t="n">
        <f aca="false">('Work sheet diff'!H101-AVERAGE('Work sheet diff'!$C101:$T101))/10</f>
        <v>-0.00307386302834275</v>
      </c>
      <c r="J184" s="328" t="n">
        <f aca="false">('Work sheet diff'!I101-AVERAGE('Work sheet diff'!$C101:$T101))/10</f>
        <v>0.000572459107250471</v>
      </c>
      <c r="K184" s="328" t="n">
        <f aca="false">('Work sheet diff'!J101-AVERAGE('Work sheet diff'!$C101:$T101))/10</f>
        <v>0.00158976568352166</v>
      </c>
      <c r="L184" s="328" t="n">
        <f aca="false">('Work sheet diff'!K101-AVERAGE('Work sheet diff'!$C101:$T101))/10</f>
        <v>-0.000853753808003767</v>
      </c>
      <c r="M184" s="328" t="n">
        <f aca="false">('Work sheet diff'!L101-AVERAGE('Work sheet diff'!$C101:$T101))/10</f>
        <v>0.00225131315809793</v>
      </c>
      <c r="N184" s="328" t="n">
        <f aca="false">('Work sheet diff'!M101-AVERAGE('Work sheet diff'!$C101:$T101))/10</f>
        <v>-0.00034957302834275</v>
      </c>
      <c r="O184" s="328" t="n">
        <f aca="false">('Work sheet diff'!N101-AVERAGE('Work sheet diff'!$C101:$T101))/10</f>
        <v>-0.00112939614698682</v>
      </c>
      <c r="P184" s="328" t="n">
        <f aca="false">('Work sheet diff'!O101-AVERAGE('Work sheet diff'!$C101:$T101))/10</f>
        <v>0.00100384322589454</v>
      </c>
      <c r="Q184" s="328" t="n">
        <f aca="false">('Work sheet diff'!P101-AVERAGE('Work sheet diff'!$C101:$T101))/10</f>
        <v>-0.00231547857071563</v>
      </c>
      <c r="R184" s="328" t="n">
        <f aca="false">('Work sheet diff'!Q101-AVERAGE('Work sheet diff'!$C101:$T101))/10</f>
        <v>-0.0017958550113936</v>
      </c>
      <c r="S184" s="328" t="n">
        <f aca="false">('Work sheet diff'!R101-AVERAGE('Work sheet diff'!$C101:$T101))/10</f>
        <v>0.0027826027987759</v>
      </c>
      <c r="T184" s="328" t="n">
        <f aca="false">('Work sheet diff'!S101-AVERAGE('Work sheet diff'!$C101:$T101))/10</f>
        <v>-0.000840210723258004</v>
      </c>
      <c r="U184" s="328" t="n">
        <f aca="false">('Work sheet diff'!T101-AVERAGE('Work sheet diff'!$C101:$T101))/10</f>
        <v>0.00449915216318268</v>
      </c>
      <c r="V184" s="328" t="n">
        <f aca="false">'Work sheet diff'!U101/10</f>
        <v>-0.0113820506935909</v>
      </c>
      <c r="W184" s="308"/>
    </row>
    <row r="185" s="304" customFormat="true" ht="15.75" hidden="false" customHeight="false" outlineLevel="0" collapsed="false">
      <c r="A185" s="331" t="s">
        <v>308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4</v>
      </c>
      <c r="B186" s="301" t="n">
        <f aca="false">'Work sheet diff'!K63-'Assembly Data'!G2/10000</f>
        <v>-0.0550350000000002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5</v>
      </c>
      <c r="B187" s="306" t="n">
        <f aca="false">(C189+V189)/2</f>
        <v>-4190.43432564717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6</v>
      </c>
      <c r="C188" s="332" t="s">
        <v>14</v>
      </c>
      <c r="D188" s="311" t="s">
        <v>249</v>
      </c>
      <c r="E188" s="311" t="s">
        <v>250</v>
      </c>
      <c r="F188" s="311" t="s">
        <v>251</v>
      </c>
      <c r="G188" s="311" t="s">
        <v>252</v>
      </c>
      <c r="H188" s="311" t="s">
        <v>253</v>
      </c>
      <c r="I188" s="311" t="s">
        <v>254</v>
      </c>
      <c r="J188" s="311" t="s">
        <v>255</v>
      </c>
      <c r="K188" s="311" t="s">
        <v>256</v>
      </c>
      <c r="L188" s="311" t="s">
        <v>257</v>
      </c>
      <c r="M188" s="311" t="s">
        <v>258</v>
      </c>
      <c r="N188" s="311" t="s">
        <v>259</v>
      </c>
      <c r="O188" s="311" t="s">
        <v>260</v>
      </c>
      <c r="P188" s="311" t="s">
        <v>261</v>
      </c>
      <c r="Q188" s="311" t="s">
        <v>262</v>
      </c>
      <c r="R188" s="311" t="s">
        <v>263</v>
      </c>
      <c r="S188" s="311" t="s">
        <v>264</v>
      </c>
      <c r="T188" s="311" t="s">
        <v>265</v>
      </c>
      <c r="U188" s="311" t="s">
        <v>266</v>
      </c>
      <c r="V188" s="311" t="s">
        <v>15</v>
      </c>
      <c r="W188" s="312" t="s">
        <v>267</v>
      </c>
    </row>
    <row r="189" s="304" customFormat="true" ht="15.75" hidden="false" customHeight="false" outlineLevel="0" collapsed="false">
      <c r="A189" s="313" t="s">
        <v>277</v>
      </c>
      <c r="B189" s="314" t="n">
        <f aca="false">AVERAGE('Work sheet diff'!D107:S107)</f>
        <v>107.84776875</v>
      </c>
      <c r="C189" s="333" t="n">
        <f aca="false">('Summary Data'!Y2-AVERAGE('Summary Data'!$Z2:$AQ2))/AVERAGE('Summary Data'!$Z2:$AQ2)*10000</f>
        <v>-4420.01918558223</v>
      </c>
      <c r="D189" s="315" t="n">
        <f aca="false">('Summary Data'!Z2-AVERAGE('Summary Data'!$Z2:$AQ2))/AVERAGE('Summary Data'!$Z2:$AQ2)*10000</f>
        <v>-4.12961716775477</v>
      </c>
      <c r="E189" s="315" t="n">
        <f aca="false">('Summary Data'!AA2-AVERAGE('Summary Data'!$Z2:$AQ2))/AVERAGE('Summary Data'!$Z2:$AQ2)*10000</f>
        <v>2.4651600588124</v>
      </c>
      <c r="F189" s="315" t="n">
        <f aca="false">('Summary Data'!AB2-AVERAGE('Summary Data'!$Z2:$AQ2))/AVERAGE('Summary Data'!$Z2:$AQ2)*10000</f>
        <v>-0.632408368936358</v>
      </c>
      <c r="G189" s="315" t="n">
        <f aca="false">('Summary Data'!AC2-AVERAGE('Summary Data'!$Z2:$AQ2))/AVERAGE('Summary Data'!$Z2:$AQ2)*10000</f>
        <v>-2.01621648656486</v>
      </c>
      <c r="H189" s="315" t="n">
        <f aca="false">('Summary Data'!AD2-AVERAGE('Summary Data'!$Z2:$AQ2))/AVERAGE('Summary Data'!$Z2:$AQ2)*10000</f>
        <v>-0.413388379095667</v>
      </c>
      <c r="I189" s="315" t="n">
        <f aca="false">('Summary Data'!AE2-AVERAGE('Summary Data'!$Z2:$AQ2))/AVERAGE('Summary Data'!$Z2:$AQ2)*10000</f>
        <v>-2.40874581900672</v>
      </c>
      <c r="J189" s="315" t="n">
        <f aca="false">('Summary Data'!AF2-AVERAGE('Summary Data'!$Z2:$AQ2))/AVERAGE('Summary Data'!$Z2:$AQ2)*10000</f>
        <v>-2.40021257264981</v>
      </c>
      <c r="K189" s="315" t="n">
        <f aca="false">('Summary Data'!AG2-AVERAGE('Summary Data'!$Z2:$AQ2))/AVERAGE('Summary Data'!$Z2:$AQ2)*10000</f>
        <v>-2.88091878411733</v>
      </c>
      <c r="L189" s="315" t="n">
        <f aca="false">('Summary Data'!AH2-AVERAGE('Summary Data'!$Z2:$AQ2))/AVERAGE('Summary Data'!$Z2:$AQ2)*10000</f>
        <v>-1.02351549365072</v>
      </c>
      <c r="M189" s="315" t="n">
        <f aca="false">('Summary Data'!AI2-AVERAGE('Summary Data'!$Z2:$AQ2))/AVERAGE('Summary Data'!$Z2:$AQ2)*10000</f>
        <v>-0.601119798958885</v>
      </c>
      <c r="N189" s="315" t="n">
        <f aca="false">('Summary Data'!AJ2-AVERAGE('Summary Data'!$Z2:$AQ2))/AVERAGE('Summary Data'!$Z2:$AQ2)*10000</f>
        <v>-2.05319388744585</v>
      </c>
      <c r="O189" s="315" t="n">
        <f aca="false">('Summary Data'!AK2-AVERAGE('Summary Data'!$Z2:$AQ2))/AVERAGE('Summary Data'!$Z2:$AQ2)*10000</f>
        <v>-0.731962909772301</v>
      </c>
      <c r="P189" s="315" t="n">
        <f aca="false">('Summary Data'!AL2-AVERAGE('Summary Data'!$Z2:$AQ2))/AVERAGE('Summary Data'!$Z2:$AQ2)*10000</f>
        <v>0.300559899476209</v>
      </c>
      <c r="Q189" s="315" t="n">
        <f aca="false">('Summary Data'!AM2-AVERAGE('Summary Data'!$Z2:$AQ2))/AVERAGE('Summary Data'!$Z2:$AQ2)*10000</f>
        <v>4.48469503006991</v>
      </c>
      <c r="R189" s="315" t="n">
        <f aca="false">('Summary Data'!AN2-AVERAGE('Summary Data'!$Z2:$AQ2))/AVERAGE('Summary Data'!$Z2:$AQ2)*10000</f>
        <v>2.92595536211274</v>
      </c>
      <c r="S189" s="315" t="n">
        <f aca="false">('Summary Data'!AO2-AVERAGE('Summary Data'!$Z2:$AQ2))/AVERAGE('Summary Data'!$Z2:$AQ2)*10000</f>
        <v>4.29838581793257</v>
      </c>
      <c r="T189" s="315" t="n">
        <f aca="false">('Summary Data'!AP2-AVERAGE('Summary Data'!$Z2:$AQ2))/AVERAGE('Summary Data'!$Z2:$AQ2)*10000</f>
        <v>2.76666809677523</v>
      </c>
      <c r="U189" s="315" t="n">
        <f aca="false">('Summary Data'!AQ2-AVERAGE('Summary Data'!$Z2:$AQ2))/AVERAGE('Summary Data'!$Z2:$AQ2)*10000</f>
        <v>2.04987540274997</v>
      </c>
      <c r="V189" s="315" t="n">
        <f aca="false">('Summary Data'!AR2-AVERAGE('Summary Data'!$Z2:$AQ2))/AVERAGE('Summary Data'!$Z2:$AQ2)*10000</f>
        <v>-3960.84946571211</v>
      </c>
      <c r="W189" s="316"/>
    </row>
    <row r="190" s="304" customFormat="true" ht="15.75" hidden="false" customHeight="false" outlineLevel="0" collapsed="false">
      <c r="A190" s="300"/>
      <c r="B190" s="317" t="s">
        <v>278</v>
      </c>
      <c r="C190" s="332" t="s">
        <v>14</v>
      </c>
      <c r="D190" s="318" t="s">
        <v>249</v>
      </c>
      <c r="E190" s="318" t="s">
        <v>250</v>
      </c>
      <c r="F190" s="318" t="s">
        <v>251</v>
      </c>
      <c r="G190" s="318" t="s">
        <v>252</v>
      </c>
      <c r="H190" s="318" t="s">
        <v>253</v>
      </c>
      <c r="I190" s="318" t="s">
        <v>254</v>
      </c>
      <c r="J190" s="318" t="s">
        <v>255</v>
      </c>
      <c r="K190" s="318" t="s">
        <v>256</v>
      </c>
      <c r="L190" s="318" t="s">
        <v>257</v>
      </c>
      <c r="M190" s="318" t="s">
        <v>258</v>
      </c>
      <c r="N190" s="318" t="s">
        <v>259</v>
      </c>
      <c r="O190" s="318" t="s">
        <v>260</v>
      </c>
      <c r="P190" s="318" t="s">
        <v>261</v>
      </c>
      <c r="Q190" s="318" t="s">
        <v>262</v>
      </c>
      <c r="R190" s="318" t="s">
        <v>263</v>
      </c>
      <c r="S190" s="318" t="s">
        <v>264</v>
      </c>
      <c r="T190" s="318" t="s">
        <v>265</v>
      </c>
      <c r="U190" s="318" t="s">
        <v>266</v>
      </c>
      <c r="V190" s="318" t="s">
        <v>15</v>
      </c>
      <c r="W190" s="319" t="s">
        <v>267</v>
      </c>
    </row>
    <row r="191" s="304" customFormat="true" ht="15.75" hidden="false" customHeight="false" outlineLevel="0" collapsed="false">
      <c r="A191" s="320" t="s">
        <v>279</v>
      </c>
      <c r="B191" s="321"/>
      <c r="C191" s="322" t="n">
        <f aca="false">'Summary Data'!Y3-AVERAGE('Summary Data'!$Z3:$AQ3)</f>
        <v>2.54959327777778</v>
      </c>
      <c r="D191" s="322" t="n">
        <f aca="false">'Summary Data'!Z3-AVERAGE('Summary Data'!$Z3:$AQ3)</f>
        <v>-0.773167722222222</v>
      </c>
      <c r="E191" s="322" t="n">
        <f aca="false">'Summary Data'!AA3-AVERAGE('Summary Data'!$Z3:$AQ3)</f>
        <v>-0.508327722222222</v>
      </c>
      <c r="F191" s="322" t="n">
        <f aca="false">'Summary Data'!AB3-AVERAGE('Summary Data'!$Z3:$AQ3)</f>
        <v>0.126764277777778</v>
      </c>
      <c r="G191" s="322" t="n">
        <f aca="false">'Summary Data'!AC3-AVERAGE('Summary Data'!$Z3:$AQ3)</f>
        <v>0.434166277777778</v>
      </c>
      <c r="H191" s="322" t="n">
        <f aca="false">'Summary Data'!AD3-AVERAGE('Summary Data'!$Z3:$AQ3)</f>
        <v>0.202873277777778</v>
      </c>
      <c r="I191" s="322" t="n">
        <f aca="false">'Summary Data'!AE3-AVERAGE('Summary Data'!$Z3:$AQ3)</f>
        <v>0.304785277777778</v>
      </c>
      <c r="J191" s="322" t="n">
        <f aca="false">'Summary Data'!AF3-AVERAGE('Summary Data'!$Z3:$AQ3)</f>
        <v>0.717414277777778</v>
      </c>
      <c r="K191" s="322" t="n">
        <f aca="false">'Summary Data'!AG3-AVERAGE('Summary Data'!$Z3:$AQ3)</f>
        <v>0.355414277777778</v>
      </c>
      <c r="L191" s="322" t="n">
        <f aca="false">'Summary Data'!AH3-AVERAGE('Summary Data'!$Z3:$AQ3)</f>
        <v>-0.121528722222222</v>
      </c>
      <c r="M191" s="322" t="n">
        <f aca="false">'Summary Data'!AI3-AVERAGE('Summary Data'!$Z3:$AQ3)</f>
        <v>-0.0210867222222222</v>
      </c>
      <c r="N191" s="322" t="n">
        <f aca="false">'Summary Data'!AJ3-AVERAGE('Summary Data'!$Z3:$AQ3)</f>
        <v>-0.249093722222222</v>
      </c>
      <c r="O191" s="322" t="n">
        <f aca="false">'Summary Data'!AK3-AVERAGE('Summary Data'!$Z3:$AQ3)</f>
        <v>0.319926277777778</v>
      </c>
      <c r="P191" s="322" t="n">
        <f aca="false">'Summary Data'!AL3-AVERAGE('Summary Data'!$Z3:$AQ3)</f>
        <v>0.203214277777778</v>
      </c>
      <c r="Q191" s="322" t="n">
        <f aca="false">'Summary Data'!AM3-AVERAGE('Summary Data'!$Z3:$AQ3)</f>
        <v>-0.329202722222222</v>
      </c>
      <c r="R191" s="322" t="n">
        <f aca="false">'Summary Data'!AN3-AVERAGE('Summary Data'!$Z3:$AQ3)</f>
        <v>-0.317262722222222</v>
      </c>
      <c r="S191" s="322" t="n">
        <f aca="false">'Summary Data'!AO3-AVERAGE('Summary Data'!$Z3:$AQ3)</f>
        <v>-0.0563497222222222</v>
      </c>
      <c r="T191" s="322" t="n">
        <f aca="false">'Summary Data'!AP3-AVERAGE('Summary Data'!$Z3:$AQ3)</f>
        <v>-0.0754427222222222</v>
      </c>
      <c r="U191" s="322" t="n">
        <f aca="false">'Summary Data'!AQ3-AVERAGE('Summary Data'!$Z3:$AQ3)</f>
        <v>-0.213095722222222</v>
      </c>
      <c r="V191" s="322" t="n">
        <f aca="false">'Summary Data'!AR3-AVERAGE('Summary Data'!$Z3:$AQ3)</f>
        <v>-0.465095722222222</v>
      </c>
      <c r="W191" s="323"/>
    </row>
    <row r="192" s="304" customFormat="true" ht="15" hidden="false" customHeight="false" outlineLevel="0" collapsed="false">
      <c r="A192" s="329" t="s">
        <v>280</v>
      </c>
      <c r="B192" s="324" t="n">
        <f aca="false">-AVERAGE('Work sheet diff'!C108:T108)</f>
        <v>1.78615768821761</v>
      </c>
      <c r="C192" s="325" t="n">
        <f aca="false">-'Work sheet diff'!B108</f>
        <v>38.4785029778508</v>
      </c>
      <c r="D192" s="325" t="n">
        <f aca="false">-('Work sheet diff'!C108-AVERAGE('Work sheet diff'!$C108:$T108))</f>
        <v>-0.00838294153354324</v>
      </c>
      <c r="E192" s="325" t="n">
        <f aca="false">-('Work sheet diff'!D108-AVERAGE('Work sheet diff'!$C108:$T108))</f>
        <v>-0.0466116592103465</v>
      </c>
      <c r="F192" s="325" t="n">
        <f aca="false">-('Work sheet diff'!E108-AVERAGE('Work sheet diff'!$C108:$T108))</f>
        <v>0.00287503306077008</v>
      </c>
      <c r="G192" s="325" t="n">
        <f aca="false">-('Work sheet diff'!F108-AVERAGE('Work sheet diff'!$C108:$T108))</f>
        <v>0.168215989190869</v>
      </c>
      <c r="H192" s="325" t="n">
        <f aca="false">-('Work sheet diff'!G108-AVERAGE('Work sheet diff'!$C108:$T108))</f>
        <v>-0.0328921779550535</v>
      </c>
      <c r="I192" s="325" t="n">
        <f aca="false">-('Work sheet diff'!H108-AVERAGE('Work sheet diff'!$C108:$T108))</f>
        <v>0.0705661520628913</v>
      </c>
      <c r="J192" s="325" t="n">
        <f aca="false">-('Work sheet diff'!I108-AVERAGE('Work sheet diff'!$C108:$T108))</f>
        <v>0.0964127897574765</v>
      </c>
      <c r="K192" s="325" t="n">
        <f aca="false">-('Work sheet diff'!J108-AVERAGE('Work sheet diff'!$C108:$T108))</f>
        <v>0.210731367858765</v>
      </c>
      <c r="L192" s="325" t="n">
        <f aca="false">-('Work sheet diff'!K108-AVERAGE('Work sheet diff'!$C108:$T108))</f>
        <v>-0.00502523813053402</v>
      </c>
      <c r="M192" s="325" t="n">
        <f aca="false">-('Work sheet diff'!L108-AVERAGE('Work sheet diff'!$C108:$T108))</f>
        <v>0.101733936705393</v>
      </c>
      <c r="N192" s="325" t="n">
        <f aca="false">-('Work sheet diff'!M108-AVERAGE('Work sheet diff'!$C108:$T108))</f>
        <v>0.0967887447057347</v>
      </c>
      <c r="O192" s="325" t="n">
        <f aca="false">-('Work sheet diff'!N108-AVERAGE('Work sheet diff'!$C108:$T108))</f>
        <v>0.00304870425862158</v>
      </c>
      <c r="P192" s="325" t="n">
        <f aca="false">-('Work sheet diff'!O108-AVERAGE('Work sheet diff'!$C108:$T108))</f>
        <v>-0.0273211056313174</v>
      </c>
      <c r="Q192" s="325" t="n">
        <f aca="false">-('Work sheet diff'!P108-AVERAGE('Work sheet diff'!$C108:$T108))</f>
        <v>-0.225805660928498</v>
      </c>
      <c r="R192" s="325" t="n">
        <f aca="false">-('Work sheet diff'!Q108-AVERAGE('Work sheet diff'!$C108:$T108))</f>
        <v>-0.174131490470881</v>
      </c>
      <c r="S192" s="325" t="n">
        <f aca="false">-('Work sheet diff'!R108-AVERAGE('Work sheet diff'!$C108:$T108))</f>
        <v>-0.0979507320389172</v>
      </c>
      <c r="T192" s="325" t="n">
        <f aca="false">-('Work sheet diff'!S108-AVERAGE('Work sheet diff'!$C108:$T108))</f>
        <v>0.00100006263801311</v>
      </c>
      <c r="U192" s="325" t="n">
        <f aca="false">-('Work sheet diff'!T108-AVERAGE('Work sheet diff'!$C108:$T108))</f>
        <v>-0.133251774339447</v>
      </c>
      <c r="V192" s="322" t="n">
        <f aca="false">-'Work sheet'!U108</f>
        <v>35.1468976556479</v>
      </c>
      <c r="W192" s="323"/>
    </row>
    <row r="193" s="304" customFormat="true" ht="15" hidden="false" customHeight="false" outlineLevel="0" collapsed="false">
      <c r="A193" s="313" t="s">
        <v>281</v>
      </c>
      <c r="B193" s="314" t="n">
        <f aca="false">AVERAGE('Work sheet diff'!C109:T109)</f>
        <v>4.32127346094478</v>
      </c>
      <c r="C193" s="326" t="n">
        <f aca="false">-'Work sheet diff'!B109</f>
        <v>0.0299740182082431</v>
      </c>
      <c r="D193" s="326" t="n">
        <f aca="false">'Work sheet diff'!C109-AVERAGE('Work sheet diff'!$C109:$T109)</f>
        <v>0.100551083162895</v>
      </c>
      <c r="E193" s="326" t="n">
        <f aca="false">'Work sheet diff'!D109-AVERAGE('Work sheet diff'!$C109:$T109)</f>
        <v>0.00760270775834737</v>
      </c>
      <c r="F193" s="326" t="n">
        <f aca="false">'Work sheet diff'!E109-AVERAGE('Work sheet diff'!$C109:$T109)</f>
        <v>0.0104743980984425</v>
      </c>
      <c r="G193" s="326" t="n">
        <f aca="false">'Work sheet diff'!F109-AVERAGE('Work sheet diff'!$C109:$T109)</f>
        <v>-0.02874840306505</v>
      </c>
      <c r="H193" s="326" t="n">
        <f aca="false">'Work sheet diff'!G109-AVERAGE('Work sheet diff'!$C109:$T109)</f>
        <v>-0.00203730191313234</v>
      </c>
      <c r="I193" s="326" t="n">
        <f aca="false">'Work sheet diff'!H109-AVERAGE('Work sheet diff'!$C109:$T109)</f>
        <v>-0.0642543023439099</v>
      </c>
      <c r="J193" s="326" t="n">
        <f aca="false">'Work sheet diff'!I109-AVERAGE('Work sheet diff'!$C109:$T109)</f>
        <v>-0.049096380068443</v>
      </c>
      <c r="K193" s="326" t="n">
        <f aca="false">'Work sheet diff'!J109-AVERAGE('Work sheet diff'!$C109:$T109)</f>
        <v>-0.00177673605413986</v>
      </c>
      <c r="L193" s="326" t="n">
        <f aca="false">'Work sheet diff'!K109-AVERAGE('Work sheet diff'!$C109:$T109)</f>
        <v>0.0273241794793417</v>
      </c>
      <c r="M193" s="326" t="n">
        <f aca="false">'Work sheet diff'!L109-AVERAGE('Work sheet diff'!$C109:$T109)</f>
        <v>0.036037905032134</v>
      </c>
      <c r="N193" s="326" t="n">
        <f aca="false">'Work sheet diff'!M109-AVERAGE('Work sheet diff'!$C109:$T109)</f>
        <v>0.0252319812886297</v>
      </c>
      <c r="O193" s="326" t="n">
        <f aca="false">'Work sheet diff'!N109-AVERAGE('Work sheet diff'!$C109:$T109)</f>
        <v>-0.00260624164307455</v>
      </c>
      <c r="P193" s="326" t="n">
        <f aca="false">'Work sheet diff'!O109-AVERAGE('Work sheet diff'!$C109:$T109)</f>
        <v>0.000341010965703603</v>
      </c>
      <c r="Q193" s="326" t="n">
        <f aca="false">'Work sheet diff'!P109-AVERAGE('Work sheet diff'!$C109:$T109)</f>
        <v>0.00276243681789801</v>
      </c>
      <c r="R193" s="326" t="n">
        <f aca="false">'Work sheet diff'!Q109-AVERAGE('Work sheet diff'!$C109:$T109)</f>
        <v>0.0769143280603863</v>
      </c>
      <c r="S193" s="326" t="n">
        <f aca="false">'Work sheet diff'!R109-AVERAGE('Work sheet diff'!$C109:$T109)</f>
        <v>-0.0459440665926962</v>
      </c>
      <c r="T193" s="326" t="n">
        <f aca="false">'Work sheet diff'!S109-AVERAGE('Work sheet diff'!$C109:$T109)</f>
        <v>-0.0127518807542941</v>
      </c>
      <c r="U193" s="326" t="n">
        <f aca="false">'Work sheet diff'!T109-AVERAGE('Work sheet diff'!$C109:$T109)</f>
        <v>-0.0800247182290343</v>
      </c>
      <c r="V193" s="326" t="n">
        <f aca="false">'Work sheet diff'!U109</f>
        <v>6.69300206378579</v>
      </c>
      <c r="W193" s="316"/>
    </row>
    <row r="194" s="304" customFormat="true" ht="15" hidden="false" customHeight="false" outlineLevel="0" collapsed="false">
      <c r="A194" s="313" t="s">
        <v>282</v>
      </c>
      <c r="B194" s="314" t="n">
        <f aca="false">-AVERAGE('Work sheet diff'!C110:T110)</f>
        <v>0.0797179703408664</v>
      </c>
      <c r="C194" s="326" t="n">
        <f aca="false">-'Work sheet diff'!B110</f>
        <v>-1.0088300469269</v>
      </c>
      <c r="D194" s="326" t="n">
        <f aca="false">-('Work sheet diff'!C110-AVERAGE('Work sheet diff'!$C110:$T110))</f>
        <v>0.00369216542637817</v>
      </c>
      <c r="E194" s="326" t="n">
        <f aca="false">-('Work sheet diff'!D110-AVERAGE('Work sheet diff'!$C110:$T110))</f>
        <v>-0.0107847681301831</v>
      </c>
      <c r="F194" s="326" t="n">
        <f aca="false">-('Work sheet diff'!E110-AVERAGE('Work sheet diff'!$C110:$T110))</f>
        <v>0.00333463139162631</v>
      </c>
      <c r="G194" s="326" t="n">
        <f aca="false">-('Work sheet diff'!F110-AVERAGE('Work sheet diff'!$C110:$T110))</f>
        <v>-0.00755915907253153</v>
      </c>
      <c r="H194" s="326" t="n">
        <f aca="false">-('Work sheet diff'!G110-AVERAGE('Work sheet diff'!$C110:$T110))</f>
        <v>-0.0123044127422893</v>
      </c>
      <c r="I194" s="326" t="n">
        <f aca="false">-('Work sheet diff'!H110-AVERAGE('Work sheet diff'!$C110:$T110))</f>
        <v>0.00897799708868689</v>
      </c>
      <c r="J194" s="326" t="n">
        <f aca="false">-('Work sheet diff'!I110-AVERAGE('Work sheet diff'!$C110:$T110))</f>
        <v>-0.00565133708451643</v>
      </c>
      <c r="K194" s="326" t="n">
        <f aca="false">-('Work sheet diff'!J110-AVERAGE('Work sheet diff'!$C110:$T110))</f>
        <v>0.00431851626066694</v>
      </c>
      <c r="L194" s="326" t="n">
        <f aca="false">-('Work sheet diff'!K110-AVERAGE('Work sheet diff'!$C110:$T110))</f>
        <v>0.00787797640091284</v>
      </c>
      <c r="M194" s="326" t="n">
        <f aca="false">-('Work sheet diff'!L110-AVERAGE('Work sheet diff'!$C110:$T110))</f>
        <v>0.0158273185833583</v>
      </c>
      <c r="N194" s="326" t="n">
        <f aca="false">-('Work sheet diff'!M110-AVERAGE('Work sheet diff'!$C110:$T110))</f>
        <v>-0.00919686751421585</v>
      </c>
      <c r="O194" s="326" t="n">
        <f aca="false">-('Work sheet diff'!N110-AVERAGE('Work sheet diff'!$C110:$T110))</f>
        <v>-0.00563868487266185</v>
      </c>
      <c r="P194" s="326" t="n">
        <f aca="false">-('Work sheet diff'!O110-AVERAGE('Work sheet diff'!$C110:$T110))</f>
        <v>-0.00621037896784728</v>
      </c>
      <c r="Q194" s="326" t="n">
        <f aca="false">-('Work sheet diff'!P110-AVERAGE('Work sheet diff'!$C110:$T110))</f>
        <v>0.00920963600013923</v>
      </c>
      <c r="R194" s="326" t="n">
        <f aca="false">-('Work sheet diff'!Q110-AVERAGE('Work sheet diff'!$C110:$T110))</f>
        <v>0.0155657437590618</v>
      </c>
      <c r="S194" s="326" t="n">
        <f aca="false">-('Work sheet diff'!R110-AVERAGE('Work sheet diff'!$C110:$T110))</f>
        <v>0.0106274343013752</v>
      </c>
      <c r="T194" s="326" t="n">
        <f aca="false">-('Work sheet diff'!S110-AVERAGE('Work sheet diff'!$C110:$T110))</f>
        <v>-0.0205900598685307</v>
      </c>
      <c r="U194" s="326" t="n">
        <f aca="false">-('Work sheet diff'!T110-AVERAGE('Work sheet diff'!$C110:$T110))</f>
        <v>-0.00149575095942961</v>
      </c>
      <c r="V194" s="315" t="n">
        <f aca="false">-'Work sheet'!U110</f>
        <v>0.574081352809347</v>
      </c>
      <c r="W194" s="316"/>
    </row>
    <row r="195" s="304" customFormat="true" ht="15" hidden="false" customHeight="false" outlineLevel="0" collapsed="false">
      <c r="A195" s="313" t="s">
        <v>283</v>
      </c>
      <c r="B195" s="314" t="n">
        <f aca="false">AVERAGE('Work sheet diff'!C111:T111)</f>
        <v>0.0181785420521128</v>
      </c>
      <c r="C195" s="326" t="n">
        <f aca="false">-'Work sheet diff'!B111</f>
        <v>1.62193503931865</v>
      </c>
      <c r="D195" s="326" t="n">
        <f aca="false">'Work sheet diff'!C111-AVERAGE('Work sheet diff'!$C111:$T111)</f>
        <v>0.00070421985510067</v>
      </c>
      <c r="E195" s="326" t="n">
        <f aca="false">'Work sheet diff'!D111-AVERAGE('Work sheet diff'!$C111:$T111)</f>
        <v>0.00164359058322201</v>
      </c>
      <c r="F195" s="326" t="n">
        <f aca="false">'Work sheet diff'!E111-AVERAGE('Work sheet diff'!$C111:$T111)</f>
        <v>-0.00420108721720202</v>
      </c>
      <c r="G195" s="326" t="n">
        <f aca="false">'Work sheet diff'!F111-AVERAGE('Work sheet diff'!$C111:$T111)</f>
        <v>-0.00511760736516847</v>
      </c>
      <c r="H195" s="326" t="n">
        <f aca="false">'Work sheet diff'!G111-AVERAGE('Work sheet diff'!$C111:$T111)</f>
        <v>0.00184896652531725</v>
      </c>
      <c r="I195" s="326" t="n">
        <f aca="false">'Work sheet diff'!H111-AVERAGE('Work sheet diff'!$C111:$T111)</f>
        <v>-0.00987100452754557</v>
      </c>
      <c r="J195" s="326" t="n">
        <f aca="false">'Work sheet diff'!I111-AVERAGE('Work sheet diff'!$C111:$T111)</f>
        <v>-0.000862866482451312</v>
      </c>
      <c r="K195" s="326" t="n">
        <f aca="false">'Work sheet diff'!J111-AVERAGE('Work sheet diff'!$C111:$T111)</f>
        <v>0.000415578572491644</v>
      </c>
      <c r="L195" s="326" t="n">
        <f aca="false">'Work sheet diff'!K111-AVERAGE('Work sheet diff'!$C111:$T111)</f>
        <v>0.0122669113980894</v>
      </c>
      <c r="M195" s="326" t="n">
        <f aca="false">'Work sheet diff'!L111-AVERAGE('Work sheet diff'!$C111:$T111)</f>
        <v>-0.00830984295622544</v>
      </c>
      <c r="N195" s="326" t="n">
        <f aca="false">'Work sheet diff'!M111-AVERAGE('Work sheet diff'!$C111:$T111)</f>
        <v>-0.00933911079171106</v>
      </c>
      <c r="O195" s="326" t="n">
        <f aca="false">'Work sheet diff'!N111-AVERAGE('Work sheet diff'!$C111:$T111)</f>
        <v>-0.0017681184063229</v>
      </c>
      <c r="P195" s="326" t="n">
        <f aca="false">'Work sheet diff'!O111-AVERAGE('Work sheet diff'!$C111:$T111)</f>
        <v>-0.00478431227433345</v>
      </c>
      <c r="Q195" s="326" t="n">
        <f aca="false">'Work sheet diff'!P111-AVERAGE('Work sheet diff'!$C111:$T111)</f>
        <v>0.00584202811272456</v>
      </c>
      <c r="R195" s="326" t="n">
        <f aca="false">'Work sheet diff'!Q111-AVERAGE('Work sheet diff'!$C111:$T111)</f>
        <v>0.00728298575073134</v>
      </c>
      <c r="S195" s="326" t="n">
        <f aca="false">'Work sheet diff'!R111-AVERAGE('Work sheet diff'!$C111:$T111)</f>
        <v>0.00213932507553078</v>
      </c>
      <c r="T195" s="326" t="n">
        <f aca="false">'Work sheet diff'!S111-AVERAGE('Work sheet diff'!$C111:$T111)</f>
        <v>0.00523920095573966</v>
      </c>
      <c r="U195" s="326" t="n">
        <f aca="false">'Work sheet diff'!T111-AVERAGE('Work sheet diff'!$C111:$T111)</f>
        <v>0.00687114319201294</v>
      </c>
      <c r="V195" s="326" t="n">
        <f aca="false">'Work sheet diff'!U111</f>
        <v>0.366524784396289</v>
      </c>
      <c r="W195" s="316"/>
    </row>
    <row r="196" s="304" customFormat="true" ht="15" hidden="false" customHeight="false" outlineLevel="0" collapsed="false">
      <c r="A196" s="313" t="s">
        <v>284</v>
      </c>
      <c r="B196" s="314" t="n">
        <f aca="false">-AVERAGE('Work sheet diff'!C112:T112)</f>
        <v>-0.0169352420648944</v>
      </c>
      <c r="C196" s="326" t="n">
        <f aca="false">-'Work sheet diff'!B112</f>
        <v>-0.357400893843851</v>
      </c>
      <c r="D196" s="326" t="n">
        <f aca="false">-('Work sheet diff'!C112-AVERAGE('Work sheet diff'!$C112:$T112))</f>
        <v>0.0137888604482099</v>
      </c>
      <c r="E196" s="326" t="n">
        <f aca="false">-('Work sheet diff'!D112-AVERAGE('Work sheet diff'!$C112:$T112))</f>
        <v>0.000648643633309961</v>
      </c>
      <c r="F196" s="326" t="n">
        <f aca="false">-('Work sheet diff'!E112-AVERAGE('Work sheet diff'!$C112:$T112))</f>
        <v>0.000595152883493478</v>
      </c>
      <c r="G196" s="326" t="n">
        <f aca="false">-('Work sheet diff'!F112-AVERAGE('Work sheet diff'!$C112:$T112))</f>
        <v>0.00199224507333823</v>
      </c>
      <c r="H196" s="326" t="n">
        <f aca="false">-('Work sheet diff'!G112-AVERAGE('Work sheet diff'!$C112:$T112))</f>
        <v>0.00254837652921447</v>
      </c>
      <c r="I196" s="326" t="n">
        <f aca="false">-('Work sheet diff'!H112-AVERAGE('Work sheet diff'!$C112:$T112))</f>
        <v>-0.00604285704698089</v>
      </c>
      <c r="J196" s="326" t="n">
        <f aca="false">-('Work sheet diff'!I112-AVERAGE('Work sheet diff'!$C112:$T112))</f>
        <v>-0.00278654718342725</v>
      </c>
      <c r="K196" s="326" t="n">
        <f aca="false">-('Work sheet diff'!J112-AVERAGE('Work sheet diff'!$C112:$T112))</f>
        <v>-0.00384383283131688</v>
      </c>
      <c r="L196" s="326" t="n">
        <f aca="false">-('Work sheet diff'!K112-AVERAGE('Work sheet diff'!$C112:$T112))</f>
        <v>-0.00431831742249906</v>
      </c>
      <c r="M196" s="326" t="n">
        <f aca="false">-('Work sheet diff'!L112-AVERAGE('Work sheet diff'!$C112:$T112))</f>
        <v>-0.0069394597623779</v>
      </c>
      <c r="N196" s="326" t="n">
        <f aca="false">-('Work sheet diff'!M112-AVERAGE('Work sheet diff'!$C112:$T112))</f>
        <v>-0.00842532669626047</v>
      </c>
      <c r="O196" s="326" t="n">
        <f aca="false">-('Work sheet diff'!N112-AVERAGE('Work sheet diff'!$C112:$T112))</f>
        <v>-0.00751213815590796</v>
      </c>
      <c r="P196" s="326" t="n">
        <f aca="false">-('Work sheet diff'!O112-AVERAGE('Work sheet diff'!$C112:$T112))</f>
        <v>-0.00309765429305482</v>
      </c>
      <c r="Q196" s="326" t="n">
        <f aca="false">-('Work sheet diff'!P112-AVERAGE('Work sheet diff'!$C112:$T112))</f>
        <v>0.0101343514904802</v>
      </c>
      <c r="R196" s="326" t="n">
        <f aca="false">-('Work sheet diff'!Q112-AVERAGE('Work sheet diff'!$C112:$T112))</f>
        <v>0.00260789856687633</v>
      </c>
      <c r="S196" s="326" t="n">
        <f aca="false">-('Work sheet diff'!R112-AVERAGE('Work sheet diff'!$C112:$T112))</f>
        <v>0.00818809070886306</v>
      </c>
      <c r="T196" s="326" t="n">
        <f aca="false">-('Work sheet diff'!S112-AVERAGE('Work sheet diff'!$C112:$T112))</f>
        <v>-0.00367906682598027</v>
      </c>
      <c r="U196" s="326" t="n">
        <f aca="false">-('Work sheet diff'!T112-AVERAGE('Work sheet diff'!$C112:$T112))</f>
        <v>0.0061415808840199</v>
      </c>
      <c r="V196" s="334" t="n">
        <f aca="false">-'Work sheet diff'!U112</f>
        <v>0.263170124506481</v>
      </c>
      <c r="W196" s="316"/>
    </row>
    <row r="197" s="304" customFormat="true" ht="15" hidden="false" customHeight="false" outlineLevel="0" collapsed="false">
      <c r="A197" s="313" t="s">
        <v>285</v>
      </c>
      <c r="B197" s="314" t="n">
        <f aca="false">AVERAGE('Work sheet diff'!C113:T113)</f>
        <v>-0.00794995793542655</v>
      </c>
      <c r="C197" s="326" t="n">
        <f aca="false">-'Work sheet diff'!B113</f>
        <v>0.0754339653074085</v>
      </c>
      <c r="D197" s="326" t="n">
        <f aca="false">'Work sheet diff'!C113-AVERAGE('Work sheet diff'!$C113:$T113)</f>
        <v>-0.00315895188242762</v>
      </c>
      <c r="E197" s="326" t="n">
        <f aca="false">'Work sheet diff'!D113-AVERAGE('Work sheet diff'!$C113:$T113)</f>
        <v>-0.00137990850335065</v>
      </c>
      <c r="F197" s="326" t="n">
        <f aca="false">'Work sheet diff'!E113-AVERAGE('Work sheet diff'!$C113:$T113)</f>
        <v>-0.0019727531887502</v>
      </c>
      <c r="G197" s="326" t="n">
        <f aca="false">'Work sheet diff'!F113-AVERAGE('Work sheet diff'!$C113:$T113)</f>
        <v>0.00540928668459654</v>
      </c>
      <c r="H197" s="326" t="n">
        <f aca="false">'Work sheet diff'!G113-AVERAGE('Work sheet diff'!$C113:$T113)</f>
        <v>0.00231070107841061</v>
      </c>
      <c r="I197" s="326" t="n">
        <f aca="false">'Work sheet diff'!H113-AVERAGE('Work sheet diff'!$C113:$T113)</f>
        <v>0.000308893370461614</v>
      </c>
      <c r="J197" s="326" t="n">
        <f aca="false">'Work sheet diff'!I113-AVERAGE('Work sheet diff'!$C113:$T113)</f>
        <v>-0.00290554383150795</v>
      </c>
      <c r="K197" s="326" t="n">
        <f aca="false">'Work sheet diff'!J113-AVERAGE('Work sheet diff'!$C113:$T113)</f>
        <v>0.000703839271683746</v>
      </c>
      <c r="L197" s="326" t="n">
        <f aca="false">'Work sheet diff'!K113-AVERAGE('Work sheet diff'!$C113:$T113)</f>
        <v>0.00565055538221485</v>
      </c>
      <c r="M197" s="326" t="n">
        <f aca="false">'Work sheet diff'!L113-AVERAGE('Work sheet diff'!$C113:$T113)</f>
        <v>-0.00278334507170005</v>
      </c>
      <c r="N197" s="326" t="n">
        <f aca="false">'Work sheet diff'!M113-AVERAGE('Work sheet diff'!$C113:$T113)</f>
        <v>-0.00239952128514994</v>
      </c>
      <c r="O197" s="326" t="n">
        <f aca="false">'Work sheet diff'!N113-AVERAGE('Work sheet diff'!$C113:$T113)</f>
        <v>-0.00438717524415663</v>
      </c>
      <c r="P197" s="326" t="n">
        <f aca="false">'Work sheet diff'!O113-AVERAGE('Work sheet diff'!$C113:$T113)</f>
        <v>0.00157894668997874</v>
      </c>
      <c r="Q197" s="326" t="n">
        <f aca="false">'Work sheet diff'!P113-AVERAGE('Work sheet diff'!$C113:$T113)</f>
        <v>0.00166051812496651</v>
      </c>
      <c r="R197" s="326" t="n">
        <f aca="false">'Work sheet diff'!Q113-AVERAGE('Work sheet diff'!$C113:$T113)</f>
        <v>-0.000183258783901432</v>
      </c>
      <c r="S197" s="326" t="n">
        <f aca="false">'Work sheet diff'!R113-AVERAGE('Work sheet diff'!$C113:$T113)</f>
        <v>0.00222293733090776</v>
      </c>
      <c r="T197" s="326" t="n">
        <f aca="false">'Work sheet diff'!S113-AVERAGE('Work sheet diff'!$C113:$T113)</f>
        <v>-0.00121583964869406</v>
      </c>
      <c r="U197" s="326" t="n">
        <f aca="false">'Work sheet diff'!T113-AVERAGE('Work sheet diff'!$C113:$T113)</f>
        <v>0.000540619506418181</v>
      </c>
      <c r="V197" s="334" t="n">
        <f aca="false">'Work sheet diff'!U113</f>
        <v>0.129405867746251</v>
      </c>
      <c r="W197" s="316"/>
    </row>
    <row r="198" s="304" customFormat="true" ht="15" hidden="false" customHeight="false" outlineLevel="0" collapsed="false">
      <c r="A198" s="313" t="s">
        <v>286</v>
      </c>
      <c r="B198" s="314" t="n">
        <f aca="false">-AVERAGE('Work sheet diff'!C114:T114)</f>
        <v>-0.00306787659774284</v>
      </c>
      <c r="C198" s="326" t="n">
        <f aca="false">-'Work sheet diff'!B114</f>
        <v>-0.194252114001819</v>
      </c>
      <c r="D198" s="326" t="n">
        <f aca="false">-('Work sheet diff'!C114-AVERAGE('Work sheet diff'!$C114:$T114))</f>
        <v>-0.00315535874346648</v>
      </c>
      <c r="E198" s="326" t="n">
        <f aca="false">-('Work sheet diff'!D114-AVERAGE('Work sheet diff'!$C114:$T114))</f>
        <v>-0.000915888559284629</v>
      </c>
      <c r="F198" s="326" t="n">
        <f aca="false">-('Work sheet diff'!E114-AVERAGE('Work sheet diff'!$C114:$T114))</f>
        <v>0.00129710251282521</v>
      </c>
      <c r="G198" s="326" t="n">
        <f aca="false">-('Work sheet diff'!F114-AVERAGE('Work sheet diff'!$C114:$T114))</f>
        <v>0.00056480376988635</v>
      </c>
      <c r="H198" s="326" t="n">
        <f aca="false">-('Work sheet diff'!G114-AVERAGE('Work sheet diff'!$C114:$T114))</f>
        <v>-0.00117548221258003</v>
      </c>
      <c r="I198" s="326" t="n">
        <f aca="false">-('Work sheet diff'!H114-AVERAGE('Work sheet diff'!$C114:$T114))</f>
        <v>0.00208518500235269</v>
      </c>
      <c r="J198" s="326" t="n">
        <f aca="false">-('Work sheet diff'!I114-AVERAGE('Work sheet diff'!$C114:$T114))</f>
        <v>-6.44650495244398E-005</v>
      </c>
      <c r="K198" s="326" t="n">
        <f aca="false">-('Work sheet diff'!J114-AVERAGE('Work sheet diff'!$C114:$T114))</f>
        <v>0.000637647212149249</v>
      </c>
      <c r="L198" s="326" t="n">
        <f aca="false">-('Work sheet diff'!K114-AVERAGE('Work sheet diff'!$C114:$T114))</f>
        <v>-0.000665909456437866</v>
      </c>
      <c r="M198" s="326" t="n">
        <f aca="false">-('Work sheet diff'!L114-AVERAGE('Work sheet diff'!$C114:$T114))</f>
        <v>-0.00265759480383824</v>
      </c>
      <c r="N198" s="326" t="n">
        <f aca="false">-('Work sheet diff'!M114-AVERAGE('Work sheet diff'!$C114:$T114))</f>
        <v>0.00136823720393374</v>
      </c>
      <c r="O198" s="326" t="n">
        <f aca="false">-('Work sheet diff'!N114-AVERAGE('Work sheet diff'!$C114:$T114))</f>
        <v>0.000632154395199017</v>
      </c>
      <c r="P198" s="326" t="n">
        <f aca="false">-('Work sheet diff'!O114-AVERAGE('Work sheet diff'!$C114:$T114))</f>
        <v>0.00179259900144475</v>
      </c>
      <c r="Q198" s="326" t="n">
        <f aca="false">-('Work sheet diff'!P114-AVERAGE('Work sheet diff'!$C114:$T114))</f>
        <v>0.000692884243451767</v>
      </c>
      <c r="R198" s="326" t="n">
        <f aca="false">-('Work sheet diff'!Q114-AVERAGE('Work sheet diff'!$C114:$T114))</f>
        <v>0.000569448989653561</v>
      </c>
      <c r="S198" s="326" t="n">
        <f aca="false">-('Work sheet diff'!R114-AVERAGE('Work sheet diff'!$C114:$T114))</f>
        <v>-0.00149923097975768</v>
      </c>
      <c r="T198" s="326" t="n">
        <f aca="false">-('Work sheet diff'!S114-AVERAGE('Work sheet diff'!$C114:$T114))</f>
        <v>0.00243148505625906</v>
      </c>
      <c r="U198" s="326" t="n">
        <f aca="false">-('Work sheet diff'!T114-AVERAGE('Work sheet diff'!$C114:$T114))</f>
        <v>-0.00193761758226605</v>
      </c>
      <c r="V198" s="326" t="n">
        <f aca="false">-'Work sheet diff'!U114</f>
        <v>0.0420779340121674</v>
      </c>
      <c r="W198" s="316"/>
    </row>
    <row r="199" s="304" customFormat="true" ht="15" hidden="false" customHeight="false" outlineLevel="0" collapsed="false">
      <c r="A199" s="313" t="s">
        <v>287</v>
      </c>
      <c r="B199" s="314" t="n">
        <f aca="false">AVERAGE('Work sheet diff'!C115:T115)</f>
        <v>0.0110997047206042</v>
      </c>
      <c r="C199" s="326" t="n">
        <f aca="false">-'Work sheet diff'!B115</f>
        <v>0.0116648684113682</v>
      </c>
      <c r="D199" s="326" t="n">
        <f aca="false">'Work sheet diff'!C115-AVERAGE('Work sheet diff'!$C115:$T115)</f>
        <v>-0.000767064672791437</v>
      </c>
      <c r="E199" s="326" t="n">
        <f aca="false">'Work sheet diff'!D115-AVERAGE('Work sheet diff'!$C115:$T115)</f>
        <v>-0.00347643553366019</v>
      </c>
      <c r="F199" s="326" t="n">
        <f aca="false">'Work sheet diff'!E115-AVERAGE('Work sheet diff'!$C115:$T115)</f>
        <v>-0.00453398286733699</v>
      </c>
      <c r="G199" s="326" t="n">
        <f aca="false">'Work sheet diff'!F115-AVERAGE('Work sheet diff'!$C115:$T115)</f>
        <v>0.00211489405385366</v>
      </c>
      <c r="H199" s="326" t="n">
        <f aca="false">'Work sheet diff'!G115-AVERAGE('Work sheet diff'!$C115:$T115)</f>
        <v>0.000942734781900193</v>
      </c>
      <c r="I199" s="326" t="n">
        <f aca="false">'Work sheet diff'!H115-AVERAGE('Work sheet diff'!$C115:$T115)</f>
        <v>0.000571933453453946</v>
      </c>
      <c r="J199" s="326" t="n">
        <f aca="false">'Work sheet diff'!I115-AVERAGE('Work sheet diff'!$C115:$T115)</f>
        <v>0.000470952162133645</v>
      </c>
      <c r="K199" s="326" t="n">
        <f aca="false">'Work sheet diff'!J115-AVERAGE('Work sheet diff'!$C115:$T115)</f>
        <v>-0.000295553691733305</v>
      </c>
      <c r="L199" s="326" t="n">
        <f aca="false">'Work sheet diff'!K115-AVERAGE('Work sheet diff'!$C115:$T115)</f>
        <v>0.000330931370871904</v>
      </c>
      <c r="M199" s="326" t="n">
        <f aca="false">'Work sheet diff'!L115-AVERAGE('Work sheet diff'!$C115:$T115)</f>
        <v>0.000404979301095379</v>
      </c>
      <c r="N199" s="326" t="n">
        <f aca="false">'Work sheet diff'!M115-AVERAGE('Work sheet diff'!$C115:$T115)</f>
        <v>-0.000506944155720853</v>
      </c>
      <c r="O199" s="326" t="n">
        <f aca="false">'Work sheet diff'!N115-AVERAGE('Work sheet diff'!$C115:$T115)</f>
        <v>0.00210615747238139</v>
      </c>
      <c r="P199" s="326" t="n">
        <f aca="false">'Work sheet diff'!O115-AVERAGE('Work sheet diff'!$C115:$T115)</f>
        <v>-0.000193458775107144</v>
      </c>
      <c r="Q199" s="326" t="n">
        <f aca="false">'Work sheet diff'!P115-AVERAGE('Work sheet diff'!$C115:$T115)</f>
        <v>0.00289693906412745</v>
      </c>
      <c r="R199" s="326" t="n">
        <f aca="false">'Work sheet diff'!Q115-AVERAGE('Work sheet diff'!$C115:$T115)</f>
        <v>0.00278118425656236</v>
      </c>
      <c r="S199" s="326" t="n">
        <f aca="false">'Work sheet diff'!R115-AVERAGE('Work sheet diff'!$C115:$T115)</f>
        <v>-0.00117375713215308</v>
      </c>
      <c r="T199" s="326" t="n">
        <f aca="false">'Work sheet diff'!S115-AVERAGE('Work sheet diff'!$C115:$T115)</f>
        <v>0.00100452781579384</v>
      </c>
      <c r="U199" s="326" t="n">
        <f aca="false">'Work sheet diff'!T115-AVERAGE('Work sheet diff'!$C115:$T115)</f>
        <v>-0.00267803690367076</v>
      </c>
      <c r="V199" s="326" t="n">
        <f aca="false">'Work sheet diff'!U115</f>
        <v>-0.0566749450270737</v>
      </c>
      <c r="W199" s="316"/>
    </row>
    <row r="200" s="304" customFormat="true" ht="15" hidden="false" customHeight="false" outlineLevel="0" collapsed="false">
      <c r="A200" s="313" t="s">
        <v>288</v>
      </c>
      <c r="B200" s="314" t="n">
        <f aca="false">-AVERAGE('Work sheet diff'!C116:T116)</f>
        <v>-2.93408384531388E-019</v>
      </c>
      <c r="C200" s="326" t="n">
        <f aca="false">-'Work sheet diff'!B116</f>
        <v>-2.60208521396521E-018</v>
      </c>
      <c r="D200" s="326" t="n">
        <f aca="false">-('Work sheet diff'!C116-AVERAGE('Work sheet diff'!$C116:$T116))</f>
        <v>-2.64680089678523E-018</v>
      </c>
      <c r="E200" s="326" t="n">
        <f aca="false">-('Work sheet diff'!D116-AVERAGE('Work sheet diff'!$C116:$T116))</f>
        <v>2.93408384531388E-019</v>
      </c>
      <c r="F200" s="326" t="n">
        <f aca="false">-('Work sheet diff'!E116-AVERAGE('Work sheet diff'!$C116:$T116))</f>
        <v>2.93408384531388E-019</v>
      </c>
      <c r="G200" s="326" t="n">
        <f aca="false">-('Work sheet diff'!F116-AVERAGE('Work sheet diff'!$C116:$T116))</f>
        <v>-3.57112918959915E-019</v>
      </c>
      <c r="H200" s="326" t="n">
        <f aca="false">-('Work sheet diff'!G116-AVERAGE('Work sheet diff'!$C116:$T116))</f>
        <v>2.93408384531388E-019</v>
      </c>
      <c r="I200" s="326" t="n">
        <f aca="false">-('Work sheet diff'!H116-AVERAGE('Work sheet diff'!$C116:$T116))</f>
        <v>3.23361766584801E-018</v>
      </c>
      <c r="J200" s="326" t="n">
        <f aca="false">-('Work sheet diff'!I116-AVERAGE('Work sheet diff'!$C116:$T116))</f>
        <v>3.762855336485E-018</v>
      </c>
      <c r="K200" s="326" t="n">
        <f aca="false">-('Work sheet diff'!J116-AVERAGE('Work sheet diff'!$C116:$T116))</f>
        <v>2.0281318605082E-018</v>
      </c>
      <c r="L200" s="326" t="n">
        <f aca="false">-('Work sheet diff'!K116-AVERAGE('Work sheet diff'!$C116:$T116))</f>
        <v>5.30646520917623E-018</v>
      </c>
      <c r="M200" s="326" t="n">
        <f aca="false">-('Work sheet diff'!L116-AVERAGE('Work sheet diff'!$C116:$T116))</f>
        <v>2.93408384531388E-019</v>
      </c>
      <c r="N200" s="326" t="n">
        <f aca="false">-('Work sheet diff'!M116-AVERAGE('Work sheet diff'!$C116:$T116))</f>
        <v>2.93408384531388E-019</v>
      </c>
      <c r="O200" s="326" t="n">
        <f aca="false">-('Work sheet diff'!N116-AVERAGE('Work sheet diff'!$C116:$T116))</f>
        <v>3.762855336485E-018</v>
      </c>
      <c r="P200" s="326" t="n">
        <f aca="false">-('Work sheet diff'!O116-AVERAGE('Work sheet diff'!$C116:$T116))</f>
        <v>2.93408384531388E-019</v>
      </c>
      <c r="Q200" s="326" t="n">
        <f aca="false">-('Work sheet diff'!P116-AVERAGE('Work sheet diff'!$C116:$T116))</f>
        <v>-1.90825707793452E-017</v>
      </c>
      <c r="R200" s="326" t="n">
        <f aca="false">-('Work sheet diff'!Q116-AVERAGE('Work sheet diff'!$C116:$T116))</f>
        <v>-1.14674287407351E-017</v>
      </c>
      <c r="S200" s="326" t="n">
        <f aca="false">-('Work sheet diff'!R116-AVERAGE('Work sheet diff'!$C116:$T116))</f>
        <v>3.23361766584801E-018</v>
      </c>
      <c r="T200" s="326" t="n">
        <f aca="false">-('Work sheet diff'!S116-AVERAGE('Work sheet diff'!$C116:$T116))</f>
        <v>3.23361766584801E-018</v>
      </c>
      <c r="U200" s="326" t="n">
        <f aca="false">-('Work sheet diff'!T116-AVERAGE('Work sheet diff'!$C116:$T116))</f>
        <v>7.23230228843862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9</v>
      </c>
      <c r="B201" s="314" t="n">
        <f aca="false">AVERAGE('Work sheet diff'!C117:T117)</f>
        <v>0.00365740015111123</v>
      </c>
      <c r="C201" s="326" t="n">
        <f aca="false">-'Work sheet diff'!B117</f>
        <v>-0.0381006050949966</v>
      </c>
      <c r="D201" s="326" t="n">
        <f aca="false">'Work sheet diff'!C117-AVERAGE('Work sheet diff'!$C117:$T117)</f>
        <v>0.00113228302439098</v>
      </c>
      <c r="E201" s="326" t="n">
        <f aca="false">'Work sheet diff'!D117-AVERAGE('Work sheet diff'!$C117:$T117)</f>
        <v>-0.00103232084630452</v>
      </c>
      <c r="F201" s="326" t="n">
        <f aca="false">'Work sheet diff'!E117-AVERAGE('Work sheet diff'!$C117:$T117)</f>
        <v>-0.0016295132515581</v>
      </c>
      <c r="G201" s="326" t="n">
        <f aca="false">'Work sheet diff'!F117-AVERAGE('Work sheet diff'!$C117:$T117)</f>
        <v>0.000813102216426313</v>
      </c>
      <c r="H201" s="326" t="n">
        <f aca="false">'Work sheet diff'!G117-AVERAGE('Work sheet diff'!$C117:$T117)</f>
        <v>0.0011591640472706</v>
      </c>
      <c r="I201" s="326" t="n">
        <f aca="false">'Work sheet diff'!H117-AVERAGE('Work sheet diff'!$C117:$T117)</f>
        <v>-0.000287727662431422</v>
      </c>
      <c r="J201" s="326" t="n">
        <f aca="false">'Work sheet diff'!I117-AVERAGE('Work sheet diff'!$C117:$T117)</f>
        <v>-0.000203248471696023</v>
      </c>
      <c r="K201" s="326" t="n">
        <f aca="false">'Work sheet diff'!J117-AVERAGE('Work sheet diff'!$C117:$T117)</f>
        <v>-0.0002096221884433</v>
      </c>
      <c r="L201" s="326" t="n">
        <f aca="false">'Work sheet diff'!K117-AVERAGE('Work sheet diff'!$C117:$T117)</f>
        <v>-0.00018757358437301</v>
      </c>
      <c r="M201" s="326" t="n">
        <f aca="false">'Work sheet diff'!L117-AVERAGE('Work sheet diff'!$C117:$T117)</f>
        <v>0.00168893772106808</v>
      </c>
      <c r="N201" s="326" t="n">
        <f aca="false">'Work sheet diff'!M117-AVERAGE('Work sheet diff'!$C117:$T117)</f>
        <v>-0.000568308111964918</v>
      </c>
      <c r="O201" s="326" t="n">
        <f aca="false">'Work sheet diff'!N117-AVERAGE('Work sheet diff'!$C117:$T117)</f>
        <v>-0.000202168932014376</v>
      </c>
      <c r="P201" s="326" t="n">
        <f aca="false">'Work sheet diff'!O117-AVERAGE('Work sheet diff'!$C117:$T117)</f>
        <v>0.00087623629869508</v>
      </c>
      <c r="Q201" s="326" t="n">
        <f aca="false">'Work sheet diff'!P117-AVERAGE('Work sheet diff'!$C117:$T117)</f>
        <v>0.000423562046325247</v>
      </c>
      <c r="R201" s="326" t="n">
        <f aca="false">'Work sheet diff'!Q117-AVERAGE('Work sheet diff'!$C117:$T117)</f>
        <v>-0.00113456129266372</v>
      </c>
      <c r="S201" s="326" t="n">
        <f aca="false">'Work sheet diff'!R117-AVERAGE('Work sheet diff'!$C117:$T117)</f>
        <v>-0.000909363991407471</v>
      </c>
      <c r="T201" s="326" t="n">
        <f aca="false">'Work sheet diff'!S117-AVERAGE('Work sheet diff'!$C117:$T117)</f>
        <v>0.000584777713155386</v>
      </c>
      <c r="U201" s="326" t="n">
        <f aca="false">'Work sheet diff'!T117-AVERAGE('Work sheet diff'!$C117:$T117)</f>
        <v>-0.00031365473447483</v>
      </c>
      <c r="V201" s="334" t="n">
        <f aca="false">'Work sheet diff'!U117</f>
        <v>-0.0312247771979954</v>
      </c>
      <c r="W201" s="316"/>
    </row>
    <row r="202" s="304" customFormat="true" ht="15" hidden="false" customHeight="false" outlineLevel="0" collapsed="false">
      <c r="A202" s="313" t="s">
        <v>290</v>
      </c>
      <c r="B202" s="314" t="n">
        <f aca="false">-AVERAGE('Work sheet diff'!C118:T118)/10</f>
        <v>0.000936918946803031</v>
      </c>
      <c r="C202" s="326" t="n">
        <f aca="false">'Work sheet diff'!B118/10</f>
        <v>0.0114485588622952</v>
      </c>
      <c r="D202" s="326" t="n">
        <f aca="false">-('Work sheet diff'!C118-AVERAGE('Work sheet diff'!$C118:$T118))/10</f>
        <v>0.000287668108092016</v>
      </c>
      <c r="E202" s="326" t="n">
        <f aca="false">-('Work sheet diff'!D118-AVERAGE('Work sheet diff'!$C118:$T118))/10</f>
        <v>0.000694088827839495</v>
      </c>
      <c r="F202" s="326" t="n">
        <f aca="false">-('Work sheet diff'!E118-AVERAGE('Work sheet diff'!$C118:$T118))/10</f>
        <v>0.000340311016459126</v>
      </c>
      <c r="G202" s="326" t="n">
        <f aca="false">-('Work sheet diff'!F118-AVERAGE('Work sheet diff'!$C118:$T118))/10</f>
        <v>0.000155327048202268</v>
      </c>
      <c r="H202" s="326" t="n">
        <f aca="false">-('Work sheet diff'!G118-AVERAGE('Work sheet diff'!$C118:$T118))/10</f>
        <v>-4.70003028918569E-005</v>
      </c>
      <c r="I202" s="326" t="n">
        <f aca="false">-('Work sheet diff'!H118-AVERAGE('Work sheet diff'!$C118:$T118))/10</f>
        <v>0.000346782091256966</v>
      </c>
      <c r="J202" s="326" t="n">
        <f aca="false">-('Work sheet diff'!I118-AVERAGE('Work sheet diff'!$C118:$T118))/10</f>
        <v>-0.000238662113707447</v>
      </c>
      <c r="K202" s="326" t="n">
        <f aca="false">-('Work sheet diff'!J118-AVERAGE('Work sheet diff'!$C118:$T118))/10</f>
        <v>0.000514535115277803</v>
      </c>
      <c r="L202" s="326" t="n">
        <f aca="false">-('Work sheet diff'!K118-AVERAGE('Work sheet diff'!$C118:$T118))/10</f>
        <v>8.21402904477068E-005</v>
      </c>
      <c r="M202" s="326" t="n">
        <f aca="false">-('Work sheet diff'!L118-AVERAGE('Work sheet diff'!$C118:$T118))/10</f>
        <v>-0.000691307040375432</v>
      </c>
      <c r="N202" s="326" t="n">
        <f aca="false">-('Work sheet diff'!M118-AVERAGE('Work sheet diff'!$C118:$T118))/10</f>
        <v>9.20453191047535E-005</v>
      </c>
      <c r="O202" s="326" t="n">
        <f aca="false">-('Work sheet diff'!N118-AVERAGE('Work sheet diff'!$C118:$T118))/10</f>
        <v>2.15089092882646E-005</v>
      </c>
      <c r="P202" s="326" t="n">
        <f aca="false">-('Work sheet diff'!O118-AVERAGE('Work sheet diff'!$C118:$T118))/10</f>
        <v>-8.62251001677835E-005</v>
      </c>
      <c r="Q202" s="326" t="n">
        <f aca="false">-('Work sheet diff'!P118-AVERAGE('Work sheet diff'!$C118:$T118))/10</f>
        <v>-0.000272679638952761</v>
      </c>
      <c r="R202" s="326" t="n">
        <f aca="false">-('Work sheet diff'!Q118-AVERAGE('Work sheet diff'!$C118:$T118))/10</f>
        <v>-0.000613536643251059</v>
      </c>
      <c r="S202" s="326" t="n">
        <f aca="false">-('Work sheet diff'!R118-AVERAGE('Work sheet diff'!$C118:$T118))/10</f>
        <v>8.12696907590022E-006</v>
      </c>
      <c r="T202" s="326" t="n">
        <f aca="false">-('Work sheet diff'!S118-AVERAGE('Work sheet diff'!$C118:$T118))/10</f>
        <v>0.000538749674878435</v>
      </c>
      <c r="U202" s="326" t="n">
        <f aca="false">-('Work sheet diff'!T118-AVERAGE('Work sheet diff'!$C118:$T118))/10</f>
        <v>-0.0011318725305764</v>
      </c>
      <c r="V202" s="315" t="n">
        <f aca="false">-'Work sheet'!U118/10</f>
        <v>0.00209514999892286</v>
      </c>
      <c r="W202" s="316"/>
    </row>
    <row r="203" s="304" customFormat="true" ht="15" hidden="false" customHeight="false" outlineLevel="0" collapsed="false">
      <c r="A203" s="313" t="s">
        <v>291</v>
      </c>
      <c r="B203" s="314" t="n">
        <f aca="false">AVERAGE('Work sheet diff'!C119:T119)/10</f>
        <v>-0.000376766085013974</v>
      </c>
      <c r="C203" s="326" t="n">
        <f aca="false">'Work sheet diff'!B119/10</f>
        <v>0.00545157508748589</v>
      </c>
      <c r="D203" s="326" t="n">
        <f aca="false">('Work sheet diff'!C119-AVERAGE('Work sheet diff'!$C119:$T119))/10</f>
        <v>-9.24837485838258E-005</v>
      </c>
      <c r="E203" s="326" t="n">
        <f aca="false">('Work sheet diff'!D119-AVERAGE('Work sheet diff'!$C119:$T119))/10</f>
        <v>-0.000377492609571638</v>
      </c>
      <c r="F203" s="326" t="n">
        <f aca="false">('Work sheet diff'!E119-AVERAGE('Work sheet diff'!$C119:$T119))/10</f>
        <v>1.88244319629714E-005</v>
      </c>
      <c r="G203" s="326" t="n">
        <f aca="false">('Work sheet diff'!F119-AVERAGE('Work sheet diff'!$C119:$T119))/10</f>
        <v>0.000587880729330767</v>
      </c>
      <c r="H203" s="326" t="n">
        <f aca="false">('Work sheet diff'!G119-AVERAGE('Work sheet diff'!$C119:$T119))/10</f>
        <v>0.000995102290074301</v>
      </c>
      <c r="I203" s="326" t="n">
        <f aca="false">('Work sheet diff'!H119-AVERAGE('Work sheet diff'!$C119:$T119))/10</f>
        <v>-0.00111365650979954</v>
      </c>
      <c r="J203" s="326" t="n">
        <f aca="false">('Work sheet diff'!I119-AVERAGE('Work sheet diff'!$C119:$T119))/10</f>
        <v>-0.000438157294172634</v>
      </c>
      <c r="K203" s="326" t="n">
        <f aca="false">('Work sheet diff'!J119-AVERAGE('Work sheet diff'!$C119:$T119))/10</f>
        <v>-0.000387033305742463</v>
      </c>
      <c r="L203" s="326" t="n">
        <f aca="false">('Work sheet diff'!K119-AVERAGE('Work sheet diff'!$C119:$T119))/10</f>
        <v>-0.000126541409053391</v>
      </c>
      <c r="M203" s="326" t="n">
        <f aca="false">('Work sheet diff'!L119-AVERAGE('Work sheet diff'!$C119:$T119))/10</f>
        <v>-0.000100336929099035</v>
      </c>
      <c r="N203" s="326" t="n">
        <f aca="false">('Work sheet diff'!M119-AVERAGE('Work sheet diff'!$C119:$T119))/10</f>
        <v>-0.000189858356364017</v>
      </c>
      <c r="O203" s="326" t="n">
        <f aca="false">('Work sheet diff'!N119-AVERAGE('Work sheet diff'!$C119:$T119))/10</f>
        <v>0.000912667678671762</v>
      </c>
      <c r="P203" s="326" t="n">
        <f aca="false">('Work sheet diff'!O119-AVERAGE('Work sheet diff'!$C119:$T119))/10</f>
        <v>-0.000462879984952683</v>
      </c>
      <c r="Q203" s="326" t="n">
        <f aca="false">('Work sheet diff'!P119-AVERAGE('Work sheet diff'!$C119:$T119))/10</f>
        <v>-6.79226972494522E-005</v>
      </c>
      <c r="R203" s="326" t="n">
        <f aca="false">('Work sheet diff'!Q119-AVERAGE('Work sheet diff'!$C119:$T119))/10</f>
        <v>-0.000510173297340608</v>
      </c>
      <c r="S203" s="326" t="n">
        <f aca="false">('Work sheet diff'!R119-AVERAGE('Work sheet diff'!$C119:$T119))/10</f>
        <v>-9.34640507596148E-005</v>
      </c>
      <c r="T203" s="326" t="n">
        <f aca="false">('Work sheet diff'!S119-AVERAGE('Work sheet diff'!$C119:$T119))/10</f>
        <v>0.000453630755056394</v>
      </c>
      <c r="U203" s="326" t="n">
        <f aca="false">('Work sheet diff'!T119-AVERAGE('Work sheet diff'!$C119:$T119))/10</f>
        <v>0.000991894307592707</v>
      </c>
      <c r="V203" s="334" t="n">
        <f aca="false">'Work sheet diff'!U119/10</f>
        <v>-0.0170855236206639</v>
      </c>
      <c r="W203" s="316"/>
    </row>
    <row r="204" s="304" customFormat="true" ht="15" hidden="false" customHeight="false" outlineLevel="0" collapsed="false">
      <c r="A204" s="313" t="s">
        <v>292</v>
      </c>
      <c r="B204" s="314" t="n">
        <f aca="false">-AVERAGE('Work sheet diff'!C120:T120)/10</f>
        <v>0.000635048315054137</v>
      </c>
      <c r="C204" s="326" t="n">
        <f aca="false">'Work sheet diff'!B120/10</f>
        <v>0.0107950367030759</v>
      </c>
      <c r="D204" s="326" t="n">
        <f aca="false">-('Work sheet diff'!C120-AVERAGE('Work sheet diff'!$C120:$T120))/10</f>
        <v>0.000398319974516272</v>
      </c>
      <c r="E204" s="326" t="n">
        <f aca="false">-('Work sheet diff'!D120-AVERAGE('Work sheet diff'!$C120:$T120))/10</f>
        <v>0.000404311392897584</v>
      </c>
      <c r="F204" s="326" t="n">
        <f aca="false">-('Work sheet diff'!E120-AVERAGE('Work sheet diff'!$C120:$T120))/10</f>
        <v>0.000597677749695492</v>
      </c>
      <c r="G204" s="326" t="n">
        <f aca="false">-('Work sheet diff'!F120-AVERAGE('Work sheet diff'!$C120:$T120))/10</f>
        <v>-0.00105141129280994</v>
      </c>
      <c r="H204" s="326" t="n">
        <f aca="false">-('Work sheet diff'!G120-AVERAGE('Work sheet diff'!$C120:$T120))/10</f>
        <v>-0.00101206040849561</v>
      </c>
      <c r="I204" s="326" t="n">
        <f aca="false">-('Work sheet diff'!H120-AVERAGE('Work sheet diff'!$C120:$T120))/10</f>
        <v>4.15984325638137E-005</v>
      </c>
      <c r="J204" s="326" t="n">
        <f aca="false">-('Work sheet diff'!I120-AVERAGE('Work sheet diff'!$C120:$T120))/10</f>
        <v>-0.000424786274027005</v>
      </c>
      <c r="K204" s="326" t="n">
        <f aca="false">-('Work sheet diff'!J120-AVERAGE('Work sheet diff'!$C120:$T120))/10</f>
        <v>0.000825660784178063</v>
      </c>
      <c r="L204" s="326" t="n">
        <f aca="false">-('Work sheet diff'!K120-AVERAGE('Work sheet diff'!$C120:$T120))/10</f>
        <v>-0.000244993267969227</v>
      </c>
      <c r="M204" s="326" t="n">
        <f aca="false">-('Work sheet diff'!L120-AVERAGE('Work sheet diff'!$C120:$T120))/10</f>
        <v>0.000810306852997659</v>
      </c>
      <c r="N204" s="326" t="n">
        <f aca="false">-('Work sheet diff'!M120-AVERAGE('Work sheet diff'!$C120:$T120))/10</f>
        <v>-0.000137507263276617</v>
      </c>
      <c r="O204" s="326" t="n">
        <f aca="false">-('Work sheet diff'!N120-AVERAGE('Work sheet diff'!$C120:$T120))/10</f>
        <v>-0.000403381412564306</v>
      </c>
      <c r="P204" s="326" t="n">
        <f aca="false">-('Work sheet diff'!O120-AVERAGE('Work sheet diff'!$C120:$T120))/10</f>
        <v>0.000172922830179228</v>
      </c>
      <c r="Q204" s="326" t="n">
        <f aca="false">-('Work sheet diff'!P120-AVERAGE('Work sheet diff'!$C120:$T120))/10</f>
        <v>-5.83361566285599E-005</v>
      </c>
      <c r="R204" s="326" t="n">
        <f aca="false">-('Work sheet diff'!Q120-AVERAGE('Work sheet diff'!$C120:$T120))/10</f>
        <v>0.000428012058566448</v>
      </c>
      <c r="S204" s="326" t="n">
        <f aca="false">-('Work sheet diff'!R120-AVERAGE('Work sheet diff'!$C120:$T120))/10</f>
        <v>-0.000533527182539854</v>
      </c>
      <c r="T204" s="326" t="n">
        <f aca="false">-('Work sheet diff'!S120-AVERAGE('Work sheet diff'!$C120:$T120))/10</f>
        <v>-0.000136446205766571</v>
      </c>
      <c r="U204" s="326" t="n">
        <f aca="false">-('Work sheet diff'!T120-AVERAGE('Work sheet diff'!$C120:$T120))/10</f>
        <v>0.000323639388483125</v>
      </c>
      <c r="V204" s="315" t="n">
        <f aca="false">-'Work sheet'!U120/10</f>
        <v>0.00253216990004279</v>
      </c>
      <c r="W204" s="316"/>
    </row>
    <row r="205" s="304" customFormat="true" ht="15.75" hidden="false" customHeight="false" outlineLevel="0" collapsed="false">
      <c r="A205" s="313" t="s">
        <v>293</v>
      </c>
      <c r="B205" s="327" t="n">
        <f aca="false">AVERAGE('Work sheet diff'!C121:T121)/10</f>
        <v>0.00889483415254237</v>
      </c>
      <c r="C205" s="328" t="n">
        <f aca="false">'Work sheet diff'!B121/10</f>
        <v>0.00151973249330955</v>
      </c>
      <c r="D205" s="328" t="n">
        <f aca="false">('Work sheet diff'!C121-AVERAGE('Work sheet diff'!$C121:$T121))/10</f>
        <v>-0.00123712805084746</v>
      </c>
      <c r="E205" s="328" t="n">
        <f aca="false">('Work sheet diff'!D121-AVERAGE('Work sheet diff'!$C121:$T121))/10</f>
        <v>0.00216600872881356</v>
      </c>
      <c r="F205" s="328" t="n">
        <f aca="false">('Work sheet diff'!E121-AVERAGE('Work sheet diff'!$C121:$T121))/10</f>
        <v>-0.000100749576271192</v>
      </c>
      <c r="G205" s="328" t="n">
        <f aca="false">('Work sheet diff'!F121-AVERAGE('Work sheet diff'!$C121:$T121))/10</f>
        <v>0.000726391949152543</v>
      </c>
      <c r="H205" s="328" t="n">
        <f aca="false">('Work sheet diff'!G121-AVERAGE('Work sheet diff'!$C121:$T121))/10</f>
        <v>-0.00102210398305085</v>
      </c>
      <c r="I205" s="328" t="n">
        <f aca="false">('Work sheet diff'!H121-AVERAGE('Work sheet diff'!$C121:$T121))/10</f>
        <v>-0.00221110025423729</v>
      </c>
      <c r="J205" s="328" t="n">
        <f aca="false">('Work sheet diff'!I121-AVERAGE('Work sheet diff'!$C121:$T121))/10</f>
        <v>-0.000573588898305086</v>
      </c>
      <c r="K205" s="328" t="n">
        <f aca="false">('Work sheet diff'!J121-AVERAGE('Work sheet diff'!$C121:$T121))/10</f>
        <v>0.00308774211864407</v>
      </c>
      <c r="L205" s="328" t="n">
        <f aca="false">('Work sheet diff'!K121-AVERAGE('Work sheet diff'!$C121:$T121))/10</f>
        <v>-0.000501441779661015</v>
      </c>
      <c r="M205" s="328" t="n">
        <f aca="false">('Work sheet diff'!L121-AVERAGE('Work sheet diff'!$C121:$T121))/10</f>
        <v>0.000429331271186439</v>
      </c>
      <c r="N205" s="328" t="n">
        <f aca="false">('Work sheet diff'!M121-AVERAGE('Work sheet diff'!$C121:$T121))/10</f>
        <v>-7.41849999999975E-005</v>
      </c>
      <c r="O205" s="328" t="n">
        <f aca="false">('Work sheet diff'!N121-AVERAGE('Work sheet diff'!$C121:$T121))/10</f>
        <v>0.000373815677966106</v>
      </c>
      <c r="P205" s="328" t="n">
        <f aca="false">('Work sheet diff'!O121-AVERAGE('Work sheet diff'!$C121:$T121))/10</f>
        <v>0.000248259067796613</v>
      </c>
      <c r="Q205" s="328" t="n">
        <f aca="false">('Work sheet diff'!P121-AVERAGE('Work sheet diff'!$C121:$T121))/10</f>
        <v>-0.00385397940677966</v>
      </c>
      <c r="R205" s="328" t="n">
        <f aca="false">('Work sheet diff'!Q121-AVERAGE('Work sheet diff'!$C121:$T121))/10</f>
        <v>-0.000127254830508475</v>
      </c>
      <c r="S205" s="328" t="n">
        <f aca="false">('Work sheet diff'!R121-AVERAGE('Work sheet diff'!$C121:$T121))/10</f>
        <v>-9.78505932203375E-005</v>
      </c>
      <c r="T205" s="328" t="n">
        <f aca="false">('Work sheet diff'!S121-AVERAGE('Work sheet diff'!$C121:$T121))/10</f>
        <v>0.000901148389830508</v>
      </c>
      <c r="U205" s="328" t="n">
        <f aca="false">('Work sheet diff'!T121-AVERAGE('Work sheet diff'!$C121:$T121))/10</f>
        <v>0.00186668516949152</v>
      </c>
      <c r="V205" s="328" t="n">
        <f aca="false">'Work sheet diff'!U121/10</f>
        <v>-0.00747559537664618</v>
      </c>
      <c r="W205" s="308"/>
    </row>
    <row r="206" s="304" customFormat="true" ht="15" hidden="false" customHeight="false" outlineLevel="0" collapsed="false">
      <c r="A206" s="329" t="s">
        <v>294</v>
      </c>
      <c r="B206" s="314" t="n">
        <f aca="false">AVERAGE('Work sheet diff'!C128:T128)</f>
        <v>-0.0772403933989195</v>
      </c>
      <c r="C206" s="326" t="n">
        <f aca="false">'Work sheet diff'!B128</f>
        <v>-6.17538478588117</v>
      </c>
      <c r="D206" s="326" t="n">
        <f aca="false">'Work sheet diff'!C128-AVERAGE('Work sheet diff'!$C128:$T128)</f>
        <v>0.0798046233640753</v>
      </c>
      <c r="E206" s="326" t="n">
        <f aca="false">'Work sheet diff'!D128-AVERAGE('Work sheet diff'!$C128:$T128)</f>
        <v>0.0999976530886748</v>
      </c>
      <c r="F206" s="326" t="n">
        <f aca="false">'Work sheet diff'!E128-AVERAGE('Work sheet diff'!$C128:$T128)</f>
        <v>0.112033395691647</v>
      </c>
      <c r="G206" s="326" t="n">
        <f aca="false">'Work sheet diff'!F128-AVERAGE('Work sheet diff'!$C128:$T128)</f>
        <v>0.0387316836159593</v>
      </c>
      <c r="H206" s="326" t="n">
        <f aca="false">'Work sheet diff'!G128-AVERAGE('Work sheet diff'!$C128:$T128)</f>
        <v>-0.154153000323224</v>
      </c>
      <c r="I206" s="326" t="n">
        <f aca="false">'Work sheet diff'!H128-AVERAGE('Work sheet diff'!$C128:$T128)</f>
        <v>-0.0102837211033457</v>
      </c>
      <c r="J206" s="326" t="n">
        <f aca="false">'Work sheet diff'!I128-AVERAGE('Work sheet diff'!$C128:$T128)</f>
        <v>0.102955732565347</v>
      </c>
      <c r="K206" s="326" t="n">
        <f aca="false">'Work sheet diff'!J128-AVERAGE('Work sheet diff'!$C128:$T128)</f>
        <v>0.0573113719612742</v>
      </c>
      <c r="L206" s="326" t="n">
        <f aca="false">'Work sheet diff'!K128-AVERAGE('Work sheet diff'!$C128:$T128)</f>
        <v>-0.0794578116839377</v>
      </c>
      <c r="M206" s="326" t="n">
        <f aca="false">'Work sheet diff'!L128-AVERAGE('Work sheet diff'!$C128:$T128)</f>
        <v>-0.00527414249157558</v>
      </c>
      <c r="N206" s="326" t="n">
        <f aca="false">'Work sheet diff'!M128-AVERAGE('Work sheet diff'!$C128:$T128)</f>
        <v>0.0279032870646661</v>
      </c>
      <c r="O206" s="326" t="n">
        <f aca="false">'Work sheet diff'!N128-AVERAGE('Work sheet diff'!$C128:$T128)</f>
        <v>-0.078607042164879</v>
      </c>
      <c r="P206" s="326" t="n">
        <f aca="false">'Work sheet diff'!O128-AVERAGE('Work sheet diff'!$C128:$T128)</f>
        <v>0.0491261274642028</v>
      </c>
      <c r="Q206" s="326" t="n">
        <f aca="false">'Work sheet diff'!P128-AVERAGE('Work sheet diff'!$C128:$T128)</f>
        <v>-0.0170100784826594</v>
      </c>
      <c r="R206" s="326" t="n">
        <f aca="false">'Work sheet diff'!Q128-AVERAGE('Work sheet diff'!$C128:$T128)</f>
        <v>-0.0696638132945281</v>
      </c>
      <c r="S206" s="326" t="n">
        <f aca="false">'Work sheet diff'!R128-AVERAGE('Work sheet diff'!$C128:$T128)</f>
        <v>0.0141901827904288</v>
      </c>
      <c r="T206" s="326" t="n">
        <f aca="false">'Work sheet diff'!S128-AVERAGE('Work sheet diff'!$C128:$T128)</f>
        <v>-0.063122319939554</v>
      </c>
      <c r="U206" s="326" t="n">
        <f aca="false">'Work sheet diff'!T128-AVERAGE('Work sheet diff'!$C128:$T128)</f>
        <v>-0.104482128122571</v>
      </c>
      <c r="V206" s="326" t="n">
        <f aca="false">'Work sheet diff'!U128</f>
        <v>-0.617586395571988</v>
      </c>
      <c r="W206" s="316"/>
    </row>
    <row r="207" s="304" customFormat="true" ht="15" hidden="false" customHeight="false" outlineLevel="0" collapsed="false">
      <c r="A207" s="313" t="s">
        <v>295</v>
      </c>
      <c r="B207" s="314" t="n">
        <f aca="false">AVERAGE('Work sheet diff'!C129:T129)</f>
        <v>-0.107658864353011</v>
      </c>
      <c r="C207" s="326" t="n">
        <f aca="false">'Work sheet diff'!B129</f>
        <v>-2.016045914496</v>
      </c>
      <c r="D207" s="326" t="n">
        <f aca="false">'Work sheet diff'!C129-AVERAGE('Work sheet diff'!$C129:$T129)</f>
        <v>0.18282313358337</v>
      </c>
      <c r="E207" s="326" t="n">
        <f aca="false">'Work sheet diff'!D129-AVERAGE('Work sheet diff'!$C129:$T129)</f>
        <v>0.164201534599926</v>
      </c>
      <c r="F207" s="326" t="n">
        <f aca="false">'Work sheet diff'!E129-AVERAGE('Work sheet diff'!$C129:$T129)</f>
        <v>0.0572125521788103</v>
      </c>
      <c r="G207" s="326" t="n">
        <f aca="false">'Work sheet diff'!F129-AVERAGE('Work sheet diff'!$C129:$T129)</f>
        <v>-0.120935883370313</v>
      </c>
      <c r="H207" s="326" t="n">
        <f aca="false">'Work sheet diff'!G129-AVERAGE('Work sheet diff'!$C129:$T129)</f>
        <v>-0.136343940753235</v>
      </c>
      <c r="I207" s="326" t="n">
        <f aca="false">'Work sheet diff'!H129-AVERAGE('Work sheet diff'!$C129:$T129)</f>
        <v>-0.0516100791145081</v>
      </c>
      <c r="J207" s="326" t="n">
        <f aca="false">'Work sheet diff'!I129-AVERAGE('Work sheet diff'!$C129:$T129)</f>
        <v>0.00778167889135621</v>
      </c>
      <c r="K207" s="326" t="n">
        <f aca="false">'Work sheet diff'!J129-AVERAGE('Work sheet diff'!$C129:$T129)</f>
        <v>0.0737412059469926</v>
      </c>
      <c r="L207" s="326" t="n">
        <f aca="false">'Work sheet diff'!K129-AVERAGE('Work sheet diff'!$C129:$T129)</f>
        <v>0.0266266973676862</v>
      </c>
      <c r="M207" s="326" t="n">
        <f aca="false">'Work sheet diff'!L129-AVERAGE('Work sheet diff'!$C129:$T129)</f>
        <v>-0.0543792389964614</v>
      </c>
      <c r="N207" s="326" t="n">
        <f aca="false">'Work sheet diff'!M129-AVERAGE('Work sheet diff'!$C129:$T129)</f>
        <v>-0.0431246640408695</v>
      </c>
      <c r="O207" s="326" t="n">
        <f aca="false">'Work sheet diff'!N129-AVERAGE('Work sheet diff'!$C129:$T129)</f>
        <v>0.0206693692322562</v>
      </c>
      <c r="P207" s="326" t="n">
        <f aca="false">'Work sheet diff'!O129-AVERAGE('Work sheet diff'!$C129:$T129)</f>
        <v>-0.0193072324445408</v>
      </c>
      <c r="Q207" s="326" t="n">
        <f aca="false">'Work sheet diff'!P129-AVERAGE('Work sheet diff'!$C129:$T129)</f>
        <v>-0.0489392406380273</v>
      </c>
      <c r="R207" s="326" t="n">
        <f aca="false">'Work sheet diff'!Q129-AVERAGE('Work sheet diff'!$C129:$T129)</f>
        <v>0.00860535938588029</v>
      </c>
      <c r="S207" s="326" t="n">
        <f aca="false">'Work sheet diff'!R129-AVERAGE('Work sheet diff'!$C129:$T129)</f>
        <v>0.0467478840007122</v>
      </c>
      <c r="T207" s="326" t="n">
        <f aca="false">'Work sheet diff'!S129-AVERAGE('Work sheet diff'!$C129:$T129)</f>
        <v>-0.0773497908881845</v>
      </c>
      <c r="U207" s="326" t="n">
        <f aca="false">'Work sheet diff'!T129-AVERAGE('Work sheet diff'!$C129:$T129)</f>
        <v>-0.0364193449408498</v>
      </c>
      <c r="V207" s="326" t="n">
        <f aca="false">'Work sheet diff'!U129</f>
        <v>-0.401623820507588</v>
      </c>
      <c r="W207" s="316"/>
    </row>
    <row r="208" s="304" customFormat="true" ht="15" hidden="false" customHeight="false" outlineLevel="0" collapsed="false">
      <c r="A208" s="313" t="s">
        <v>296</v>
      </c>
      <c r="B208" s="314" t="n">
        <f aca="false">AVERAGE('Work sheet diff'!C130:T130)</f>
        <v>0.00870575315228625</v>
      </c>
      <c r="C208" s="326" t="n">
        <f aca="false">'Work sheet diff'!B130</f>
        <v>-2.9354581991673</v>
      </c>
      <c r="D208" s="326" t="n">
        <f aca="false">'Work sheet diff'!C130-AVERAGE('Work sheet diff'!$C130:$T130)</f>
        <v>-0.0253108705694428</v>
      </c>
      <c r="E208" s="326" t="n">
        <f aca="false">'Work sheet diff'!D130-AVERAGE('Work sheet diff'!$C130:$T130)</f>
        <v>0.0432018219484218</v>
      </c>
      <c r="F208" s="326" t="n">
        <f aca="false">'Work sheet diff'!E130-AVERAGE('Work sheet diff'!$C130:$T130)</f>
        <v>0.0111178159591916</v>
      </c>
      <c r="G208" s="326" t="n">
        <f aca="false">'Work sheet diff'!F130-AVERAGE('Work sheet diff'!$C130:$T130)</f>
        <v>-0.0172848848928291</v>
      </c>
      <c r="H208" s="326" t="n">
        <f aca="false">'Work sheet diff'!G130-AVERAGE('Work sheet diff'!$C130:$T130)</f>
        <v>-0.0366715442013259</v>
      </c>
      <c r="I208" s="326" t="n">
        <f aca="false">'Work sheet diff'!H130-AVERAGE('Work sheet diff'!$C130:$T130)</f>
        <v>0.00277715365330444</v>
      </c>
      <c r="J208" s="326" t="n">
        <f aca="false">'Work sheet diff'!I130-AVERAGE('Work sheet diff'!$C130:$T130)</f>
        <v>0.0236271680810133</v>
      </c>
      <c r="K208" s="326" t="n">
        <f aca="false">'Work sheet diff'!J130-AVERAGE('Work sheet diff'!$C130:$T130)</f>
        <v>-0.00709276440072335</v>
      </c>
      <c r="L208" s="326" t="n">
        <f aca="false">'Work sheet diff'!K130-AVERAGE('Work sheet diff'!$C130:$T130)</f>
        <v>0.00769458116011023</v>
      </c>
      <c r="M208" s="326" t="n">
        <f aca="false">'Work sheet diff'!L130-AVERAGE('Work sheet diff'!$C130:$T130)</f>
        <v>-0.00125592341671871</v>
      </c>
      <c r="N208" s="326" t="n">
        <f aca="false">'Work sheet diff'!M130-AVERAGE('Work sheet diff'!$C130:$T130)</f>
        <v>0.0109405833891203</v>
      </c>
      <c r="O208" s="326" t="n">
        <f aca="false">'Work sheet diff'!N130-AVERAGE('Work sheet diff'!$C130:$T130)</f>
        <v>-0.0163527008028506</v>
      </c>
      <c r="P208" s="326" t="n">
        <f aca="false">'Work sheet diff'!O130-AVERAGE('Work sheet diff'!$C130:$T130)</f>
        <v>0.0170217515302859</v>
      </c>
      <c r="Q208" s="326" t="n">
        <f aca="false">'Work sheet diff'!P130-AVERAGE('Work sheet diff'!$C130:$T130)</f>
        <v>0.0188586282485569</v>
      </c>
      <c r="R208" s="326" t="n">
        <f aca="false">'Work sheet diff'!Q130-AVERAGE('Work sheet diff'!$C130:$T130)</f>
        <v>-0.008205723280131</v>
      </c>
      <c r="S208" s="326" t="n">
        <f aca="false">'Work sheet diff'!R130-AVERAGE('Work sheet diff'!$C130:$T130)</f>
        <v>-0.0049611875970976</v>
      </c>
      <c r="T208" s="326" t="n">
        <f aca="false">'Work sheet diff'!S130-AVERAGE('Work sheet diff'!$C130:$T130)</f>
        <v>0.00328771826883421</v>
      </c>
      <c r="U208" s="326" t="n">
        <f aca="false">'Work sheet diff'!T130-AVERAGE('Work sheet diff'!$C130:$T130)</f>
        <v>-0.0213916230777197</v>
      </c>
      <c r="V208" s="326" t="n">
        <f aca="false">'Work sheet diff'!U130</f>
        <v>0.206815047445446</v>
      </c>
      <c r="W208" s="316"/>
    </row>
    <row r="209" s="304" customFormat="true" ht="15" hidden="false" customHeight="false" outlineLevel="0" collapsed="false">
      <c r="A209" s="313" t="s">
        <v>297</v>
      </c>
      <c r="B209" s="314" t="n">
        <f aca="false">AVERAGE('Work sheet diff'!C131:T131)</f>
        <v>-0.0136742638581463</v>
      </c>
      <c r="C209" s="326" t="n">
        <f aca="false">'Work sheet diff'!B131</f>
        <v>-0.356696170199226</v>
      </c>
      <c r="D209" s="326" t="n">
        <f aca="false">'Work sheet diff'!C131-AVERAGE('Work sheet diff'!$C131:$T131)</f>
        <v>-0.000165955342705925</v>
      </c>
      <c r="E209" s="326" t="n">
        <f aca="false">'Work sheet diff'!D131-AVERAGE('Work sheet diff'!$C131:$T131)</f>
        <v>0.00690002469228189</v>
      </c>
      <c r="F209" s="326" t="n">
        <f aca="false">'Work sheet diff'!E131-AVERAGE('Work sheet diff'!$C131:$T131)</f>
        <v>0.00403172957676117</v>
      </c>
      <c r="G209" s="326" t="n">
        <f aca="false">'Work sheet diff'!F131-AVERAGE('Work sheet diff'!$C131:$T131)</f>
        <v>-0.0200102841570065</v>
      </c>
      <c r="H209" s="326" t="n">
        <f aca="false">'Work sheet diff'!G131-AVERAGE('Work sheet diff'!$C131:$T131)</f>
        <v>-0.00143559158668398</v>
      </c>
      <c r="I209" s="326" t="n">
        <f aca="false">'Work sheet diff'!H131-AVERAGE('Work sheet diff'!$C131:$T131)</f>
        <v>0.00577835498923774</v>
      </c>
      <c r="J209" s="326" t="n">
        <f aca="false">'Work sheet diff'!I131-AVERAGE('Work sheet diff'!$C131:$T131)</f>
        <v>0.000821111545794912</v>
      </c>
      <c r="K209" s="326" t="n">
        <f aca="false">'Work sheet diff'!J131-AVERAGE('Work sheet diff'!$C131:$T131)</f>
        <v>-0.000316368147109863</v>
      </c>
      <c r="L209" s="326" t="n">
        <f aca="false">'Work sheet diff'!K131-AVERAGE('Work sheet diff'!$C131:$T131)</f>
        <v>0.00516911381110247</v>
      </c>
      <c r="M209" s="326" t="n">
        <f aca="false">'Work sheet diff'!L131-AVERAGE('Work sheet diff'!$C131:$T131)</f>
        <v>-0.00215508623379391</v>
      </c>
      <c r="N209" s="326" t="n">
        <f aca="false">'Work sheet diff'!M131-AVERAGE('Work sheet diff'!$C131:$T131)</f>
        <v>-0.00218169667462639</v>
      </c>
      <c r="O209" s="326" t="n">
        <f aca="false">'Work sheet diff'!N131-AVERAGE('Work sheet diff'!$C131:$T131)</f>
        <v>0.00331898781372682</v>
      </c>
      <c r="P209" s="326" t="n">
        <f aca="false">'Work sheet diff'!O131-AVERAGE('Work sheet diff'!$C131:$T131)</f>
        <v>-0.00176075729454403</v>
      </c>
      <c r="Q209" s="326" t="n">
        <f aca="false">'Work sheet diff'!P131-AVERAGE('Work sheet diff'!$C131:$T131)</f>
        <v>-0.00483079924478216</v>
      </c>
      <c r="R209" s="326" t="n">
        <f aca="false">'Work sheet diff'!Q131-AVERAGE('Work sheet diff'!$C131:$T131)</f>
        <v>0.00786115673223928</v>
      </c>
      <c r="S209" s="326" t="n">
        <f aca="false">'Work sheet diff'!R131-AVERAGE('Work sheet diff'!$C131:$T131)</f>
        <v>0.0017497460787003</v>
      </c>
      <c r="T209" s="326" t="n">
        <f aca="false">'Work sheet diff'!S131-AVERAGE('Work sheet diff'!$C131:$T131)</f>
        <v>-0.0100115452766785</v>
      </c>
      <c r="U209" s="326" t="n">
        <f aca="false">'Work sheet diff'!T131-AVERAGE('Work sheet diff'!$C131:$T131)</f>
        <v>0.00723785871808668</v>
      </c>
      <c r="V209" s="326" t="n">
        <f aca="false">'Work sheet diff'!U131</f>
        <v>-0.324445645237783</v>
      </c>
      <c r="W209" s="316"/>
    </row>
    <row r="210" s="304" customFormat="true" ht="15" hidden="false" customHeight="false" outlineLevel="0" collapsed="false">
      <c r="A210" s="313" t="s">
        <v>298</v>
      </c>
      <c r="B210" s="314" t="n">
        <f aca="false">AVERAGE('Work sheet diff'!C132:T132)</f>
        <v>-0.00016763471437042</v>
      </c>
      <c r="C210" s="326" t="n">
        <f aca="false">'Work sheet diff'!B132</f>
        <v>-0.769989443311246</v>
      </c>
      <c r="D210" s="326" t="n">
        <f aca="false">'Work sheet diff'!C132-AVERAGE('Work sheet diff'!$C132:$T132)</f>
        <v>0.00877877014324143</v>
      </c>
      <c r="E210" s="326" t="n">
        <f aca="false">'Work sheet diff'!D132-AVERAGE('Work sheet diff'!$C132:$T132)</f>
        <v>-0.0018830538744607</v>
      </c>
      <c r="F210" s="326" t="n">
        <f aca="false">'Work sheet diff'!E132-AVERAGE('Work sheet diff'!$C132:$T132)</f>
        <v>-0.000779208824567533</v>
      </c>
      <c r="G210" s="326" t="n">
        <f aca="false">'Work sheet diff'!F132-AVERAGE('Work sheet diff'!$C132:$T132)</f>
        <v>-0.000261531686910347</v>
      </c>
      <c r="H210" s="326" t="n">
        <f aca="false">'Work sheet diff'!G132-AVERAGE('Work sheet diff'!$C132:$T132)</f>
        <v>-0.00296244141371555</v>
      </c>
      <c r="I210" s="326" t="n">
        <f aca="false">'Work sheet diff'!H132-AVERAGE('Work sheet diff'!$C132:$T132)</f>
        <v>0.00302354233455132</v>
      </c>
      <c r="J210" s="326" t="n">
        <f aca="false">'Work sheet diff'!I132-AVERAGE('Work sheet diff'!$C132:$T132)</f>
        <v>-0.00432065949106973</v>
      </c>
      <c r="K210" s="326" t="n">
        <f aca="false">'Work sheet diff'!J132-AVERAGE('Work sheet diff'!$C132:$T132)</f>
        <v>0.00390278132362664</v>
      </c>
      <c r="L210" s="326" t="n">
        <f aca="false">'Work sheet diff'!K132-AVERAGE('Work sheet diff'!$C132:$T132)</f>
        <v>-0.00910823088514945</v>
      </c>
      <c r="M210" s="326" t="n">
        <f aca="false">'Work sheet diff'!L132-AVERAGE('Work sheet diff'!$C132:$T132)</f>
        <v>0.00877298496146892</v>
      </c>
      <c r="N210" s="326" t="n">
        <f aca="false">'Work sheet diff'!M132-AVERAGE('Work sheet diff'!$C132:$T132)</f>
        <v>-0.00617139615902045</v>
      </c>
      <c r="O210" s="326" t="n">
        <f aca="false">'Work sheet diff'!N132-AVERAGE('Work sheet diff'!$C132:$T132)</f>
        <v>-0.000688072676281158</v>
      </c>
      <c r="P210" s="326" t="n">
        <f aca="false">'Work sheet diff'!O132-AVERAGE('Work sheet diff'!$C132:$T132)</f>
        <v>-0.00254307430061929</v>
      </c>
      <c r="Q210" s="326" t="n">
        <f aca="false">'Work sheet diff'!P132-AVERAGE('Work sheet diff'!$C132:$T132)</f>
        <v>-0.0066168157950652</v>
      </c>
      <c r="R210" s="326" t="n">
        <f aca="false">'Work sheet diff'!Q132-AVERAGE('Work sheet diff'!$C132:$T132)</f>
        <v>0.00402252814741921</v>
      </c>
      <c r="S210" s="326" t="n">
        <f aca="false">'Work sheet diff'!R132-AVERAGE('Work sheet diff'!$C132:$T132)</f>
        <v>0.00406524307365073</v>
      </c>
      <c r="T210" s="326" t="n">
        <f aca="false">'Work sheet diff'!S132-AVERAGE('Work sheet diff'!$C132:$T132)</f>
        <v>-0.000871748129825576</v>
      </c>
      <c r="U210" s="326" t="n">
        <f aca="false">'Work sheet diff'!T132-AVERAGE('Work sheet diff'!$C132:$T132)</f>
        <v>0.00364038325272674</v>
      </c>
      <c r="V210" s="326" t="n">
        <f aca="false">'Work sheet diff'!U132</f>
        <v>0.164901870089552</v>
      </c>
      <c r="W210" s="316"/>
    </row>
    <row r="211" s="304" customFormat="true" ht="15" hidden="false" customHeight="false" outlineLevel="0" collapsed="false">
      <c r="A211" s="313" t="s">
        <v>299</v>
      </c>
      <c r="B211" s="314" t="n">
        <f aca="false">AVERAGE('Work sheet diff'!C133:T133)</f>
        <v>-0.0287705194103443</v>
      </c>
      <c r="C211" s="326" t="n">
        <f aca="false">'Work sheet diff'!B133</f>
        <v>-0.161874850311908</v>
      </c>
      <c r="D211" s="326" t="n">
        <f aca="false">'Work sheet diff'!C133-AVERAGE('Work sheet diff'!$C133:$T133)</f>
        <v>-0.00977087280533361</v>
      </c>
      <c r="E211" s="326" t="n">
        <f aca="false">'Work sheet diff'!D133-AVERAGE('Work sheet diff'!$C133:$T133)</f>
        <v>-0.00749174608371203</v>
      </c>
      <c r="F211" s="326" t="n">
        <f aca="false">'Work sheet diff'!E133-AVERAGE('Work sheet diff'!$C133:$T133)</f>
        <v>-0.00391425133421362</v>
      </c>
      <c r="G211" s="326" t="n">
        <f aca="false">'Work sheet diff'!F133-AVERAGE('Work sheet diff'!$C133:$T133)</f>
        <v>0.00121457600333329</v>
      </c>
      <c r="H211" s="326" t="n">
        <f aca="false">'Work sheet diff'!G133-AVERAGE('Work sheet diff'!$C133:$T133)</f>
        <v>0.0093296048494255</v>
      </c>
      <c r="I211" s="326" t="n">
        <f aca="false">'Work sheet diff'!H133-AVERAGE('Work sheet diff'!$C133:$T133)</f>
        <v>0.00555674325061829</v>
      </c>
      <c r="J211" s="326" t="n">
        <f aca="false">'Work sheet diff'!I133-AVERAGE('Work sheet diff'!$C133:$T133)</f>
        <v>0.00517592958491374</v>
      </c>
      <c r="K211" s="326" t="n">
        <f aca="false">'Work sheet diff'!J133-AVERAGE('Work sheet diff'!$C133:$T133)</f>
        <v>0.000171592741682068</v>
      </c>
      <c r="L211" s="326" t="n">
        <f aca="false">'Work sheet diff'!K133-AVERAGE('Work sheet diff'!$C133:$T133)</f>
        <v>0.000215806184384076</v>
      </c>
      <c r="M211" s="326" t="n">
        <f aca="false">'Work sheet diff'!L133-AVERAGE('Work sheet diff'!$C133:$T133)</f>
        <v>0.00599133197977796</v>
      </c>
      <c r="N211" s="326" t="n">
        <f aca="false">'Work sheet diff'!M133-AVERAGE('Work sheet diff'!$C133:$T133)</f>
        <v>-0.00559932407231358</v>
      </c>
      <c r="O211" s="326" t="n">
        <f aca="false">'Work sheet diff'!N133-AVERAGE('Work sheet diff'!$C133:$T133)</f>
        <v>0.00343165031087817</v>
      </c>
      <c r="P211" s="326" t="n">
        <f aca="false">'Work sheet diff'!O133-AVERAGE('Work sheet diff'!$C133:$T133)</f>
        <v>2.19303712687344E-005</v>
      </c>
      <c r="Q211" s="326" t="n">
        <f aca="false">'Work sheet diff'!P133-AVERAGE('Work sheet diff'!$C133:$T133)</f>
        <v>0.00326123132948727</v>
      </c>
      <c r="R211" s="326" t="n">
        <f aca="false">'Work sheet diff'!Q133-AVERAGE('Work sheet diff'!$C133:$T133)</f>
        <v>-0.00415392569192027</v>
      </c>
      <c r="S211" s="326" t="n">
        <f aca="false">'Work sheet diff'!R133-AVERAGE('Work sheet diff'!$C133:$T133)</f>
        <v>-0.000826894096909388</v>
      </c>
      <c r="T211" s="326" t="n">
        <f aca="false">'Work sheet diff'!S133-AVERAGE('Work sheet diff'!$C133:$T133)</f>
        <v>0.0011067440783239</v>
      </c>
      <c r="U211" s="326" t="n">
        <f aca="false">'Work sheet diff'!T133-AVERAGE('Work sheet diff'!$C133:$T133)</f>
        <v>-0.00372012659969048</v>
      </c>
      <c r="V211" s="326" t="n">
        <f aca="false">'Work sheet diff'!U133</f>
        <v>0.0209130221395759</v>
      </c>
      <c r="W211" s="316"/>
    </row>
    <row r="212" s="304" customFormat="true" ht="15" hidden="false" customHeight="false" outlineLevel="0" collapsed="false">
      <c r="A212" s="313" t="s">
        <v>300</v>
      </c>
      <c r="B212" s="314" t="n">
        <f aca="false">AVERAGE('Work sheet diff'!C134:T134)</f>
        <v>-0.00240553615083097</v>
      </c>
      <c r="C212" s="326" t="n">
        <f aca="false">'Work sheet diff'!B134</f>
        <v>-0.123953308797091</v>
      </c>
      <c r="D212" s="326" t="n">
        <f aca="false">'Work sheet diff'!C134-AVERAGE('Work sheet diff'!$C134:$T134)</f>
        <v>0.00279249448965718</v>
      </c>
      <c r="E212" s="326" t="n">
        <f aca="false">'Work sheet diff'!D134-AVERAGE('Work sheet diff'!$C134:$T134)</f>
        <v>-0.00136323115103031</v>
      </c>
      <c r="F212" s="326" t="n">
        <f aca="false">'Work sheet diff'!E134-AVERAGE('Work sheet diff'!$C134:$T134)</f>
        <v>-0.000367200762757685</v>
      </c>
      <c r="G212" s="326" t="n">
        <f aca="false">'Work sheet diff'!F134-AVERAGE('Work sheet diff'!$C134:$T134)</f>
        <v>-0.00111295693504982</v>
      </c>
      <c r="H212" s="326" t="n">
        <f aca="false">'Work sheet diff'!G134-AVERAGE('Work sheet diff'!$C134:$T134)</f>
        <v>0.00207960760281338</v>
      </c>
      <c r="I212" s="326" t="n">
        <f aca="false">'Work sheet diff'!H134-AVERAGE('Work sheet diff'!$C134:$T134)</f>
        <v>-0.00282854740183796</v>
      </c>
      <c r="J212" s="326" t="n">
        <f aca="false">'Work sheet diff'!I134-AVERAGE('Work sheet diff'!$C134:$T134)</f>
        <v>0.000935655949308507</v>
      </c>
      <c r="K212" s="326" t="n">
        <f aca="false">'Work sheet diff'!J134-AVERAGE('Work sheet diff'!$C134:$T134)</f>
        <v>0.000413340812749438</v>
      </c>
      <c r="L212" s="326" t="n">
        <f aca="false">'Work sheet diff'!K134-AVERAGE('Work sheet diff'!$C134:$T134)</f>
        <v>-0.00446830379459611</v>
      </c>
      <c r="M212" s="326" t="n">
        <f aca="false">'Work sheet diff'!L134-AVERAGE('Work sheet diff'!$C134:$T134)</f>
        <v>0.000441820571248851</v>
      </c>
      <c r="N212" s="326" t="n">
        <f aca="false">'Work sheet diff'!M134-AVERAGE('Work sheet diff'!$C134:$T134)</f>
        <v>-0.00122964311119949</v>
      </c>
      <c r="O212" s="326" t="n">
        <f aca="false">'Work sheet diff'!N134-AVERAGE('Work sheet diff'!$C134:$T134)</f>
        <v>-0.00160856419341154</v>
      </c>
      <c r="P212" s="326" t="n">
        <f aca="false">'Work sheet diff'!O134-AVERAGE('Work sheet diff'!$C134:$T134)</f>
        <v>-0.00148017090078072</v>
      </c>
      <c r="Q212" s="326" t="n">
        <f aca="false">'Work sheet diff'!P134-AVERAGE('Work sheet diff'!$C134:$T134)</f>
        <v>0.00194726972532144</v>
      </c>
      <c r="R212" s="326" t="n">
        <f aca="false">'Work sheet diff'!Q134-AVERAGE('Work sheet diff'!$C134:$T134)</f>
        <v>1.65756084867172E-006</v>
      </c>
      <c r="S212" s="326" t="n">
        <f aca="false">'Work sheet diff'!R134-AVERAGE('Work sheet diff'!$C134:$T134)</f>
        <v>0.00189645198305875</v>
      </c>
      <c r="T212" s="326" t="n">
        <f aca="false">'Work sheet diff'!S134-AVERAGE('Work sheet diff'!$C134:$T134)</f>
        <v>-0.00148956939400151</v>
      </c>
      <c r="U212" s="326" t="n">
        <f aca="false">'Work sheet diff'!T134-AVERAGE('Work sheet diff'!$C134:$T134)</f>
        <v>0.00543988894965894</v>
      </c>
      <c r="V212" s="334" t="n">
        <f aca="false">'Work sheet diff'!U134</f>
        <v>-0.126146815795298</v>
      </c>
      <c r="W212" s="316"/>
    </row>
    <row r="213" s="304" customFormat="true" ht="15" hidden="false" customHeight="false" outlineLevel="0" collapsed="false">
      <c r="A213" s="313" t="s">
        <v>301</v>
      </c>
      <c r="B213" s="314" t="n">
        <f aca="false">AVERAGE('Work sheet diff'!C135:T135)</f>
        <v>-0.0173182333456985</v>
      </c>
      <c r="C213" s="326" t="n">
        <f aca="false">'Work sheet diff'!B135</f>
        <v>-0.07624489070073</v>
      </c>
      <c r="D213" s="326" t="n">
        <f aca="false">'Work sheet diff'!C135-AVERAGE('Work sheet diff'!$C135:$T135)</f>
        <v>-0.0084210433994911</v>
      </c>
      <c r="E213" s="326" t="n">
        <f aca="false">'Work sheet diff'!D135-AVERAGE('Work sheet diff'!$C135:$T135)</f>
        <v>-0.00729731357722649</v>
      </c>
      <c r="F213" s="326" t="n">
        <f aca="false">'Work sheet diff'!E135-AVERAGE('Work sheet diff'!$C135:$T135)</f>
        <v>-0.000430295577892259</v>
      </c>
      <c r="G213" s="326" t="n">
        <f aca="false">'Work sheet diff'!F135-AVERAGE('Work sheet diff'!$C135:$T135)</f>
        <v>0.000385794788203737</v>
      </c>
      <c r="H213" s="326" t="n">
        <f aca="false">'Work sheet diff'!G135-AVERAGE('Work sheet diff'!$C135:$T135)</f>
        <v>0.00624099047657415</v>
      </c>
      <c r="I213" s="326" t="n">
        <f aca="false">'Work sheet diff'!H135-AVERAGE('Work sheet diff'!$C135:$T135)</f>
        <v>0.00637784978292004</v>
      </c>
      <c r="J213" s="326" t="n">
        <f aca="false">'Work sheet diff'!I135-AVERAGE('Work sheet diff'!$C135:$T135)</f>
        <v>0.000147040208411019</v>
      </c>
      <c r="K213" s="326" t="n">
        <f aca="false">'Work sheet diff'!J135-AVERAGE('Work sheet diff'!$C135:$T135)</f>
        <v>0.00174715014342003</v>
      </c>
      <c r="L213" s="326" t="n">
        <f aca="false">'Work sheet diff'!K135-AVERAGE('Work sheet diff'!$C135:$T135)</f>
        <v>7.68817926972872E-005</v>
      </c>
      <c r="M213" s="326" t="n">
        <f aca="false">'Work sheet diff'!L135-AVERAGE('Work sheet diff'!$C135:$T135)</f>
        <v>-0.000142691616676443</v>
      </c>
      <c r="N213" s="326" t="n">
        <f aca="false">'Work sheet diff'!M135-AVERAGE('Work sheet diff'!$C135:$T135)</f>
        <v>0.000567401184551983</v>
      </c>
      <c r="O213" s="326" t="n">
        <f aca="false">'Work sheet diff'!N135-AVERAGE('Work sheet diff'!$C135:$T135)</f>
        <v>0.00351965479240394</v>
      </c>
      <c r="P213" s="326" t="n">
        <f aca="false">'Work sheet diff'!O135-AVERAGE('Work sheet diff'!$C135:$T135)</f>
        <v>0.000918420498669689</v>
      </c>
      <c r="Q213" s="326" t="n">
        <f aca="false">'Work sheet diff'!P135-AVERAGE('Work sheet diff'!$C135:$T135)</f>
        <v>-0.00160130100088402</v>
      </c>
      <c r="R213" s="326" t="n">
        <f aca="false">'Work sheet diff'!Q135-AVERAGE('Work sheet diff'!$C135:$T135)</f>
        <v>0.00144016368552693</v>
      </c>
      <c r="S213" s="326" t="n">
        <f aca="false">'Work sheet diff'!R135-AVERAGE('Work sheet diff'!$C135:$T135)</f>
        <v>-0.00219439814454462</v>
      </c>
      <c r="T213" s="326" t="n">
        <f aca="false">'Work sheet diff'!S135-AVERAGE('Work sheet diff'!$C135:$T135)</f>
        <v>0.000252413550402023</v>
      </c>
      <c r="U213" s="326" t="n">
        <f aca="false">'Work sheet diff'!T135-AVERAGE('Work sheet diff'!$C135:$T135)</f>
        <v>-0.00158671758706588</v>
      </c>
      <c r="V213" s="315" t="n">
        <f aca="false">'Work sheet'!U135</f>
        <v>-0.0290771096418753</v>
      </c>
      <c r="W213" s="316"/>
    </row>
    <row r="214" s="304" customFormat="true" ht="15" hidden="false" customHeight="false" outlineLevel="0" collapsed="false">
      <c r="A214" s="313" t="s">
        <v>302</v>
      </c>
      <c r="B214" s="314" t="n">
        <f aca="false">AVERAGE('Work sheet diff'!C136:T136)</f>
        <v>-2.5629845141477E-019</v>
      </c>
      <c r="C214" s="326" t="n">
        <f aca="false">'Work sheet diff'!B136</f>
        <v>0</v>
      </c>
      <c r="D214" s="326" t="n">
        <f aca="false">'Work sheet diff'!C136-AVERAGE('Work sheet diff'!$C136:$T136)</f>
        <v>-1.21380618924354E-018</v>
      </c>
      <c r="E214" s="326" t="n">
        <f aca="false">'Work sheet diff'!D136-AVERAGE('Work sheet diff'!$C136:$T136)</f>
        <v>-6.15335778185547E-018</v>
      </c>
      <c r="F214" s="326" t="n">
        <f aca="false">'Work sheet diff'!E136-AVERAGE('Work sheet diff'!$C136:$T136)</f>
        <v>1.72640309207308E-018</v>
      </c>
      <c r="G214" s="326" t="n">
        <f aca="false">'Work sheet diff'!F136-AVERAGE('Work sheet diff'!$C136:$T136)</f>
        <v>-1.59327694961347E-018</v>
      </c>
      <c r="H214" s="326" t="n">
        <f aca="false">'Work sheet diff'!G136-AVERAGE('Work sheet diff'!$C136:$T136)</f>
        <v>-2.08116792723194E-018</v>
      </c>
      <c r="I214" s="326" t="n">
        <f aca="false">'Work sheet diff'!H136-AVERAGE('Work sheet diff'!$C136:$T136)</f>
        <v>-9.78589446738211E-019</v>
      </c>
      <c r="J214" s="326" t="n">
        <f aca="false">'Work sheet diff'!I136-AVERAGE('Work sheet diff'!$C136:$T136)</f>
        <v>-2.68391082990185E-018</v>
      </c>
      <c r="K214" s="326" t="n">
        <f aca="false">'Work sheet diff'!J136-AVERAGE('Work sheet diff'!$C136:$T136)</f>
        <v>5.1958500440267E-018</v>
      </c>
      <c r="L214" s="326" t="n">
        <f aca="false">'Work sheet diff'!K136-AVERAGE('Work sheet diff'!$C136:$T136)</f>
        <v>-7.43372704232882E-019</v>
      </c>
      <c r="M214" s="326" t="n">
        <f aca="false">'Work sheet diff'!L136-AVERAGE('Work sheet diff'!$C136:$T136)</f>
        <v>1.72640309207308E-018</v>
      </c>
      <c r="N214" s="326" t="n">
        <f aca="false">'Work sheet diff'!M136-AVERAGE('Work sheet diff'!$C136:$T136)</f>
        <v>-9.78589446738211E-019</v>
      </c>
      <c r="O214" s="326" t="n">
        <f aca="false">'Work sheet diff'!N136-AVERAGE('Work sheet diff'!$C136:$T136)</f>
        <v>3.19650773273139E-018</v>
      </c>
      <c r="P214" s="326" t="n">
        <f aca="false">'Work sheet diff'!O136-AVERAGE('Work sheet diff'!$C136:$T136)</f>
        <v>2.35854808755616E-018</v>
      </c>
      <c r="Q214" s="326" t="n">
        <f aca="false">'Work sheet diff'!P136-AVERAGE('Work sheet diff'!$C136:$T136)</f>
        <v>-3.21314850053884E-018</v>
      </c>
      <c r="R214" s="326" t="n">
        <f aca="false">'Work sheet diff'!Q136-AVERAGE('Work sheet diff'!$C136:$T136)</f>
        <v>3.19650773273139E-018</v>
      </c>
      <c r="S214" s="326" t="n">
        <f aca="false">'Work sheet diff'!R136-AVERAGE('Work sheet diff'!$C136:$T136)</f>
        <v>2.5629845141477E-019</v>
      </c>
      <c r="T214" s="326" t="n">
        <f aca="false">'Work sheet diff'!S136-AVERAGE('Work sheet diff'!$C136:$T136)</f>
        <v>-8.32038390372576E-021</v>
      </c>
      <c r="U214" s="326" t="n">
        <f aca="false">'Work sheet diff'!T136-AVERAGE('Work sheet diff'!$C136:$T136)</f>
        <v>1.99102192739158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3</v>
      </c>
      <c r="B215" s="314" t="n">
        <f aca="false">AVERAGE('Work sheet diff'!C137:T137)</f>
        <v>-0.0311978098159067</v>
      </c>
      <c r="C215" s="326" t="n">
        <f aca="false">'Work sheet diff'!B137</f>
        <v>-0.0181185561485949</v>
      </c>
      <c r="D215" s="326" t="n">
        <f aca="false">'Work sheet diff'!C137-AVERAGE('Work sheet diff'!$C137:$T137)</f>
        <v>-0.0102990026998968</v>
      </c>
      <c r="E215" s="326" t="n">
        <f aca="false">'Work sheet diff'!D137-AVERAGE('Work sheet diff'!$C137:$T137)</f>
        <v>-0.00682837383760444</v>
      </c>
      <c r="F215" s="326" t="n">
        <f aca="false">'Work sheet diff'!E137-AVERAGE('Work sheet diff'!$C137:$T137)</f>
        <v>-0.000143142132323425</v>
      </c>
      <c r="G215" s="326" t="n">
        <f aca="false">'Work sheet diff'!F137-AVERAGE('Work sheet diff'!$C137:$T137)</f>
        <v>0.00267107645408269</v>
      </c>
      <c r="H215" s="326" t="n">
        <f aca="false">'Work sheet diff'!G137-AVERAGE('Work sheet diff'!$C137:$T137)</f>
        <v>0.00150870487433178</v>
      </c>
      <c r="I215" s="326" t="n">
        <f aca="false">'Work sheet diff'!H137-AVERAGE('Work sheet diff'!$C137:$T137)</f>
        <v>0.00519933212419527</v>
      </c>
      <c r="J215" s="326" t="n">
        <f aca="false">'Work sheet diff'!I137-AVERAGE('Work sheet diff'!$C137:$T137)</f>
        <v>0.0040505492058504</v>
      </c>
      <c r="K215" s="326" t="n">
        <f aca="false">'Work sheet diff'!J137-AVERAGE('Work sheet diff'!$C137:$T137)</f>
        <v>0.00192540059512763</v>
      </c>
      <c r="L215" s="326" t="n">
        <f aca="false">'Work sheet diff'!K137-AVERAGE('Work sheet diff'!$C137:$T137)</f>
        <v>0.00106259631025966</v>
      </c>
      <c r="M215" s="326" t="n">
        <f aca="false">'Work sheet diff'!L137-AVERAGE('Work sheet diff'!$C137:$T137)</f>
        <v>0.00265406932252885</v>
      </c>
      <c r="N215" s="326" t="n">
        <f aca="false">'Work sheet diff'!M137-AVERAGE('Work sheet diff'!$C137:$T137)</f>
        <v>0.000743188408581782</v>
      </c>
      <c r="O215" s="326" t="n">
        <f aca="false">'Work sheet diff'!N137-AVERAGE('Work sheet diff'!$C137:$T137)</f>
        <v>0.00216900908236961</v>
      </c>
      <c r="P215" s="326" t="n">
        <f aca="false">'Work sheet diff'!O137-AVERAGE('Work sheet diff'!$C137:$T137)</f>
        <v>-0.000604119419647105</v>
      </c>
      <c r="Q215" s="326" t="n">
        <f aca="false">'Work sheet diff'!P137-AVERAGE('Work sheet diff'!$C137:$T137)</f>
        <v>-0.000825184680173317</v>
      </c>
      <c r="R215" s="326" t="n">
        <f aca="false">'Work sheet diff'!Q137-AVERAGE('Work sheet diff'!$C137:$T137)</f>
        <v>-2.28696189200385E-005</v>
      </c>
      <c r="S215" s="326" t="n">
        <f aca="false">'Work sheet diff'!R137-AVERAGE('Work sheet diff'!$C137:$T137)</f>
        <v>-0.000156164647076854</v>
      </c>
      <c r="T215" s="326" t="n">
        <f aca="false">'Work sheet diff'!S137-AVERAGE('Work sheet diff'!$C137:$T137)</f>
        <v>-0.00179852204728904</v>
      </c>
      <c r="U215" s="326" t="n">
        <f aca="false">'Work sheet diff'!T137-AVERAGE('Work sheet diff'!$C137:$T137)</f>
        <v>-0.00130654729439672</v>
      </c>
      <c r="V215" s="315" t="n">
        <f aca="false">'Work sheet'!U137</f>
        <v>-0.0273203725488679</v>
      </c>
      <c r="W215" s="316"/>
    </row>
    <row r="216" s="304" customFormat="true" ht="15" hidden="false" customHeight="false" outlineLevel="0" collapsed="false">
      <c r="A216" s="313" t="s">
        <v>304</v>
      </c>
      <c r="B216" s="314" t="n">
        <f aca="false">AVERAGE('Work sheet diff'!C138:T138)/10</f>
        <v>-0.00234676991672232</v>
      </c>
      <c r="C216" s="326" t="n">
        <f aca="false">'Work sheet diff'!B138/10</f>
        <v>0.00499448965615949</v>
      </c>
      <c r="D216" s="326" t="n">
        <f aca="false">('Work sheet diff'!C138-AVERAGE('Work sheet diff'!$C138:$T138))/10</f>
        <v>-9.71985541099087E-005</v>
      </c>
      <c r="E216" s="326" t="n">
        <f aca="false">('Work sheet diff'!D138-AVERAGE('Work sheet diff'!$C138:$T138))/10</f>
        <v>0.00190035555296785</v>
      </c>
      <c r="F216" s="326" t="n">
        <f aca="false">('Work sheet diff'!E138-AVERAGE('Work sheet diff'!$C138:$T138))/10</f>
        <v>-0.000544563513434165</v>
      </c>
      <c r="G216" s="326" t="n">
        <f aca="false">('Work sheet diff'!F138-AVERAGE('Work sheet diff'!$C138:$T138))/10</f>
        <v>0.000504129898929224</v>
      </c>
      <c r="H216" s="326" t="n">
        <f aca="false">('Work sheet diff'!G138-AVERAGE('Work sheet diff'!$C138:$T138))/10</f>
        <v>-7.00264141187696E-005</v>
      </c>
      <c r="I216" s="326" t="n">
        <f aca="false">('Work sheet diff'!H138-AVERAGE('Work sheet diff'!$C138:$T138))/10</f>
        <v>0.000399961982794088</v>
      </c>
      <c r="J216" s="326" t="n">
        <f aca="false">('Work sheet diff'!I138-AVERAGE('Work sheet diff'!$C138:$T138))/10</f>
        <v>-0.00120956777737818</v>
      </c>
      <c r="K216" s="326" t="n">
        <f aca="false">('Work sheet diff'!J138-AVERAGE('Work sheet diff'!$C138:$T138))/10</f>
        <v>-0.000599712096126495</v>
      </c>
      <c r="L216" s="326" t="n">
        <f aca="false">('Work sheet diff'!K138-AVERAGE('Work sheet diff'!$C138:$T138))/10</f>
        <v>-0.000309641944361765</v>
      </c>
      <c r="M216" s="326" t="n">
        <f aca="false">('Work sheet diff'!L138-AVERAGE('Work sheet diff'!$C138:$T138))/10</f>
        <v>-0.00136630708315182</v>
      </c>
      <c r="N216" s="326" t="n">
        <f aca="false">('Work sheet diff'!M138-AVERAGE('Work sheet diff'!$C138:$T138))/10</f>
        <v>0.000122003954164869</v>
      </c>
      <c r="O216" s="326" t="n">
        <f aca="false">('Work sheet diff'!N138-AVERAGE('Work sheet diff'!$C138:$T138))/10</f>
        <v>0.000202305382632341</v>
      </c>
      <c r="P216" s="326" t="n">
        <f aca="false">('Work sheet diff'!O138-AVERAGE('Work sheet diff'!$C138:$T138))/10</f>
        <v>-0.000149299512551295</v>
      </c>
      <c r="Q216" s="326" t="n">
        <f aca="false">('Work sheet diff'!P138-AVERAGE('Work sheet diff'!$C138:$T138))/10</f>
        <v>-3.47162734711925E-005</v>
      </c>
      <c r="R216" s="326" t="n">
        <f aca="false">('Work sheet diff'!Q138-AVERAGE('Work sheet diff'!$C138:$T138))/10</f>
        <v>0.000460535859481937</v>
      </c>
      <c r="S216" s="326" t="n">
        <f aca="false">('Work sheet diff'!R138-AVERAGE('Work sheet diff'!$C138:$T138))/10</f>
        <v>-0.000216672636156241</v>
      </c>
      <c r="T216" s="326" t="n">
        <f aca="false">('Work sheet diff'!S138-AVERAGE('Work sheet diff'!$C138:$T138))/10</f>
        <v>0.00116558687285433</v>
      </c>
      <c r="U216" s="326" t="n">
        <f aca="false">('Work sheet diff'!T138-AVERAGE('Work sheet diff'!$C138:$T138))/10</f>
        <v>-0.000157173698964809</v>
      </c>
      <c r="V216" s="315" t="n">
        <f aca="false">'Work sheet'!U138/10</f>
        <v>0.000440579234519503</v>
      </c>
      <c r="W216" s="316"/>
    </row>
    <row r="217" s="304" customFormat="true" ht="15" hidden="false" customHeight="false" outlineLevel="0" collapsed="false">
      <c r="A217" s="313" t="s">
        <v>305</v>
      </c>
      <c r="B217" s="314" t="n">
        <f aca="false">AVERAGE('Work sheet diff'!C139:T139)/10</f>
        <v>-0.00306367147808531</v>
      </c>
      <c r="C217" s="326" t="n">
        <f aca="false">'Work sheet diff'!B139/10</f>
        <v>-0.010559531106661</v>
      </c>
      <c r="D217" s="326" t="n">
        <f aca="false">('Work sheet diff'!C139-AVERAGE('Work sheet diff'!$C139:$T139))/10</f>
        <v>-0.000654297517619427</v>
      </c>
      <c r="E217" s="326" t="n">
        <f aca="false">('Work sheet diff'!D139-AVERAGE('Work sheet diff'!$C139:$T139))/10</f>
        <v>8.61704867185266E-005</v>
      </c>
      <c r="F217" s="326" t="n">
        <f aca="false">('Work sheet diff'!E139-AVERAGE('Work sheet diff'!$C139:$T139))/10</f>
        <v>-0.000402858496784109</v>
      </c>
      <c r="G217" s="326" t="n">
        <f aca="false">('Work sheet diff'!F139-AVERAGE('Work sheet diff'!$C139:$T139))/10</f>
        <v>0.00052637499663769</v>
      </c>
      <c r="H217" s="326" t="n">
        <f aca="false">('Work sheet diff'!G139-AVERAGE('Work sheet diff'!$C139:$T139))/10</f>
        <v>0.000172647056584537</v>
      </c>
      <c r="I217" s="326" t="n">
        <f aca="false">('Work sheet diff'!H139-AVERAGE('Work sheet diff'!$C139:$T139))/10</f>
        <v>0.000999307645821594</v>
      </c>
      <c r="J217" s="326" t="n">
        <f aca="false">('Work sheet diff'!I139-AVERAGE('Work sheet diff'!$C139:$T139))/10</f>
        <v>-0.000328886066071896</v>
      </c>
      <c r="K217" s="326" t="n">
        <f aca="false">('Work sheet diff'!J139-AVERAGE('Work sheet diff'!$C139:$T139))/10</f>
        <v>0.000394069110681309</v>
      </c>
      <c r="L217" s="326" t="n">
        <f aca="false">('Work sheet diff'!K139-AVERAGE('Work sheet diff'!$C139:$T139))/10</f>
        <v>-0.000257309893832587</v>
      </c>
      <c r="M217" s="326" t="n">
        <f aca="false">('Work sheet diff'!L139-AVERAGE('Work sheet diff'!$C139:$T139))/10</f>
        <v>2.60066158567197E-005</v>
      </c>
      <c r="N217" s="326" t="n">
        <f aca="false">('Work sheet diff'!M139-AVERAGE('Work sheet diff'!$C139:$T139))/10</f>
        <v>-0.000481384398950589</v>
      </c>
      <c r="O217" s="326" t="n">
        <f aca="false">('Work sheet diff'!N139-AVERAGE('Work sheet diff'!$C139:$T139))/10</f>
        <v>0.000193372157058826</v>
      </c>
      <c r="P217" s="326" t="n">
        <f aca="false">('Work sheet diff'!O139-AVERAGE('Work sheet diff'!$C139:$T139))/10</f>
        <v>-0.000163311896124159</v>
      </c>
      <c r="Q217" s="326" t="n">
        <f aca="false">('Work sheet diff'!P139-AVERAGE('Work sheet diff'!$C139:$T139))/10</f>
        <v>0.000400126907908266</v>
      </c>
      <c r="R217" s="326" t="n">
        <f aca="false">('Work sheet diff'!Q139-AVERAGE('Work sheet diff'!$C139:$T139))/10</f>
        <v>-0.000650905862183285</v>
      </c>
      <c r="S217" s="326" t="n">
        <f aca="false">('Work sheet diff'!R139-AVERAGE('Work sheet diff'!$C139:$T139))/10</f>
        <v>0.000532590087121168</v>
      </c>
      <c r="T217" s="326" t="n">
        <f aca="false">('Work sheet diff'!S139-AVERAGE('Work sheet diff'!$C139:$T139))/10</f>
        <v>-0.000211763915131041</v>
      </c>
      <c r="U217" s="326" t="n">
        <f aca="false">('Work sheet diff'!T139-AVERAGE('Work sheet diff'!$C139:$T139))/10</f>
        <v>-0.00017994701769154</v>
      </c>
      <c r="V217" s="326" t="n">
        <f aca="false">'Work sheet diff'!U139/10</f>
        <v>-0.0118782636027799</v>
      </c>
      <c r="W217" s="316"/>
    </row>
    <row r="218" s="304" customFormat="true" ht="15" hidden="false" customHeight="false" outlineLevel="0" collapsed="false">
      <c r="A218" s="313" t="s">
        <v>306</v>
      </c>
      <c r="B218" s="314" t="n">
        <f aca="false">AVERAGE('Work sheet diff'!C140:T140)/10</f>
        <v>-0.00833377834712105</v>
      </c>
      <c r="C218" s="326" t="n">
        <f aca="false">'Work sheet diff'!B140/10</f>
        <v>0.00389955834972937</v>
      </c>
      <c r="D218" s="326" t="n">
        <f aca="false">('Work sheet diff'!C140-AVERAGE('Work sheet diff'!$C140:$T140))/10</f>
        <v>7.70171823069904E-005</v>
      </c>
      <c r="E218" s="326" t="n">
        <f aca="false">('Work sheet diff'!D140-AVERAGE('Work sheet diff'!$C140:$T140))/10</f>
        <v>-4.32089868053487E-007</v>
      </c>
      <c r="F218" s="326" t="n">
        <f aca="false">('Work sheet diff'!E140-AVERAGE('Work sheet diff'!$C140:$T140))/10</f>
        <v>-0.000543243302569348</v>
      </c>
      <c r="G218" s="326" t="n">
        <f aca="false">('Work sheet diff'!F140-AVERAGE('Work sheet diff'!$C140:$T140))/10</f>
        <v>0.000691447400912082</v>
      </c>
      <c r="H218" s="326" t="n">
        <f aca="false">('Work sheet diff'!G140-AVERAGE('Work sheet diff'!$C140:$T140))/10</f>
        <v>3.07453988137738E-005</v>
      </c>
      <c r="I218" s="326" t="n">
        <f aca="false">('Work sheet diff'!H140-AVERAGE('Work sheet diff'!$C140:$T140))/10</f>
        <v>0.000509498822947274</v>
      </c>
      <c r="J218" s="326" t="n">
        <f aca="false">('Work sheet diff'!I140-AVERAGE('Work sheet diff'!$C140:$T140))/10</f>
        <v>0.000103591128162107</v>
      </c>
      <c r="K218" s="326" t="n">
        <f aca="false">('Work sheet diff'!J140-AVERAGE('Work sheet diff'!$C140:$T140))/10</f>
        <v>0.000184454679434111</v>
      </c>
      <c r="L218" s="326" t="n">
        <f aca="false">('Work sheet diff'!K140-AVERAGE('Work sheet diff'!$C140:$T140))/10</f>
        <v>-2.79886655634762E-005</v>
      </c>
      <c r="M218" s="326" t="n">
        <f aca="false">('Work sheet diff'!L140-AVERAGE('Work sheet diff'!$C140:$T140))/10</f>
        <v>-0.00126837470808749</v>
      </c>
      <c r="N218" s="326" t="n">
        <f aca="false">('Work sheet diff'!M140-AVERAGE('Work sheet diff'!$C140:$T140))/10</f>
        <v>0.00108555883769471</v>
      </c>
      <c r="O218" s="326" t="n">
        <f aca="false">('Work sheet diff'!N140-AVERAGE('Work sheet diff'!$C140:$T140))/10</f>
        <v>-7.91305264568748E-006</v>
      </c>
      <c r="P218" s="326" t="n">
        <f aca="false">('Work sheet diff'!O140-AVERAGE('Work sheet diff'!$C140:$T140))/10</f>
        <v>-0.000309111938546776</v>
      </c>
      <c r="Q218" s="326" t="n">
        <f aca="false">('Work sheet diff'!P140-AVERAGE('Work sheet diff'!$C140:$T140))/10</f>
        <v>-0.000622421466080994</v>
      </c>
      <c r="R218" s="326" t="n">
        <f aca="false">('Work sheet diff'!Q140-AVERAGE('Work sheet diff'!$C140:$T140))/10</f>
        <v>0.000419905937267516</v>
      </c>
      <c r="S218" s="326" t="n">
        <f aca="false">('Work sheet diff'!R140-AVERAGE('Work sheet diff'!$C140:$T140))/10</f>
        <v>-0.000406169001995754</v>
      </c>
      <c r="T218" s="326" t="n">
        <f aca="false">('Work sheet diff'!S140-AVERAGE('Work sheet diff'!$C140:$T140))/10</f>
        <v>-3.4468187104926E-005</v>
      </c>
      <c r="U218" s="326" t="n">
        <f aca="false">('Work sheet diff'!T140-AVERAGE('Work sheet diff'!$C140:$T140))/10</f>
        <v>0.000117903024923956</v>
      </c>
      <c r="V218" s="315" t="n">
        <f aca="false">'Work sheet'!U140/10</f>
        <v>-0.00946787626012924</v>
      </c>
      <c r="W218" s="316"/>
    </row>
    <row r="219" s="304" customFormat="true" ht="15.75" hidden="false" customHeight="false" outlineLevel="0" collapsed="false">
      <c r="A219" s="330" t="s">
        <v>307</v>
      </c>
      <c r="B219" s="327" t="n">
        <f aca="false">AVERAGE('Work sheet diff'!C141:T141)/10</f>
        <v>-0.00372848675423729</v>
      </c>
      <c r="C219" s="328" t="n">
        <f aca="false">'Work sheet diff'!B141/10</f>
        <v>-0.00127208298751115</v>
      </c>
      <c r="D219" s="328" t="n">
        <f aca="false">('Work sheet diff'!C141-AVERAGE('Work sheet diff'!$C141:$T141))/10</f>
        <v>0.000340518228813561</v>
      </c>
      <c r="E219" s="328" t="n">
        <f aca="false">('Work sheet diff'!D141-AVERAGE('Work sheet diff'!$C141:$T141))/10</f>
        <v>-0.00155855212711864</v>
      </c>
      <c r="F219" s="328" t="n">
        <f aca="false">('Work sheet diff'!E141-AVERAGE('Work sheet diff'!$C141:$T141))/10</f>
        <v>0.000731280110169492</v>
      </c>
      <c r="G219" s="328" t="n">
        <f aca="false">('Work sheet diff'!F141-AVERAGE('Work sheet diff'!$C141:$T141))/10</f>
        <v>0.000406410330508473</v>
      </c>
      <c r="H219" s="328" t="n">
        <f aca="false">('Work sheet diff'!G141-AVERAGE('Work sheet diff'!$C141:$T141))/10</f>
        <v>-0.00127666516101695</v>
      </c>
      <c r="I219" s="328" t="n">
        <f aca="false">('Work sheet diff'!H141-AVERAGE('Work sheet diff'!$C141:$T141))/10</f>
        <v>-0.00203166694067797</v>
      </c>
      <c r="J219" s="328" t="n">
        <f aca="false">('Work sheet diff'!I141-AVERAGE('Work sheet diff'!$C141:$T141))/10</f>
        <v>0.00022246729661017</v>
      </c>
      <c r="K219" s="328" t="n">
        <f aca="false">('Work sheet diff'!J141-AVERAGE('Work sheet diff'!$C141:$T141))/10</f>
        <v>0.00100382688983051</v>
      </c>
      <c r="L219" s="328" t="n">
        <f aca="false">('Work sheet diff'!K141-AVERAGE('Work sheet diff'!$C141:$T141))/10</f>
        <v>-0.00059566343220339</v>
      </c>
      <c r="M219" s="328" t="n">
        <f aca="false">('Work sheet diff'!L141-AVERAGE('Work sheet diff'!$C141:$T141))/10</f>
        <v>0.0022085034661017</v>
      </c>
      <c r="N219" s="328" t="n">
        <f aca="false">('Work sheet diff'!M141-AVERAGE('Work sheet diff'!$C141:$T141))/10</f>
        <v>-0.000593098059322034</v>
      </c>
      <c r="O219" s="328" t="n">
        <f aca="false">('Work sheet diff'!N141-AVERAGE('Work sheet diff'!$C141:$T141))/10</f>
        <v>-0.0016411708559322</v>
      </c>
      <c r="P219" s="328" t="n">
        <f aca="false">('Work sheet diff'!O141-AVERAGE('Work sheet diff'!$C141:$T141))/10</f>
        <v>0.00106512090677966</v>
      </c>
      <c r="Q219" s="328" t="n">
        <f aca="false">('Work sheet diff'!P141-AVERAGE('Work sheet diff'!$C141:$T141))/10</f>
        <v>-0.000885926144067797</v>
      </c>
      <c r="R219" s="328" t="n">
        <f aca="false">('Work sheet diff'!Q141-AVERAGE('Work sheet diff'!$C141:$T141))/10</f>
        <v>-0.000416345754237288</v>
      </c>
      <c r="S219" s="328" t="n">
        <f aca="false">('Work sheet diff'!R141-AVERAGE('Work sheet diff'!$C141:$T141))/10</f>
        <v>0.0028340851779661</v>
      </c>
      <c r="T219" s="328" t="n">
        <f aca="false">('Work sheet diff'!S141-AVERAGE('Work sheet diff'!$C141:$T141))/10</f>
        <v>-0.0022184575</v>
      </c>
      <c r="U219" s="328" t="n">
        <f aca="false">('Work sheet diff'!T141-AVERAGE('Work sheet diff'!$C141:$T141))/10</f>
        <v>0.00240533356779661</v>
      </c>
      <c r="V219" s="306" t="n">
        <f aca="false">'Work sheet'!U141/10</f>
        <v>-0.02572418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1.575319421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0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1</v>
      </c>
      <c r="B232" s="257" t="n">
        <f aca="false">'Summary Data'!B$3</f>
        <v>1.516145</v>
      </c>
      <c r="C232" s="257" t="n">
        <f aca="false">'Summary Data'!C$3</f>
        <v>-0.660072</v>
      </c>
      <c r="D232" s="257" t="n">
        <f aca="false">'Summary Data'!D$3</f>
        <v>-0.645628</v>
      </c>
      <c r="E232" s="257" t="n">
        <f aca="false">'Summary Data'!E$3</f>
        <v>0.230427</v>
      </c>
      <c r="F232" s="257" t="n">
        <f aca="false">'Summary Data'!F$3</f>
        <v>0.568787</v>
      </c>
      <c r="G232" s="257" t="n">
        <f aca="false">'Summary Data'!G$3</f>
        <v>0.309584</v>
      </c>
      <c r="H232" s="257" t="n">
        <f aca="false">'Summary Data'!H$3</f>
        <v>0.621965</v>
      </c>
      <c r="I232" s="257" t="n">
        <f aca="false">'Summary Data'!I$3</f>
        <v>0.281809</v>
      </c>
      <c r="J232" s="257" t="n">
        <f aca="false">'Summary Data'!J$3</f>
        <v>0.12964</v>
      </c>
      <c r="K232" s="257" t="n">
        <f aca="false">'Summary Data'!K$3</f>
        <v>0.014336</v>
      </c>
      <c r="L232" s="257" t="n">
        <f aca="false">'Summary Data'!L$3</f>
        <v>0.087686</v>
      </c>
      <c r="M232" s="257" t="n">
        <f aca="false">'Summary Data'!M$3</f>
        <v>-0.347792</v>
      </c>
      <c r="N232" s="257" t="n">
        <f aca="false">'Summary Data'!N$3</f>
        <v>0.121244</v>
      </c>
      <c r="O232" s="257" t="n">
        <f aca="false">'Summary Data'!O$3</f>
        <v>-0.216978</v>
      </c>
      <c r="P232" s="257" t="n">
        <f aca="false">'Summary Data'!P$3</f>
        <v>-0.541468</v>
      </c>
      <c r="Q232" s="257" t="n">
        <f aca="false">'Summary Data'!Q$3</f>
        <v>-0.190539</v>
      </c>
      <c r="R232" s="257" t="n">
        <f aca="false">'Summary Data'!R$3</f>
        <v>-0.584357</v>
      </c>
      <c r="S232" s="257" t="n">
        <f aca="false">'Summary Data'!S$3</f>
        <v>-0.264888</v>
      </c>
      <c r="T232" s="257" t="n">
        <f aca="false">'Summary Data'!T$3</f>
        <v>-0.076864</v>
      </c>
      <c r="U232" s="259" t="n">
        <f aca="false">'Summary Data'!U$3</f>
        <v>0.513019</v>
      </c>
    </row>
    <row r="233" customFormat="false" ht="11.25" hidden="false" customHeight="false" outlineLevel="0" collapsed="false">
      <c r="A233" s="297" t="s">
        <v>312</v>
      </c>
      <c r="B233" s="257" t="n">
        <f aca="false">B231*B232/2</f>
        <v>11.3710875</v>
      </c>
      <c r="C233" s="257" t="n">
        <f aca="false">C231*C232</f>
        <v>-9.406026</v>
      </c>
      <c r="D233" s="257" t="n">
        <f aca="false">D231*D232</f>
        <v>-8.715978</v>
      </c>
      <c r="E233" s="257" t="n">
        <f aca="false">E231*E232</f>
        <v>2.93794425</v>
      </c>
      <c r="F233" s="257" t="n">
        <f aca="false">F231*F232</f>
        <v>6.825444</v>
      </c>
      <c r="G233" s="257" t="n">
        <f aca="false">G231*G232</f>
        <v>3.48282</v>
      </c>
      <c r="H233" s="257" t="n">
        <f aca="false">H231*H232</f>
        <v>6.5306325</v>
      </c>
      <c r="I233" s="257" t="n">
        <f aca="false">I231*I232</f>
        <v>2.74763775</v>
      </c>
      <c r="J233" s="257" t="n">
        <f aca="false">J231*J232</f>
        <v>1.16676</v>
      </c>
      <c r="K233" s="257" t="n">
        <f aca="false">K231*K232</f>
        <v>0.118272</v>
      </c>
      <c r="L233" s="257" t="n">
        <f aca="false">L231*L232</f>
        <v>0.657645</v>
      </c>
      <c r="M233" s="257" t="n">
        <f aca="false">M231*M232</f>
        <v>-2.347596</v>
      </c>
      <c r="N233" s="257" t="n">
        <f aca="false">N231*N232</f>
        <v>0.727464</v>
      </c>
      <c r="O233" s="257" t="n">
        <f aca="false">O231*O232</f>
        <v>-1.1391345</v>
      </c>
      <c r="P233" s="257" t="n">
        <f aca="false">P231*P232</f>
        <v>-2.436606</v>
      </c>
      <c r="Q233" s="257" t="n">
        <f aca="false">Q231*Q232</f>
        <v>-0.71452125</v>
      </c>
      <c r="R233" s="257" t="n">
        <f aca="false">R231*R232</f>
        <v>-1.753071</v>
      </c>
      <c r="S233" s="257" t="n">
        <f aca="false">S231*S232</f>
        <v>-0.595998</v>
      </c>
      <c r="T233" s="257" t="n">
        <f aca="false">T231*T232</f>
        <v>-0.115296</v>
      </c>
      <c r="U233" s="259" t="n">
        <f aca="false">U231*U232/2</f>
        <v>0.192382125</v>
      </c>
    </row>
    <row r="234" customFormat="false" ht="12" hidden="false" customHeight="false" outlineLevel="0" collapsed="false">
      <c r="A234" s="343" t="s">
        <v>313</v>
      </c>
      <c r="B234" s="344" t="n">
        <f aca="false">SUM(B233:U233)*0.75/1000</f>
        <v>0.007150396781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0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1</v>
      </c>
      <c r="B239" s="257" t="n">
        <f aca="false">'Summary Data'!Y$3</f>
        <v>2.490036</v>
      </c>
      <c r="C239" s="257" t="n">
        <f aca="false">'Summary Data'!Z$3</f>
        <v>-0.832725</v>
      </c>
      <c r="D239" s="257" t="n">
        <f aca="false">'Summary Data'!AA$3</f>
        <v>-0.567885</v>
      </c>
      <c r="E239" s="257" t="n">
        <f aca="false">'Summary Data'!AB$3</f>
        <v>0.067207</v>
      </c>
      <c r="F239" s="257" t="n">
        <f aca="false">'Summary Data'!AC$3</f>
        <v>0.374609</v>
      </c>
      <c r="G239" s="257" t="n">
        <f aca="false">'Summary Data'!AD$3</f>
        <v>0.143316</v>
      </c>
      <c r="H239" s="257" t="n">
        <f aca="false">'Summary Data'!AE$3</f>
        <v>0.245228</v>
      </c>
      <c r="I239" s="257" t="n">
        <f aca="false">'Summary Data'!AF$3</f>
        <v>0.657857</v>
      </c>
      <c r="J239" s="257" t="n">
        <f aca="false">'Summary Data'!AG$3</f>
        <v>0.295857</v>
      </c>
      <c r="K239" s="257" t="n">
        <f aca="false">'Summary Data'!AH$3</f>
        <v>-0.181086</v>
      </c>
      <c r="L239" s="257" t="n">
        <f aca="false">'Summary Data'!AI$3</f>
        <v>-0.080644</v>
      </c>
      <c r="M239" s="257" t="n">
        <f aca="false">'Summary Data'!AJ$3</f>
        <v>-0.308651</v>
      </c>
      <c r="N239" s="257" t="n">
        <f aca="false">'Summary Data'!AK$3</f>
        <v>0.260369</v>
      </c>
      <c r="O239" s="257" t="n">
        <f aca="false">'Summary Data'!AL$3</f>
        <v>0.143657</v>
      </c>
      <c r="P239" s="257" t="n">
        <f aca="false">'Summary Data'!AM$3</f>
        <v>-0.38876</v>
      </c>
      <c r="Q239" s="257" t="n">
        <f aca="false">'Summary Data'!AN$3</f>
        <v>-0.37682</v>
      </c>
      <c r="R239" s="257" t="n">
        <f aca="false">'Summary Data'!AO$3</f>
        <v>-0.115907</v>
      </c>
      <c r="S239" s="257" t="n">
        <f aca="false">'Summary Data'!AP$3</f>
        <v>-0.135</v>
      </c>
      <c r="T239" s="257" t="n">
        <f aca="false">'Summary Data'!AQ$3</f>
        <v>-0.272653</v>
      </c>
      <c r="U239" s="259" t="n">
        <f aca="false">'Summary Data'!AR$3</f>
        <v>-0.524653</v>
      </c>
    </row>
    <row r="240" customFormat="false" ht="11.25" hidden="false" customHeight="false" outlineLevel="0" collapsed="false">
      <c r="A240" s="297" t="s">
        <v>312</v>
      </c>
      <c r="B240" s="257" t="n">
        <f aca="false">B238*B239/2</f>
        <v>18.67527</v>
      </c>
      <c r="C240" s="257" t="n">
        <f aca="false">C238*C239</f>
        <v>-11.86633125</v>
      </c>
      <c r="D240" s="257" t="n">
        <f aca="false">D238*D239</f>
        <v>-7.6664475</v>
      </c>
      <c r="E240" s="257" t="n">
        <f aca="false">E238*E239</f>
        <v>0.85688925</v>
      </c>
      <c r="F240" s="257" t="n">
        <f aca="false">F238*F239</f>
        <v>4.495308</v>
      </c>
      <c r="G240" s="257" t="n">
        <f aca="false">G238*G239</f>
        <v>1.612305</v>
      </c>
      <c r="H240" s="257" t="n">
        <f aca="false">H238*H239</f>
        <v>2.574894</v>
      </c>
      <c r="I240" s="257" t="n">
        <f aca="false">I238*I239</f>
        <v>6.41410575</v>
      </c>
      <c r="J240" s="257" t="n">
        <f aca="false">J238*J239</f>
        <v>2.662713</v>
      </c>
      <c r="K240" s="257" t="n">
        <f aca="false">K238*K239</f>
        <v>-1.4939595</v>
      </c>
      <c r="L240" s="257" t="n">
        <f aca="false">L238*L239</f>
        <v>-0.60483</v>
      </c>
      <c r="M240" s="257" t="n">
        <f aca="false">M238*M239</f>
        <v>-2.08339425</v>
      </c>
      <c r="N240" s="257" t="n">
        <f aca="false">N238*N239</f>
        <v>1.562214</v>
      </c>
      <c r="O240" s="257" t="n">
        <f aca="false">O238*O239</f>
        <v>0.75419925</v>
      </c>
      <c r="P240" s="257" t="n">
        <f aca="false">P238*P239</f>
        <v>-1.74942</v>
      </c>
      <c r="Q240" s="257" t="n">
        <f aca="false">Q238*Q239</f>
        <v>-1.413075</v>
      </c>
      <c r="R240" s="257" t="n">
        <f aca="false">R238*R239</f>
        <v>-0.347721</v>
      </c>
      <c r="S240" s="257" t="n">
        <f aca="false">S238*S239</f>
        <v>-0.30375</v>
      </c>
      <c r="T240" s="257" t="n">
        <f aca="false">T238*T239</f>
        <v>-0.4089795</v>
      </c>
      <c r="U240" s="259" t="n">
        <f aca="false">U238*U239/2</f>
        <v>-0.196744875</v>
      </c>
    </row>
    <row r="241" customFormat="false" ht="12" hidden="false" customHeight="false" outlineLevel="0" collapsed="false">
      <c r="A241" s="343" t="s">
        <v>313</v>
      </c>
      <c r="B241" s="344" t="n">
        <f aca="false">SUM(B240:U240)*0.75/1000</f>
        <v>0.008604934031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LA001-1000215</v>
      </c>
      <c r="C1" s="240"/>
      <c r="D1" s="240"/>
      <c r="E1" s="240"/>
      <c r="F1" s="240"/>
      <c r="G1" s="240"/>
      <c r="H1" s="240"/>
      <c r="I1" s="240"/>
      <c r="J1" s="42" t="s">
        <v>315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099916666667</v>
      </c>
      <c r="E5" s="257" t="n">
        <f aca="false">STDEV(C67:T67)</f>
        <v>0.274446924580614</v>
      </c>
      <c r="F5" s="258" t="n">
        <f aca="false">V87</f>
        <v>0</v>
      </c>
      <c r="G5" s="256"/>
      <c r="H5" s="257" t="n">
        <f aca="false">AVERAGE(C87:T87)</f>
        <v>0.0498776111111111</v>
      </c>
      <c r="I5" s="259" t="n">
        <f aca="false">STDEV(C87:T87)</f>
        <v>0.901645346893839</v>
      </c>
      <c r="J5" s="260"/>
      <c r="K5" s="261"/>
      <c r="L5" s="257" t="n">
        <f aca="false">AVERAGE(C107:T107)</f>
        <v>107.752561111111</v>
      </c>
      <c r="M5" s="262" t="n">
        <f aca="false">STDEV(C107:T107)</f>
        <v>0.289916734778399</v>
      </c>
      <c r="N5" s="257" t="n">
        <f aca="false">V127</f>
        <v>0</v>
      </c>
      <c r="O5" s="256"/>
      <c r="P5" s="257" t="n">
        <f aca="false">AVERAGE(C127:T127)</f>
        <v>0.0724386666666667</v>
      </c>
      <c r="Q5" s="259" t="n">
        <f aca="false">STDEV(C127:T127)</f>
        <v>0.445571584237067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62120448106319</v>
      </c>
      <c r="E6" s="257" t="n">
        <f aca="false">STDEV(C68:T68)</f>
        <v>0.143260010026782</v>
      </c>
      <c r="F6" s="258" t="n">
        <f aca="false">V88</f>
        <v>0</v>
      </c>
      <c r="G6" s="256"/>
      <c r="H6" s="257" t="n">
        <f aca="false">AVERAGE(C88:T88)</f>
        <v>-0.0418088193735327</v>
      </c>
      <c r="I6" s="259" t="n">
        <f aca="false">STDEV(C88:T88)</f>
        <v>0.0650976143988344</v>
      </c>
      <c r="J6" s="263" t="n">
        <f aca="false">V108</f>
        <v>0</v>
      </c>
      <c r="K6" s="256"/>
      <c r="L6" s="257" t="n">
        <f aca="false">AVERAGE(C108:T108)</f>
        <v>-1.78615768821761</v>
      </c>
      <c r="M6" s="262" t="n">
        <f aca="false">STDEV(C108:T108)</f>
        <v>0.113622858413687</v>
      </c>
      <c r="N6" s="257" t="n">
        <f aca="false">V128</f>
        <v>0</v>
      </c>
      <c r="O6" s="256"/>
      <c r="P6" s="257" t="n">
        <f aca="false">AVERAGE(C128:T128)</f>
        <v>-0.0772403933989195</v>
      </c>
      <c r="Q6" s="259" t="n">
        <f aca="false">STDEV(C128:T128)</f>
        <v>0.0782644096437655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29436794596043</v>
      </c>
      <c r="E7" s="257" t="n">
        <f aca="false">STDEV(C69:T69)</f>
        <v>0.0498487916797657</v>
      </c>
      <c r="F7" s="258" t="n">
        <f aca="false">V89</f>
        <v>0</v>
      </c>
      <c r="G7" s="256"/>
      <c r="H7" s="257" t="n">
        <f aca="false">AVERAGE(C89:T89)</f>
        <v>-0.166741215415006</v>
      </c>
      <c r="I7" s="259" t="n">
        <f aca="false">STDEV(C89:T89)</f>
        <v>0.096700744427087</v>
      </c>
      <c r="J7" s="263" t="n">
        <f aca="false">V109</f>
        <v>0</v>
      </c>
      <c r="K7" s="256"/>
      <c r="L7" s="257" t="n">
        <f aca="false">AVERAGE(C109:T109)</f>
        <v>4.32127346094478</v>
      </c>
      <c r="M7" s="262" t="n">
        <f aca="false">STDEV(C109:T109)</f>
        <v>0.0453357758295322</v>
      </c>
      <c r="N7" s="257" t="n">
        <f aca="false">V129</f>
        <v>0</v>
      </c>
      <c r="O7" s="256"/>
      <c r="P7" s="257" t="n">
        <f aca="false">AVERAGE(C129:T129)</f>
        <v>-0.107658864353011</v>
      </c>
      <c r="Q7" s="259" t="n">
        <f aca="false">STDEV(C129:T129)</f>
        <v>0.0851733294704543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991019458036397</v>
      </c>
      <c r="E8" s="257" t="n">
        <f aca="false">STDEV(C70:T70)</f>
        <v>0.00635212652541756</v>
      </c>
      <c r="F8" s="258" t="n">
        <f aca="false">V90</f>
        <v>0</v>
      </c>
      <c r="G8" s="256"/>
      <c r="H8" s="257" t="n">
        <f aca="false">AVERAGE(C90:T90)</f>
        <v>-0.0202646756632159</v>
      </c>
      <c r="I8" s="259" t="n">
        <f aca="false">STDEV(C90:T90)</f>
        <v>0.0203476576667549</v>
      </c>
      <c r="J8" s="263" t="n">
        <f aca="false">V110</f>
        <v>0</v>
      </c>
      <c r="K8" s="256"/>
      <c r="L8" s="257" t="n">
        <f aca="false">AVERAGE(C110:T110)</f>
        <v>-0.0797179703408664</v>
      </c>
      <c r="M8" s="262" t="n">
        <f aca="false">STDEV(C110:T110)</f>
        <v>0.010331410135906</v>
      </c>
      <c r="N8" s="257" t="n">
        <f aca="false">V130</f>
        <v>0</v>
      </c>
      <c r="O8" s="256"/>
      <c r="P8" s="257" t="n">
        <f aca="false">AVERAGE(C130:T130)</f>
        <v>0.00870575315228625</v>
      </c>
      <c r="Q8" s="259" t="n">
        <f aca="false">STDEV(C130:T130)</f>
        <v>0.0196200867706868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233617605037686</v>
      </c>
      <c r="E9" s="257" t="n">
        <f aca="false">STDEV(C71:T71)</f>
        <v>0.00858167200200587</v>
      </c>
      <c r="F9" s="258" t="n">
        <f aca="false">V91</f>
        <v>0</v>
      </c>
      <c r="G9" s="256"/>
      <c r="H9" s="257" t="n">
        <f aca="false">AVERAGE(C91:T91)</f>
        <v>-0.003336481774966</v>
      </c>
      <c r="I9" s="259" t="n">
        <f aca="false">STDEV(C91:T91)</f>
        <v>0.00957332446296012</v>
      </c>
      <c r="J9" s="263" t="n">
        <f aca="false">V111</f>
        <v>0</v>
      </c>
      <c r="K9" s="256"/>
      <c r="L9" s="257" t="n">
        <f aca="false">AVERAGE(C111:T111)</f>
        <v>0.0181785420521128</v>
      </c>
      <c r="M9" s="262" t="n">
        <f aca="false">STDEV(C111:T111)</f>
        <v>0.00617387384161783</v>
      </c>
      <c r="N9" s="257" t="n">
        <f aca="false">V131</f>
        <v>0</v>
      </c>
      <c r="O9" s="256"/>
      <c r="P9" s="257" t="n">
        <f aca="false">AVERAGE(C131:T131)</f>
        <v>-0.0136742638581463</v>
      </c>
      <c r="Q9" s="259" t="n">
        <f aca="false">STDEV(C131:T131)</f>
        <v>0.00682375761767864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35427939641021</v>
      </c>
      <c r="E10" s="257" t="n">
        <f aca="false">STDEV(C72:T72)</f>
        <v>0.00371032788543368</v>
      </c>
      <c r="F10" s="258" t="n">
        <f aca="false">V92</f>
        <v>0</v>
      </c>
      <c r="G10" s="256"/>
      <c r="H10" s="257" t="n">
        <f aca="false">AVERAGE(C92:T92)</f>
        <v>-0.000752437718276121</v>
      </c>
      <c r="I10" s="259" t="n">
        <f aca="false">STDEV(C92:T92)</f>
        <v>0.00294197267549765</v>
      </c>
      <c r="J10" s="263" t="n">
        <f aca="false">V112</f>
        <v>0</v>
      </c>
      <c r="K10" s="256"/>
      <c r="L10" s="257" t="n">
        <f aca="false">AVERAGE(C112:T112)</f>
        <v>0.0169352420648944</v>
      </c>
      <c r="M10" s="262" t="n">
        <f aca="false">STDEV(C112:T112)</f>
        <v>0.00638034790933906</v>
      </c>
      <c r="N10" s="257" t="n">
        <f aca="false">V132</f>
        <v>0</v>
      </c>
      <c r="O10" s="256"/>
      <c r="P10" s="257" t="n">
        <f aca="false">AVERAGE(C132:T132)</f>
        <v>-0.00016763471437042</v>
      </c>
      <c r="Q10" s="259" t="n">
        <f aca="false">STDEV(C132:T132)</f>
        <v>0.00502089391444665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993739840466681</v>
      </c>
      <c r="E11" s="257" t="n">
        <f aca="false">STDEV(C73:T73)</f>
        <v>0.00324545837058297</v>
      </c>
      <c r="F11" s="258" t="n">
        <f aca="false">V93</f>
        <v>0</v>
      </c>
      <c r="G11" s="256"/>
      <c r="H11" s="257" t="n">
        <f aca="false">AVERAGE(C93:T93)</f>
        <v>0.0101478081235196</v>
      </c>
      <c r="I11" s="259" t="n">
        <f aca="false">STDEV(C93:T93)</f>
        <v>0.00605285020395639</v>
      </c>
      <c r="J11" s="263" t="n">
        <f aca="false">V113</f>
        <v>0</v>
      </c>
      <c r="K11" s="256"/>
      <c r="L11" s="257" t="n">
        <f aca="false">AVERAGE(C113:T113)</f>
        <v>-0.00794995793542655</v>
      </c>
      <c r="M11" s="262" t="n">
        <f aca="false">STDEV(C113:T113)</f>
        <v>0.00282930410285065</v>
      </c>
      <c r="N11" s="257" t="n">
        <f aca="false">V133</f>
        <v>0</v>
      </c>
      <c r="O11" s="256"/>
      <c r="P11" s="257" t="n">
        <f aca="false">AVERAGE(C133:T133)</f>
        <v>-0.0287705194103443</v>
      </c>
      <c r="Q11" s="259" t="n">
        <f aca="false">STDEV(C133:T133)</f>
        <v>0.00506337401574576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228490279298696</v>
      </c>
      <c r="E12" s="257" t="n">
        <f aca="false">STDEV(C74:T74)</f>
        <v>0.00125362899939353</v>
      </c>
      <c r="F12" s="258" t="n">
        <f aca="false">V94</f>
        <v>0</v>
      </c>
      <c r="G12" s="256"/>
      <c r="H12" s="257" t="n">
        <f aca="false">AVERAGE(C94:T94)</f>
        <v>-0.00099238512792255</v>
      </c>
      <c r="I12" s="259" t="n">
        <f aca="false">STDEV(C94:T94)</f>
        <v>0.00171758887696244</v>
      </c>
      <c r="J12" s="263" t="n">
        <f aca="false">V114</f>
        <v>0</v>
      </c>
      <c r="K12" s="256"/>
      <c r="L12" s="257" t="n">
        <f aca="false">AVERAGE(C114:T114)</f>
        <v>0.00306787659774284</v>
      </c>
      <c r="M12" s="262" t="n">
        <f aca="false">STDEV(C114:T114)</f>
        <v>0.00162058464756176</v>
      </c>
      <c r="N12" s="257" t="n">
        <f aca="false">V134</f>
        <v>0</v>
      </c>
      <c r="O12" s="256"/>
      <c r="P12" s="257" t="n">
        <f aca="false">AVERAGE(C134:T134)</f>
        <v>-0.00240553615083097</v>
      </c>
      <c r="Q12" s="259" t="n">
        <f aca="false">STDEV(C134:T134)</f>
        <v>0.002301567715481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22452219512698</v>
      </c>
      <c r="E13" s="257" t="n">
        <f aca="false">STDEV(C75:T75)</f>
        <v>0.00208376174222483</v>
      </c>
      <c r="F13" s="258" t="n">
        <f aca="false">V95</f>
        <v>0</v>
      </c>
      <c r="G13" s="256"/>
      <c r="H13" s="257" t="n">
        <f aca="false">AVERAGE(C95:T95)</f>
        <v>0.00772206922344389</v>
      </c>
      <c r="I13" s="259" t="n">
        <f aca="false">STDEV(C95:T95)</f>
        <v>0.00410712261410799</v>
      </c>
      <c r="J13" s="263" t="n">
        <f aca="false">V115</f>
        <v>0</v>
      </c>
      <c r="K13" s="256"/>
      <c r="L13" s="257" t="n">
        <f aca="false">AVERAGE(C115:T115)</f>
        <v>0.0110997047206042</v>
      </c>
      <c r="M13" s="262" t="n">
        <f aca="false">STDEV(C115:T115)</f>
        <v>0.00202801731030858</v>
      </c>
      <c r="N13" s="257" t="n">
        <f aca="false">V135</f>
        <v>0</v>
      </c>
      <c r="O13" s="256"/>
      <c r="P13" s="257" t="n">
        <f aca="false">AVERAGE(C135:T135)</f>
        <v>-0.0173182333456985</v>
      </c>
      <c r="Q13" s="259" t="n">
        <f aca="false">STDEV(C135:T135)</f>
        <v>0.00370067180267426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1.06950112607892E-018</v>
      </c>
      <c r="E14" s="257" t="n">
        <f aca="false">STDEV(C76:T76)</f>
        <v>6.04140320918782E-018</v>
      </c>
      <c r="F14" s="258" t="n">
        <f aca="false">V96</f>
        <v>0</v>
      </c>
      <c r="G14" s="256"/>
      <c r="H14" s="257" t="n">
        <f aca="false">AVERAGE(C96:T96)</f>
        <v>-1.08388313936036E-018</v>
      </c>
      <c r="I14" s="259" t="n">
        <f aca="false">STDEV(C96:T96)</f>
        <v>5.48226370973135E-018</v>
      </c>
      <c r="J14" s="263" t="n">
        <f aca="false">V116</f>
        <v>0</v>
      </c>
      <c r="K14" s="256"/>
      <c r="L14" s="257" t="n">
        <f aca="false">AVERAGE(C116:T116)</f>
        <v>2.93408384531388E-019</v>
      </c>
      <c r="M14" s="262" t="n">
        <f aca="false">STDEV(C116:T116)</f>
        <v>6.17185806430993E-018</v>
      </c>
      <c r="N14" s="257" t="n">
        <f aca="false">V136</f>
        <v>0</v>
      </c>
      <c r="O14" s="256"/>
      <c r="P14" s="257" t="n">
        <f aca="false">AVERAGE(C136:T136)</f>
        <v>-2.5629845141477E-019</v>
      </c>
      <c r="Q14" s="259" t="n">
        <f aca="false">STDEV(C136:T136)</f>
        <v>2.75668491124989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057857256667755</v>
      </c>
      <c r="E15" s="257" t="n">
        <f aca="false">STDEV(C77:T77)</f>
        <v>0.000921764010553624</v>
      </c>
      <c r="F15" s="258" t="n">
        <f aca="false">V97</f>
        <v>0</v>
      </c>
      <c r="G15" s="256"/>
      <c r="H15" s="257" t="n">
        <f aca="false">AVERAGE(C97:T97)</f>
        <v>0.00855660016584841</v>
      </c>
      <c r="I15" s="259" t="n">
        <f aca="false">STDEV(C97:T97)</f>
        <v>0.00665770310991428</v>
      </c>
      <c r="J15" s="263" t="n">
        <f aca="false">V117</f>
        <v>0</v>
      </c>
      <c r="K15" s="256"/>
      <c r="L15" s="257" t="n">
        <f aca="false">AVERAGE(C117:T117)</f>
        <v>0.00365740015111123</v>
      </c>
      <c r="M15" s="262" t="n">
        <f aca="false">STDEV(C117:T117)</f>
        <v>0.000905186100798013</v>
      </c>
      <c r="N15" s="257" t="n">
        <f aca="false">V137</f>
        <v>0</v>
      </c>
      <c r="O15" s="256"/>
      <c r="P15" s="257" t="n">
        <f aca="false">AVERAGE(C137:T137)</f>
        <v>-0.0311978098159067</v>
      </c>
      <c r="Q15" s="259" t="n">
        <f aca="false">STDEV(C137:T137)</f>
        <v>0.00366796399975092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776175477951539</v>
      </c>
      <c r="E16" s="257" t="n">
        <f aca="false">STDEV(C78:T78)/10</f>
        <v>0.000526901161484427</v>
      </c>
      <c r="F16" s="258" t="n">
        <f aca="false">V98/10</f>
        <v>0</v>
      </c>
      <c r="G16" s="256"/>
      <c r="H16" s="257" t="n">
        <f aca="false">AVERAGE(C98:T98)/10</f>
        <v>-0.00187431767157056</v>
      </c>
      <c r="I16" s="259" t="n">
        <f aca="false">STDEV(C98:T98)/10</f>
        <v>0.000495690795057858</v>
      </c>
      <c r="J16" s="263" t="n">
        <f aca="false">V118/10</f>
        <v>0</v>
      </c>
      <c r="K16" s="256"/>
      <c r="L16" s="257" t="n">
        <f aca="false">AVERAGE(C118:T118)/10</f>
        <v>-0.000936918946803031</v>
      </c>
      <c r="M16" s="262" t="n">
        <f aca="false">STDEV(C118:T118)/10</f>
        <v>0.000464750371607617</v>
      </c>
      <c r="N16" s="257" t="n">
        <f aca="false">V138/10</f>
        <v>0</v>
      </c>
      <c r="O16" s="256"/>
      <c r="P16" s="257" t="n">
        <f aca="false">AVERAGE(C138:T138)/10</f>
        <v>-0.00234676991672232</v>
      </c>
      <c r="Q16" s="259" t="n">
        <f aca="false">STDEV(C138:T138)/10</f>
        <v>0.000760935765602063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0229744394370345</v>
      </c>
      <c r="E17" s="257" t="n">
        <f aca="false">STDEV(C79:T79)/10</f>
        <v>0.000540467697717285</v>
      </c>
      <c r="F17" s="258" t="n">
        <f aca="false">V99/10</f>
        <v>0</v>
      </c>
      <c r="G17" s="256"/>
      <c r="H17" s="257" t="n">
        <f aca="false">AVERAGE(C99:T99)/10</f>
        <v>0.000672158915399733</v>
      </c>
      <c r="I17" s="259" t="n">
        <f aca="false">STDEV(C99:T99)/10</f>
        <v>0.000766924167097725</v>
      </c>
      <c r="J17" s="263" t="n">
        <f aca="false">V119/10</f>
        <v>0</v>
      </c>
      <c r="K17" s="256"/>
      <c r="L17" s="257" t="n">
        <f aca="false">AVERAGE(C119:T119)/10</f>
        <v>-0.000376766085013974</v>
      </c>
      <c r="M17" s="262" t="n">
        <f aca="false">STDEV(C119:T119)/10</f>
        <v>0.000576084940549458</v>
      </c>
      <c r="N17" s="257" t="n">
        <f aca="false">V139/10</f>
        <v>0</v>
      </c>
      <c r="O17" s="256"/>
      <c r="P17" s="257" t="n">
        <f aca="false">AVERAGE(C139:T139)/10</f>
        <v>-0.00306367147808531</v>
      </c>
      <c r="Q17" s="259" t="n">
        <f aca="false">STDEV(C139:T139)/10</f>
        <v>0.00045206140829381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7.97526747434405E-005</v>
      </c>
      <c r="E18" s="257" t="n">
        <f aca="false">STDEV(C80:T80)/10</f>
        <v>0.000408658650176551</v>
      </c>
      <c r="F18" s="258" t="n">
        <f aca="false">V100/10</f>
        <v>0</v>
      </c>
      <c r="G18" s="256"/>
      <c r="H18" s="257" t="n">
        <f aca="false">AVERAGE(C100:T100)/10</f>
        <v>-0.00362614494540141</v>
      </c>
      <c r="I18" s="259" t="n">
        <f aca="false">STDEV(C100:T100)/10</f>
        <v>0.000501804318507059</v>
      </c>
      <c r="J18" s="263" t="n">
        <f aca="false">V120/10</f>
        <v>0</v>
      </c>
      <c r="K18" s="256"/>
      <c r="L18" s="257" t="n">
        <f aca="false">AVERAGE(C120:T120)/10</f>
        <v>-0.000635048315054137</v>
      </c>
      <c r="M18" s="262" t="n">
        <f aca="false">STDEV(C120:T120)/10</f>
        <v>0.000552838740004391</v>
      </c>
      <c r="N18" s="257" t="n">
        <f aca="false">V140/10</f>
        <v>0</v>
      </c>
      <c r="O18" s="256"/>
      <c r="P18" s="257" t="n">
        <f aca="false">AVERAGE(C140:T140)/10</f>
        <v>-0.00833377834712105</v>
      </c>
      <c r="Q18" s="259" t="n">
        <f aca="false">STDEV(C140:T140)/10</f>
        <v>0.000526466248589579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329879604519774</v>
      </c>
      <c r="E19" s="257" t="n">
        <f aca="false">STDEV(C81:T81)/10</f>
        <v>0.00149452960217903</v>
      </c>
      <c r="F19" s="258" t="n">
        <f aca="false">V101/10</f>
        <v>0</v>
      </c>
      <c r="G19" s="256"/>
      <c r="H19" s="257" t="n">
        <f aca="false">AVERAGE(C101:T101)/10</f>
        <v>0.000455632180885123</v>
      </c>
      <c r="I19" s="259" t="n">
        <f aca="false">STDEV(C101:T101)/10</f>
        <v>0.00223879989855383</v>
      </c>
      <c r="J19" s="263" t="n">
        <f aca="false">V121/10</f>
        <v>0</v>
      </c>
      <c r="K19" s="256"/>
      <c r="L19" s="257" t="n">
        <f aca="false">AVERAGE(C121:T121)/10</f>
        <v>0.00889483415254237</v>
      </c>
      <c r="M19" s="262" t="n">
        <f aca="false">STDEV(C121:T121)/10</f>
        <v>0.00157880898800131</v>
      </c>
      <c r="N19" s="257" t="n">
        <f aca="false">V141/10</f>
        <v>0</v>
      </c>
      <c r="O19" s="256"/>
      <c r="P19" s="257" t="n">
        <f aca="false">AVERAGE(C141:T141)/10</f>
        <v>-0.00372848675423729</v>
      </c>
      <c r="Q19" s="259" t="n">
        <f aca="false">STDEV(C141:T141)/10</f>
        <v>0.00151791468898223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337480711712</v>
      </c>
      <c r="Q27" s="275" t="n">
        <f aca="false">((LN(M6)+LN(Q6))/2)</f>
        <v>-2.36126644610976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66744760011368</v>
      </c>
      <c r="Q28" s="275" t="n">
        <f aca="false">((LN(M7)+LN(Q7))/2)</f>
        <v>-2.77836286665483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47687755616793</v>
      </c>
      <c r="Q29" s="275" t="n">
        <f aca="false">((LN(M8)+LN(Q8))/2)</f>
        <v>-4.25188394932927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70345063124018</v>
      </c>
      <c r="Q30" s="275" t="n">
        <f aca="false">((LN(M9)+LN(Q9))/2)</f>
        <v>-5.03738688772419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71265498601057</v>
      </c>
      <c r="Q31" s="275" t="n">
        <f aca="false">((LN(M10)+LN(Q10))/2)</f>
        <v>-5.17433997119607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41886234708431</v>
      </c>
      <c r="Q32" s="275" t="n">
        <f aca="false">((LN(M11)+LN(Q11))/2)</f>
        <v>-5.57672335699174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52427326081854</v>
      </c>
      <c r="Q33" s="275" t="n">
        <f aca="false">((LN(M12)+LN(Q12))/2)</f>
        <v>-6.24956653705121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83430653915971</v>
      </c>
      <c r="Q34" s="275" t="n">
        <f aca="false">((LN(M13)+LN(Q13))/2)</f>
        <v>-5.8999687825788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344" t="n">
        <f aca="false">EXP((SUM(P27:P34)-LN($G$49)*SUM($N27:$N34)-LN($G$50)*SUM($O27:$O34))/8)/$G$48</f>
        <v>0.00198138159243441</v>
      </c>
      <c r="Q35" s="345" t="n">
        <f aca="false">EXP((SUM(Q27:Q34)-LN($G$49)*SUM($N27:$N34)-LN($G$50)*SUM($O27:$O34))/8)/$G$48</f>
        <v>0.0020689189607246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82989999999999</v>
      </c>
      <c r="K63" s="268" t="n">
        <v>-0.0550350000000002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v>35.9456</v>
      </c>
      <c r="C67" s="145" t="n">
        <v>107.2977</v>
      </c>
      <c r="D67" s="145" t="n">
        <v>108.0528</v>
      </c>
      <c r="E67" s="145" t="n">
        <v>108.1667</v>
      </c>
      <c r="F67" s="145" t="n">
        <v>108.1533</v>
      </c>
      <c r="G67" s="145" t="n">
        <v>108.1387</v>
      </c>
      <c r="H67" s="145" t="n">
        <v>108.1814</v>
      </c>
      <c r="I67" s="145" t="n">
        <v>108.2202</v>
      </c>
      <c r="J67" s="145" t="n">
        <v>108.2115</v>
      </c>
      <c r="K67" s="145" t="n">
        <v>108.2429</v>
      </c>
      <c r="L67" s="145" t="n">
        <v>108.2607</v>
      </c>
      <c r="M67" s="145" t="n">
        <v>108.2686</v>
      </c>
      <c r="N67" s="145" t="n">
        <v>108.2976</v>
      </c>
      <c r="O67" s="145" t="n">
        <v>108.2927</v>
      </c>
      <c r="P67" s="145" t="n">
        <v>108.1521</v>
      </c>
      <c r="Q67" s="145" t="n">
        <v>108.1687</v>
      </c>
      <c r="R67" s="145" t="n">
        <v>108.171</v>
      </c>
      <c r="S67" s="145" t="n">
        <v>108.0764</v>
      </c>
      <c r="T67" s="145" t="n">
        <v>107.4455</v>
      </c>
      <c r="U67" s="145" t="n">
        <v>45.2162</v>
      </c>
      <c r="V67" s="290"/>
    </row>
    <row r="68" customFormat="false" ht="11.25" hidden="false" customHeight="false" outlineLevel="0" collapsed="false">
      <c r="A68" s="289" t="n">
        <v>2</v>
      </c>
      <c r="B68" s="145" t="n">
        <v>37.3995828914231</v>
      </c>
      <c r="C68" s="145" t="n">
        <v>1.62276825786314</v>
      </c>
      <c r="D68" s="145" t="n">
        <v>1.66050354254455</v>
      </c>
      <c r="E68" s="145" t="n">
        <v>1.63713848706334</v>
      </c>
      <c r="F68" s="145" t="n">
        <v>1.60727776694128</v>
      </c>
      <c r="G68" s="145" t="n">
        <v>1.68566185999956</v>
      </c>
      <c r="H68" s="145" t="n">
        <v>1.72024751122957</v>
      </c>
      <c r="I68" s="145" t="n">
        <v>1.7593886847521</v>
      </c>
      <c r="J68" s="145" t="n">
        <v>1.71392482341567</v>
      </c>
      <c r="K68" s="145" t="n">
        <v>1.80028729950664</v>
      </c>
      <c r="L68" s="145" t="n">
        <v>1.79057628880553</v>
      </c>
      <c r="M68" s="145" t="n">
        <v>1.80772181764886</v>
      </c>
      <c r="N68" s="145" t="n">
        <v>1.63145494688097</v>
      </c>
      <c r="O68" s="145" t="n">
        <v>1.64732229037458</v>
      </c>
      <c r="P68" s="145" t="n">
        <v>1.42182870697195</v>
      </c>
      <c r="Q68" s="145" t="n">
        <v>1.40070616201439</v>
      </c>
      <c r="R68" s="145" t="n">
        <v>1.45172586947516</v>
      </c>
      <c r="S68" s="145" t="n">
        <v>1.45590276434824</v>
      </c>
      <c r="T68" s="145" t="n">
        <v>1.36724357930189</v>
      </c>
      <c r="U68" s="145" t="n">
        <v>35.1363332199287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-1.58152178287513</v>
      </c>
      <c r="C69" s="145" t="n">
        <v>4.35425931325823</v>
      </c>
      <c r="D69" s="145" t="n">
        <v>4.21221254666497</v>
      </c>
      <c r="E69" s="145" t="n">
        <v>4.33048667808394</v>
      </c>
      <c r="F69" s="145" t="n">
        <v>4.29479586037507</v>
      </c>
      <c r="G69" s="145" t="n">
        <v>4.28574338599395</v>
      </c>
      <c r="H69" s="145" t="n">
        <v>4.26330680201554</v>
      </c>
      <c r="I69" s="145" t="n">
        <v>4.24741672468848</v>
      </c>
      <c r="J69" s="145" t="n">
        <v>4.2833102129885</v>
      </c>
      <c r="K69" s="145" t="n">
        <v>4.22041269682284</v>
      </c>
      <c r="L69" s="145" t="n">
        <v>4.23108245261507</v>
      </c>
      <c r="M69" s="145" t="n">
        <v>4.29051373783144</v>
      </c>
      <c r="N69" s="145" t="n">
        <v>4.3301569450946</v>
      </c>
      <c r="O69" s="145" t="n">
        <v>4.31200554663666</v>
      </c>
      <c r="P69" s="145" t="n">
        <v>4.29769866875912</v>
      </c>
      <c r="Q69" s="145" t="n">
        <v>4.41841346804537</v>
      </c>
      <c r="R69" s="145" t="n">
        <v>4.31767599561518</v>
      </c>
      <c r="S69" s="145" t="n">
        <v>4.30620291512407</v>
      </c>
      <c r="T69" s="145" t="n">
        <v>4.30292907667464</v>
      </c>
      <c r="U69" s="145" t="n">
        <v>7.26853857357102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0.183342635794201</v>
      </c>
      <c r="C70" s="145" t="n">
        <v>0.0995014569640437</v>
      </c>
      <c r="D70" s="145" t="n">
        <v>0.0975535684698351</v>
      </c>
      <c r="E70" s="145" t="n">
        <v>0.0920714600700312</v>
      </c>
      <c r="F70" s="145" t="n">
        <v>0.100194474883362</v>
      </c>
      <c r="G70" s="145" t="n">
        <v>0.0991778442702558</v>
      </c>
      <c r="H70" s="145" t="n">
        <v>0.09707945166166</v>
      </c>
      <c r="I70" s="145" t="n">
        <v>0.0962699712390032</v>
      </c>
      <c r="J70" s="145" t="n">
        <v>0.092978768844306</v>
      </c>
      <c r="K70" s="145" t="n">
        <v>0.111107956319164</v>
      </c>
      <c r="L70" s="145" t="n">
        <v>0.107126521282502</v>
      </c>
      <c r="M70" s="145" t="n">
        <v>0.0993430002486549</v>
      </c>
      <c r="N70" s="145" t="n">
        <v>0.0976300682332341</v>
      </c>
      <c r="O70" s="145" t="n">
        <v>0.0902364895589177</v>
      </c>
      <c r="P70" s="145" t="n">
        <v>0.102797355700502</v>
      </c>
      <c r="Q70" s="145" t="n">
        <v>0.0882128785621151</v>
      </c>
      <c r="R70" s="145" t="n">
        <v>0.101282205862753</v>
      </c>
      <c r="S70" s="145" t="n">
        <v>0.0996595128218122</v>
      </c>
      <c r="T70" s="145" t="n">
        <v>0.111612039473361</v>
      </c>
      <c r="U70" s="145" t="n">
        <v>0.776224352498157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3626701088787</v>
      </c>
      <c r="C71" s="145" t="n">
        <v>0.0291627520235208</v>
      </c>
      <c r="D71" s="145" t="n">
        <v>0.0203422441881551</v>
      </c>
      <c r="E71" s="145" t="n">
        <v>0.024244419984521</v>
      </c>
      <c r="F71" s="145" t="n">
        <v>0.0257836318254041</v>
      </c>
      <c r="G71" s="145" t="n">
        <v>0.0297757673027734</v>
      </c>
      <c r="H71" s="145" t="n">
        <v>0.0174005051557848</v>
      </c>
      <c r="I71" s="145" t="n">
        <v>0.0207869682122731</v>
      </c>
      <c r="J71" s="145" t="n">
        <v>0.0165498533093519</v>
      </c>
      <c r="K71" s="145" t="n">
        <v>0.0207537221883568</v>
      </c>
      <c r="L71" s="145" t="n">
        <v>0.00604828784093392</v>
      </c>
      <c r="M71" s="145" t="n">
        <v>0.0112616141265868</v>
      </c>
      <c r="N71" s="145" t="n">
        <v>0.0160869047199169</v>
      </c>
      <c r="O71" s="145" t="n">
        <v>0.0192472311394253</v>
      </c>
      <c r="P71" s="145" t="n">
        <v>0.0353096841642996</v>
      </c>
      <c r="Q71" s="145" t="n">
        <v>0.0376777565093394</v>
      </c>
      <c r="R71" s="145" t="n">
        <v>0.0277805541981321</v>
      </c>
      <c r="S71" s="145" t="n">
        <v>0.0256053357270976</v>
      </c>
      <c r="T71" s="145" t="n">
        <v>0.0366944564519621</v>
      </c>
      <c r="U71" s="145" t="n">
        <v>0.113350590857909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0909732822354079</v>
      </c>
      <c r="C72" s="145" t="n">
        <v>-0.011888979107014</v>
      </c>
      <c r="D72" s="145" t="n">
        <v>-0.0114594790586179</v>
      </c>
      <c r="E72" s="145" t="n">
        <v>-0.0138019373545358</v>
      </c>
      <c r="F72" s="145" t="n">
        <v>-0.0136238820146764</v>
      </c>
      <c r="G72" s="145" t="n">
        <v>-0.00757980231531321</v>
      </c>
      <c r="H72" s="145" t="n">
        <v>-0.0139700743591056</v>
      </c>
      <c r="I72" s="145" t="n">
        <v>-0.0149681055346839</v>
      </c>
      <c r="J72" s="145" t="n">
        <v>-0.0184567621810988</v>
      </c>
      <c r="K72" s="145" t="n">
        <v>-0.0172836381280371</v>
      </c>
      <c r="L72" s="145" t="n">
        <v>-0.0185692360782777</v>
      </c>
      <c r="M72" s="145" t="n">
        <v>-0.0200209168290626</v>
      </c>
      <c r="N72" s="145" t="n">
        <v>-0.0182558217728259</v>
      </c>
      <c r="O72" s="145" t="n">
        <v>-0.013505856864195</v>
      </c>
      <c r="P72" s="145" t="n">
        <v>-0.0102657429040128</v>
      </c>
      <c r="Q72" s="145" t="n">
        <v>-0.0105243985108231</v>
      </c>
      <c r="R72" s="145" t="n">
        <v>-0.00901601169350148</v>
      </c>
      <c r="S72" s="145" t="n">
        <v>-0.0101915473683757</v>
      </c>
      <c r="T72" s="145" t="n">
        <v>-0.0103880992796807</v>
      </c>
      <c r="U72" s="145" t="n">
        <v>0.0673908389294795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195089761234891</v>
      </c>
      <c r="C73" s="145" t="n">
        <v>-0.00953009425735885</v>
      </c>
      <c r="D73" s="145" t="n">
        <v>-0.0072782023845841</v>
      </c>
      <c r="E73" s="145" t="n">
        <v>-0.0129974351458495</v>
      </c>
      <c r="F73" s="145" t="n">
        <v>-0.00840769686983833</v>
      </c>
      <c r="G73" s="145" t="n">
        <v>-0.0106990465967984</v>
      </c>
      <c r="H73" s="145" t="n">
        <v>-0.0121092690959451</v>
      </c>
      <c r="I73" s="145" t="n">
        <v>-0.00943364984266482</v>
      </c>
      <c r="J73" s="145" t="n">
        <v>-0.0109933310578665</v>
      </c>
      <c r="K73" s="145" t="n">
        <v>-0.0130476153510509</v>
      </c>
      <c r="L73" s="145" t="n">
        <v>-0.0173164633415024</v>
      </c>
      <c r="M73" s="145" t="n">
        <v>-0.0105852213081818</v>
      </c>
      <c r="N73" s="145" t="n">
        <v>-0.0136964336993773</v>
      </c>
      <c r="O73" s="145" t="n">
        <v>-0.0099476517341166</v>
      </c>
      <c r="P73" s="145" t="n">
        <v>-0.00512317783420235</v>
      </c>
      <c r="Q73" s="145" t="n">
        <v>-0.0068862402313643</v>
      </c>
      <c r="R73" s="145" t="n">
        <v>-0.00886127943707926</v>
      </c>
      <c r="S73" s="145" t="n">
        <v>-0.00819563397868639</v>
      </c>
      <c r="T73" s="145" t="n">
        <v>-0.00376472911753556</v>
      </c>
      <c r="U73" s="145" t="n">
        <v>0.0019178562556289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569762159889599</v>
      </c>
      <c r="C74" s="145" t="n">
        <v>-0.00314229222260103</v>
      </c>
      <c r="D74" s="145" t="n">
        <v>-0.000330179872980162</v>
      </c>
      <c r="E74" s="145" t="n">
        <v>-0.00271816155801714</v>
      </c>
      <c r="F74" s="145" t="n">
        <v>-0.00282214339647524</v>
      </c>
      <c r="G74" s="145" t="n">
        <v>-0.000743269804090306</v>
      </c>
      <c r="H74" s="145" t="n">
        <v>-0.00101415854919904</v>
      </c>
      <c r="I74" s="145" t="n">
        <v>-0.00110747585092389</v>
      </c>
      <c r="J74" s="145" t="n">
        <v>-0.00318408137295357</v>
      </c>
      <c r="K74" s="145" t="n">
        <v>-0.00311104551976749</v>
      </c>
      <c r="L74" s="145" t="n">
        <v>-0.00183239424507974</v>
      </c>
      <c r="M74" s="145" t="n">
        <v>-0.00284018544990229</v>
      </c>
      <c r="N74" s="145" t="n">
        <v>-0.000540357263045623</v>
      </c>
      <c r="O74" s="145" t="n">
        <v>-0.00200973566585</v>
      </c>
      <c r="P74" s="145" t="n">
        <v>-0.00237068027595786</v>
      </c>
      <c r="Q74" s="145" t="n">
        <v>-0.00417376103539116</v>
      </c>
      <c r="R74" s="145" t="n">
        <v>-0.00325638817354034</v>
      </c>
      <c r="S74" s="145" t="n">
        <v>-0.00465961622617252</v>
      </c>
      <c r="T74" s="145" t="n">
        <v>-0.0012723237918179</v>
      </c>
      <c r="U74" s="145" t="n">
        <v>0.00450564850817673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0773089594391252</v>
      </c>
      <c r="C75" s="145" t="n">
        <v>0.0158345367634628</v>
      </c>
      <c r="D75" s="145" t="n">
        <v>0.0111229662752007</v>
      </c>
      <c r="E75" s="145" t="n">
        <v>0.00924947810171617</v>
      </c>
      <c r="F75" s="145" t="n">
        <v>0.0117276402382487</v>
      </c>
      <c r="G75" s="145" t="n">
        <v>0.0125135308843385</v>
      </c>
      <c r="H75" s="145" t="n">
        <v>0.0108779800477722</v>
      </c>
      <c r="I75" s="145" t="n">
        <v>0.011865538987024</v>
      </c>
      <c r="J75" s="145" t="n">
        <v>0.0112128069341987</v>
      </c>
      <c r="K75" s="145" t="n">
        <v>0.0099288677743381</v>
      </c>
      <c r="L75" s="145" t="n">
        <v>0.0103763972167957</v>
      </c>
      <c r="M75" s="145" t="n">
        <v>0.0112287241905127</v>
      </c>
      <c r="N75" s="145" t="n">
        <v>0.0128731781361598</v>
      </c>
      <c r="O75" s="145" t="n">
        <v>0.0121450300605405</v>
      </c>
      <c r="P75" s="145" t="n">
        <v>0.0170609281654627</v>
      </c>
      <c r="Q75" s="145" t="n">
        <v>0.01564247012356</v>
      </c>
      <c r="R75" s="145" t="n">
        <v>0.0118977516816648</v>
      </c>
      <c r="S75" s="145" t="n">
        <v>0.0134437392250714</v>
      </c>
      <c r="T75" s="145" t="n">
        <v>0.0114124303167892</v>
      </c>
      <c r="U75" s="145" t="n">
        <v>-0.0321868645835783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0</v>
      </c>
      <c r="C76" s="145" t="n">
        <v>7.61514203861005E-018</v>
      </c>
      <c r="D76" s="145" t="n">
        <v>0</v>
      </c>
      <c r="E76" s="145" t="n">
        <v>0</v>
      </c>
      <c r="F76" s="145" t="n">
        <v>1.28193124665405E-017</v>
      </c>
      <c r="G76" s="145" t="n">
        <v>4.33680868994202E-019</v>
      </c>
      <c r="H76" s="145" t="n">
        <v>1.73472347597681E-018</v>
      </c>
      <c r="I76" s="145" t="n">
        <v>-1.73472347597681E-018</v>
      </c>
      <c r="J76" s="145" t="n">
        <v>1.73472347597681E-018</v>
      </c>
      <c r="K76" s="145" t="n">
        <v>8.67361737988404E-019</v>
      </c>
      <c r="L76" s="145" t="n">
        <v>0</v>
      </c>
      <c r="M76" s="145" t="n">
        <v>0</v>
      </c>
      <c r="N76" s="145" t="n">
        <v>-1.17608371252665E-017</v>
      </c>
      <c r="O76" s="145" t="n">
        <v>-5.88041856263325E-018</v>
      </c>
      <c r="P76" s="145" t="n">
        <v>5.01305682464484E-018</v>
      </c>
      <c r="Q76" s="145" t="n">
        <v>2.94020928131662E-018</v>
      </c>
      <c r="R76" s="145" t="n">
        <v>1.24076831671561E-017</v>
      </c>
      <c r="S76" s="145" t="n">
        <v>0</v>
      </c>
      <c r="T76" s="145" t="n">
        <v>-6.93889390390723E-018</v>
      </c>
      <c r="U76" s="145" t="n">
        <v>2.77555756156289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0576512794684791</v>
      </c>
      <c r="C77" s="145" t="n">
        <v>0.000314717201877701</v>
      </c>
      <c r="D77" s="145" t="n">
        <v>-0.00156850159611233</v>
      </c>
      <c r="E77" s="145" t="n">
        <v>-0.00222449785401568</v>
      </c>
      <c r="F77" s="145" t="n">
        <v>-0.0015233317743828</v>
      </c>
      <c r="G77" s="145" t="n">
        <v>-0.00058097260415213</v>
      </c>
      <c r="H77" s="145" t="n">
        <v>-0.00159095667031373</v>
      </c>
      <c r="I77" s="145" t="n">
        <v>-0.00184345699677191</v>
      </c>
      <c r="J77" s="145" t="n">
        <v>-0.000259433850419599</v>
      </c>
      <c r="K77" s="145" t="n">
        <v>0.000536981964337047</v>
      </c>
      <c r="L77" s="145" t="n">
        <v>0.000825996062713386</v>
      </c>
      <c r="M77" s="145" t="n">
        <v>7.74133716122671E-005</v>
      </c>
      <c r="N77" s="145" t="n">
        <v>-0.000280017778792052</v>
      </c>
      <c r="O77" s="145" t="n">
        <v>-0.000837679565207972</v>
      </c>
      <c r="P77" s="145" t="n">
        <v>-0.000741409450247033</v>
      </c>
      <c r="Q77" s="145" t="n">
        <v>8.1166492232887E-006</v>
      </c>
      <c r="R77" s="145" t="n">
        <v>-0.00129574347642625</v>
      </c>
      <c r="S77" s="145" t="n">
        <v>0.000567045435181601</v>
      </c>
      <c r="T77" s="145" t="n">
        <v>1.42473170028357E-006</v>
      </c>
      <c r="U77" s="145" t="n">
        <v>0.00888601116467269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635020640507059</v>
      </c>
      <c r="C78" s="145" t="n">
        <v>-0.0154469858005193</v>
      </c>
      <c r="D78" s="145" t="n">
        <v>-0.0173952625036283</v>
      </c>
      <c r="E78" s="145" t="n">
        <v>-0.00380081528370801</v>
      </c>
      <c r="F78" s="145" t="n">
        <v>-0.00341691143022845</v>
      </c>
      <c r="G78" s="145" t="n">
        <v>-0.0073454125646735</v>
      </c>
      <c r="H78" s="145" t="n">
        <v>-0.00850332139973114</v>
      </c>
      <c r="I78" s="145" t="n">
        <v>0.00501287389793686</v>
      </c>
      <c r="J78" s="145" t="n">
        <v>-0.00571520117066704</v>
      </c>
      <c r="K78" s="145" t="n">
        <v>-0.0075025896261882</v>
      </c>
      <c r="L78" s="145" t="n">
        <v>-0.00304933790192196</v>
      </c>
      <c r="M78" s="145" t="n">
        <v>-0.00921011435694574</v>
      </c>
      <c r="N78" s="145" t="n">
        <v>-0.00688079714889974</v>
      </c>
      <c r="O78" s="145" t="n">
        <v>-0.00339257826114577</v>
      </c>
      <c r="P78" s="145" t="n">
        <v>-0.0123312727383799</v>
      </c>
      <c r="Q78" s="145" t="n">
        <v>-0.012268657941422</v>
      </c>
      <c r="R78" s="145" t="n">
        <v>-0.0127147086471996</v>
      </c>
      <c r="S78" s="145" t="n">
        <v>-0.00594681119284558</v>
      </c>
      <c r="T78" s="145" t="n">
        <v>-0.00980368196110955</v>
      </c>
      <c r="U78" s="145" t="n">
        <v>0.0153956344421577</v>
      </c>
      <c r="V78" s="291" t="n">
        <f aca="false">'Summary Data'!V16*10</f>
        <v>0</v>
      </c>
      <c r="W78" s="238" t="s">
        <v>268</v>
      </c>
    </row>
    <row r="79" customFormat="false" ht="11.25" hidden="false" customHeight="false" outlineLevel="0" collapsed="false">
      <c r="A79" s="289" t="n">
        <v>13</v>
      </c>
      <c r="B79" s="145" t="n">
        <v>0.019982678690175</v>
      </c>
      <c r="C79" s="145" t="n">
        <v>-0.00787663141943409</v>
      </c>
      <c r="D79" s="145" t="n">
        <v>-0.00268817681394556</v>
      </c>
      <c r="E79" s="145" t="n">
        <v>-0.00431219141899829</v>
      </c>
      <c r="F79" s="145" t="n">
        <v>0.00314950986255516</v>
      </c>
      <c r="G79" s="145" t="n">
        <v>0.00497131518108623</v>
      </c>
      <c r="H79" s="145" t="n">
        <v>-0.00184245880203271</v>
      </c>
      <c r="I79" s="145" t="n">
        <v>-0.00519901994798129</v>
      </c>
      <c r="J79" s="145" t="n">
        <v>-0.014826838593392</v>
      </c>
      <c r="K79" s="145" t="n">
        <v>-0.00234279648525314</v>
      </c>
      <c r="L79" s="145" t="n">
        <v>0.001274504141879</v>
      </c>
      <c r="M79" s="145" t="n">
        <v>-0.0071768363433989</v>
      </c>
      <c r="N79" s="145" t="n">
        <v>-0.00451123358521606</v>
      </c>
      <c r="O79" s="145" t="n">
        <v>-0.00629240928635547</v>
      </c>
      <c r="P79" s="145" t="n">
        <v>-0.00364564436154874</v>
      </c>
      <c r="Q79" s="145" t="n">
        <v>0.00515416250487705</v>
      </c>
      <c r="R79" s="145" t="n">
        <v>0.0065818966876692</v>
      </c>
      <c r="S79" s="145" t="n">
        <v>-0.00367127635084376</v>
      </c>
      <c r="T79" s="145" t="n">
        <v>0.00190013404367133</v>
      </c>
      <c r="U79" s="145" t="n">
        <v>-0.0205272438855234</v>
      </c>
      <c r="V79" s="291" t="n">
        <f aca="false">'Summary Data'!V17*10</f>
        <v>0</v>
      </c>
      <c r="W79" s="238" t="s">
        <v>268</v>
      </c>
    </row>
    <row r="80" customFormat="false" ht="11.25" hidden="false" customHeight="false" outlineLevel="0" collapsed="false">
      <c r="A80" s="289" t="n">
        <v>14</v>
      </c>
      <c r="B80" s="145" t="n">
        <v>-0.0137694692708255</v>
      </c>
      <c r="C80" s="145" t="n">
        <v>0.00170243975684193</v>
      </c>
      <c r="D80" s="145" t="n">
        <v>-0.00481086908436027</v>
      </c>
      <c r="E80" s="145" t="n">
        <v>-0.00181817110189731</v>
      </c>
      <c r="F80" s="145" t="n">
        <v>0.00913547137140463</v>
      </c>
      <c r="G80" s="145" t="n">
        <v>0.00672636044196604</v>
      </c>
      <c r="H80" s="145" t="n">
        <v>0.00181228879255462</v>
      </c>
      <c r="I80" s="145" t="n">
        <v>0.00257347979268774</v>
      </c>
      <c r="J80" s="145" t="n">
        <v>-0.00192265281787239</v>
      </c>
      <c r="K80" s="145" t="n">
        <v>0.00117307928997927</v>
      </c>
      <c r="L80" s="145" t="n">
        <v>-0.00309500351152852</v>
      </c>
      <c r="M80" s="145" t="n">
        <v>0.00148929486441149</v>
      </c>
      <c r="N80" s="145" t="n">
        <v>-0.00503364198847629</v>
      </c>
      <c r="O80" s="145" t="n">
        <v>-0.00271829332055279</v>
      </c>
      <c r="P80" s="145" t="n">
        <v>-0.00157614019106361</v>
      </c>
      <c r="Q80" s="145" t="n">
        <v>0.00439318719758007</v>
      </c>
      <c r="R80" s="145" t="n">
        <v>-0.000263660677581148</v>
      </c>
      <c r="S80" s="145" t="n">
        <v>0.00743193667642935</v>
      </c>
      <c r="T80" s="145" t="n">
        <v>-0.000843624036703508</v>
      </c>
      <c r="U80" s="145" t="n">
        <v>-0.00111836846838829</v>
      </c>
      <c r="V80" s="291" t="n">
        <f aca="false">'Summary Data'!V18*10</f>
        <v>0</v>
      </c>
      <c r="W80" s="238" t="s">
        <v>268</v>
      </c>
    </row>
    <row r="81" customFormat="false" ht="11.25" hidden="false" customHeight="false" outlineLevel="0" collapsed="false">
      <c r="A81" s="289" t="n">
        <v>15</v>
      </c>
      <c r="B81" s="145" t="n">
        <v>-0.0421268231043711</v>
      </c>
      <c r="C81" s="145" t="n">
        <v>0.0108710372881355</v>
      </c>
      <c r="D81" s="145" t="n">
        <v>0.0436397644067797</v>
      </c>
      <c r="E81" s="145" t="n">
        <v>0.0421813118644068</v>
      </c>
      <c r="F81" s="145" t="n">
        <v>0.0492751271186441</v>
      </c>
      <c r="G81" s="145" t="n">
        <v>0.0179426406779661</v>
      </c>
      <c r="H81" s="145" t="n">
        <v>0.023318920338983</v>
      </c>
      <c r="I81" s="145" t="n">
        <v>0.0194291661016949</v>
      </c>
      <c r="J81" s="145" t="n">
        <v>0.0534426915254237</v>
      </c>
      <c r="K81" s="145" t="n">
        <v>0.0324574457627119</v>
      </c>
      <c r="L81" s="145" t="n">
        <v>0.0561072898305084</v>
      </c>
      <c r="M81" s="145" t="n">
        <v>0.0272944830508475</v>
      </c>
      <c r="N81" s="145" t="n">
        <v>0.0315650440677966</v>
      </c>
      <c r="O81" s="145" t="n">
        <v>0.0420963542372881</v>
      </c>
      <c r="P81" s="145" t="n">
        <v>0.00508057457627116</v>
      </c>
      <c r="Q81" s="145" t="n">
        <v>0.0449861305084746</v>
      </c>
      <c r="R81" s="145" t="n">
        <v>0.024421772881356</v>
      </c>
      <c r="S81" s="145" t="n">
        <v>0.0232723355932203</v>
      </c>
      <c r="T81" s="145" t="n">
        <v>0.0464011983050848</v>
      </c>
      <c r="U81" s="145" t="n">
        <v>-0.178283655364355</v>
      </c>
      <c r="V81" s="291" t="n">
        <f aca="false">'Summary Data'!V19*10</f>
        <v>0</v>
      </c>
      <c r="W81" s="238" t="s">
        <v>268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8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v>-2.635936</v>
      </c>
      <c r="C87" s="145" t="n">
        <v>-1.303951</v>
      </c>
      <c r="D87" s="145" t="n">
        <v>-1.617037</v>
      </c>
      <c r="E87" s="145" t="n">
        <v>-1.008232</v>
      </c>
      <c r="F87" s="145" t="n">
        <v>-0.692776</v>
      </c>
      <c r="G87" s="145" t="n">
        <v>0.122398</v>
      </c>
      <c r="H87" s="145" t="n">
        <v>0.681029</v>
      </c>
      <c r="I87" s="145" t="n">
        <v>0.033232</v>
      </c>
      <c r="J87" s="145" t="n">
        <v>0.823532</v>
      </c>
      <c r="K87" s="145" t="n">
        <v>0.646102</v>
      </c>
      <c r="L87" s="145" t="n">
        <v>-0.550569</v>
      </c>
      <c r="M87" s="145" t="n">
        <v>0.206905</v>
      </c>
      <c r="N87" s="145" t="n">
        <v>0.779721</v>
      </c>
      <c r="O87" s="145" t="n">
        <v>-0.304784</v>
      </c>
      <c r="P87" s="145" t="n">
        <v>-0.0499919999999999</v>
      </c>
      <c r="Q87" s="145" t="n">
        <v>-0.574167</v>
      </c>
      <c r="R87" s="145" t="n">
        <v>0.707124</v>
      </c>
      <c r="S87" s="145" t="n">
        <v>1.27458</v>
      </c>
      <c r="T87" s="145" t="n">
        <v>1.724682</v>
      </c>
      <c r="U87" s="145" t="n">
        <v>1.279382</v>
      </c>
      <c r="V87" s="291"/>
    </row>
    <row r="88" customFormat="false" ht="11.25" hidden="false" customHeight="false" outlineLevel="0" collapsed="false">
      <c r="A88" s="289" t="n">
        <v>2</v>
      </c>
      <c r="B88" s="145" t="n">
        <v>0.781402823515097</v>
      </c>
      <c r="C88" s="145" t="n">
        <v>-0.0988220509837205</v>
      </c>
      <c r="D88" s="145" t="n">
        <v>0.0151967140720941</v>
      </c>
      <c r="E88" s="145" t="n">
        <v>-0.000251162772095803</v>
      </c>
      <c r="F88" s="145" t="n">
        <v>-0.0333038868750739</v>
      </c>
      <c r="G88" s="145" t="n">
        <v>-0.133565438192897</v>
      </c>
      <c r="H88" s="145" t="n">
        <v>-0.044017607321976</v>
      </c>
      <c r="I88" s="145" t="n">
        <v>0.064273234419983</v>
      </c>
      <c r="J88" s="145" t="n">
        <v>0.0391031826856345</v>
      </c>
      <c r="K88" s="145" t="n">
        <v>-0.102049860783373</v>
      </c>
      <c r="L88" s="145" t="n">
        <v>-0.0384526025209168</v>
      </c>
      <c r="M88" s="145" t="n">
        <v>-0.0331824087221629</v>
      </c>
      <c r="N88" s="145" t="n">
        <v>-0.107526012226061</v>
      </c>
      <c r="O88" s="145" t="n">
        <v>0.00906643342031011</v>
      </c>
      <c r="P88" s="145" t="n">
        <v>-0.0379838163706306</v>
      </c>
      <c r="Q88" s="145" t="n">
        <v>-0.0940865102294364</v>
      </c>
      <c r="R88" s="145" t="n">
        <v>0.068892039829584</v>
      </c>
      <c r="S88" s="145" t="n">
        <v>-0.0831065733289427</v>
      </c>
      <c r="T88" s="145" t="n">
        <v>-0.142742422823908</v>
      </c>
      <c r="U88" s="145" t="n">
        <v>-0.706492800837731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2.15739548776316</v>
      </c>
      <c r="C89" s="145" t="n">
        <v>-0.394121974471177</v>
      </c>
      <c r="D89" s="145" t="n">
        <v>-0.368274013122987</v>
      </c>
      <c r="E89" s="145" t="n">
        <v>-0.278367947116035</v>
      </c>
      <c r="F89" s="145" t="n">
        <v>-0.0967493116917607</v>
      </c>
      <c r="G89" s="145" t="n">
        <v>-0.0225303559502592</v>
      </c>
      <c r="H89" s="145" t="n">
        <v>-0.192781750470013</v>
      </c>
      <c r="I89" s="145" t="n">
        <v>-0.0780470459180265</v>
      </c>
      <c r="J89" s="145" t="n">
        <v>-0.0581004716480985</v>
      </c>
      <c r="K89" s="145" t="n">
        <v>-0.172847377054403</v>
      </c>
      <c r="L89" s="145" t="n">
        <v>-0.12505190709366</v>
      </c>
      <c r="M89" s="145" t="n">
        <v>-0.166556356724071</v>
      </c>
      <c r="N89" s="145" t="n">
        <v>-0.18445960379709</v>
      </c>
      <c r="O89" s="145" t="n">
        <v>-0.119287091901257</v>
      </c>
      <c r="P89" s="145" t="n">
        <v>-0.184823286788166</v>
      </c>
      <c r="Q89" s="145" t="n">
        <v>-0.146091802881773</v>
      </c>
      <c r="R89" s="145" t="n">
        <v>-0.151745399890341</v>
      </c>
      <c r="S89" s="145" t="n">
        <v>-0.119874671926389</v>
      </c>
      <c r="T89" s="145" t="n">
        <v>-0.141631509024594</v>
      </c>
      <c r="U89" s="145" t="n">
        <v>-0.0754635651130098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0.742854741233062</v>
      </c>
      <c r="C90" s="145" t="n">
        <v>-0.0144060520014577</v>
      </c>
      <c r="D90" s="145" t="n">
        <v>-0.00867945620517585</v>
      </c>
      <c r="E90" s="145" t="n">
        <v>-0.0132176754556177</v>
      </c>
      <c r="F90" s="145" t="n">
        <v>-0.036185237287534</v>
      </c>
      <c r="G90" s="145" t="n">
        <v>-0.0565123349904676</v>
      </c>
      <c r="H90" s="145" t="n">
        <v>-0.0303321068011578</v>
      </c>
      <c r="I90" s="145" t="n">
        <v>0.0148621354619577</v>
      </c>
      <c r="J90" s="145" t="n">
        <v>0.0186430857749191</v>
      </c>
      <c r="K90" s="145" t="n">
        <v>-0.0322760531216809</v>
      </c>
      <c r="L90" s="145" t="n">
        <v>-0.00893644664367911</v>
      </c>
      <c r="M90" s="145" t="n">
        <v>-0.0231337115573487</v>
      </c>
      <c r="N90" s="145" t="n">
        <v>-0.0302283625438466</v>
      </c>
      <c r="O90" s="145" t="n">
        <v>-0.0165681557670639</v>
      </c>
      <c r="P90" s="145" t="n">
        <v>-0.0486234632297177</v>
      </c>
      <c r="Q90" s="145" t="n">
        <v>-0.0239243803493577</v>
      </c>
      <c r="R90" s="145" t="n">
        <v>0.00923637173685105</v>
      </c>
      <c r="S90" s="145" t="n">
        <v>-0.0280415833193745</v>
      </c>
      <c r="T90" s="145" t="n">
        <v>-0.0364407356381339</v>
      </c>
      <c r="U90" s="145" t="n">
        <v>-0.177810515093861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831825387983441</v>
      </c>
      <c r="C91" s="145" t="n">
        <v>-0.0275105902613632</v>
      </c>
      <c r="D91" s="145" t="n">
        <v>-0.0193123325594591</v>
      </c>
      <c r="E91" s="145" t="n">
        <v>-0.00821401710276626</v>
      </c>
      <c r="F91" s="145" t="n">
        <v>0.000178684027368176</v>
      </c>
      <c r="G91" s="145" t="n">
        <v>0.00895292937469963</v>
      </c>
      <c r="H91" s="145" t="n">
        <v>0.00134858493745015</v>
      </c>
      <c r="I91" s="145" t="n">
        <v>0.00362091203677255</v>
      </c>
      <c r="J91" s="145" t="n">
        <v>0.00130634996395451</v>
      </c>
      <c r="K91" s="145" t="n">
        <v>-0.0011731624929153</v>
      </c>
      <c r="L91" s="145" t="n">
        <v>-0.0019841015062306</v>
      </c>
      <c r="M91" s="145" t="n">
        <v>-0.00887997316802901</v>
      </c>
      <c r="N91" s="145" t="n">
        <v>-0.00479014063259596</v>
      </c>
      <c r="O91" s="145" t="n">
        <v>-0.00559137789135399</v>
      </c>
      <c r="P91" s="145" t="n">
        <v>-0.00473813913809747</v>
      </c>
      <c r="Q91" s="145" t="n">
        <v>-0.00768896647038164</v>
      </c>
      <c r="R91" s="145" t="n">
        <v>-0.00389103890040747</v>
      </c>
      <c r="S91" s="145" t="n">
        <v>0.00360497354869936</v>
      </c>
      <c r="T91" s="145" t="n">
        <v>0.0147047342852677</v>
      </c>
      <c r="U91" s="145" t="n">
        <v>-0.0625661621358479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304234669882168</v>
      </c>
      <c r="C92" s="145" t="n">
        <v>0.00245907087506467</v>
      </c>
      <c r="D92" s="145" t="n">
        <v>0.00158549084090673</v>
      </c>
      <c r="E92" s="145" t="n">
        <v>-0.00176784902052934</v>
      </c>
      <c r="F92" s="145" t="n">
        <v>0.00109313682817098</v>
      </c>
      <c r="G92" s="145" t="n">
        <v>-0.00890834061509267</v>
      </c>
      <c r="H92" s="145" t="n">
        <v>-0.0030919566714475</v>
      </c>
      <c r="I92" s="145" t="n">
        <v>0.00200357250233177</v>
      </c>
      <c r="J92" s="145" t="n">
        <v>0.00276925752624084</v>
      </c>
      <c r="K92" s="145" t="n">
        <v>-0.00396149244733449</v>
      </c>
      <c r="L92" s="145" t="n">
        <v>-0.00131318698383669</v>
      </c>
      <c r="M92" s="145" t="n">
        <v>-0.000401467298823684</v>
      </c>
      <c r="N92" s="145" t="n">
        <v>-0.00296415196718536</v>
      </c>
      <c r="O92" s="145" t="n">
        <v>-0.000413983801620776</v>
      </c>
      <c r="P92" s="145" t="n">
        <v>-0.00286736441224458</v>
      </c>
      <c r="Q92" s="145" t="n">
        <v>0.000140789967371879</v>
      </c>
      <c r="R92" s="145" t="n">
        <v>-0.000412303092547243</v>
      </c>
      <c r="S92" s="145" t="n">
        <v>-0.000443018873357967</v>
      </c>
      <c r="T92" s="145" t="n">
        <v>0.00294991771496326</v>
      </c>
      <c r="U92" s="145" t="n">
        <v>-0.00748097721352137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242847548608485</v>
      </c>
      <c r="C93" s="145" t="n">
        <v>0.00474648645957612</v>
      </c>
      <c r="D93" s="145" t="n">
        <v>0.000726490406675648</v>
      </c>
      <c r="E93" s="145" t="n">
        <v>0.00172554824161321</v>
      </c>
      <c r="F93" s="145" t="n">
        <v>0.000276911100762113</v>
      </c>
      <c r="G93" s="145" t="n">
        <v>0.00739908554037001</v>
      </c>
      <c r="H93" s="145" t="n">
        <v>0.0169835596986833</v>
      </c>
      <c r="I93" s="145" t="n">
        <v>0.00976888963245126</v>
      </c>
      <c r="J93" s="145" t="n">
        <v>0.0129127698948256</v>
      </c>
      <c r="K93" s="145" t="n">
        <v>0.0116168514035715</v>
      </c>
      <c r="L93" s="145" t="n">
        <v>0.00982539699579642</v>
      </c>
      <c r="M93" s="145" t="n">
        <v>0.0107548054886091</v>
      </c>
      <c r="N93" s="145" t="n">
        <v>0.0151197894456167</v>
      </c>
      <c r="O93" s="145" t="n">
        <v>0.0087619203909934</v>
      </c>
      <c r="P93" s="145" t="n">
        <v>0.0110508849395091</v>
      </c>
      <c r="Q93" s="145" t="n">
        <v>0.00567242948920378</v>
      </c>
      <c r="R93" s="145" t="n">
        <v>0.0149803388348723</v>
      </c>
      <c r="S93" s="145" t="n">
        <v>0.0199174518804612</v>
      </c>
      <c r="T93" s="145" t="n">
        <v>0.0204209363797621</v>
      </c>
      <c r="U93" s="145" t="n">
        <v>-0.00341895422481477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711430368901754</v>
      </c>
      <c r="C94" s="145" t="n">
        <v>-0.000150787691204456</v>
      </c>
      <c r="D94" s="145" t="n">
        <v>0.000378528017497527</v>
      </c>
      <c r="E94" s="145" t="n">
        <v>-0.00375911172068404</v>
      </c>
      <c r="F94" s="145" t="n">
        <v>-0.000346520471315552</v>
      </c>
      <c r="G94" s="145" t="n">
        <v>-0.0015235660808514</v>
      </c>
      <c r="H94" s="145" t="n">
        <v>-0.00221388505217445</v>
      </c>
      <c r="I94" s="145" t="n">
        <v>-0.00308751391815016</v>
      </c>
      <c r="J94" s="145" t="n">
        <v>-0.00281555750004596</v>
      </c>
      <c r="K94" s="145" t="n">
        <v>0.00114603993762258</v>
      </c>
      <c r="L94" s="145" t="n">
        <v>-0.00436554302998668</v>
      </c>
      <c r="M94" s="145" t="n">
        <v>0.000443003457806608</v>
      </c>
      <c r="N94" s="145" t="n">
        <v>-0.00262969300304717</v>
      </c>
      <c r="O94" s="145" t="n">
        <v>0.000351722963244549</v>
      </c>
      <c r="P94" s="145" t="n">
        <v>0.000874685799515244</v>
      </c>
      <c r="Q94" s="145" t="n">
        <v>-0.000259664341685263</v>
      </c>
      <c r="R94" s="145" t="n">
        <v>-0.000428477391542835</v>
      </c>
      <c r="S94" s="145" t="n">
        <v>0.000163091731752599</v>
      </c>
      <c r="T94" s="145" t="n">
        <v>0.000360315990642955</v>
      </c>
      <c r="U94" s="145" t="n">
        <v>-0.00170393113435698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622651437220432</v>
      </c>
      <c r="C95" s="145" t="n">
        <v>0.00457981482064021</v>
      </c>
      <c r="D95" s="145" t="n">
        <v>0.00341204309425968</v>
      </c>
      <c r="E95" s="145" t="n">
        <v>0.00577353359288839</v>
      </c>
      <c r="F95" s="145" t="n">
        <v>0.000549066485118172</v>
      </c>
      <c r="G95" s="145" t="n">
        <v>0.00605782649129988</v>
      </c>
      <c r="H95" s="145" t="n">
        <v>0.0137411455217985</v>
      </c>
      <c r="I95" s="145" t="n">
        <v>0.00490801592456976</v>
      </c>
      <c r="J95" s="145" t="n">
        <v>0.00697825386046319</v>
      </c>
      <c r="K95" s="145" t="n">
        <v>0.0118721175137786</v>
      </c>
      <c r="L95" s="145" t="n">
        <v>0.0063054625379274</v>
      </c>
      <c r="M95" s="145" t="n">
        <v>0.00746656723315842</v>
      </c>
      <c r="N95" s="145" t="n">
        <v>0.0103536560802699</v>
      </c>
      <c r="O95" s="145" t="n">
        <v>0.00676154125082498</v>
      </c>
      <c r="P95" s="145" t="n">
        <v>0.00802037253227625</v>
      </c>
      <c r="Q95" s="145" t="n">
        <v>0.00447175520252928</v>
      </c>
      <c r="R95" s="145" t="n">
        <v>0.00855764395313847</v>
      </c>
      <c r="S95" s="145" t="n">
        <v>0.0112292141057626</v>
      </c>
      <c r="T95" s="145" t="n">
        <v>0.0179592158212863</v>
      </c>
      <c r="U95" s="145" t="n">
        <v>-0.00667076568719105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7.68787353135841E-018</v>
      </c>
      <c r="C96" s="145" t="n">
        <v>1.47010464065831E-018</v>
      </c>
      <c r="D96" s="145" t="n">
        <v>-6.93889390390723E-018</v>
      </c>
      <c r="E96" s="145" t="n">
        <v>0</v>
      </c>
      <c r="F96" s="145" t="n">
        <v>-1.20548580533982E-018</v>
      </c>
      <c r="G96" s="145" t="n">
        <v>-3.46944695195361E-018</v>
      </c>
      <c r="H96" s="145" t="n">
        <v>-1.17608371252665E-017</v>
      </c>
      <c r="I96" s="145" t="n">
        <v>-3.46944695195361E-018</v>
      </c>
      <c r="J96" s="145" t="n">
        <v>-6.7762635780344E-020</v>
      </c>
      <c r="K96" s="145" t="n">
        <v>1.47010464065831E-018</v>
      </c>
      <c r="L96" s="145" t="n">
        <v>1.31427354874853E-017</v>
      </c>
      <c r="M96" s="145" t="n">
        <v>-3.20482811663512E-018</v>
      </c>
      <c r="N96" s="145" t="n">
        <v>6.02742902669908E-019</v>
      </c>
      <c r="O96" s="145" t="n">
        <v>-9.34986551458686E-018</v>
      </c>
      <c r="P96" s="145" t="n">
        <v>-3.83697311211819E-018</v>
      </c>
      <c r="Q96" s="145" t="n">
        <v>5.35118089199625E-018</v>
      </c>
      <c r="R96" s="145" t="n">
        <v>1.20548580533982E-018</v>
      </c>
      <c r="S96" s="145" t="n">
        <v>1.83763080082289E-019</v>
      </c>
      <c r="T96" s="145" t="n">
        <v>3.67526160164578E-019</v>
      </c>
      <c r="U96" s="145" t="n">
        <v>0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0886148595609994</v>
      </c>
      <c r="C97" s="145" t="n">
        <v>-0.001237036232928</v>
      </c>
      <c r="D97" s="145" t="n">
        <v>-0.00333961746669536</v>
      </c>
      <c r="E97" s="145" t="n">
        <v>0.000992596851087949</v>
      </c>
      <c r="F97" s="145" t="n">
        <v>0.00164234281281482</v>
      </c>
      <c r="G97" s="145" t="n">
        <v>0.00835389548007847</v>
      </c>
      <c r="H97" s="145" t="n">
        <v>0.01410644522009</v>
      </c>
      <c r="I97" s="145" t="n">
        <v>0.00803362944686374</v>
      </c>
      <c r="J97" s="145" t="n">
        <v>0.0135961728231706</v>
      </c>
      <c r="K97" s="145" t="n">
        <v>0.0137146423081167</v>
      </c>
      <c r="L97" s="145" t="n">
        <v>0.00361970289759467</v>
      </c>
      <c r="M97" s="145" t="n">
        <v>0.00878005569663717</v>
      </c>
      <c r="N97" s="145" t="n">
        <v>0.0137461766962673</v>
      </c>
      <c r="O97" s="145" t="n">
        <v>0.00663539230687556</v>
      </c>
      <c r="P97" s="145" t="n">
        <v>0.00782839820184376</v>
      </c>
      <c r="Q97" s="145" t="n">
        <v>0.00518781226588028</v>
      </c>
      <c r="R97" s="145" t="n">
        <v>0.0140207682536812</v>
      </c>
      <c r="S97" s="145" t="n">
        <v>0.017446058563258</v>
      </c>
      <c r="T97" s="145" t="n">
        <v>0.0208913668606345</v>
      </c>
      <c r="U97" s="145" t="n">
        <v>-0.00126057062410155</v>
      </c>
      <c r="V97" s="291" t="n">
        <f aca="false">'Summary Data'!V32</f>
        <v>0</v>
      </c>
      <c r="W97" s="238" t="s">
        <v>268</v>
      </c>
    </row>
    <row r="98" customFormat="false" ht="11.25" hidden="false" customHeight="false" outlineLevel="0" collapsed="false">
      <c r="A98" s="289" t="n">
        <v>12</v>
      </c>
      <c r="B98" s="145" t="n">
        <v>-0.0273419077692221</v>
      </c>
      <c r="C98" s="145" t="n">
        <v>-0.020090035201405</v>
      </c>
      <c r="D98" s="145" t="n">
        <v>-0.0189229564902598</v>
      </c>
      <c r="E98" s="145" t="n">
        <v>-0.0100317943109358</v>
      </c>
      <c r="F98" s="145" t="n">
        <v>-0.0179417289782588</v>
      </c>
      <c r="G98" s="145" t="n">
        <v>-0.014986869412766</v>
      </c>
      <c r="H98" s="145" t="n">
        <v>-0.0197408575137432</v>
      </c>
      <c r="I98" s="145" t="n">
        <v>-0.0175115964273136</v>
      </c>
      <c r="J98" s="145" t="n">
        <v>-0.0280876815746318</v>
      </c>
      <c r="K98" s="145" t="n">
        <v>-0.0237921713102993</v>
      </c>
      <c r="L98" s="145" t="n">
        <v>-0.0203248694977973</v>
      </c>
      <c r="M98" s="145" t="n">
        <v>-0.0182873556280473</v>
      </c>
      <c r="N98" s="145" t="n">
        <v>-0.0260776941100604</v>
      </c>
      <c r="O98" s="145" t="n">
        <v>-0.0259934465699878</v>
      </c>
      <c r="P98" s="145" t="n">
        <v>-0.0142786711062461</v>
      </c>
      <c r="Q98" s="145" t="n">
        <v>-0.0127076295437747</v>
      </c>
      <c r="R98" s="145" t="n">
        <v>-0.0191276038066444</v>
      </c>
      <c r="S98" s="145" t="n">
        <v>-0.0172088799706796</v>
      </c>
      <c r="T98" s="145" t="n">
        <v>-0.0122653394298499</v>
      </c>
      <c r="U98" s="145" t="n">
        <v>-0.0233022385242796</v>
      </c>
      <c r="V98" s="291" t="n">
        <f aca="false">'Summary Data'!V33*10</f>
        <v>0</v>
      </c>
      <c r="W98" s="238" t="s">
        <v>268</v>
      </c>
    </row>
    <row r="99" customFormat="false" ht="11.25" hidden="false" customHeight="false" outlineLevel="0" collapsed="false">
      <c r="A99" s="289" t="n">
        <v>13</v>
      </c>
      <c r="B99" s="145" t="n">
        <v>-0.0230324701427131</v>
      </c>
      <c r="C99" s="145" t="n">
        <v>0.00398483831872317</v>
      </c>
      <c r="D99" s="145" t="n">
        <v>-0.00969752715023163</v>
      </c>
      <c r="E99" s="145" t="n">
        <v>-0.0034817664253993</v>
      </c>
      <c r="F99" s="145" t="n">
        <v>0.00617172554453996</v>
      </c>
      <c r="G99" s="145" t="n">
        <v>0.00938027532680083</v>
      </c>
      <c r="H99" s="145" t="n">
        <v>0.0150013734466778</v>
      </c>
      <c r="I99" s="145" t="n">
        <v>0.0014626472170643</v>
      </c>
      <c r="J99" s="145" t="n">
        <v>0.00644579347859873</v>
      </c>
      <c r="K99" s="145" t="n">
        <v>0.0154094718148562</v>
      </c>
      <c r="L99" s="145" t="n">
        <v>0.00582296297713134</v>
      </c>
      <c r="M99" s="145" t="n">
        <v>0.00752998129002246</v>
      </c>
      <c r="N99" s="145" t="n">
        <v>0.00429996003781811</v>
      </c>
      <c r="O99" s="145" t="n">
        <v>0.00360759209275713</v>
      </c>
      <c r="P99" s="145" t="n">
        <v>0.000916836273533307</v>
      </c>
      <c r="Q99" s="145" t="n">
        <v>0.0028158618316007</v>
      </c>
      <c r="R99" s="145" t="n">
        <v>0.0150755899946857</v>
      </c>
      <c r="S99" s="145" t="n">
        <v>0.013436779182344</v>
      </c>
      <c r="T99" s="145" t="n">
        <v>0.0228062095204291</v>
      </c>
      <c r="U99" s="145" t="n">
        <v>0.00292841524126384</v>
      </c>
      <c r="V99" s="291" t="n">
        <f aca="false">'Summary Data'!V34*10</f>
        <v>0</v>
      </c>
      <c r="W99" s="238" t="s">
        <v>268</v>
      </c>
    </row>
    <row r="100" customFormat="false" ht="11.25" hidden="false" customHeight="false" outlineLevel="0" collapsed="false">
      <c r="A100" s="289" t="n">
        <v>14</v>
      </c>
      <c r="B100" s="145" t="n">
        <v>0.00586115099345621</v>
      </c>
      <c r="C100" s="145" t="n">
        <v>-0.0329271386496207</v>
      </c>
      <c r="D100" s="145" t="n">
        <v>-0.0343443989006323</v>
      </c>
      <c r="E100" s="145" t="n">
        <v>-0.0263730946879521</v>
      </c>
      <c r="F100" s="145" t="n">
        <v>-0.0375049854540603</v>
      </c>
      <c r="G100" s="145" t="n">
        <v>-0.0377683115688677</v>
      </c>
      <c r="H100" s="145" t="n">
        <v>-0.041799316448189</v>
      </c>
      <c r="I100" s="145" t="n">
        <v>-0.0314697264701689</v>
      </c>
      <c r="J100" s="145" t="n">
        <v>-0.0400537018909403</v>
      </c>
      <c r="K100" s="145" t="n">
        <v>-0.0437929848050842</v>
      </c>
      <c r="L100" s="145" t="n">
        <v>-0.0307935831307928</v>
      </c>
      <c r="M100" s="145" t="n">
        <v>-0.040402088936668</v>
      </c>
      <c r="N100" s="145" t="n">
        <v>-0.0347312885151575</v>
      </c>
      <c r="O100" s="145" t="n">
        <v>-0.0303624423663054</v>
      </c>
      <c r="P100" s="145" t="n">
        <v>-0.0423257305763026</v>
      </c>
      <c r="Q100" s="145" t="n">
        <v>-0.0407038523368125</v>
      </c>
      <c r="R100" s="145" t="n">
        <v>-0.0318499089811101</v>
      </c>
      <c r="S100" s="145" t="n">
        <v>-0.0410949278971967</v>
      </c>
      <c r="T100" s="145" t="n">
        <v>-0.0344086085563934</v>
      </c>
      <c r="U100" s="145" t="n">
        <v>-0.0979362694210877</v>
      </c>
      <c r="V100" s="291" t="n">
        <f aca="false">'Summary Data'!V35*10</f>
        <v>0</v>
      </c>
      <c r="W100" s="238" t="s">
        <v>268</v>
      </c>
    </row>
    <row r="101" customFormat="false" ht="11.25" hidden="false" customHeight="false" outlineLevel="0" collapsed="false">
      <c r="A101" s="289" t="n">
        <v>15</v>
      </c>
      <c r="B101" s="145" t="n">
        <v>-0.00756228655664585</v>
      </c>
      <c r="C101" s="145" t="n">
        <v>0.00120269237288136</v>
      </c>
      <c r="D101" s="145" t="n">
        <v>-0.037520273220339</v>
      </c>
      <c r="E101" s="145" t="n">
        <v>0.00918555559322033</v>
      </c>
      <c r="F101" s="145" t="n">
        <v>0.0331015430508475</v>
      </c>
      <c r="G101" s="145" t="n">
        <v>-0.00659796694915255</v>
      </c>
      <c r="H101" s="145" t="n">
        <v>-0.0261823084745763</v>
      </c>
      <c r="I101" s="145" t="n">
        <v>0.0102809128813559</v>
      </c>
      <c r="J101" s="145" t="n">
        <v>0.0204539786440678</v>
      </c>
      <c r="K101" s="145" t="n">
        <v>-0.00398121627118644</v>
      </c>
      <c r="L101" s="145" t="n">
        <v>0.0270694533898305</v>
      </c>
      <c r="M101" s="145" t="n">
        <v>0.00106059152542373</v>
      </c>
      <c r="N101" s="145" t="n">
        <v>-0.00673763966101695</v>
      </c>
      <c r="O101" s="145" t="n">
        <v>0.0145947540677966</v>
      </c>
      <c r="P101" s="145" t="n">
        <v>-0.0185984638983051</v>
      </c>
      <c r="Q101" s="145" t="n">
        <v>-0.0134022283050847</v>
      </c>
      <c r="R101" s="145" t="n">
        <v>0.0323823497966102</v>
      </c>
      <c r="S101" s="145" t="n">
        <v>-0.00384578542372881</v>
      </c>
      <c r="T101" s="145" t="n">
        <v>0.049547843440678</v>
      </c>
      <c r="U101" s="145" t="n">
        <v>-0.113820506935909</v>
      </c>
      <c r="V101" s="291" t="n">
        <f aca="false">'Summary Data'!V36*10</f>
        <v>0</v>
      </c>
      <c r="W101" s="238" t="s">
        <v>268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8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v>24.2342</v>
      </c>
      <c r="C107" s="145" t="n">
        <v>106.7969</v>
      </c>
      <c r="D107" s="145" t="n">
        <v>107.7476</v>
      </c>
      <c r="E107" s="145" t="n">
        <v>107.794</v>
      </c>
      <c r="F107" s="145" t="n">
        <v>107.8053</v>
      </c>
      <c r="G107" s="145" t="n">
        <v>107.8336</v>
      </c>
      <c r="H107" s="145" t="n">
        <v>107.8554</v>
      </c>
      <c r="I107" s="145" t="n">
        <v>107.8448</v>
      </c>
      <c r="J107" s="145" t="n">
        <v>107.8258</v>
      </c>
      <c r="K107" s="145" t="n">
        <v>107.8985</v>
      </c>
      <c r="L107" s="145" t="n">
        <v>107.9496</v>
      </c>
      <c r="M107" s="145" t="n">
        <v>107.9303</v>
      </c>
      <c r="N107" s="145" t="n">
        <v>107.9195</v>
      </c>
      <c r="O107" s="145" t="n">
        <v>107.8851</v>
      </c>
      <c r="P107" s="145" t="n">
        <v>107.8504</v>
      </c>
      <c r="Q107" s="145" t="n">
        <v>107.8298</v>
      </c>
      <c r="R107" s="145" t="n">
        <v>107.821</v>
      </c>
      <c r="S107" s="145" t="n">
        <v>107.7736</v>
      </c>
      <c r="T107" s="145" t="n">
        <v>107.1849</v>
      </c>
      <c r="U107" s="145" t="n">
        <v>60.433200000000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8.4785029778508</v>
      </c>
      <c r="C108" s="145" t="n">
        <v>-1.77777474668406</v>
      </c>
      <c r="D108" s="145" t="n">
        <v>-1.73954602900726</v>
      </c>
      <c r="E108" s="145" t="n">
        <v>-1.78903272127838</v>
      </c>
      <c r="F108" s="145" t="n">
        <v>-1.95437367740848</v>
      </c>
      <c r="G108" s="145" t="n">
        <v>-1.75326551026255</v>
      </c>
      <c r="H108" s="145" t="n">
        <v>-1.8567238402805</v>
      </c>
      <c r="I108" s="145" t="n">
        <v>-1.88257047797508</v>
      </c>
      <c r="J108" s="145" t="n">
        <v>-1.99688905607637</v>
      </c>
      <c r="K108" s="145" t="n">
        <v>-1.78113245008707</v>
      </c>
      <c r="L108" s="145" t="n">
        <v>-1.887891624923</v>
      </c>
      <c r="M108" s="145" t="n">
        <v>-1.88294643292334</v>
      </c>
      <c r="N108" s="145" t="n">
        <v>-1.78920639247623</v>
      </c>
      <c r="O108" s="145" t="n">
        <v>-1.75883658258629</v>
      </c>
      <c r="P108" s="145" t="n">
        <v>-1.56035202728911</v>
      </c>
      <c r="Q108" s="145" t="n">
        <v>-1.61202619774672</v>
      </c>
      <c r="R108" s="145" t="n">
        <v>-1.68820695617869</v>
      </c>
      <c r="S108" s="145" t="n">
        <v>-1.78715775085562</v>
      </c>
      <c r="T108" s="145" t="n">
        <v>-1.65290591387816</v>
      </c>
      <c r="U108" s="145" t="n">
        <v>-34.1721491846498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-0.0299740182082431</v>
      </c>
      <c r="C109" s="145" t="n">
        <v>4.42182454410768</v>
      </c>
      <c r="D109" s="145" t="n">
        <v>4.32887616870313</v>
      </c>
      <c r="E109" s="145" t="n">
        <v>4.33174785904323</v>
      </c>
      <c r="F109" s="145" t="n">
        <v>4.29252505787973</v>
      </c>
      <c r="G109" s="145" t="n">
        <v>4.31923615903165</v>
      </c>
      <c r="H109" s="145" t="n">
        <v>4.25701915860087</v>
      </c>
      <c r="I109" s="145" t="n">
        <v>4.27217708087634</v>
      </c>
      <c r="J109" s="145" t="n">
        <v>4.31949672489064</v>
      </c>
      <c r="K109" s="145" t="n">
        <v>4.34859764042413</v>
      </c>
      <c r="L109" s="145" t="n">
        <v>4.35731136597692</v>
      </c>
      <c r="M109" s="145" t="n">
        <v>4.34650544223341</v>
      </c>
      <c r="N109" s="145" t="n">
        <v>4.31866721930171</v>
      </c>
      <c r="O109" s="145" t="n">
        <v>4.32161447191049</v>
      </c>
      <c r="P109" s="145" t="n">
        <v>4.32403589776268</v>
      </c>
      <c r="Q109" s="145" t="n">
        <v>4.39818778900517</v>
      </c>
      <c r="R109" s="145" t="n">
        <v>4.27532939435209</v>
      </c>
      <c r="S109" s="145" t="n">
        <v>4.30852158019049</v>
      </c>
      <c r="T109" s="145" t="n">
        <v>4.24124874271575</v>
      </c>
      <c r="U109" s="145" t="n">
        <v>6.69300206378579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1.0088300469269</v>
      </c>
      <c r="C110" s="145" t="n">
        <v>-0.0834101357672445</v>
      </c>
      <c r="D110" s="145" t="n">
        <v>-0.0689332022106833</v>
      </c>
      <c r="E110" s="145" t="n">
        <v>-0.0830526017324927</v>
      </c>
      <c r="F110" s="145" t="n">
        <v>-0.0721588112683348</v>
      </c>
      <c r="G110" s="145" t="n">
        <v>-0.0674135575985771</v>
      </c>
      <c r="H110" s="145" t="n">
        <v>-0.0886959674295532</v>
      </c>
      <c r="I110" s="145" t="n">
        <v>-0.0740666332563499</v>
      </c>
      <c r="J110" s="145" t="n">
        <v>-0.0840364866015333</v>
      </c>
      <c r="K110" s="145" t="n">
        <v>-0.0875959467417792</v>
      </c>
      <c r="L110" s="145" t="n">
        <v>-0.0955452889242247</v>
      </c>
      <c r="M110" s="145" t="n">
        <v>-0.0705211028266505</v>
      </c>
      <c r="N110" s="145" t="n">
        <v>-0.0740792854682045</v>
      </c>
      <c r="O110" s="145" t="n">
        <v>-0.0735075913730191</v>
      </c>
      <c r="P110" s="145" t="n">
        <v>-0.0889276063410056</v>
      </c>
      <c r="Q110" s="145" t="n">
        <v>-0.0952837140999281</v>
      </c>
      <c r="R110" s="145" t="n">
        <v>-0.0903454046422416</v>
      </c>
      <c r="S110" s="145" t="n">
        <v>-0.0591279104723357</v>
      </c>
      <c r="T110" s="145" t="n">
        <v>-0.0782222193814367</v>
      </c>
      <c r="U110" s="145" t="n">
        <v>0.0757379344943069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62193503931865</v>
      </c>
      <c r="C111" s="145" t="n">
        <v>0.0188827619072135</v>
      </c>
      <c r="D111" s="145" t="n">
        <v>0.0198221326353348</v>
      </c>
      <c r="E111" s="145" t="n">
        <v>0.0139774548349108</v>
      </c>
      <c r="F111" s="145" t="n">
        <v>0.0130609346869444</v>
      </c>
      <c r="G111" s="145" t="n">
        <v>0.0200275085774301</v>
      </c>
      <c r="H111" s="145" t="n">
        <v>0.00830753752456725</v>
      </c>
      <c r="I111" s="145" t="n">
        <v>0.0173156755696615</v>
      </c>
      <c r="J111" s="145" t="n">
        <v>0.0185941206246045</v>
      </c>
      <c r="K111" s="145" t="n">
        <v>0.0304454534502022</v>
      </c>
      <c r="L111" s="145" t="n">
        <v>0.00986869909588739</v>
      </c>
      <c r="M111" s="145" t="n">
        <v>0.00883943126040176</v>
      </c>
      <c r="N111" s="145" t="n">
        <v>0.0164104236457899</v>
      </c>
      <c r="O111" s="145" t="n">
        <v>0.0133942297777794</v>
      </c>
      <c r="P111" s="145" t="n">
        <v>0.0240205701648374</v>
      </c>
      <c r="Q111" s="145" t="n">
        <v>0.0254615278028442</v>
      </c>
      <c r="R111" s="145" t="n">
        <v>0.0203178671276436</v>
      </c>
      <c r="S111" s="145" t="n">
        <v>0.0234177430078525</v>
      </c>
      <c r="T111" s="145" t="n">
        <v>0.0250496852441258</v>
      </c>
      <c r="U111" s="145" t="n">
        <v>0.366524784396289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357400893843851</v>
      </c>
      <c r="C112" s="145" t="n">
        <v>0.00314638161668446</v>
      </c>
      <c r="D112" s="145" t="n">
        <v>0.0162865984315844</v>
      </c>
      <c r="E112" s="145" t="n">
        <v>0.0163400891814009</v>
      </c>
      <c r="F112" s="145" t="n">
        <v>0.0149429969915561</v>
      </c>
      <c r="G112" s="145" t="n">
        <v>0.0143868655356799</v>
      </c>
      <c r="H112" s="145" t="n">
        <v>0.0229780991118752</v>
      </c>
      <c r="I112" s="145" t="n">
        <v>0.0197217892483216</v>
      </c>
      <c r="J112" s="145" t="n">
        <v>0.0207790748962112</v>
      </c>
      <c r="K112" s="145" t="n">
        <v>0.0212535594873934</v>
      </c>
      <c r="L112" s="145" t="n">
        <v>0.0238747018272723</v>
      </c>
      <c r="M112" s="145" t="n">
        <v>0.0253605687611548</v>
      </c>
      <c r="N112" s="145" t="n">
        <v>0.0244473802208023</v>
      </c>
      <c r="O112" s="145" t="n">
        <v>0.0200328963579492</v>
      </c>
      <c r="P112" s="145" t="n">
        <v>0.00680089057441418</v>
      </c>
      <c r="Q112" s="145" t="n">
        <v>0.014327343498018</v>
      </c>
      <c r="R112" s="145" t="n">
        <v>0.0087471513560313</v>
      </c>
      <c r="S112" s="145" t="n">
        <v>0.0206143088908746</v>
      </c>
      <c r="T112" s="145" t="n">
        <v>0.0107936611808745</v>
      </c>
      <c r="U112" s="145" t="n">
        <v>-0.263170124506481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0754339653074085</v>
      </c>
      <c r="C113" s="145" t="n">
        <v>-0.0111089098178542</v>
      </c>
      <c r="D113" s="145" t="n">
        <v>-0.0093298664387772</v>
      </c>
      <c r="E113" s="145" t="n">
        <v>-0.00992271112417675</v>
      </c>
      <c r="F113" s="145" t="n">
        <v>-0.00254067125083002</v>
      </c>
      <c r="G113" s="145" t="n">
        <v>-0.00563925685701594</v>
      </c>
      <c r="H113" s="145" t="n">
        <v>-0.00764106456496494</v>
      </c>
      <c r="I113" s="145" t="n">
        <v>-0.0108555017669345</v>
      </c>
      <c r="J113" s="145" t="n">
        <v>-0.00724611866374281</v>
      </c>
      <c r="K113" s="145" t="n">
        <v>-0.0022994025532117</v>
      </c>
      <c r="L113" s="145" t="n">
        <v>-0.0107333030071266</v>
      </c>
      <c r="M113" s="145" t="n">
        <v>-0.0103494792205765</v>
      </c>
      <c r="N113" s="145" t="n">
        <v>-0.0123371331795832</v>
      </c>
      <c r="O113" s="145" t="n">
        <v>-0.00637101124544781</v>
      </c>
      <c r="P113" s="145" t="n">
        <v>-0.00628943981046004</v>
      </c>
      <c r="Q113" s="145" t="n">
        <v>-0.00813321671932799</v>
      </c>
      <c r="R113" s="145" t="n">
        <v>-0.0057270206045188</v>
      </c>
      <c r="S113" s="145" t="n">
        <v>-0.00916579758412062</v>
      </c>
      <c r="T113" s="145" t="n">
        <v>-0.00740933842900837</v>
      </c>
      <c r="U113" s="145" t="n">
        <v>0.129405867746251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194252114001819</v>
      </c>
      <c r="C114" s="145" t="n">
        <v>0.00622323534120931</v>
      </c>
      <c r="D114" s="145" t="n">
        <v>0.00398376515702746</v>
      </c>
      <c r="E114" s="145" t="n">
        <v>0.00177077408491763</v>
      </c>
      <c r="F114" s="145" t="n">
        <v>0.00250307282785649</v>
      </c>
      <c r="G114" s="145" t="n">
        <v>0.00424335881032286</v>
      </c>
      <c r="H114" s="145" t="n">
        <v>0.000982691595390146</v>
      </c>
      <c r="I114" s="145" t="n">
        <v>0.00313234164726728</v>
      </c>
      <c r="J114" s="145" t="n">
        <v>0.00243022938559359</v>
      </c>
      <c r="K114" s="145" t="n">
        <v>0.0037337860541807</v>
      </c>
      <c r="L114" s="145" t="n">
        <v>0.00572547140158107</v>
      </c>
      <c r="M114" s="145" t="n">
        <v>0.0016996393938091</v>
      </c>
      <c r="N114" s="145" t="n">
        <v>0.00243572220254382</v>
      </c>
      <c r="O114" s="145" t="n">
        <v>0.00127527759629808</v>
      </c>
      <c r="P114" s="145" t="n">
        <v>0.00237499235429107</v>
      </c>
      <c r="Q114" s="145" t="n">
        <v>0.00249842760808927</v>
      </c>
      <c r="R114" s="145" t="n">
        <v>0.00456710757750051</v>
      </c>
      <c r="S114" s="145" t="n">
        <v>0.000636391541483771</v>
      </c>
      <c r="T114" s="145" t="n">
        <v>0.00500549418000888</v>
      </c>
      <c r="U114" s="145" t="n">
        <v>-0.0420779340121674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116648684113682</v>
      </c>
      <c r="C115" s="145" t="n">
        <v>0.0103326400478128</v>
      </c>
      <c r="D115" s="145" t="n">
        <v>0.007623269186944</v>
      </c>
      <c r="E115" s="145" t="n">
        <v>0.0065657218532672</v>
      </c>
      <c r="F115" s="145" t="n">
        <v>0.0132145987744579</v>
      </c>
      <c r="G115" s="145" t="n">
        <v>0.0120424395025044</v>
      </c>
      <c r="H115" s="145" t="n">
        <v>0.0116716381740581</v>
      </c>
      <c r="I115" s="145" t="n">
        <v>0.0115706568827378</v>
      </c>
      <c r="J115" s="145" t="n">
        <v>0.0108041510288709</v>
      </c>
      <c r="K115" s="145" t="n">
        <v>0.0114306360914761</v>
      </c>
      <c r="L115" s="145" t="n">
        <v>0.0115046840216996</v>
      </c>
      <c r="M115" s="145" t="n">
        <v>0.0105927605648833</v>
      </c>
      <c r="N115" s="145" t="n">
        <v>0.0132058621929856</v>
      </c>
      <c r="O115" s="145" t="n">
        <v>0.0109062459454971</v>
      </c>
      <c r="P115" s="145" t="n">
        <v>0.0139966437847316</v>
      </c>
      <c r="Q115" s="145" t="n">
        <v>0.0138808889771666</v>
      </c>
      <c r="R115" s="145" t="n">
        <v>0.00992594758845111</v>
      </c>
      <c r="S115" s="145" t="n">
        <v>0.012104232536398</v>
      </c>
      <c r="T115" s="145" t="n">
        <v>0.00842166781693343</v>
      </c>
      <c r="U115" s="145" t="n">
        <v>-0.0566749450270737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2.60208521396521E-018</v>
      </c>
      <c r="C116" s="145" t="n">
        <v>2.94020928131662E-018</v>
      </c>
      <c r="D116" s="145" t="n">
        <v>0</v>
      </c>
      <c r="E116" s="145" t="n">
        <v>0</v>
      </c>
      <c r="F116" s="145" t="n">
        <v>6.50521303491303E-019</v>
      </c>
      <c r="G116" s="145" t="n">
        <v>0</v>
      </c>
      <c r="H116" s="145" t="n">
        <v>-2.94020928131662E-018</v>
      </c>
      <c r="I116" s="145" t="n">
        <v>-3.46944695195361E-018</v>
      </c>
      <c r="J116" s="145" t="n">
        <v>-1.73472347597681E-018</v>
      </c>
      <c r="K116" s="145" t="n">
        <v>-5.01305682464484E-018</v>
      </c>
      <c r="L116" s="145" t="n">
        <v>0</v>
      </c>
      <c r="M116" s="145" t="n">
        <v>0</v>
      </c>
      <c r="N116" s="145" t="n">
        <v>-3.46944695195361E-018</v>
      </c>
      <c r="O116" s="145" t="n">
        <v>0</v>
      </c>
      <c r="P116" s="145" t="n">
        <v>1.93759791638765E-017</v>
      </c>
      <c r="Q116" s="145" t="n">
        <v>1.17608371252665E-017</v>
      </c>
      <c r="R116" s="145" t="n">
        <v>-2.94020928131662E-018</v>
      </c>
      <c r="S116" s="145" t="n">
        <v>-2.94020928131662E-018</v>
      </c>
      <c r="T116" s="145" t="n">
        <v>-6.93889390390723E-018</v>
      </c>
      <c r="U116" s="145" t="n">
        <v>-1.21841859594508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381006050949966</v>
      </c>
      <c r="C117" s="145" t="n">
        <v>0.00478968317550221</v>
      </c>
      <c r="D117" s="145" t="n">
        <v>0.00262507930480671</v>
      </c>
      <c r="E117" s="145" t="n">
        <v>0.00202788689955313</v>
      </c>
      <c r="F117" s="145" t="n">
        <v>0.00447050236753754</v>
      </c>
      <c r="G117" s="145" t="n">
        <v>0.00481656419838183</v>
      </c>
      <c r="H117" s="145" t="n">
        <v>0.00336967248867981</v>
      </c>
      <c r="I117" s="145" t="n">
        <v>0.00345415167941521</v>
      </c>
      <c r="J117" s="145" t="n">
        <v>0.00344777796266793</v>
      </c>
      <c r="K117" s="145" t="n">
        <v>0.00346982656673822</v>
      </c>
      <c r="L117" s="145" t="n">
        <v>0.00534633787217931</v>
      </c>
      <c r="M117" s="145" t="n">
        <v>0.00308909203914631</v>
      </c>
      <c r="N117" s="145" t="n">
        <v>0.00345523121909686</v>
      </c>
      <c r="O117" s="145" t="n">
        <v>0.00453363644980631</v>
      </c>
      <c r="P117" s="145" t="n">
        <v>0.00408096219743648</v>
      </c>
      <c r="Q117" s="145" t="n">
        <v>0.00252283885844751</v>
      </c>
      <c r="R117" s="145" t="n">
        <v>0.00274803615970376</v>
      </c>
      <c r="S117" s="145" t="n">
        <v>0.00424217786426662</v>
      </c>
      <c r="T117" s="145" t="n">
        <v>0.0033437454166364</v>
      </c>
      <c r="U117" s="145" t="n">
        <v>-0.0312247771979954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114485588622952</v>
      </c>
      <c r="C118" s="145" t="n">
        <v>-0.0122458705489505</v>
      </c>
      <c r="D118" s="145" t="n">
        <v>-0.0163100777464253</v>
      </c>
      <c r="E118" s="145" t="n">
        <v>-0.0127722996326216</v>
      </c>
      <c r="F118" s="145" t="n">
        <v>-0.010922459950053</v>
      </c>
      <c r="G118" s="145" t="n">
        <v>-0.00889918643911175</v>
      </c>
      <c r="H118" s="145" t="n">
        <v>-0.0128370103806</v>
      </c>
      <c r="I118" s="145" t="n">
        <v>-0.00698256833095584</v>
      </c>
      <c r="J118" s="145" t="n">
        <v>-0.0145145406208083</v>
      </c>
      <c r="K118" s="145" t="n">
        <v>-0.0101905923725074</v>
      </c>
      <c r="L118" s="145" t="n">
        <v>-0.00245611906427599</v>
      </c>
      <c r="M118" s="145" t="n">
        <v>-0.0102896426590779</v>
      </c>
      <c r="N118" s="145" t="n">
        <v>-0.00958427856091296</v>
      </c>
      <c r="O118" s="145" t="n">
        <v>-0.00850693846635248</v>
      </c>
      <c r="P118" s="145" t="n">
        <v>-0.00664239307850271</v>
      </c>
      <c r="Q118" s="145" t="n">
        <v>-0.00323382303551973</v>
      </c>
      <c r="R118" s="145" t="n">
        <v>-0.00945045915878932</v>
      </c>
      <c r="S118" s="145" t="n">
        <v>-0.0147566862168147</v>
      </c>
      <c r="T118" s="145" t="n">
        <v>0.00194953583773364</v>
      </c>
      <c r="U118" s="145" t="n">
        <v>0.14345917404606</v>
      </c>
      <c r="V118" s="291" t="n">
        <f aca="false">'Summary Data'!AS16*10</f>
        <v>0</v>
      </c>
      <c r="W118" s="238" t="s">
        <v>268</v>
      </c>
    </row>
    <row r="119" customFormat="false" ht="11.25" hidden="false" customHeight="false" outlineLevel="0" collapsed="false">
      <c r="A119" s="289" t="n">
        <v>13</v>
      </c>
      <c r="B119" s="145" t="n">
        <v>0.0545157508748589</v>
      </c>
      <c r="C119" s="145" t="n">
        <v>-0.004692498335978</v>
      </c>
      <c r="D119" s="145" t="n">
        <v>-0.00754258694585612</v>
      </c>
      <c r="E119" s="145" t="n">
        <v>-0.00357941653051003</v>
      </c>
      <c r="F119" s="145" t="n">
        <v>0.00211114644316793</v>
      </c>
      <c r="G119" s="145" t="n">
        <v>0.00618336205060327</v>
      </c>
      <c r="H119" s="145" t="n">
        <v>-0.0149042259481352</v>
      </c>
      <c r="I119" s="145" t="n">
        <v>-0.00814923379186608</v>
      </c>
      <c r="J119" s="145" t="n">
        <v>-0.00763799390756437</v>
      </c>
      <c r="K119" s="145" t="n">
        <v>-0.00503307494067365</v>
      </c>
      <c r="L119" s="145" t="n">
        <v>-0.00477103014113009</v>
      </c>
      <c r="M119" s="145" t="n">
        <v>-0.00566624441377991</v>
      </c>
      <c r="N119" s="145" t="n">
        <v>0.00535901593657788</v>
      </c>
      <c r="O119" s="145" t="n">
        <v>-0.00839646069966657</v>
      </c>
      <c r="P119" s="145" t="n">
        <v>-0.00444688782263426</v>
      </c>
      <c r="Q119" s="145" t="n">
        <v>-0.00886939382354582</v>
      </c>
      <c r="R119" s="145" t="n">
        <v>-0.00470230135773589</v>
      </c>
      <c r="S119" s="145" t="n">
        <v>0.000768646700424203</v>
      </c>
      <c r="T119" s="145" t="n">
        <v>0.00615128222578733</v>
      </c>
      <c r="U119" s="145" t="n">
        <v>-0.170855236206639</v>
      </c>
      <c r="V119" s="291" t="n">
        <f aca="false">'Summary Data'!AS17*10</f>
        <v>0</v>
      </c>
      <c r="W119" s="238" t="s">
        <v>268</v>
      </c>
    </row>
    <row r="120" customFormat="false" ht="11.25" hidden="false" customHeight="false" outlineLevel="0" collapsed="false">
      <c r="A120" s="289" t="n">
        <v>14</v>
      </c>
      <c r="B120" s="145" t="n">
        <v>0.107950367030759</v>
      </c>
      <c r="C120" s="145" t="n">
        <v>-0.0103336828957041</v>
      </c>
      <c r="D120" s="145" t="n">
        <v>-0.0103935970795172</v>
      </c>
      <c r="E120" s="145" t="n">
        <v>-0.0123272606474963</v>
      </c>
      <c r="F120" s="145" t="n">
        <v>0.00416362977755799</v>
      </c>
      <c r="G120" s="145" t="n">
        <v>0.00377012093441472</v>
      </c>
      <c r="H120" s="145" t="n">
        <v>-0.00676646747617951</v>
      </c>
      <c r="I120" s="145" t="n">
        <v>-0.00210262041027132</v>
      </c>
      <c r="J120" s="145" t="n">
        <v>-0.014607090992322</v>
      </c>
      <c r="K120" s="145" t="n">
        <v>-0.0039005504708491</v>
      </c>
      <c r="L120" s="145" t="n">
        <v>-0.014453551680518</v>
      </c>
      <c r="M120" s="145" t="n">
        <v>-0.0049754105177752</v>
      </c>
      <c r="N120" s="145" t="n">
        <v>-0.0023166690248983</v>
      </c>
      <c r="O120" s="145" t="n">
        <v>-0.00807971145233365</v>
      </c>
      <c r="P120" s="145" t="n">
        <v>-0.00576712158425577</v>
      </c>
      <c r="Q120" s="145" t="n">
        <v>-0.0106306037362058</v>
      </c>
      <c r="R120" s="145" t="n">
        <v>-0.00101521132514283</v>
      </c>
      <c r="S120" s="145" t="n">
        <v>-0.00498602109287566</v>
      </c>
      <c r="T120" s="145" t="n">
        <v>-0.00958687703537262</v>
      </c>
      <c r="U120" s="145" t="n">
        <v>0.0926634779142403</v>
      </c>
      <c r="V120" s="291" t="n">
        <f aca="false">'Summary Data'!AS18*10</f>
        <v>0</v>
      </c>
      <c r="W120" s="238" t="s">
        <v>268</v>
      </c>
    </row>
    <row r="121" customFormat="false" ht="11.25" hidden="false" customHeight="false" outlineLevel="0" collapsed="false">
      <c r="A121" s="289" t="n">
        <v>15</v>
      </c>
      <c r="B121" s="145" t="n">
        <v>0.0151973249330955</v>
      </c>
      <c r="C121" s="145" t="n">
        <v>0.0765770610169492</v>
      </c>
      <c r="D121" s="145" t="n">
        <v>0.110608428813559</v>
      </c>
      <c r="E121" s="145" t="n">
        <v>0.0879408457627118</v>
      </c>
      <c r="F121" s="145" t="n">
        <v>0.0962122610169491</v>
      </c>
      <c r="G121" s="145" t="n">
        <v>0.0787273016949152</v>
      </c>
      <c r="H121" s="145" t="n">
        <v>0.0668373389830508</v>
      </c>
      <c r="I121" s="145" t="n">
        <v>0.0832124525423729</v>
      </c>
      <c r="J121" s="145" t="n">
        <v>0.119825762711864</v>
      </c>
      <c r="K121" s="145" t="n">
        <v>0.0839339237288136</v>
      </c>
      <c r="L121" s="145" t="n">
        <v>0.0932416542372881</v>
      </c>
      <c r="M121" s="145" t="n">
        <v>0.0882064915254237</v>
      </c>
      <c r="N121" s="145" t="n">
        <v>0.0926864983050848</v>
      </c>
      <c r="O121" s="145" t="n">
        <v>0.0914309322033899</v>
      </c>
      <c r="P121" s="145" t="n">
        <v>0.0504085474576271</v>
      </c>
      <c r="Q121" s="145" t="n">
        <v>0.087675793220339</v>
      </c>
      <c r="R121" s="145" t="n">
        <v>0.0879698355932203</v>
      </c>
      <c r="S121" s="145" t="n">
        <v>0.0979598254237288</v>
      </c>
      <c r="T121" s="145" t="n">
        <v>0.107615193220339</v>
      </c>
      <c r="U121" s="145" t="n">
        <v>-0.0747559537664618</v>
      </c>
      <c r="V121" s="291" t="n">
        <f aca="false">'Summary Data'!AS19*10</f>
        <v>0</v>
      </c>
      <c r="W121" s="238" t="s">
        <v>268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8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v>0.041884</v>
      </c>
      <c r="C127" s="145" t="n">
        <v>-1.122992</v>
      </c>
      <c r="D127" s="145" t="n">
        <v>-0.783549</v>
      </c>
      <c r="E127" s="145" t="n">
        <v>0.122932</v>
      </c>
      <c r="F127" s="145" t="n">
        <v>0.304591</v>
      </c>
      <c r="G127" s="145" t="n">
        <v>0.304056</v>
      </c>
      <c r="H127" s="145" t="n">
        <v>0.614162</v>
      </c>
      <c r="I127" s="145" t="n">
        <v>0.678085</v>
      </c>
      <c r="J127" s="145" t="n">
        <v>0.439372</v>
      </c>
      <c r="K127" s="145" t="n">
        <v>0.148339</v>
      </c>
      <c r="L127" s="145" t="n">
        <v>0.366319</v>
      </c>
      <c r="M127" s="145" t="n">
        <v>-0.101359</v>
      </c>
      <c r="N127" s="145" t="n">
        <v>0.304983</v>
      </c>
      <c r="O127" s="145" t="n">
        <v>0.200713</v>
      </c>
      <c r="P127" s="145" t="n">
        <v>-0.103277</v>
      </c>
      <c r="Q127" s="145" t="n">
        <v>0.03678</v>
      </c>
      <c r="R127" s="145" t="n">
        <v>0.132355</v>
      </c>
      <c r="S127" s="145" t="n">
        <v>-0.061553</v>
      </c>
      <c r="T127" s="145" t="n">
        <v>-0.176061</v>
      </c>
      <c r="U127" s="145" t="n">
        <v>-1.933214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6.17538478588117</v>
      </c>
      <c r="C128" s="145" t="n">
        <v>0.00256422996515582</v>
      </c>
      <c r="D128" s="145" t="n">
        <v>0.0227572596897553</v>
      </c>
      <c r="E128" s="145" t="n">
        <v>0.0347930022927272</v>
      </c>
      <c r="F128" s="145" t="n">
        <v>-0.0385087097829602</v>
      </c>
      <c r="G128" s="145" t="n">
        <v>-0.231393393722144</v>
      </c>
      <c r="H128" s="145" t="n">
        <v>-0.0875241145022652</v>
      </c>
      <c r="I128" s="145" t="n">
        <v>0.0257153391664271</v>
      </c>
      <c r="J128" s="145" t="n">
        <v>-0.0199290214376453</v>
      </c>
      <c r="K128" s="145" t="n">
        <v>-0.156698205082857</v>
      </c>
      <c r="L128" s="145" t="n">
        <v>-0.0825145358904951</v>
      </c>
      <c r="M128" s="145" t="n">
        <v>-0.0493371063342534</v>
      </c>
      <c r="N128" s="145" t="n">
        <v>-0.155847435563798</v>
      </c>
      <c r="O128" s="145" t="n">
        <v>-0.0281142659347167</v>
      </c>
      <c r="P128" s="145" t="n">
        <v>-0.0942504718815789</v>
      </c>
      <c r="Q128" s="145" t="n">
        <v>-0.146904206693448</v>
      </c>
      <c r="R128" s="145" t="n">
        <v>-0.0630502106084907</v>
      </c>
      <c r="S128" s="145" t="n">
        <v>-0.140362713338474</v>
      </c>
      <c r="T128" s="145" t="n">
        <v>-0.181722521521491</v>
      </c>
      <c r="U128" s="145" t="n">
        <v>-0.617586395571988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2.016045914496</v>
      </c>
      <c r="C129" s="145" t="n">
        <v>0.0751642692303587</v>
      </c>
      <c r="D129" s="145" t="n">
        <v>0.0565426702469148</v>
      </c>
      <c r="E129" s="145" t="n">
        <v>-0.0504463121742007</v>
      </c>
      <c r="F129" s="145" t="n">
        <v>-0.228594747723324</v>
      </c>
      <c r="G129" s="145" t="n">
        <v>-0.244002805106246</v>
      </c>
      <c r="H129" s="145" t="n">
        <v>-0.159268943467519</v>
      </c>
      <c r="I129" s="145" t="n">
        <v>-0.0998771854616548</v>
      </c>
      <c r="J129" s="145" t="n">
        <v>-0.0339176584060184</v>
      </c>
      <c r="K129" s="145" t="n">
        <v>-0.0810321669853248</v>
      </c>
      <c r="L129" s="145" t="n">
        <v>-0.162038103349472</v>
      </c>
      <c r="M129" s="145" t="n">
        <v>-0.150783528393881</v>
      </c>
      <c r="N129" s="145" t="n">
        <v>-0.0869894951207548</v>
      </c>
      <c r="O129" s="145" t="n">
        <v>-0.126966096797552</v>
      </c>
      <c r="P129" s="145" t="n">
        <v>-0.156598104991038</v>
      </c>
      <c r="Q129" s="145" t="n">
        <v>-0.0990535049671307</v>
      </c>
      <c r="R129" s="145" t="n">
        <v>-0.0609109803522988</v>
      </c>
      <c r="S129" s="145" t="n">
        <v>-0.185008655241196</v>
      </c>
      <c r="T129" s="145" t="n">
        <v>-0.144078209293861</v>
      </c>
      <c r="U129" s="145" t="n">
        <v>-0.401623820507588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2.9354581991673</v>
      </c>
      <c r="C130" s="145" t="n">
        <v>-0.0166051174171565</v>
      </c>
      <c r="D130" s="145" t="n">
        <v>0.0519075751007081</v>
      </c>
      <c r="E130" s="145" t="n">
        <v>0.0198235691114779</v>
      </c>
      <c r="F130" s="145" t="n">
        <v>-0.00857913174054287</v>
      </c>
      <c r="G130" s="145" t="n">
        <v>-0.0279657910490396</v>
      </c>
      <c r="H130" s="145" t="n">
        <v>0.0114829068055907</v>
      </c>
      <c r="I130" s="145" t="n">
        <v>0.0323329212332996</v>
      </c>
      <c r="J130" s="145" t="n">
        <v>0.0016129887515629</v>
      </c>
      <c r="K130" s="145" t="n">
        <v>0.0164003343123965</v>
      </c>
      <c r="L130" s="145" t="n">
        <v>0.00744982973556754</v>
      </c>
      <c r="M130" s="145" t="n">
        <v>0.0196463365414066</v>
      </c>
      <c r="N130" s="145" t="n">
        <v>-0.00764694765056431</v>
      </c>
      <c r="O130" s="145" t="n">
        <v>0.0257275046825721</v>
      </c>
      <c r="P130" s="145" t="n">
        <v>0.0275643814008432</v>
      </c>
      <c r="Q130" s="145" t="n">
        <v>0.00050002987215525</v>
      </c>
      <c r="R130" s="145" t="n">
        <v>0.00374456555518865</v>
      </c>
      <c r="S130" s="145" t="n">
        <v>0.0119934714211205</v>
      </c>
      <c r="T130" s="145" t="n">
        <v>-0.0126858699254335</v>
      </c>
      <c r="U130" s="145" t="n">
        <v>0.206815047445446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356696170199226</v>
      </c>
      <c r="C131" s="145" t="n">
        <v>-0.0138402192008523</v>
      </c>
      <c r="D131" s="145" t="n">
        <v>-0.00677423916586445</v>
      </c>
      <c r="E131" s="145" t="n">
        <v>-0.00964253428138517</v>
      </c>
      <c r="F131" s="145" t="n">
        <v>-0.0336845480151529</v>
      </c>
      <c r="G131" s="145" t="n">
        <v>-0.0151098554448303</v>
      </c>
      <c r="H131" s="145" t="n">
        <v>-0.00789590886890861</v>
      </c>
      <c r="I131" s="145" t="n">
        <v>-0.0128531523123514</v>
      </c>
      <c r="J131" s="145" t="n">
        <v>-0.0139906320052562</v>
      </c>
      <c r="K131" s="145" t="n">
        <v>-0.00850515004704387</v>
      </c>
      <c r="L131" s="145" t="n">
        <v>-0.0158293500919403</v>
      </c>
      <c r="M131" s="145" t="n">
        <v>-0.0158559605327727</v>
      </c>
      <c r="N131" s="145" t="n">
        <v>-0.0103552760444195</v>
      </c>
      <c r="O131" s="145" t="n">
        <v>-0.0154350211526904</v>
      </c>
      <c r="P131" s="145" t="n">
        <v>-0.0185050631029285</v>
      </c>
      <c r="Q131" s="145" t="n">
        <v>-0.00581310712590706</v>
      </c>
      <c r="R131" s="145" t="n">
        <v>-0.011924517779446</v>
      </c>
      <c r="S131" s="145" t="n">
        <v>-0.0236858091348248</v>
      </c>
      <c r="T131" s="145" t="n">
        <v>-0.00643640514005966</v>
      </c>
      <c r="U131" s="145" t="n">
        <v>-0.324445645237783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769989443311246</v>
      </c>
      <c r="C132" s="145" t="n">
        <v>0.00861113542887101</v>
      </c>
      <c r="D132" s="145" t="n">
        <v>-0.00205068858883112</v>
      </c>
      <c r="E132" s="145" t="n">
        <v>-0.000946843538937953</v>
      </c>
      <c r="F132" s="145" t="n">
        <v>-0.000429166401280767</v>
      </c>
      <c r="G132" s="145" t="n">
        <v>-0.00313007612808597</v>
      </c>
      <c r="H132" s="145" t="n">
        <v>0.0028559076201809</v>
      </c>
      <c r="I132" s="145" t="n">
        <v>-0.00448829420544016</v>
      </c>
      <c r="J132" s="145" t="n">
        <v>0.00373514660925622</v>
      </c>
      <c r="K132" s="145" t="n">
        <v>-0.00927586559951987</v>
      </c>
      <c r="L132" s="145" t="n">
        <v>0.0086053502470985</v>
      </c>
      <c r="M132" s="145" t="n">
        <v>-0.00633903087339087</v>
      </c>
      <c r="N132" s="145" t="n">
        <v>-0.000855707390651578</v>
      </c>
      <c r="O132" s="145" t="n">
        <v>-0.00271070901498971</v>
      </c>
      <c r="P132" s="145" t="n">
        <v>-0.00678445050943562</v>
      </c>
      <c r="Q132" s="145" t="n">
        <v>0.00385489343304879</v>
      </c>
      <c r="R132" s="145" t="n">
        <v>0.00389760835928031</v>
      </c>
      <c r="S132" s="145" t="n">
        <v>-0.001039382844196</v>
      </c>
      <c r="T132" s="145" t="n">
        <v>0.00347274853835632</v>
      </c>
      <c r="U132" s="145" t="n">
        <v>0.164901870089552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61874850311908</v>
      </c>
      <c r="C133" s="145" t="n">
        <v>-0.0385413922156779</v>
      </c>
      <c r="D133" s="145" t="n">
        <v>-0.0362622654940563</v>
      </c>
      <c r="E133" s="145" t="n">
        <v>-0.0326847707445579</v>
      </c>
      <c r="F133" s="145" t="n">
        <v>-0.027555943407011</v>
      </c>
      <c r="G133" s="145" t="n">
        <v>-0.0194409145609188</v>
      </c>
      <c r="H133" s="145" t="n">
        <v>-0.023213776159726</v>
      </c>
      <c r="I133" s="145" t="n">
        <v>-0.0235945898254305</v>
      </c>
      <c r="J133" s="145" t="n">
        <v>-0.0285989266686622</v>
      </c>
      <c r="K133" s="145" t="n">
        <v>-0.0285547132259602</v>
      </c>
      <c r="L133" s="145" t="n">
        <v>-0.0227791874305663</v>
      </c>
      <c r="M133" s="145" t="n">
        <v>-0.0343698434826578</v>
      </c>
      <c r="N133" s="145" t="n">
        <v>-0.0253388690994661</v>
      </c>
      <c r="O133" s="145" t="n">
        <v>-0.0287485890390755</v>
      </c>
      <c r="P133" s="145" t="n">
        <v>-0.025509288080857</v>
      </c>
      <c r="Q133" s="145" t="n">
        <v>-0.0329244451022645</v>
      </c>
      <c r="R133" s="145" t="n">
        <v>-0.0295974135072536</v>
      </c>
      <c r="S133" s="145" t="n">
        <v>-0.0276637753320204</v>
      </c>
      <c r="T133" s="145" t="n">
        <v>-0.0324906460100347</v>
      </c>
      <c r="U133" s="145" t="n">
        <v>0.0209130221395759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123953308797091</v>
      </c>
      <c r="C134" s="145" t="n">
        <v>0.000386958338826203</v>
      </c>
      <c r="D134" s="145" t="n">
        <v>-0.00376876730186129</v>
      </c>
      <c r="E134" s="145" t="n">
        <v>-0.00277273691358866</v>
      </c>
      <c r="F134" s="145" t="n">
        <v>-0.00351849308588079</v>
      </c>
      <c r="G134" s="145" t="n">
        <v>-0.000325928548017591</v>
      </c>
      <c r="H134" s="145" t="n">
        <v>-0.00523408355266893</v>
      </c>
      <c r="I134" s="145" t="n">
        <v>-0.00146988020152247</v>
      </c>
      <c r="J134" s="145" t="n">
        <v>-0.00199219533808153</v>
      </c>
      <c r="K134" s="145" t="n">
        <v>-0.00687383994542708</v>
      </c>
      <c r="L134" s="145" t="n">
        <v>-0.00196371557958212</v>
      </c>
      <c r="M134" s="145" t="n">
        <v>-0.00363517926203046</v>
      </c>
      <c r="N134" s="145" t="n">
        <v>-0.00401410034424251</v>
      </c>
      <c r="O134" s="145" t="n">
        <v>-0.0038857070516117</v>
      </c>
      <c r="P134" s="145" t="n">
        <v>-0.000458266425509536</v>
      </c>
      <c r="Q134" s="145" t="n">
        <v>-0.0024038785899823</v>
      </c>
      <c r="R134" s="145" t="n">
        <v>-0.000509084167772225</v>
      </c>
      <c r="S134" s="145" t="n">
        <v>-0.00389510554483248</v>
      </c>
      <c r="T134" s="145" t="n">
        <v>0.00303435279882796</v>
      </c>
      <c r="U134" s="145" t="n">
        <v>-0.126146815795298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7624489070073</v>
      </c>
      <c r="C135" s="145" t="n">
        <v>-0.0257392767451896</v>
      </c>
      <c r="D135" s="145" t="n">
        <v>-0.024615546922925</v>
      </c>
      <c r="E135" s="145" t="n">
        <v>-0.0177485289235908</v>
      </c>
      <c r="F135" s="145" t="n">
        <v>-0.0169324385574948</v>
      </c>
      <c r="G135" s="145" t="n">
        <v>-0.0110772428691244</v>
      </c>
      <c r="H135" s="145" t="n">
        <v>-0.0109403835627785</v>
      </c>
      <c r="I135" s="145" t="n">
        <v>-0.0171711931372875</v>
      </c>
      <c r="J135" s="145" t="n">
        <v>-0.0155710832022785</v>
      </c>
      <c r="K135" s="145" t="n">
        <v>-0.0172413515530012</v>
      </c>
      <c r="L135" s="145" t="n">
        <v>-0.017460924962375</v>
      </c>
      <c r="M135" s="145" t="n">
        <v>-0.0167508321611465</v>
      </c>
      <c r="N135" s="145" t="n">
        <v>-0.0137985785532946</v>
      </c>
      <c r="O135" s="145" t="n">
        <v>-0.0163998128470288</v>
      </c>
      <c r="P135" s="145" t="n">
        <v>-0.0189195343465825</v>
      </c>
      <c r="Q135" s="145" t="n">
        <v>-0.0158780696601716</v>
      </c>
      <c r="R135" s="145" t="n">
        <v>-0.0195126314902431</v>
      </c>
      <c r="S135" s="145" t="n">
        <v>-0.0170658197952965</v>
      </c>
      <c r="T135" s="145" t="n">
        <v>-0.0189049509327644</v>
      </c>
      <c r="U135" s="145" t="n">
        <v>0.0838170717776815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0</v>
      </c>
      <c r="C136" s="145" t="n">
        <v>-1.47010464065831E-018</v>
      </c>
      <c r="D136" s="145" t="n">
        <v>-6.40965623327024E-018</v>
      </c>
      <c r="E136" s="145" t="n">
        <v>1.47010464065831E-018</v>
      </c>
      <c r="F136" s="145" t="n">
        <v>-1.84957540102824E-018</v>
      </c>
      <c r="G136" s="145" t="n">
        <v>-2.33746637864671E-018</v>
      </c>
      <c r="H136" s="145" t="n">
        <v>-1.23488789815298E-018</v>
      </c>
      <c r="I136" s="145" t="n">
        <v>-2.94020928131662E-018</v>
      </c>
      <c r="J136" s="145" t="n">
        <v>4.93955159261193E-018</v>
      </c>
      <c r="K136" s="145" t="n">
        <v>-9.99671155647652E-019</v>
      </c>
      <c r="L136" s="145" t="n">
        <v>1.47010464065831E-018</v>
      </c>
      <c r="M136" s="145" t="n">
        <v>-1.23488789815298E-018</v>
      </c>
      <c r="N136" s="145" t="n">
        <v>2.94020928131662E-018</v>
      </c>
      <c r="O136" s="145" t="n">
        <v>2.10224963614139E-018</v>
      </c>
      <c r="P136" s="145" t="n">
        <v>-3.46944695195361E-018</v>
      </c>
      <c r="Q136" s="145" t="n">
        <v>2.94020928131662E-018</v>
      </c>
      <c r="R136" s="145" t="n">
        <v>0</v>
      </c>
      <c r="S136" s="145" t="n">
        <v>-2.64618835318496E-019</v>
      </c>
      <c r="T136" s="145" t="n">
        <v>1.73472347597681E-018</v>
      </c>
      <c r="U136" s="145" t="n">
        <v>-1.9123079863358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181185561485949</v>
      </c>
      <c r="C137" s="145" t="n">
        <v>-0.0414968125158034</v>
      </c>
      <c r="D137" s="145" t="n">
        <v>-0.0380261836535111</v>
      </c>
      <c r="E137" s="145" t="n">
        <v>-0.0313409519482301</v>
      </c>
      <c r="F137" s="145" t="n">
        <v>-0.028526733361824</v>
      </c>
      <c r="G137" s="145" t="n">
        <v>-0.0296891049415749</v>
      </c>
      <c r="H137" s="145" t="n">
        <v>-0.0259984776917114</v>
      </c>
      <c r="I137" s="145" t="n">
        <v>-0.0271472606100563</v>
      </c>
      <c r="J137" s="145" t="n">
        <v>-0.029272409220779</v>
      </c>
      <c r="K137" s="145" t="n">
        <v>-0.030135213505647</v>
      </c>
      <c r="L137" s="145" t="n">
        <v>-0.0285437404933778</v>
      </c>
      <c r="M137" s="145" t="n">
        <v>-0.0304546214073249</v>
      </c>
      <c r="N137" s="145" t="n">
        <v>-0.0290288007335371</v>
      </c>
      <c r="O137" s="145" t="n">
        <v>-0.0318019292355538</v>
      </c>
      <c r="P137" s="145" t="n">
        <v>-0.03202299449608</v>
      </c>
      <c r="Q137" s="145" t="n">
        <v>-0.0312206794348267</v>
      </c>
      <c r="R137" s="145" t="n">
        <v>-0.0313539744629835</v>
      </c>
      <c r="S137" s="145" t="n">
        <v>-0.0329963318631957</v>
      </c>
      <c r="T137" s="145" t="n">
        <v>-0.0325043571103034</v>
      </c>
      <c r="U137" s="145" t="n">
        <v>-0.0683085105287882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499448965615949</v>
      </c>
      <c r="C138" s="145" t="n">
        <v>-0.0244396847083223</v>
      </c>
      <c r="D138" s="145" t="n">
        <v>-0.00446414363754472</v>
      </c>
      <c r="E138" s="145" t="n">
        <v>-0.0289133343015648</v>
      </c>
      <c r="F138" s="145" t="n">
        <v>-0.018426400177931</v>
      </c>
      <c r="G138" s="145" t="n">
        <v>-0.0241679633084109</v>
      </c>
      <c r="H138" s="145" t="n">
        <v>-0.0194680793392823</v>
      </c>
      <c r="I138" s="145" t="n">
        <v>-0.035563376941005</v>
      </c>
      <c r="J138" s="145" t="n">
        <v>-0.0294648201284881</v>
      </c>
      <c r="K138" s="145" t="n">
        <v>-0.0265641186108408</v>
      </c>
      <c r="L138" s="145" t="n">
        <v>-0.0371307699987414</v>
      </c>
      <c r="M138" s="145" t="n">
        <v>-0.0222476596255745</v>
      </c>
      <c r="N138" s="145" t="n">
        <v>-0.0214446453408998</v>
      </c>
      <c r="O138" s="145" t="n">
        <v>-0.0249606942927361</v>
      </c>
      <c r="P138" s="145" t="n">
        <v>-0.0238148619019351</v>
      </c>
      <c r="Q138" s="145" t="n">
        <v>-0.0188623405724038</v>
      </c>
      <c r="R138" s="145" t="n">
        <v>-0.0256344255287856</v>
      </c>
      <c r="S138" s="145" t="n">
        <v>-0.0118118304386799</v>
      </c>
      <c r="T138" s="145" t="n">
        <v>-0.0250394361568713</v>
      </c>
      <c r="U138" s="145" t="n">
        <v>0.323405632951133</v>
      </c>
      <c r="V138" s="291" t="n">
        <f aca="false">'Summary Data'!AS33*10</f>
        <v>0</v>
      </c>
      <c r="W138" s="238" t="s">
        <v>268</v>
      </c>
    </row>
    <row r="139" customFormat="false" ht="11.25" hidden="false" customHeight="false" outlineLevel="0" collapsed="false">
      <c r="A139" s="289" t="n">
        <v>13</v>
      </c>
      <c r="B139" s="145" t="n">
        <v>-0.10559531106661</v>
      </c>
      <c r="C139" s="145" t="n">
        <v>-0.0371796899570474</v>
      </c>
      <c r="D139" s="145" t="n">
        <v>-0.0297750099136679</v>
      </c>
      <c r="E139" s="145" t="n">
        <v>-0.0346652997486942</v>
      </c>
      <c r="F139" s="145" t="n">
        <v>-0.0253729648144762</v>
      </c>
      <c r="G139" s="145" t="n">
        <v>-0.0289102442150078</v>
      </c>
      <c r="H139" s="145" t="n">
        <v>-0.0206436383226372</v>
      </c>
      <c r="I139" s="145" t="n">
        <v>-0.0339255754415721</v>
      </c>
      <c r="J139" s="145" t="n">
        <v>-0.02669602367404</v>
      </c>
      <c r="K139" s="145" t="n">
        <v>-0.033209813719179</v>
      </c>
      <c r="L139" s="145" t="n">
        <v>-0.0303766486222859</v>
      </c>
      <c r="M139" s="145" t="n">
        <v>-0.035450558770359</v>
      </c>
      <c r="N139" s="145" t="n">
        <v>-0.0287029932102649</v>
      </c>
      <c r="O139" s="145" t="n">
        <v>-0.0322698337420947</v>
      </c>
      <c r="P139" s="145" t="n">
        <v>-0.0266354457017705</v>
      </c>
      <c r="Q139" s="145" t="n">
        <v>-0.037145773402686</v>
      </c>
      <c r="R139" s="145" t="n">
        <v>-0.0253108139096414</v>
      </c>
      <c r="S139" s="145" t="n">
        <v>-0.0327543539321635</v>
      </c>
      <c r="T139" s="145" t="n">
        <v>-0.0324361849577685</v>
      </c>
      <c r="U139" s="145" t="n">
        <v>-0.118782636027799</v>
      </c>
      <c r="V139" s="291" t="n">
        <f aca="false">'Summary Data'!AS34*10</f>
        <v>0</v>
      </c>
      <c r="W139" s="238" t="s">
        <v>268</v>
      </c>
    </row>
    <row r="140" customFormat="false" ht="11.25" hidden="false" customHeight="false" outlineLevel="0" collapsed="false">
      <c r="A140" s="289" t="n">
        <v>14</v>
      </c>
      <c r="B140" s="145" t="n">
        <v>0.0389955834972937</v>
      </c>
      <c r="C140" s="145" t="n">
        <v>-0.0825676116481406</v>
      </c>
      <c r="D140" s="145" t="n">
        <v>-0.083342104369891</v>
      </c>
      <c r="E140" s="145" t="n">
        <v>-0.088770216496904</v>
      </c>
      <c r="F140" s="145" t="n">
        <v>-0.0764233094620897</v>
      </c>
      <c r="G140" s="145" t="n">
        <v>-0.0830303294830728</v>
      </c>
      <c r="H140" s="145" t="n">
        <v>-0.0782427952417378</v>
      </c>
      <c r="I140" s="145" t="n">
        <v>-0.0823018721895894</v>
      </c>
      <c r="J140" s="145" t="n">
        <v>-0.0814932366768694</v>
      </c>
      <c r="K140" s="145" t="n">
        <v>-0.0836176701268453</v>
      </c>
      <c r="L140" s="145" t="n">
        <v>-0.0960215305520854</v>
      </c>
      <c r="M140" s="145" t="n">
        <v>-0.0724821950942634</v>
      </c>
      <c r="N140" s="145" t="n">
        <v>-0.0834169139976674</v>
      </c>
      <c r="O140" s="145" t="n">
        <v>-0.0864289028566783</v>
      </c>
      <c r="P140" s="145" t="n">
        <v>-0.0895619981320204</v>
      </c>
      <c r="Q140" s="145" t="n">
        <v>-0.0791387240985353</v>
      </c>
      <c r="R140" s="145" t="n">
        <v>-0.087399473491168</v>
      </c>
      <c r="S140" s="145" t="n">
        <v>-0.0836824653422598</v>
      </c>
      <c r="T140" s="145" t="n">
        <v>-0.0821587532219709</v>
      </c>
      <c r="U140" s="145" t="n">
        <v>-0.224535394562132</v>
      </c>
      <c r="V140" s="291" t="n">
        <f aca="false">'Summary Data'!AS35*10</f>
        <v>0</v>
      </c>
      <c r="W140" s="238" t="s">
        <v>268</v>
      </c>
    </row>
    <row r="141" customFormat="false" ht="11.25" hidden="false" customHeight="false" outlineLevel="0" collapsed="false">
      <c r="A141" s="289" t="n">
        <v>15</v>
      </c>
      <c r="B141" s="145" t="n">
        <v>-0.0127208298751115</v>
      </c>
      <c r="C141" s="145" t="n">
        <v>-0.0338796852542373</v>
      </c>
      <c r="D141" s="145" t="n">
        <v>-0.0528703888135593</v>
      </c>
      <c r="E141" s="145" t="n">
        <v>-0.029972066440678</v>
      </c>
      <c r="F141" s="145" t="n">
        <v>-0.0332207642372882</v>
      </c>
      <c r="G141" s="145" t="n">
        <v>-0.0500515191525424</v>
      </c>
      <c r="H141" s="145" t="n">
        <v>-0.0576015369491525</v>
      </c>
      <c r="I141" s="145" t="n">
        <v>-0.0350601945762712</v>
      </c>
      <c r="J141" s="145" t="n">
        <v>-0.0272465986440678</v>
      </c>
      <c r="K141" s="145" t="n">
        <v>-0.0432415018644068</v>
      </c>
      <c r="L141" s="145" t="n">
        <v>-0.0151998328813559</v>
      </c>
      <c r="M141" s="145" t="n">
        <v>-0.0432158481355932</v>
      </c>
      <c r="N141" s="145" t="n">
        <v>-0.0536965761016949</v>
      </c>
      <c r="O141" s="145" t="n">
        <v>-0.0266336584745763</v>
      </c>
      <c r="P141" s="145" t="n">
        <v>-0.0461441289830509</v>
      </c>
      <c r="Q141" s="145" t="n">
        <v>-0.0414483250847458</v>
      </c>
      <c r="R141" s="145" t="n">
        <v>-0.00894401576271186</v>
      </c>
      <c r="S141" s="145" t="n">
        <v>-0.0594694425423729</v>
      </c>
      <c r="T141" s="145" t="n">
        <v>-0.0132315318644068</v>
      </c>
      <c r="U141" s="145" t="n">
        <v>-0.153781747322212</v>
      </c>
      <c r="V141" s="291" t="n">
        <f aca="false">'Summary Data'!AS36*10</f>
        <v>0</v>
      </c>
      <c r="W141" s="238" t="s">
        <v>268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8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8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2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3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4</v>
      </c>
      <c r="F3" s="501" t="s">
        <v>200</v>
      </c>
      <c r="G3" s="501" t="s">
        <v>33</v>
      </c>
      <c r="H3" s="501" t="s">
        <v>34</v>
      </c>
      <c r="I3" s="501" t="s">
        <v>35</v>
      </c>
      <c r="J3" s="502" t="s">
        <v>374</v>
      </c>
      <c r="K3" s="503" t="s">
        <v>375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4</v>
      </c>
      <c r="Q3" s="502" t="s">
        <v>200</v>
      </c>
      <c r="R3" s="502" t="s">
        <v>33</v>
      </c>
      <c r="S3" s="502" t="s">
        <v>34</v>
      </c>
      <c r="T3" s="502" t="s">
        <v>35</v>
      </c>
      <c r="U3" s="502" t="s">
        <v>374</v>
      </c>
      <c r="V3" s="503" t="s">
        <v>375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4</v>
      </c>
      <c r="AB3" s="502" t="s">
        <v>200</v>
      </c>
      <c r="AC3" s="502" t="s">
        <v>33</v>
      </c>
      <c r="AD3" s="502" t="s">
        <v>34</v>
      </c>
      <c r="AE3" s="502" t="s">
        <v>35</v>
      </c>
      <c r="AF3" s="505" t="s">
        <v>376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4</v>
      </c>
      <c r="AL3" s="502" t="s">
        <v>200</v>
      </c>
      <c r="AM3" s="502" t="s">
        <v>33</v>
      </c>
      <c r="AN3" s="502" t="s">
        <v>34</v>
      </c>
      <c r="AO3" s="502" t="s">
        <v>35</v>
      </c>
      <c r="AP3" s="505" t="s">
        <v>376</v>
      </c>
    </row>
    <row r="4" customFormat="false" ht="15.75" hidden="false" customHeight="false" outlineLevel="0" collapsed="false">
      <c r="A4" s="506" t="n">
        <f aca="false">'Work sheet'!D6</f>
        <v>1.35927363384649</v>
      </c>
      <c r="B4" s="507" t="n">
        <f aca="false">'Work sheet'!D7</f>
        <v>2.19380561477592</v>
      </c>
      <c r="C4" s="507" t="n">
        <f aca="false">'Work sheet'!D8</f>
        <v>0.000160234400592597</v>
      </c>
      <c r="D4" s="507" t="n">
        <f aca="false">'Work sheet'!D9</f>
        <v>0.422527242428694</v>
      </c>
      <c r="E4" s="507" t="n">
        <f aca="false">'Work sheet'!D11</f>
        <v>1.00975389424826</v>
      </c>
      <c r="F4" s="507" t="n">
        <f aca="false">'Work sheet'!H5</f>
        <v>-0.646923907789304</v>
      </c>
      <c r="G4" s="507" t="n">
        <f aca="false">'Work sheet'!H6</f>
        <v>1.00702487302318</v>
      </c>
      <c r="H4" s="507" t="n">
        <f aca="false">'Work sheet'!H7</f>
        <v>-0.237085188859323</v>
      </c>
      <c r="I4" s="507" t="n">
        <f aca="false">'Work sheet'!H8</f>
        <v>-0.333482863147027</v>
      </c>
      <c r="J4" s="508" t="n">
        <f aca="false">'Work sheet'!P35*1000</f>
        <v>14.9228699216121</v>
      </c>
      <c r="K4" s="509" t="n">
        <f aca="false">'Work sheet'!D5/1000</f>
        <v>0.703020916666667</v>
      </c>
      <c r="L4" s="506" t="n">
        <f aca="false">'Work sheet'!L6</f>
        <v>-1.66876036472071</v>
      </c>
      <c r="M4" s="507" t="n">
        <f aca="false">'Work sheet'!L7</f>
        <v>2.2832490101893</v>
      </c>
      <c r="N4" s="507" t="n">
        <f aca="false">'Work sheet'!L8</f>
        <v>-0.00990802681814487</v>
      </c>
      <c r="O4" s="507" t="n">
        <f aca="false">'Work sheet'!L9</f>
        <v>0.541245014586328</v>
      </c>
      <c r="P4" s="507" t="n">
        <f aca="false">'Work sheet'!L11</f>
        <v>0.986641312964645</v>
      </c>
      <c r="Q4" s="507" t="n">
        <f aca="false">'Work sheet'!P5</f>
        <v>-0.59444135822565</v>
      </c>
      <c r="R4" s="507" t="n">
        <f aca="false">'Work sheet'!P6</f>
        <v>-1.35018527971318</v>
      </c>
      <c r="S4" s="507" t="n">
        <f aca="false">'Work sheet'!P7</f>
        <v>-0.645337947467475</v>
      </c>
      <c r="T4" s="507" t="n">
        <f aca="false">'Work sheet'!P8</f>
        <v>0.0503941827457996</v>
      </c>
      <c r="U4" s="508" t="n">
        <f aca="false">'Work sheet'!Q35*1000</f>
        <v>16.2756274562588</v>
      </c>
      <c r="V4" s="509" t="n">
        <f aca="false">'Work sheet'!L5/1000</f>
        <v>0.703132166666667</v>
      </c>
      <c r="W4" s="506" t="n">
        <f aca="false">'Work sheet'!V68</f>
        <v>3.39896424643749</v>
      </c>
      <c r="X4" s="507" t="n">
        <f aca="false">'Work sheet'!V69</f>
        <v>3.31154596180631</v>
      </c>
      <c r="Y4" s="507" t="n">
        <f aca="false">'Work sheet'!V70</f>
        <v>0.0335945049905148</v>
      </c>
      <c r="Z4" s="507" t="n">
        <f aca="false">'Work sheet'!V71</f>
        <v>0.208696239607519</v>
      </c>
      <c r="AA4" s="507" t="n">
        <f aca="false">'Work sheet'!V73</f>
        <v>1.04062227421058</v>
      </c>
      <c r="AB4" s="507" t="n">
        <f aca="false">'Work sheet'!V87</f>
        <v>-0.00731769694931572</v>
      </c>
      <c r="AC4" s="507" t="n">
        <f aca="false">'Work sheet'!V88</f>
        <v>0.984730546775638</v>
      </c>
      <c r="AD4" s="507" t="n">
        <f aca="false">'Work sheet'!V89</f>
        <v>-0.360377625800804</v>
      </c>
      <c r="AE4" s="507" t="n">
        <f aca="false">'Work sheet'!V90</f>
        <v>-0.374679318404713</v>
      </c>
      <c r="AF4" s="510" t="n">
        <f aca="false">'Summary Data'!$B$41*1000</f>
        <v>14368.561</v>
      </c>
      <c r="AG4" s="506" t="n">
        <f aca="false">'Work sheet'!V108</f>
        <v>-3.74736483884738</v>
      </c>
      <c r="AH4" s="507" t="n">
        <f aca="false">'Work sheet'!V109</f>
        <v>3.51108384843261</v>
      </c>
      <c r="AI4" s="507" t="n">
        <f aca="false">'Work sheet'!V110</f>
        <v>-0.00993266796873647</v>
      </c>
      <c r="AJ4" s="507" t="n">
        <f aca="false">'Work sheet'!V111</f>
        <v>0.327608477476992</v>
      </c>
      <c r="AK4" s="507" t="n">
        <f aca="false">'Work sheet'!V113</f>
        <v>1.02297935502641</v>
      </c>
      <c r="AL4" s="507" t="n">
        <f aca="false">'Work sheet'!V127</f>
        <v>0.00291399915218927</v>
      </c>
      <c r="AM4" s="507" t="n">
        <f aca="false">'Work sheet'!V128</f>
        <v>-1.37326825532098</v>
      </c>
      <c r="AN4" s="507" t="n">
        <f aca="false">'Work sheet'!V129</f>
        <v>-0.730072024044948</v>
      </c>
      <c r="AO4" s="507" t="n">
        <f aca="false">'Work sheet'!V130</f>
        <v>0.0291306173107357</v>
      </c>
      <c r="AP4" s="510" t="n">
        <f aca="false">'Summary Data'!$Y$41*1000</f>
        <v>14369.43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7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8</v>
      </c>
      <c r="B8" s="500"/>
      <c r="C8" s="500"/>
      <c r="D8" s="500"/>
      <c r="E8" s="501" t="s">
        <v>379</v>
      </c>
      <c r="F8" s="501"/>
      <c r="G8" s="501"/>
      <c r="H8" s="501"/>
      <c r="I8" s="501" t="s">
        <v>378</v>
      </c>
      <c r="J8" s="501"/>
      <c r="K8" s="501"/>
      <c r="L8" s="501"/>
      <c r="M8" s="503" t="s">
        <v>379</v>
      </c>
      <c r="N8" s="503"/>
      <c r="O8" s="503"/>
      <c r="P8" s="503"/>
    </row>
    <row r="9" customFormat="false" ht="15" hidden="false" customHeight="false" outlineLevel="0" collapsed="false">
      <c r="A9" s="500" t="s">
        <v>380</v>
      </c>
      <c r="B9" s="500"/>
      <c r="C9" s="501" t="s">
        <v>381</v>
      </c>
      <c r="D9" s="501"/>
      <c r="E9" s="501" t="s">
        <v>380</v>
      </c>
      <c r="F9" s="501"/>
      <c r="G9" s="501" t="s">
        <v>381</v>
      </c>
      <c r="H9" s="501"/>
      <c r="I9" s="501" t="s">
        <v>380</v>
      </c>
      <c r="J9" s="501"/>
      <c r="K9" s="501" t="s">
        <v>381</v>
      </c>
      <c r="L9" s="501"/>
      <c r="M9" s="501" t="s">
        <v>380</v>
      </c>
      <c r="N9" s="501"/>
      <c r="O9" s="503" t="s">
        <v>381</v>
      </c>
      <c r="P9" s="503"/>
    </row>
    <row r="10" customFormat="false" ht="15" hidden="false" customHeight="false" outlineLevel="0" collapsed="false">
      <c r="A10" s="512" t="s">
        <v>382</v>
      </c>
      <c r="B10" s="513" t="s">
        <v>383</v>
      </c>
      <c r="C10" s="513" t="s">
        <v>382</v>
      </c>
      <c r="D10" s="513" t="s">
        <v>383</v>
      </c>
      <c r="E10" s="513" t="s">
        <v>382</v>
      </c>
      <c r="F10" s="513" t="s">
        <v>383</v>
      </c>
      <c r="G10" s="513" t="s">
        <v>382</v>
      </c>
      <c r="H10" s="513" t="s">
        <v>383</v>
      </c>
      <c r="I10" s="513" t="s">
        <v>382</v>
      </c>
      <c r="J10" s="513" t="s">
        <v>383</v>
      </c>
      <c r="K10" s="513" t="s">
        <v>382</v>
      </c>
      <c r="L10" s="513" t="s">
        <v>383</v>
      </c>
      <c r="M10" s="513" t="s">
        <v>382</v>
      </c>
      <c r="N10" s="513" t="s">
        <v>383</v>
      </c>
      <c r="O10" s="513" t="s">
        <v>382</v>
      </c>
      <c r="P10" s="514" t="s">
        <v>383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5</v>
      </c>
      <c r="C4" s="79" t="n">
        <v>-0.000725835826</v>
      </c>
      <c r="D4" s="169" t="n">
        <v>-0.000725835826</v>
      </c>
    </row>
    <row r="5" customFormat="false" ht="12.75" hidden="false" customHeight="false" outlineLevel="0" collapsed="false">
      <c r="B5" s="521" t="s">
        <v>386</v>
      </c>
      <c r="C5" s="79" t="n">
        <v>-0.000844356096</v>
      </c>
      <c r="D5" s="169" t="n">
        <v>-0.000844356096</v>
      </c>
    </row>
    <row r="6" customFormat="false" ht="12.75" hidden="false" customHeight="false" outlineLevel="0" collapsed="false">
      <c r="B6" s="521" t="s">
        <v>387</v>
      </c>
      <c r="C6" s="79" t="n">
        <v>0.000109133012</v>
      </c>
      <c r="D6" s="169" t="n">
        <v>0.000109133012</v>
      </c>
    </row>
    <row r="7" customFormat="false" ht="13.5" hidden="false" customHeight="false" outlineLevel="0" collapsed="false">
      <c r="B7" s="90" t="s">
        <v>388</v>
      </c>
      <c r="C7" s="522" t="n">
        <v>0.000347586864</v>
      </c>
      <c r="D7" s="523" t="n">
        <v>0.000347586864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85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LA001</v>
      </c>
      <c r="C2" s="45" t="n">
        <f aca="false">'Original data'!I2</f>
        <v>1000215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 t="s">
        <v>53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4</v>
      </c>
      <c r="C5" s="47" t="s">
        <v>55</v>
      </c>
      <c r="D5" s="46" t="s">
        <v>56</v>
      </c>
      <c r="E5" s="46"/>
      <c r="F5" s="51" t="n">
        <v>38434</v>
      </c>
      <c r="G5" s="46" t="s">
        <v>57</v>
      </c>
      <c r="H5" s="46"/>
      <c r="I5" s="52" t="s">
        <v>58</v>
      </c>
      <c r="J5" s="46" t="s">
        <v>59</v>
      </c>
      <c r="K5" s="46"/>
      <c r="L5" s="46"/>
      <c r="M5" s="51" t="n">
        <v>38434</v>
      </c>
      <c r="N5" s="46" t="s">
        <v>60</v>
      </c>
      <c r="O5" s="46"/>
      <c r="P5" s="46"/>
      <c r="Q5" s="51" t="n">
        <v>38438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2</v>
      </c>
    </row>
    <row r="13" customFormat="false" ht="11.25" hidden="false" customHeight="false" outlineLevel="0" collapsed="false">
      <c r="A13" s="43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4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9</v>
      </c>
      <c r="C20" s="57"/>
      <c r="D20" s="57"/>
      <c r="E20" s="57"/>
      <c r="F20" s="57"/>
      <c r="G20" s="57"/>
      <c r="H20" s="57"/>
      <c r="I20" s="57"/>
      <c r="J20" s="57"/>
      <c r="K20" s="57" t="s">
        <v>70</v>
      </c>
      <c r="L20" s="57"/>
      <c r="M20" s="58" t="s">
        <v>71</v>
      </c>
      <c r="N20" s="58"/>
    </row>
    <row r="21" customFormat="false" ht="11.25" hidden="false" customHeight="false" outlineLevel="0" collapsed="false">
      <c r="A21" s="54" t="n">
        <v>1</v>
      </c>
      <c r="B21" s="42" t="s">
        <v>7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3</v>
      </c>
    </row>
    <row r="22" customFormat="false" ht="11.25" hidden="false" customHeight="false" outlineLevel="0" collapsed="false">
      <c r="A22" s="43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8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1</v>
      </c>
    </row>
    <row r="30" customFormat="false" ht="11.25" hidden="false" customHeight="false" outlineLevel="0" collapsed="false">
      <c r="A30" s="43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4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9</v>
      </c>
    </row>
    <row r="38" customFormat="false" ht="11.25" hidden="false" customHeight="false" outlineLevel="0" collapsed="false">
      <c r="A38" s="43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1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2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3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4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6</v>
      </c>
      <c r="C47" s="62" t="s">
        <v>97</v>
      </c>
      <c r="D47" s="63" t="s">
        <v>98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9</v>
      </c>
      <c r="D48" s="65" t="s">
        <v>100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1</v>
      </c>
      <c r="D49" s="65" t="s">
        <v>102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1</v>
      </c>
      <c r="D50" s="65" t="s">
        <v>103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9</v>
      </c>
      <c r="D51" s="65" t="s">
        <v>104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8</v>
      </c>
      <c r="D52" s="65" t="s">
        <v>10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8</v>
      </c>
      <c r="D53" s="65" t="s">
        <v>106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8</v>
      </c>
      <c r="D54" s="65" t="s">
        <v>107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8</v>
      </c>
      <c r="D55" s="65" t="s">
        <v>108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8</v>
      </c>
      <c r="D56" s="65" t="s">
        <v>109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8</v>
      </c>
      <c r="D57" s="65" t="s">
        <v>110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8</v>
      </c>
      <c r="D58" s="65" t="s">
        <v>111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8</v>
      </c>
      <c r="D59" s="65" t="s">
        <v>112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8</v>
      </c>
      <c r="D60" s="65" t="s">
        <v>113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8</v>
      </c>
      <c r="D61" s="65" t="s">
        <v>114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8</v>
      </c>
      <c r="D62" s="65" t="s">
        <v>115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8</v>
      </c>
      <c r="D63" s="65" t="s">
        <v>116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8</v>
      </c>
      <c r="D64" s="65" t="s">
        <v>117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8</v>
      </c>
      <c r="D65" s="65" t="s">
        <v>118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8</v>
      </c>
      <c r="D66" s="65" t="s">
        <v>119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8</v>
      </c>
      <c r="D67" s="65" t="s">
        <v>120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9</v>
      </c>
      <c r="D68" s="65" t="s">
        <v>121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8</v>
      </c>
      <c r="D69" s="65" t="s">
        <v>122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8</v>
      </c>
      <c r="D70" s="65" t="s">
        <v>123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8</v>
      </c>
      <c r="D71" s="65" t="s">
        <v>124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8</v>
      </c>
      <c r="D72" s="65" t="s">
        <v>125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8</v>
      </c>
      <c r="D73" s="68" t="s">
        <v>126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LA001-01000215_cm.xls</v>
      </c>
      <c r="D1" s="72"/>
      <c r="E1" s="72"/>
      <c r="F1" s="72"/>
      <c r="G1" s="72"/>
      <c r="H1" s="72"/>
      <c r="I1" s="72"/>
      <c r="J1" s="72"/>
      <c r="K1" s="72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3" t="s">
        <v>128</v>
      </c>
      <c r="D2" s="73"/>
      <c r="E2" s="73"/>
      <c r="F2" s="74" t="s">
        <v>2</v>
      </c>
      <c r="G2" s="74"/>
      <c r="H2" s="74"/>
      <c r="I2" s="75" t="n">
        <v>1000215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9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1" t="s">
        <v>131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2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5" t="s">
        <v>134</v>
      </c>
      <c r="D4" s="85"/>
      <c r="E4" s="85"/>
      <c r="F4" s="74"/>
      <c r="G4" s="74"/>
      <c r="H4" s="74"/>
      <c r="I4" s="86"/>
      <c r="J4" s="86"/>
      <c r="K4" s="86"/>
      <c r="M4" s="87" t="s">
        <v>135</v>
      </c>
      <c r="N4" s="88"/>
      <c r="O4" s="88"/>
      <c r="P4" s="89" t="s">
        <v>136</v>
      </c>
      <c r="Q4" s="89"/>
      <c r="R4" s="89"/>
      <c r="T4" s="82" t="s">
        <v>137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5" t="s">
        <v>139</v>
      </c>
      <c r="D5" s="85"/>
      <c r="E5" s="85"/>
      <c r="F5" s="74" t="s">
        <v>140</v>
      </c>
      <c r="G5" s="74"/>
      <c r="H5" s="74"/>
      <c r="I5" s="86" t="n">
        <v>34</v>
      </c>
      <c r="J5" s="86"/>
      <c r="K5" s="86"/>
      <c r="M5" s="90" t="s">
        <v>141</v>
      </c>
      <c r="N5" s="91"/>
      <c r="O5" s="91"/>
      <c r="P5" s="92" t="s">
        <v>142</v>
      </c>
      <c r="Q5" s="92"/>
      <c r="R5" s="92"/>
      <c r="S5" s="79"/>
      <c r="T5" s="93" t="s">
        <v>143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7</v>
      </c>
    </row>
    <row r="6" customFormat="false" ht="13.5" hidden="false" customHeight="false" outlineLevel="0" collapsed="false">
      <c r="A6" s="21" t="s">
        <v>144</v>
      </c>
      <c r="B6" s="21"/>
      <c r="C6" s="95" t="s">
        <v>145</v>
      </c>
      <c r="D6" s="95"/>
      <c r="E6" s="95"/>
      <c r="F6" s="96" t="s">
        <v>146</v>
      </c>
      <c r="G6" s="96"/>
      <c r="H6" s="96"/>
      <c r="I6" s="92" t="s">
        <v>58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7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7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98" t="n">
        <v>38434</v>
      </c>
      <c r="D9" s="98"/>
      <c r="E9" s="98"/>
      <c r="F9" s="99" t="s">
        <v>148</v>
      </c>
      <c r="G9" s="99"/>
      <c r="H9" s="99"/>
      <c r="I9" s="100" t="s">
        <v>149</v>
      </c>
      <c r="J9" s="100"/>
      <c r="K9" s="100"/>
      <c r="M9" s="101" t="s">
        <v>147</v>
      </c>
      <c r="N9" s="101"/>
      <c r="O9" s="102" t="n">
        <v>38434</v>
      </c>
      <c r="P9" s="102"/>
      <c r="Q9" s="102"/>
      <c r="R9" s="103" t="s">
        <v>148</v>
      </c>
      <c r="S9" s="103"/>
      <c r="T9" s="103"/>
      <c r="U9" s="104" t="s">
        <v>149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7</v>
      </c>
    </row>
    <row r="10" customFormat="false" ht="12.75" hidden="false" customHeight="false" outlineLevel="0" collapsed="false">
      <c r="A10" s="6" t="s">
        <v>150</v>
      </c>
      <c r="B10" s="6"/>
      <c r="C10" s="73" t="s">
        <v>151</v>
      </c>
      <c r="D10" s="73"/>
      <c r="E10" s="73"/>
      <c r="F10" s="105"/>
      <c r="G10" s="105"/>
      <c r="H10" s="105"/>
      <c r="I10" s="106"/>
      <c r="J10" s="106"/>
      <c r="K10" s="106"/>
      <c r="M10" s="6" t="s">
        <v>150</v>
      </c>
      <c r="N10" s="6"/>
      <c r="O10" s="73" t="s">
        <v>152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7</v>
      </c>
    </row>
    <row r="11" customFormat="false" ht="12.75" hidden="false" customHeight="false" outlineLevel="0" collapsed="false">
      <c r="A11" s="6" t="s">
        <v>153</v>
      </c>
      <c r="B11" s="6"/>
      <c r="C11" s="107" t="n">
        <v>0.7499</v>
      </c>
      <c r="D11" s="107"/>
      <c r="E11" s="107"/>
      <c r="F11" s="99" t="s">
        <v>154</v>
      </c>
      <c r="G11" s="99"/>
      <c r="H11" s="99"/>
      <c r="I11" s="75" t="n">
        <v>23</v>
      </c>
      <c r="J11" s="75"/>
      <c r="K11" s="75"/>
      <c r="M11" s="6" t="s">
        <v>153</v>
      </c>
      <c r="N11" s="6"/>
      <c r="O11" s="107" t="n">
        <v>0.7499</v>
      </c>
      <c r="P11" s="107"/>
      <c r="Q11" s="107"/>
      <c r="R11" s="99" t="s">
        <v>154</v>
      </c>
      <c r="S11" s="99"/>
      <c r="T11" s="99"/>
      <c r="U11" s="75" t="n">
        <v>23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7</v>
      </c>
    </row>
    <row r="12" customFormat="false" ht="12.75" hidden="false" customHeight="false" outlineLevel="0" collapsed="false">
      <c r="A12" s="6" t="s">
        <v>155</v>
      </c>
      <c r="B12" s="6"/>
      <c r="C12" s="108" t="n">
        <v>10</v>
      </c>
      <c r="D12" s="108"/>
      <c r="E12" s="108"/>
      <c r="F12" s="74" t="s">
        <v>156</v>
      </c>
      <c r="G12" s="74"/>
      <c r="H12" s="74"/>
      <c r="I12" s="109" t="s">
        <v>157</v>
      </c>
      <c r="J12" s="109"/>
      <c r="K12" s="109"/>
      <c r="M12" s="6" t="s">
        <v>155</v>
      </c>
      <c r="N12" s="6"/>
      <c r="O12" s="108" t="n">
        <v>10</v>
      </c>
      <c r="P12" s="108"/>
      <c r="Q12" s="108"/>
      <c r="R12" s="74" t="s">
        <v>156</v>
      </c>
      <c r="S12" s="74"/>
      <c r="T12" s="74"/>
      <c r="U12" s="109" t="s">
        <v>157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7</v>
      </c>
    </row>
    <row r="13" customFormat="false" ht="12.75" hidden="false" customHeight="false" outlineLevel="0" collapsed="false">
      <c r="A13" s="6" t="s">
        <v>158</v>
      </c>
      <c r="B13" s="6"/>
      <c r="C13" s="107" t="n">
        <v>20</v>
      </c>
      <c r="D13" s="107"/>
      <c r="E13" s="107"/>
      <c r="F13" s="74" t="s">
        <v>159</v>
      </c>
      <c r="G13" s="74"/>
      <c r="H13" s="74"/>
      <c r="I13" s="109" t="s">
        <v>160</v>
      </c>
      <c r="J13" s="109"/>
      <c r="K13" s="109"/>
      <c r="M13" s="6" t="s">
        <v>158</v>
      </c>
      <c r="N13" s="6"/>
      <c r="O13" s="107" t="n">
        <v>20</v>
      </c>
      <c r="P13" s="107"/>
      <c r="Q13" s="107"/>
      <c r="R13" s="74" t="s">
        <v>159</v>
      </c>
      <c r="S13" s="74"/>
      <c r="T13" s="74"/>
      <c r="U13" s="109" t="s">
        <v>160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7</v>
      </c>
    </row>
    <row r="14" customFormat="false" ht="12.75" hidden="false" customHeight="false" outlineLevel="0" collapsed="false">
      <c r="A14" s="110" t="s">
        <v>161</v>
      </c>
      <c r="B14" s="110"/>
      <c r="C14" s="111" t="n">
        <v>0.45</v>
      </c>
      <c r="D14" s="111"/>
      <c r="E14" s="111"/>
      <c r="F14" s="112" t="s">
        <v>162</v>
      </c>
      <c r="G14" s="112"/>
      <c r="H14" s="112"/>
      <c r="I14" s="113" t="s">
        <v>163</v>
      </c>
      <c r="J14" s="113"/>
      <c r="K14" s="113"/>
      <c r="M14" s="110" t="s">
        <v>161</v>
      </c>
      <c r="N14" s="110"/>
      <c r="O14" s="111" t="n">
        <v>0.5</v>
      </c>
      <c r="P14" s="111"/>
      <c r="Q14" s="111"/>
      <c r="R14" s="112" t="s">
        <v>162</v>
      </c>
      <c r="S14" s="112"/>
      <c r="T14" s="112"/>
      <c r="U14" s="113" t="s">
        <v>163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7</v>
      </c>
    </row>
    <row r="15" customFormat="false" ht="12.75" hidden="false" customHeight="false" outlineLevel="0" collapsed="false">
      <c r="A15" s="101" t="s">
        <v>164</v>
      </c>
      <c r="B15" s="101"/>
      <c r="C15" s="114" t="n">
        <f aca="false">V57</f>
        <v>6.389994E-005</v>
      </c>
      <c r="D15" s="114"/>
      <c r="E15" s="114"/>
      <c r="F15" s="115" t="s">
        <v>165</v>
      </c>
      <c r="G15" s="115"/>
      <c r="H15" s="115"/>
      <c r="I15" s="116" t="n">
        <f aca="false">V58</f>
        <v>0.000562194</v>
      </c>
      <c r="J15" s="116"/>
      <c r="K15" s="116"/>
      <c r="M15" s="101" t="s">
        <v>164</v>
      </c>
      <c r="N15" s="101"/>
      <c r="O15" s="114" t="n">
        <f aca="false">AS57</f>
        <v>8.597742E-005</v>
      </c>
      <c r="P15" s="114"/>
      <c r="Q15" s="114"/>
      <c r="R15" s="115" t="s">
        <v>165</v>
      </c>
      <c r="S15" s="115"/>
      <c r="T15" s="115"/>
      <c r="U15" s="114" t="n">
        <f aca="false">AS58</f>
        <v>0.0006446948</v>
      </c>
      <c r="V15" s="114"/>
      <c r="W15" s="114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8561</v>
      </c>
      <c r="D16" s="117"/>
      <c r="E16" s="117"/>
      <c r="F16" s="74" t="s">
        <v>166</v>
      </c>
      <c r="G16" s="74"/>
      <c r="H16" s="74"/>
      <c r="I16" s="118" t="n">
        <f aca="false">C60</f>
        <v>703.020916666667</v>
      </c>
      <c r="J16" s="118"/>
      <c r="K16" s="118"/>
      <c r="M16" s="6" t="s">
        <v>7</v>
      </c>
      <c r="N16" s="6"/>
      <c r="O16" s="117" t="n">
        <f aca="false">Z59</f>
        <v>14.369435</v>
      </c>
      <c r="P16" s="117"/>
      <c r="Q16" s="117"/>
      <c r="R16" s="74" t="s">
        <v>166</v>
      </c>
      <c r="S16" s="74"/>
      <c r="T16" s="74"/>
      <c r="U16" s="118" t="n">
        <f aca="false">Z60</f>
        <v>703.132166666667</v>
      </c>
      <c r="V16" s="118"/>
      <c r="W16" s="118"/>
      <c r="GR16" s="0" t="s">
        <v>127</v>
      </c>
    </row>
    <row r="17" customFormat="false" ht="13.5" hidden="false" customHeight="false" outlineLevel="0" collapsed="false">
      <c r="A17" s="21" t="s">
        <v>167</v>
      </c>
      <c r="B17" s="21"/>
      <c r="C17" s="119" t="n">
        <f aca="false">V21</f>
        <v>0.903285517</v>
      </c>
      <c r="D17" s="119"/>
      <c r="E17" s="119"/>
      <c r="F17" s="96" t="s">
        <v>168</v>
      </c>
      <c r="G17" s="96"/>
      <c r="H17" s="96"/>
      <c r="I17" s="120" t="n">
        <f aca="false">V20</f>
        <v>101.006692222</v>
      </c>
      <c r="J17" s="120"/>
      <c r="K17" s="120"/>
      <c r="M17" s="21" t="s">
        <v>167</v>
      </c>
      <c r="N17" s="21"/>
      <c r="O17" s="119" t="n">
        <f aca="false">AS21</f>
        <v>-0.672033904</v>
      </c>
      <c r="P17" s="119"/>
      <c r="Q17" s="119"/>
      <c r="R17" s="96" t="s">
        <v>168</v>
      </c>
      <c r="S17" s="96"/>
      <c r="T17" s="96"/>
      <c r="U17" s="120" t="n">
        <f aca="false">AS20</f>
        <v>101.050947112</v>
      </c>
      <c r="V17" s="120"/>
      <c r="W17" s="120"/>
      <c r="GR17" s="0" t="s">
        <v>127</v>
      </c>
    </row>
    <row r="18" customFormat="false" ht="13.5" hidden="false" customHeight="false" outlineLevel="0" collapsed="false">
      <c r="C18" s="121" t="s">
        <v>169</v>
      </c>
      <c r="GR18" s="0" t="s">
        <v>127</v>
      </c>
    </row>
    <row r="19" customFormat="false" ht="13.5" hidden="false" customHeight="false" outlineLevel="0" collapsed="false">
      <c r="A19" s="87" t="s">
        <v>170</v>
      </c>
      <c r="B19" s="122" t="s">
        <v>171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2</v>
      </c>
      <c r="X19" s="87" t="s">
        <v>170</v>
      </c>
      <c r="Y19" s="122" t="s">
        <v>173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2</v>
      </c>
      <c r="GR19" s="0" t="s">
        <v>127</v>
      </c>
    </row>
    <row r="20" customFormat="false" ht="12.75" hidden="false" customHeight="false" outlineLevel="0" collapsed="false">
      <c r="A20" s="87" t="s">
        <v>174</v>
      </c>
      <c r="B20" s="124" t="n">
        <v>3.99386</v>
      </c>
      <c r="C20" s="125" t="n">
        <v>7.028304</v>
      </c>
      <c r="D20" s="125" t="n">
        <v>7.03118</v>
      </c>
      <c r="E20" s="125" t="n">
        <v>7.031581</v>
      </c>
      <c r="F20" s="125" t="n">
        <v>7.030684</v>
      </c>
      <c r="G20" s="125" t="n">
        <v>7.030874</v>
      </c>
      <c r="H20" s="125" t="n">
        <v>7.029123</v>
      </c>
      <c r="I20" s="125" t="n">
        <v>7.029335</v>
      </c>
      <c r="J20" s="125" t="n">
        <v>7.02884</v>
      </c>
      <c r="K20" s="125" t="n">
        <v>7.029236</v>
      </c>
      <c r="L20" s="125" t="n">
        <v>7.029346</v>
      </c>
      <c r="M20" s="125" t="n">
        <v>7.028836</v>
      </c>
      <c r="N20" s="125" t="n">
        <v>7.030031</v>
      </c>
      <c r="O20" s="125" t="n">
        <v>7.030165</v>
      </c>
      <c r="P20" s="125" t="n">
        <v>7.031661</v>
      </c>
      <c r="Q20" s="125" t="n">
        <v>7.031406</v>
      </c>
      <c r="R20" s="125" t="n">
        <v>7.031939</v>
      </c>
      <c r="S20" s="125" t="n">
        <v>7.030955</v>
      </c>
      <c r="T20" s="125" t="n">
        <v>7.030269</v>
      </c>
      <c r="U20" s="126" t="n">
        <v>4.138322</v>
      </c>
      <c r="V20" s="127" t="n">
        <v>101.006692222</v>
      </c>
      <c r="W20" s="128"/>
      <c r="X20" s="87" t="s">
        <v>174</v>
      </c>
      <c r="Y20" s="124" t="n">
        <v>3.923464</v>
      </c>
      <c r="Z20" s="125" t="n">
        <v>7.028418</v>
      </c>
      <c r="AA20" s="125" t="n">
        <v>7.033055</v>
      </c>
      <c r="AB20" s="125" t="n">
        <v>7.030877</v>
      </c>
      <c r="AC20" s="125" t="n">
        <v>7.029904</v>
      </c>
      <c r="AD20" s="125" t="n">
        <v>7.031031</v>
      </c>
      <c r="AE20" s="125" t="n">
        <v>7.029628</v>
      </c>
      <c r="AF20" s="125" t="n">
        <v>7.029634</v>
      </c>
      <c r="AG20" s="125" t="n">
        <v>7.029296</v>
      </c>
      <c r="AH20" s="125" t="n">
        <v>7.030602</v>
      </c>
      <c r="AI20" s="125" t="n">
        <v>7.030899</v>
      </c>
      <c r="AJ20" s="125" t="n">
        <v>7.029878</v>
      </c>
      <c r="AK20" s="125" t="n">
        <v>7.030807</v>
      </c>
      <c r="AL20" s="125" t="n">
        <v>7.031533</v>
      </c>
      <c r="AM20" s="125" t="n">
        <v>7.034475</v>
      </c>
      <c r="AN20" s="125" t="n">
        <v>7.033379</v>
      </c>
      <c r="AO20" s="125" t="n">
        <v>7.034344</v>
      </c>
      <c r="AP20" s="125" t="n">
        <v>7.033267</v>
      </c>
      <c r="AQ20" s="125" t="n">
        <v>7.032763</v>
      </c>
      <c r="AR20" s="126" t="n">
        <v>4.246321</v>
      </c>
      <c r="AS20" s="126" t="n">
        <v>101.050947112</v>
      </c>
      <c r="GR20" s="0" t="s">
        <v>127</v>
      </c>
    </row>
    <row r="21" customFormat="false" ht="13.5" hidden="false" customHeight="false" outlineLevel="0" collapsed="false">
      <c r="A21" s="129" t="s">
        <v>175</v>
      </c>
      <c r="B21" s="130" t="n">
        <v>1.516145</v>
      </c>
      <c r="C21" s="131" t="n">
        <v>-0.660072</v>
      </c>
      <c r="D21" s="131" t="n">
        <v>-0.645628</v>
      </c>
      <c r="E21" s="131" t="n">
        <v>0.230427</v>
      </c>
      <c r="F21" s="131" t="n">
        <v>0.568787</v>
      </c>
      <c r="G21" s="131" t="n">
        <v>0.309584</v>
      </c>
      <c r="H21" s="131" t="n">
        <v>0.621965</v>
      </c>
      <c r="I21" s="131" t="n">
        <v>0.281809</v>
      </c>
      <c r="J21" s="131" t="n">
        <v>0.12964</v>
      </c>
      <c r="K21" s="131" t="n">
        <v>0.014336</v>
      </c>
      <c r="L21" s="131" t="n">
        <v>0.087686</v>
      </c>
      <c r="M21" s="131" t="n">
        <v>-0.347792</v>
      </c>
      <c r="N21" s="131" t="n">
        <v>0.121244</v>
      </c>
      <c r="O21" s="131" t="n">
        <v>-0.216978</v>
      </c>
      <c r="P21" s="131" t="n">
        <v>-0.541468</v>
      </c>
      <c r="Q21" s="131" t="n">
        <v>-0.190539</v>
      </c>
      <c r="R21" s="131" t="n">
        <v>-0.584357</v>
      </c>
      <c r="S21" s="131" t="n">
        <v>-0.264888</v>
      </c>
      <c r="T21" s="131" t="n">
        <v>-0.076864</v>
      </c>
      <c r="U21" s="132" t="n">
        <v>0.513019</v>
      </c>
      <c r="V21" s="133" t="n">
        <v>0.903285517</v>
      </c>
      <c r="W21" s="128"/>
      <c r="X21" s="134" t="s">
        <v>175</v>
      </c>
      <c r="Y21" s="130" t="n">
        <v>2.490036</v>
      </c>
      <c r="Z21" s="131" t="n">
        <v>-0.832725</v>
      </c>
      <c r="AA21" s="131" t="n">
        <v>-0.567885</v>
      </c>
      <c r="AB21" s="131" t="n">
        <v>0.067207</v>
      </c>
      <c r="AC21" s="131" t="n">
        <v>0.374609</v>
      </c>
      <c r="AD21" s="131" t="n">
        <v>0.143316</v>
      </c>
      <c r="AE21" s="131" t="n">
        <v>0.245228</v>
      </c>
      <c r="AF21" s="131" t="n">
        <v>0.657857</v>
      </c>
      <c r="AG21" s="131" t="n">
        <v>0.295857</v>
      </c>
      <c r="AH21" s="131" t="n">
        <v>-0.181086</v>
      </c>
      <c r="AI21" s="131" t="n">
        <v>-0.080644</v>
      </c>
      <c r="AJ21" s="131" t="n">
        <v>-0.308651</v>
      </c>
      <c r="AK21" s="131" t="n">
        <v>0.260369</v>
      </c>
      <c r="AL21" s="131" t="n">
        <v>0.143657</v>
      </c>
      <c r="AM21" s="131" t="n">
        <v>-0.38876</v>
      </c>
      <c r="AN21" s="131" t="n">
        <v>-0.37682</v>
      </c>
      <c r="AO21" s="131" t="n">
        <v>-0.115907</v>
      </c>
      <c r="AP21" s="131" t="n">
        <v>-0.135</v>
      </c>
      <c r="AQ21" s="131" t="n">
        <v>-0.272653</v>
      </c>
      <c r="AR21" s="132" t="n">
        <v>-0.524653</v>
      </c>
      <c r="AS21" s="132" t="n">
        <v>-0.672033904</v>
      </c>
      <c r="GR21" s="0" t="s">
        <v>127</v>
      </c>
    </row>
    <row r="22" customFormat="false" ht="13.5" hidden="false" customHeight="false" outlineLevel="0" collapsed="false">
      <c r="A22" s="135" t="s">
        <v>176</v>
      </c>
      <c r="B22" s="136" t="s">
        <v>177</v>
      </c>
      <c r="C22" s="136" t="s">
        <v>178</v>
      </c>
      <c r="D22" s="136" t="s">
        <v>179</v>
      </c>
      <c r="E22" s="136" t="s">
        <v>180</v>
      </c>
      <c r="F22" s="136" t="s">
        <v>181</v>
      </c>
      <c r="G22" s="136" t="s">
        <v>182</v>
      </c>
      <c r="H22" s="136" t="s">
        <v>183</v>
      </c>
      <c r="I22" s="136" t="s">
        <v>184</v>
      </c>
      <c r="J22" s="136" t="s">
        <v>185</v>
      </c>
      <c r="K22" s="136" t="s">
        <v>186</v>
      </c>
      <c r="L22" s="136" t="s">
        <v>187</v>
      </c>
      <c r="M22" s="136" t="s">
        <v>188</v>
      </c>
      <c r="N22" s="136" t="s">
        <v>189</v>
      </c>
      <c r="O22" s="136" t="s">
        <v>190</v>
      </c>
      <c r="P22" s="136" t="s">
        <v>191</v>
      </c>
      <c r="Q22" s="136" t="s">
        <v>192</v>
      </c>
      <c r="R22" s="136" t="s">
        <v>193</v>
      </c>
      <c r="S22" s="136" t="s">
        <v>194</v>
      </c>
      <c r="T22" s="136" t="s">
        <v>195</v>
      </c>
      <c r="U22" s="137" t="s">
        <v>196</v>
      </c>
      <c r="V22" s="138"/>
      <c r="X22" s="135" t="s">
        <v>176</v>
      </c>
      <c r="Y22" s="136" t="s">
        <v>177</v>
      </c>
      <c r="Z22" s="136" t="s">
        <v>178</v>
      </c>
      <c r="AA22" s="136" t="s">
        <v>179</v>
      </c>
      <c r="AB22" s="136" t="s">
        <v>180</v>
      </c>
      <c r="AC22" s="136" t="s">
        <v>181</v>
      </c>
      <c r="AD22" s="136" t="s">
        <v>182</v>
      </c>
      <c r="AE22" s="136" t="s">
        <v>183</v>
      </c>
      <c r="AF22" s="136" t="s">
        <v>184</v>
      </c>
      <c r="AG22" s="136" t="s">
        <v>185</v>
      </c>
      <c r="AH22" s="136" t="s">
        <v>186</v>
      </c>
      <c r="AI22" s="136" t="s">
        <v>187</v>
      </c>
      <c r="AJ22" s="136" t="s">
        <v>188</v>
      </c>
      <c r="AK22" s="136" t="s">
        <v>189</v>
      </c>
      <c r="AL22" s="136" t="s">
        <v>190</v>
      </c>
      <c r="AM22" s="136" t="s">
        <v>191</v>
      </c>
      <c r="AN22" s="136" t="s">
        <v>192</v>
      </c>
      <c r="AO22" s="136" t="s">
        <v>193</v>
      </c>
      <c r="AP22" s="136" t="s">
        <v>194</v>
      </c>
      <c r="AQ22" s="136" t="s">
        <v>195</v>
      </c>
      <c r="AR22" s="137" t="s">
        <v>196</v>
      </c>
      <c r="AS22" s="139"/>
      <c r="GR22" s="0" t="s">
        <v>127</v>
      </c>
    </row>
    <row r="23" customFormat="false" ht="12.75" hidden="false" customHeight="false" outlineLevel="0" collapsed="false">
      <c r="A23" s="140" t="s">
        <v>197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7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7</v>
      </c>
    </row>
    <row r="24" customFormat="false" ht="12.75" hidden="false" customHeight="false" outlineLevel="0" collapsed="false">
      <c r="A24" s="140" t="s">
        <v>18</v>
      </c>
      <c r="B24" s="145" t="n">
        <v>34.60461</v>
      </c>
      <c r="C24" s="145" t="n">
        <v>0.8341064</v>
      </c>
      <c r="D24" s="145" t="n">
        <v>1.78757</v>
      </c>
      <c r="E24" s="145" t="n">
        <v>1.416832</v>
      </c>
      <c r="F24" s="145" t="n">
        <v>0.9018004</v>
      </c>
      <c r="G24" s="145" t="n">
        <v>1.007929</v>
      </c>
      <c r="H24" s="145" t="n">
        <v>0.8301547</v>
      </c>
      <c r="I24" s="145" t="n">
        <v>1.652674</v>
      </c>
      <c r="J24" s="145" t="n">
        <v>2.109024</v>
      </c>
      <c r="K24" s="145" t="n">
        <v>1.468329</v>
      </c>
      <c r="L24" s="145" t="n">
        <v>1.322557</v>
      </c>
      <c r="M24" s="145" t="n">
        <v>1.535032</v>
      </c>
      <c r="N24" s="145" t="n">
        <v>1.04894</v>
      </c>
      <c r="O24" s="145" t="n">
        <v>1.396681</v>
      </c>
      <c r="P24" s="145" t="n">
        <v>1.408048</v>
      </c>
      <c r="Q24" s="145" t="n">
        <v>1.2767</v>
      </c>
      <c r="R24" s="145" t="n">
        <v>1.089673</v>
      </c>
      <c r="S24" s="145" t="n">
        <v>1.637388</v>
      </c>
      <c r="T24" s="145" t="n">
        <v>1.878314</v>
      </c>
      <c r="U24" s="145" t="n">
        <v>34.96188</v>
      </c>
      <c r="V24" s="146" t="n">
        <v>3.384784</v>
      </c>
      <c r="W24" s="147"/>
      <c r="X24" s="148" t="s">
        <v>18</v>
      </c>
      <c r="Y24" s="145" t="n">
        <v>-36.62229</v>
      </c>
      <c r="Z24" s="145" t="n">
        <v>-1.564303</v>
      </c>
      <c r="AA24" s="145" t="n">
        <v>-2.016585</v>
      </c>
      <c r="AB24" s="145" t="n">
        <v>-1.639361</v>
      </c>
      <c r="AC24" s="145" t="n">
        <v>-2.502528</v>
      </c>
      <c r="AD24" s="145" t="n">
        <v>-1.934463</v>
      </c>
      <c r="AE24" s="145" t="n">
        <v>-1.767761</v>
      </c>
      <c r="AF24" s="145" t="n">
        <v>-0.9581912</v>
      </c>
      <c r="AG24" s="145" t="n">
        <v>-1.097129</v>
      </c>
      <c r="AH24" s="145" t="n">
        <v>-1.289676</v>
      </c>
      <c r="AI24" s="145" t="n">
        <v>-1.727609</v>
      </c>
      <c r="AJ24" s="145" t="n">
        <v>-1.461384</v>
      </c>
      <c r="AK24" s="145" t="n">
        <v>-1.215939</v>
      </c>
      <c r="AL24" s="145" t="n">
        <v>-2.020286</v>
      </c>
      <c r="AM24" s="145" t="n">
        <v>-2.308779</v>
      </c>
      <c r="AN24" s="145" t="n">
        <v>-1.409431</v>
      </c>
      <c r="AO24" s="145" t="n">
        <v>-1.318179</v>
      </c>
      <c r="AP24" s="145" t="n">
        <v>-1.659593</v>
      </c>
      <c r="AQ24" s="145" t="n">
        <v>-2.017377</v>
      </c>
      <c r="AR24" s="145" t="n">
        <v>-35.6435</v>
      </c>
      <c r="AS24" s="146" t="n">
        <v>-3.750624</v>
      </c>
      <c r="GR24" s="0" t="s">
        <v>127</v>
      </c>
    </row>
    <row r="25" customFormat="false" ht="12.75" hidden="false" customHeight="false" outlineLevel="0" collapsed="false">
      <c r="A25" s="140" t="s">
        <v>19</v>
      </c>
      <c r="B25" s="145" t="n">
        <v>37.5504</v>
      </c>
      <c r="C25" s="145" t="n">
        <v>1.940009</v>
      </c>
      <c r="D25" s="145" t="n">
        <v>1.484676</v>
      </c>
      <c r="E25" s="145" t="n">
        <v>2.676732</v>
      </c>
      <c r="F25" s="145" t="n">
        <v>2.654168</v>
      </c>
      <c r="G25" s="145" t="n">
        <v>2.720139</v>
      </c>
      <c r="H25" s="145" t="n">
        <v>2.491399</v>
      </c>
      <c r="I25" s="145" t="n">
        <v>2.446843</v>
      </c>
      <c r="J25" s="145" t="n">
        <v>2.439504</v>
      </c>
      <c r="K25" s="145" t="n">
        <v>2.671842</v>
      </c>
      <c r="L25" s="145" t="n">
        <v>2.366549</v>
      </c>
      <c r="M25" s="145" t="n">
        <v>1.625085</v>
      </c>
      <c r="N25" s="145" t="n">
        <v>1.572218</v>
      </c>
      <c r="O25" s="145" t="n">
        <v>1.340262</v>
      </c>
      <c r="P25" s="145" t="n">
        <v>2.36702</v>
      </c>
      <c r="Q25" s="145" t="n">
        <v>1.797814</v>
      </c>
      <c r="R25" s="145" t="n">
        <v>2.264736</v>
      </c>
      <c r="S25" s="145" t="n">
        <v>1.96836</v>
      </c>
      <c r="T25" s="145" t="n">
        <v>2.662265</v>
      </c>
      <c r="U25" s="145" t="n">
        <v>4.354335</v>
      </c>
      <c r="V25" s="146" t="n">
        <v>3.308775</v>
      </c>
      <c r="W25" s="147"/>
      <c r="X25" s="148" t="s">
        <v>19</v>
      </c>
      <c r="Y25" s="145" t="n">
        <v>40.40916</v>
      </c>
      <c r="Z25" s="145" t="n">
        <v>2.961455</v>
      </c>
      <c r="AA25" s="145" t="n">
        <v>1.848084</v>
      </c>
      <c r="AB25" s="145" t="n">
        <v>2.407277</v>
      </c>
      <c r="AC25" s="145" t="n">
        <v>2.852086</v>
      </c>
      <c r="AD25" s="145" t="n">
        <v>2.491347</v>
      </c>
      <c r="AE25" s="145" t="n">
        <v>1.933743</v>
      </c>
      <c r="AF25" s="145" t="n">
        <v>2.207786</v>
      </c>
      <c r="AG25" s="145" t="n">
        <v>1.882322</v>
      </c>
      <c r="AH25" s="145" t="n">
        <v>2.287434</v>
      </c>
      <c r="AI25" s="145" t="n">
        <v>2.780922</v>
      </c>
      <c r="AJ25" s="145" t="n">
        <v>1.671049</v>
      </c>
      <c r="AK25" s="145" t="n">
        <v>1.512038</v>
      </c>
      <c r="AL25" s="145" t="n">
        <v>1.498242</v>
      </c>
      <c r="AM25" s="145" t="n">
        <v>2.154907</v>
      </c>
      <c r="AN25" s="145" t="n">
        <v>1.722025</v>
      </c>
      <c r="AO25" s="145" t="n">
        <v>1.810508</v>
      </c>
      <c r="AP25" s="145" t="n">
        <v>2.983875</v>
      </c>
      <c r="AQ25" s="145" t="n">
        <v>4.096762</v>
      </c>
      <c r="AR25" s="145" t="n">
        <v>6.058429</v>
      </c>
      <c r="AS25" s="146" t="n">
        <v>3.512608</v>
      </c>
      <c r="GR25" s="0" t="s">
        <v>127</v>
      </c>
    </row>
    <row r="26" customFormat="false" ht="12.75" hidden="false" customHeight="false" outlineLevel="0" collapsed="false">
      <c r="A26" s="140" t="s">
        <v>20</v>
      </c>
      <c r="B26" s="145" t="n">
        <v>0.6728602</v>
      </c>
      <c r="C26" s="145" t="n">
        <v>-0.2794857</v>
      </c>
      <c r="D26" s="145" t="n">
        <v>-0.01408805</v>
      </c>
      <c r="E26" s="145" t="n">
        <v>0.1082507</v>
      </c>
      <c r="F26" s="145" t="n">
        <v>0.03442619</v>
      </c>
      <c r="G26" s="145" t="n">
        <v>0.06039837</v>
      </c>
      <c r="H26" s="145" t="n">
        <v>0.007791882</v>
      </c>
      <c r="I26" s="145" t="n">
        <v>-0.07244879</v>
      </c>
      <c r="J26" s="145" t="n">
        <v>-0.05493587</v>
      </c>
      <c r="K26" s="145" t="n">
        <v>-0.1444582</v>
      </c>
      <c r="L26" s="145" t="n">
        <v>0.01757497</v>
      </c>
      <c r="M26" s="145" t="n">
        <v>0.05932</v>
      </c>
      <c r="N26" s="145" t="n">
        <v>0.0257596</v>
      </c>
      <c r="O26" s="145" t="n">
        <v>-0.0183344</v>
      </c>
      <c r="P26" s="145" t="n">
        <v>0.05966744</v>
      </c>
      <c r="Q26" s="145" t="n">
        <v>0.1686206</v>
      </c>
      <c r="R26" s="145" t="n">
        <v>0.05052752</v>
      </c>
      <c r="S26" s="145" t="n">
        <v>-0.03084981</v>
      </c>
      <c r="T26" s="145" t="n">
        <v>0.06943238</v>
      </c>
      <c r="U26" s="145" t="n">
        <v>0.8421178</v>
      </c>
      <c r="V26" s="146" t="n">
        <v>0.04830288</v>
      </c>
      <c r="W26" s="147"/>
      <c r="X26" s="148" t="s">
        <v>20</v>
      </c>
      <c r="Y26" s="145" t="n">
        <v>0.4659003</v>
      </c>
      <c r="Z26" s="145" t="n">
        <v>0.1798943</v>
      </c>
      <c r="AA26" s="145" t="n">
        <v>-0.04426287</v>
      </c>
      <c r="AB26" s="145" t="n">
        <v>-0.04843127</v>
      </c>
      <c r="AC26" s="145" t="n">
        <v>0.01364785</v>
      </c>
      <c r="AD26" s="145" t="n">
        <v>0.001242661</v>
      </c>
      <c r="AE26" s="145" t="n">
        <v>-0.1303703</v>
      </c>
      <c r="AF26" s="145" t="n">
        <v>-0.006126917</v>
      </c>
      <c r="AG26" s="145" t="n">
        <v>0.03970881</v>
      </c>
      <c r="AH26" s="145" t="n">
        <v>0.06617615</v>
      </c>
      <c r="AI26" s="145" t="n">
        <v>0.06663361</v>
      </c>
      <c r="AJ26" s="145" t="n">
        <v>0.05338959</v>
      </c>
      <c r="AK26" s="145" t="n">
        <v>0.01061784</v>
      </c>
      <c r="AL26" s="145" t="n">
        <v>0.04741594</v>
      </c>
      <c r="AM26" s="145" t="n">
        <v>-0.314297</v>
      </c>
      <c r="AN26" s="145" t="n">
        <v>0.06953965</v>
      </c>
      <c r="AO26" s="145" t="n">
        <v>-0.02462813</v>
      </c>
      <c r="AP26" s="145" t="n">
        <v>-0.02744704</v>
      </c>
      <c r="AQ26" s="145" t="n">
        <v>-0.07802875</v>
      </c>
      <c r="AR26" s="145" t="n">
        <v>-0.1858441</v>
      </c>
      <c r="AS26" s="146" t="n">
        <v>0.001156869</v>
      </c>
      <c r="GR26" s="0" t="s">
        <v>127</v>
      </c>
    </row>
    <row r="27" customFormat="false" ht="12.75" hidden="false" customHeight="false" outlineLevel="0" collapsed="false">
      <c r="A27" s="140" t="s">
        <v>21</v>
      </c>
      <c r="B27" s="145" t="n">
        <v>-3.669907</v>
      </c>
      <c r="C27" s="145" t="n">
        <v>0.7780924</v>
      </c>
      <c r="D27" s="145" t="n">
        <v>0.3714348</v>
      </c>
      <c r="E27" s="145" t="n">
        <v>0.3068602</v>
      </c>
      <c r="F27" s="145" t="n">
        <v>0.3598548</v>
      </c>
      <c r="G27" s="145" t="n">
        <v>0.3338578</v>
      </c>
      <c r="H27" s="145" t="n">
        <v>0.412021</v>
      </c>
      <c r="I27" s="145" t="n">
        <v>0.5471814</v>
      </c>
      <c r="J27" s="145" t="n">
        <v>0.4507497</v>
      </c>
      <c r="K27" s="145" t="n">
        <v>0.5551034</v>
      </c>
      <c r="L27" s="145" t="n">
        <v>0.4655983</v>
      </c>
      <c r="M27" s="145" t="n">
        <v>0.420744</v>
      </c>
      <c r="N27" s="145" t="n">
        <v>0.3356426</v>
      </c>
      <c r="O27" s="145" t="n">
        <v>0.4518368</v>
      </c>
      <c r="P27" s="145" t="n">
        <v>0.3000932</v>
      </c>
      <c r="Q27" s="145" t="n">
        <v>0.3284478</v>
      </c>
      <c r="R27" s="145" t="n">
        <v>0.371328</v>
      </c>
      <c r="S27" s="145" t="n">
        <v>0.3823173</v>
      </c>
      <c r="T27" s="145" t="n">
        <v>0.4359872</v>
      </c>
      <c r="U27" s="145" t="n">
        <v>-2.538073</v>
      </c>
      <c r="V27" s="146" t="n">
        <v>0.2102626</v>
      </c>
      <c r="W27" s="147"/>
      <c r="X27" s="148" t="s">
        <v>21</v>
      </c>
      <c r="Y27" s="145" t="n">
        <v>-3.525757</v>
      </c>
      <c r="Z27" s="145" t="n">
        <v>0.8309239</v>
      </c>
      <c r="AA27" s="145" t="n">
        <v>0.6391653</v>
      </c>
      <c r="AB27" s="145" t="n">
        <v>0.4942396</v>
      </c>
      <c r="AC27" s="145" t="n">
        <v>0.5449734</v>
      </c>
      <c r="AD27" s="145" t="n">
        <v>0.43102</v>
      </c>
      <c r="AE27" s="145" t="n">
        <v>0.4845851</v>
      </c>
      <c r="AF27" s="145" t="n">
        <v>0.5355412</v>
      </c>
      <c r="AG27" s="145" t="n">
        <v>0.4962202</v>
      </c>
      <c r="AH27" s="145" t="n">
        <v>0.6474964</v>
      </c>
      <c r="AI27" s="145" t="n">
        <v>0.4824714</v>
      </c>
      <c r="AJ27" s="145" t="n">
        <v>0.5151312</v>
      </c>
      <c r="AK27" s="145" t="n">
        <v>0.49211</v>
      </c>
      <c r="AL27" s="145" t="n">
        <v>0.5128987</v>
      </c>
      <c r="AM27" s="145" t="n">
        <v>0.4928021</v>
      </c>
      <c r="AN27" s="145" t="n">
        <v>0.5527922</v>
      </c>
      <c r="AO27" s="145" t="n">
        <v>0.625057</v>
      </c>
      <c r="AP27" s="145" t="n">
        <v>0.5283855</v>
      </c>
      <c r="AQ27" s="145" t="n">
        <v>0.4412328</v>
      </c>
      <c r="AR27" s="145" t="n">
        <v>-2.437963</v>
      </c>
      <c r="AS27" s="146" t="n">
        <v>0.3291619</v>
      </c>
      <c r="GR27" s="0" t="s">
        <v>127</v>
      </c>
    </row>
    <row r="28" customFormat="false" ht="12.75" hidden="false" customHeight="false" outlineLevel="0" collapsed="false">
      <c r="A28" s="140" t="s">
        <v>22</v>
      </c>
      <c r="B28" s="145" t="n">
        <v>-0.214237</v>
      </c>
      <c r="C28" s="145" t="n">
        <v>0.06082667</v>
      </c>
      <c r="D28" s="145" t="n">
        <v>0.003915912</v>
      </c>
      <c r="E28" s="145" t="n">
        <v>0.02348984</v>
      </c>
      <c r="F28" s="145" t="n">
        <v>0.09036787</v>
      </c>
      <c r="G28" s="145" t="n">
        <v>-0.01311081</v>
      </c>
      <c r="H28" s="145" t="n">
        <v>-0.01947911</v>
      </c>
      <c r="I28" s="145" t="n">
        <v>0.002233719</v>
      </c>
      <c r="J28" s="145" t="n">
        <v>0.009980492</v>
      </c>
      <c r="K28" s="145" t="n">
        <v>0.0176534</v>
      </c>
      <c r="L28" s="145" t="n">
        <v>0.0286731</v>
      </c>
      <c r="M28" s="145" t="n">
        <v>0.005239382</v>
      </c>
      <c r="N28" s="145" t="n">
        <v>-0.01786266</v>
      </c>
      <c r="O28" s="145" t="n">
        <v>0.0372949</v>
      </c>
      <c r="P28" s="145" t="n">
        <v>0.06229751</v>
      </c>
      <c r="Q28" s="145" t="n">
        <v>0.03062478</v>
      </c>
      <c r="R28" s="145" t="n">
        <v>0.03389805</v>
      </c>
      <c r="S28" s="145" t="n">
        <v>-0.05709642</v>
      </c>
      <c r="T28" s="145" t="n">
        <v>0.08432145</v>
      </c>
      <c r="U28" s="145" t="n">
        <v>-0.2358453</v>
      </c>
      <c r="V28" s="146" t="n">
        <v>0.006406841</v>
      </c>
      <c r="W28" s="147"/>
      <c r="X28" s="148" t="s">
        <v>22</v>
      </c>
      <c r="Y28" s="145" t="n">
        <v>-0.06343331</v>
      </c>
      <c r="Z28" s="145" t="n">
        <v>-0.02909153</v>
      </c>
      <c r="AA28" s="145" t="n">
        <v>0.06429264</v>
      </c>
      <c r="AB28" s="145" t="n">
        <v>0.06687904</v>
      </c>
      <c r="AC28" s="145" t="n">
        <v>0.02437025</v>
      </c>
      <c r="AD28" s="145" t="n">
        <v>0.05172661</v>
      </c>
      <c r="AE28" s="145" t="n">
        <v>0.03577799</v>
      </c>
      <c r="AF28" s="145" t="n">
        <v>0.1219796</v>
      </c>
      <c r="AG28" s="145" t="n">
        <v>0.08925739</v>
      </c>
      <c r="AH28" s="145" t="n">
        <v>0.05563208</v>
      </c>
      <c r="AI28" s="145" t="n">
        <v>0.1264472</v>
      </c>
      <c r="AJ28" s="145" t="n">
        <v>0.06477697</v>
      </c>
      <c r="AK28" s="145" t="n">
        <v>0.08517096</v>
      </c>
      <c r="AL28" s="145" t="n">
        <v>0.06717864</v>
      </c>
      <c r="AM28" s="145" t="n">
        <v>-0.01584076</v>
      </c>
      <c r="AN28" s="145" t="n">
        <v>0.0226972</v>
      </c>
      <c r="AO28" s="145" t="n">
        <v>-0.02907385</v>
      </c>
      <c r="AP28" s="145" t="n">
        <v>-0.04576816</v>
      </c>
      <c r="AQ28" s="145" t="n">
        <v>-0.003354875</v>
      </c>
      <c r="AR28" s="145" t="n">
        <v>-0.1922467</v>
      </c>
      <c r="AS28" s="146" t="n">
        <v>0.03138835</v>
      </c>
      <c r="GR28" s="0" t="s">
        <v>127</v>
      </c>
    </row>
    <row r="29" customFormat="false" ht="12.75" hidden="false" customHeight="false" outlineLevel="0" collapsed="false">
      <c r="A29" s="140" t="s">
        <v>24</v>
      </c>
      <c r="B29" s="145" t="n">
        <v>2.248471</v>
      </c>
      <c r="C29" s="145" t="n">
        <v>1.005135</v>
      </c>
      <c r="D29" s="145" t="n">
        <v>1.076689</v>
      </c>
      <c r="E29" s="145" t="n">
        <v>1.027048</v>
      </c>
      <c r="F29" s="145" t="n">
        <v>1.018676</v>
      </c>
      <c r="G29" s="145" t="n">
        <v>0.9409828</v>
      </c>
      <c r="H29" s="145" t="n">
        <v>0.9896734</v>
      </c>
      <c r="I29" s="145" t="n">
        <v>0.9775734</v>
      </c>
      <c r="J29" s="145" t="n">
        <v>1.000048</v>
      </c>
      <c r="K29" s="145" t="n">
        <v>0.9713537</v>
      </c>
      <c r="L29" s="145" t="n">
        <v>0.949054</v>
      </c>
      <c r="M29" s="145" t="n">
        <v>1.024483</v>
      </c>
      <c r="N29" s="145" t="n">
        <v>0.9845568</v>
      </c>
      <c r="O29" s="145" t="n">
        <v>1.029291</v>
      </c>
      <c r="P29" s="145" t="n">
        <v>0.9438612</v>
      </c>
      <c r="Q29" s="145" t="n">
        <v>1.030232</v>
      </c>
      <c r="R29" s="145" t="n">
        <v>1.062132</v>
      </c>
      <c r="S29" s="145" t="n">
        <v>1.089739</v>
      </c>
      <c r="T29" s="145" t="n">
        <v>1.059277</v>
      </c>
      <c r="U29" s="145" t="n">
        <v>0.8672362</v>
      </c>
      <c r="V29" s="146" t="n">
        <v>1.042332</v>
      </c>
      <c r="W29" s="147"/>
      <c r="X29" s="148" t="s">
        <v>24</v>
      </c>
      <c r="Y29" s="145" t="n">
        <v>2.419334</v>
      </c>
      <c r="Z29" s="145" t="n">
        <v>0.9501872</v>
      </c>
      <c r="AA29" s="145" t="n">
        <v>0.992838</v>
      </c>
      <c r="AB29" s="145" t="n">
        <v>0.9880498</v>
      </c>
      <c r="AC29" s="145" t="n">
        <v>0.9927492</v>
      </c>
      <c r="AD29" s="145" t="n">
        <v>0.9100027</v>
      </c>
      <c r="AE29" s="145" t="n">
        <v>0.9669325</v>
      </c>
      <c r="AF29" s="145" t="n">
        <v>0.9838125</v>
      </c>
      <c r="AG29" s="145" t="n">
        <v>0.987776</v>
      </c>
      <c r="AH29" s="145" t="n">
        <v>0.9718085</v>
      </c>
      <c r="AI29" s="145" t="n">
        <v>0.9529814</v>
      </c>
      <c r="AJ29" s="145" t="n">
        <v>1.026445</v>
      </c>
      <c r="AK29" s="145" t="n">
        <v>1.010904</v>
      </c>
      <c r="AL29" s="145" t="n">
        <v>1.021716</v>
      </c>
      <c r="AM29" s="145" t="n">
        <v>0.9021669</v>
      </c>
      <c r="AN29" s="145" t="n">
        <v>1.02061</v>
      </c>
      <c r="AO29" s="145" t="n">
        <v>1.047268</v>
      </c>
      <c r="AP29" s="145" t="n">
        <v>1.023052</v>
      </c>
      <c r="AQ29" s="145" t="n">
        <v>1.015976</v>
      </c>
      <c r="AR29" s="145" t="n">
        <v>0.8759265</v>
      </c>
      <c r="AS29" s="146" t="n">
        <v>1.025172</v>
      </c>
      <c r="GR29" s="0" t="s">
        <v>127</v>
      </c>
    </row>
    <row r="30" customFormat="false" ht="12.75" hidden="false" customHeight="false" outlineLevel="0" collapsed="false">
      <c r="A30" s="140" t="s">
        <v>25</v>
      </c>
      <c r="B30" s="145" t="n">
        <v>0.01920839</v>
      </c>
      <c r="C30" s="145" t="n">
        <v>0.02223002</v>
      </c>
      <c r="D30" s="145" t="n">
        <v>-0.0232365</v>
      </c>
      <c r="E30" s="145" t="n">
        <v>0.02993217</v>
      </c>
      <c r="F30" s="145" t="n">
        <v>0.006059748</v>
      </c>
      <c r="G30" s="145" t="n">
        <v>-0.002998229</v>
      </c>
      <c r="H30" s="145" t="n">
        <v>-0.01411477</v>
      </c>
      <c r="I30" s="145" t="n">
        <v>0.002881286</v>
      </c>
      <c r="J30" s="145" t="n">
        <v>0.003356243</v>
      </c>
      <c r="K30" s="145" t="n">
        <v>0.01118711</v>
      </c>
      <c r="L30" s="145" t="n">
        <v>0.01255694</v>
      </c>
      <c r="M30" s="145" t="n">
        <v>0.004500186</v>
      </c>
      <c r="N30" s="145" t="n">
        <v>-0.0108842</v>
      </c>
      <c r="O30" s="145" t="n">
        <v>0.02891827</v>
      </c>
      <c r="P30" s="145" t="n">
        <v>-0.008470061</v>
      </c>
      <c r="Q30" s="145" t="n">
        <v>-0.01188216</v>
      </c>
      <c r="R30" s="145" t="n">
        <v>0.0363302</v>
      </c>
      <c r="S30" s="145" t="n">
        <v>-0.001143151</v>
      </c>
      <c r="T30" s="145" t="n">
        <v>0.04079054</v>
      </c>
      <c r="U30" s="145" t="n">
        <v>-0.1808699</v>
      </c>
      <c r="V30" s="146" t="n">
        <v>0.001589718</v>
      </c>
      <c r="W30" s="147"/>
      <c r="X30" s="148" t="s">
        <v>25</v>
      </c>
      <c r="Y30" s="145" t="n">
        <v>0.07521252</v>
      </c>
      <c r="Z30" s="145" t="n">
        <v>0.007349741</v>
      </c>
      <c r="AA30" s="145" t="n">
        <v>-0.01585107</v>
      </c>
      <c r="AB30" s="145" t="n">
        <v>0.01969523</v>
      </c>
      <c r="AC30" s="145" t="n">
        <v>-0.01054887</v>
      </c>
      <c r="AD30" s="145" t="n">
        <v>-0.002922051</v>
      </c>
      <c r="AE30" s="145" t="n">
        <v>0.004750184</v>
      </c>
      <c r="AF30" s="145" t="n">
        <v>0.02202892</v>
      </c>
      <c r="AG30" s="145" t="n">
        <v>0.02232101</v>
      </c>
      <c r="AH30" s="145" t="n">
        <v>0.01983839</v>
      </c>
      <c r="AI30" s="145" t="n">
        <v>0.01041257</v>
      </c>
      <c r="AJ30" s="145" t="n">
        <v>0.0004935189</v>
      </c>
      <c r="AK30" s="145" t="n">
        <v>-0.02135665</v>
      </c>
      <c r="AL30" s="145" t="n">
        <v>0.01773285</v>
      </c>
      <c r="AM30" s="145" t="n">
        <v>0.01469342</v>
      </c>
      <c r="AN30" s="145" t="n">
        <v>-0.004114954</v>
      </c>
      <c r="AO30" s="145" t="n">
        <v>0.05780429</v>
      </c>
      <c r="AP30" s="145" t="n">
        <v>-0.01669128</v>
      </c>
      <c r="AQ30" s="145" t="n">
        <v>0.0299671</v>
      </c>
      <c r="AR30" s="145" t="n">
        <v>-0.2187666</v>
      </c>
      <c r="AS30" s="146" t="n">
        <v>0.003416554</v>
      </c>
      <c r="GR30" s="0" t="s">
        <v>127</v>
      </c>
    </row>
    <row r="31" customFormat="false" ht="12.75" hidden="false" customHeight="false" outlineLevel="0" collapsed="false">
      <c r="A31" s="140" t="s">
        <v>26</v>
      </c>
      <c r="B31" s="145" t="n">
        <v>0.4547464</v>
      </c>
      <c r="C31" s="145" t="n">
        <v>0.537632</v>
      </c>
      <c r="D31" s="145" t="n">
        <v>0.4946013</v>
      </c>
      <c r="E31" s="145" t="n">
        <v>0.5161197</v>
      </c>
      <c r="F31" s="145" t="n">
        <v>0.5316535</v>
      </c>
      <c r="G31" s="145" t="n">
        <v>0.5295555</v>
      </c>
      <c r="H31" s="145" t="n">
        <v>0.5184492</v>
      </c>
      <c r="I31" s="145" t="n">
        <v>0.5195648</v>
      </c>
      <c r="J31" s="145" t="n">
        <v>0.5233439</v>
      </c>
      <c r="K31" s="145" t="n">
        <v>0.5188382</v>
      </c>
      <c r="L31" s="145" t="n">
        <v>0.5268865</v>
      </c>
      <c r="M31" s="145" t="n">
        <v>0.5284854</v>
      </c>
      <c r="N31" s="145" t="n">
        <v>0.519605</v>
      </c>
      <c r="O31" s="145" t="n">
        <v>0.5245275</v>
      </c>
      <c r="P31" s="145" t="n">
        <v>0.5360819</v>
      </c>
      <c r="Q31" s="145" t="n">
        <v>0.5315131</v>
      </c>
      <c r="R31" s="145" t="n">
        <v>0.5349313</v>
      </c>
      <c r="S31" s="145" t="n">
        <v>0.5271566</v>
      </c>
      <c r="T31" s="145" t="n">
        <v>0.5475637</v>
      </c>
      <c r="U31" s="145" t="n">
        <v>0.5679821</v>
      </c>
      <c r="V31" s="146" t="n">
        <v>0.5250992</v>
      </c>
      <c r="W31" s="147"/>
      <c r="X31" s="148" t="s">
        <v>26</v>
      </c>
      <c r="Y31" s="145" t="n">
        <v>0.49374</v>
      </c>
      <c r="Z31" s="145" t="n">
        <v>0.54652</v>
      </c>
      <c r="AA31" s="145" t="n">
        <v>0.5127925</v>
      </c>
      <c r="AB31" s="145" t="n">
        <v>0.5066229</v>
      </c>
      <c r="AC31" s="145" t="n">
        <v>0.529063</v>
      </c>
      <c r="AD31" s="145" t="n">
        <v>0.5344068</v>
      </c>
      <c r="AE31" s="145" t="n">
        <v>0.5387167</v>
      </c>
      <c r="AF31" s="145" t="n">
        <v>0.5340736</v>
      </c>
      <c r="AG31" s="145" t="n">
        <v>0.5243171</v>
      </c>
      <c r="AH31" s="145" t="n">
        <v>0.5207716</v>
      </c>
      <c r="AI31" s="145" t="n">
        <v>0.5401379</v>
      </c>
      <c r="AJ31" s="145" t="n">
        <v>0.5299741</v>
      </c>
      <c r="AK31" s="145" t="n">
        <v>0.5187939</v>
      </c>
      <c r="AL31" s="145" t="n">
        <v>0.5245268</v>
      </c>
      <c r="AM31" s="145" t="n">
        <v>0.5364804</v>
      </c>
      <c r="AN31" s="145" t="n">
        <v>0.5293593</v>
      </c>
      <c r="AO31" s="145" t="n">
        <v>0.5286808</v>
      </c>
      <c r="AP31" s="145" t="n">
        <v>0.5351987</v>
      </c>
      <c r="AQ31" s="145" t="n">
        <v>0.5438275</v>
      </c>
      <c r="AR31" s="145" t="n">
        <v>0.610613</v>
      </c>
      <c r="AS31" s="146" t="n">
        <v>0.5311852</v>
      </c>
      <c r="GR31" s="0" t="s">
        <v>127</v>
      </c>
    </row>
    <row r="32" customFormat="false" ht="12.75" hidden="false" customHeight="false" outlineLevel="0" collapsed="false">
      <c r="A32" s="140" t="s">
        <v>27</v>
      </c>
      <c r="B32" s="145" t="n">
        <v>-0.04404345</v>
      </c>
      <c r="C32" s="145" t="n">
        <v>-0.004860961</v>
      </c>
      <c r="D32" s="145" t="n">
        <v>-0.019032</v>
      </c>
      <c r="E32" s="145" t="n">
        <v>0.02634619</v>
      </c>
      <c r="F32" s="145" t="n">
        <v>0.02623311</v>
      </c>
      <c r="G32" s="145" t="n">
        <v>-0.001765103</v>
      </c>
      <c r="H32" s="145" t="n">
        <v>-0.01369861</v>
      </c>
      <c r="I32" s="145" t="n">
        <v>0.01223783</v>
      </c>
      <c r="J32" s="145" t="n">
        <v>0.009448067</v>
      </c>
      <c r="K32" s="145" t="n">
        <v>0.006725943</v>
      </c>
      <c r="L32" s="145" t="n">
        <v>0.02846644</v>
      </c>
      <c r="M32" s="145" t="n">
        <v>0.008227259</v>
      </c>
      <c r="N32" s="145" t="n">
        <v>-0.01717148</v>
      </c>
      <c r="O32" s="145" t="n">
        <v>0.02057551</v>
      </c>
      <c r="P32" s="145" t="n">
        <v>-0.005479521</v>
      </c>
      <c r="Q32" s="145" t="n">
        <v>-0.01295142</v>
      </c>
      <c r="R32" s="145" t="n">
        <v>0.04654062</v>
      </c>
      <c r="S32" s="145" t="n">
        <v>-0.00247067</v>
      </c>
      <c r="T32" s="145" t="n">
        <v>0.06119575</v>
      </c>
      <c r="U32" s="145" t="n">
        <v>-0.243862</v>
      </c>
      <c r="V32" s="146" t="n">
        <v>0</v>
      </c>
      <c r="W32" s="147"/>
      <c r="X32" s="148" t="s">
        <v>27</v>
      </c>
      <c r="Y32" s="145" t="n">
        <v>-0.006224338</v>
      </c>
      <c r="Z32" s="145" t="n">
        <v>0.01676697</v>
      </c>
      <c r="AA32" s="145" t="n">
        <v>-0.01356868</v>
      </c>
      <c r="AB32" s="145" t="n">
        <v>0.02054239</v>
      </c>
      <c r="AC32" s="145" t="n">
        <v>-0.001800582</v>
      </c>
      <c r="AD32" s="145" t="n">
        <v>-0.003027958</v>
      </c>
      <c r="AE32" s="145" t="n">
        <v>-0.01059028</v>
      </c>
      <c r="AF32" s="145" t="n">
        <v>0.01573604</v>
      </c>
      <c r="AG32" s="145" t="n">
        <v>0.01169221</v>
      </c>
      <c r="AH32" s="145" t="n">
        <v>-0.004254468</v>
      </c>
      <c r="AI32" s="145" t="n">
        <v>0.02764414</v>
      </c>
      <c r="AJ32" s="145" t="n">
        <v>0.005767003</v>
      </c>
      <c r="AK32" s="145" t="n">
        <v>-0.01956627</v>
      </c>
      <c r="AL32" s="145" t="n">
        <v>0.03409512</v>
      </c>
      <c r="AM32" s="145" t="n">
        <v>-0.008489937</v>
      </c>
      <c r="AN32" s="145" t="n">
        <v>0.01580052</v>
      </c>
      <c r="AO32" s="145" t="n">
        <v>0.03500232</v>
      </c>
      <c r="AP32" s="145" t="n">
        <v>-0.01416539</v>
      </c>
      <c r="AQ32" s="145" t="n">
        <v>0.0507059</v>
      </c>
      <c r="AR32" s="145" t="n">
        <v>-0.2563685</v>
      </c>
      <c r="AS32" s="146" t="n">
        <v>0</v>
      </c>
      <c r="GR32" s="0" t="s">
        <v>127</v>
      </c>
    </row>
    <row r="33" customFormat="false" ht="12.75" hidden="false" customHeight="false" outlineLevel="0" collapsed="false">
      <c r="A33" s="140" t="s">
        <v>28</v>
      </c>
      <c r="B33" s="145" t="n">
        <v>0.5975948</v>
      </c>
      <c r="C33" s="145" t="n">
        <v>0.6603302</v>
      </c>
      <c r="D33" s="145" t="n">
        <v>0.6446474</v>
      </c>
      <c r="E33" s="145" t="n">
        <v>0.6461289</v>
      </c>
      <c r="F33" s="145" t="n">
        <v>0.6595283</v>
      </c>
      <c r="G33" s="145" t="n">
        <v>0.6551216</v>
      </c>
      <c r="H33" s="145" t="n">
        <v>0.648957</v>
      </c>
      <c r="I33" s="145" t="n">
        <v>0.6486331</v>
      </c>
      <c r="J33" s="145" t="n">
        <v>0.6487526</v>
      </c>
      <c r="K33" s="145" t="n">
        <v>0.6527737</v>
      </c>
      <c r="L33" s="145" t="n">
        <v>0.6559119</v>
      </c>
      <c r="M33" s="145" t="n">
        <v>0.6455968</v>
      </c>
      <c r="N33" s="145" t="n">
        <v>0.6459894</v>
      </c>
      <c r="O33" s="145" t="n">
        <v>0.6444986</v>
      </c>
      <c r="P33" s="145" t="n">
        <v>0.6560222</v>
      </c>
      <c r="Q33" s="145" t="n">
        <v>0.6574158</v>
      </c>
      <c r="R33" s="145" t="n">
        <v>0.6527089</v>
      </c>
      <c r="S33" s="145" t="n">
        <v>0.6481035</v>
      </c>
      <c r="T33" s="145" t="n">
        <v>0.6549055</v>
      </c>
      <c r="U33" s="145" t="n">
        <v>0.616472</v>
      </c>
      <c r="V33" s="146" t="n">
        <v>0.6487742</v>
      </c>
      <c r="W33" s="147"/>
      <c r="X33" s="148" t="s">
        <v>28</v>
      </c>
      <c r="Y33" s="145" t="n">
        <v>0.6165382</v>
      </c>
      <c r="Z33" s="145" t="n">
        <v>0.6727458</v>
      </c>
      <c r="AA33" s="145" t="n">
        <v>0.6600828</v>
      </c>
      <c r="AB33" s="145" t="n">
        <v>0.6526446</v>
      </c>
      <c r="AC33" s="145" t="n">
        <v>0.6478332</v>
      </c>
      <c r="AD33" s="145" t="n">
        <v>0.654393</v>
      </c>
      <c r="AE33" s="145" t="n">
        <v>0.6501784</v>
      </c>
      <c r="AF33" s="145" t="n">
        <v>0.6498535</v>
      </c>
      <c r="AG33" s="145" t="n">
        <v>0.6498716</v>
      </c>
      <c r="AH33" s="145" t="n">
        <v>0.657336</v>
      </c>
      <c r="AI33" s="145" t="n">
        <v>0.6574042</v>
      </c>
      <c r="AJ33" s="145" t="n">
        <v>0.6455534</v>
      </c>
      <c r="AK33" s="145" t="n">
        <v>0.6504254</v>
      </c>
      <c r="AL33" s="145" t="n">
        <v>0.653078</v>
      </c>
      <c r="AM33" s="145" t="n">
        <v>0.6613074</v>
      </c>
      <c r="AN33" s="145" t="n">
        <v>0.6586923</v>
      </c>
      <c r="AO33" s="145" t="n">
        <v>0.6618617</v>
      </c>
      <c r="AP33" s="145" t="n">
        <v>0.6559723</v>
      </c>
      <c r="AQ33" s="145" t="n">
        <v>0.6541791</v>
      </c>
      <c r="AR33" s="145" t="n">
        <v>0.6177324</v>
      </c>
      <c r="AS33" s="146" t="n">
        <v>0.652884</v>
      </c>
      <c r="GR33" s="0" t="s">
        <v>127</v>
      </c>
    </row>
    <row r="34" customFormat="false" ht="12.75" hidden="false" customHeight="false" outlineLevel="0" collapsed="false">
      <c r="A34" s="140" t="s">
        <v>29</v>
      </c>
      <c r="B34" s="145" t="n">
        <v>-0.002598749</v>
      </c>
      <c r="C34" s="145" t="n">
        <v>0.0008595419</v>
      </c>
      <c r="D34" s="145" t="n">
        <v>-0.002045165</v>
      </c>
      <c r="E34" s="145" t="n">
        <v>0.002245479</v>
      </c>
      <c r="F34" s="145" t="n">
        <v>0.002407412</v>
      </c>
      <c r="G34" s="145" t="n">
        <v>-0.002393512</v>
      </c>
      <c r="H34" s="145" t="n">
        <v>-0.0009133147</v>
      </c>
      <c r="I34" s="145" t="n">
        <v>0.002241628</v>
      </c>
      <c r="J34" s="145" t="n">
        <v>0.003816293</v>
      </c>
      <c r="K34" s="145" t="n">
        <v>0.001755029</v>
      </c>
      <c r="L34" s="145" t="n">
        <v>0.002650365</v>
      </c>
      <c r="M34" s="145" t="n">
        <v>0.0009876785</v>
      </c>
      <c r="N34" s="145" t="n">
        <v>-0.001745119</v>
      </c>
      <c r="O34" s="145" t="n">
        <v>0.002215434</v>
      </c>
      <c r="P34" s="145" t="n">
        <v>-5.437401E-005</v>
      </c>
      <c r="Q34" s="145" t="n">
        <v>0.0002656799</v>
      </c>
      <c r="R34" s="145" t="n">
        <v>0.004409476</v>
      </c>
      <c r="S34" s="145" t="n">
        <v>0.001402719</v>
      </c>
      <c r="T34" s="145" t="n">
        <v>0.006542578</v>
      </c>
      <c r="U34" s="145" t="n">
        <v>-0.02626198</v>
      </c>
      <c r="V34" s="146" t="n">
        <v>0.0004025505</v>
      </c>
      <c r="W34" s="147"/>
      <c r="X34" s="148" t="s">
        <v>29</v>
      </c>
      <c r="Y34" s="145" t="n">
        <v>0.0070966</v>
      </c>
      <c r="Z34" s="145" t="n">
        <v>0.003363907</v>
      </c>
      <c r="AA34" s="145" t="n">
        <v>0.0005709382</v>
      </c>
      <c r="AB34" s="145" t="n">
        <v>0.0007759954</v>
      </c>
      <c r="AC34" s="145" t="n">
        <v>-0.001385528</v>
      </c>
      <c r="AD34" s="145" t="n">
        <v>0.001300759</v>
      </c>
      <c r="AE34" s="145" t="n">
        <v>-0.0004751712</v>
      </c>
      <c r="AF34" s="145" t="n">
        <v>0.001787429</v>
      </c>
      <c r="AG34" s="145" t="n">
        <v>0.001686536</v>
      </c>
      <c r="AH34" s="145" t="n">
        <v>0.001447764</v>
      </c>
      <c r="AI34" s="145" t="n">
        <v>0.003185457</v>
      </c>
      <c r="AJ34" s="145" t="n">
        <v>-8.347103E-005</v>
      </c>
      <c r="AK34" s="145" t="n">
        <v>-0.002364487</v>
      </c>
      <c r="AL34" s="145" t="n">
        <v>0.001061164</v>
      </c>
      <c r="AM34" s="145" t="n">
        <v>-0.00391469</v>
      </c>
      <c r="AN34" s="145" t="n">
        <v>0.00146871</v>
      </c>
      <c r="AO34" s="145" t="n">
        <v>0.00420097</v>
      </c>
      <c r="AP34" s="145" t="n">
        <v>-0.003939352</v>
      </c>
      <c r="AQ34" s="145" t="n">
        <v>0.002811387</v>
      </c>
      <c r="AR34" s="145" t="n">
        <v>-0.02609034</v>
      </c>
      <c r="AS34" s="146" t="n">
        <v>-1.565756E-005</v>
      </c>
      <c r="GR34" s="0" t="s">
        <v>127</v>
      </c>
    </row>
    <row r="35" customFormat="false" ht="12.75" hidden="false" customHeight="false" outlineLevel="0" collapsed="false">
      <c r="A35" s="140" t="s">
        <v>30</v>
      </c>
      <c r="B35" s="145" t="n">
        <v>0.07971752</v>
      </c>
      <c r="C35" s="145" t="n">
        <v>0.0543125</v>
      </c>
      <c r="D35" s="145" t="n">
        <v>0.05984762</v>
      </c>
      <c r="E35" s="145" t="n">
        <v>0.05714565</v>
      </c>
      <c r="F35" s="145" t="n">
        <v>0.05747745</v>
      </c>
      <c r="G35" s="145" t="n">
        <v>0.05876423</v>
      </c>
      <c r="H35" s="145" t="n">
        <v>0.05868581</v>
      </c>
      <c r="I35" s="145" t="n">
        <v>0.05807613</v>
      </c>
      <c r="J35" s="145" t="n">
        <v>0.05859014</v>
      </c>
      <c r="K35" s="145" t="n">
        <v>0.0588094</v>
      </c>
      <c r="L35" s="145" t="n">
        <v>0.05916387</v>
      </c>
      <c r="M35" s="145" t="n">
        <v>0.05946592</v>
      </c>
      <c r="N35" s="145" t="n">
        <v>0.05835076</v>
      </c>
      <c r="O35" s="145" t="n">
        <v>0.05781125</v>
      </c>
      <c r="P35" s="145" t="n">
        <v>0.05794061</v>
      </c>
      <c r="Q35" s="145" t="n">
        <v>0.05717604</v>
      </c>
      <c r="R35" s="145" t="n">
        <v>0.05689216</v>
      </c>
      <c r="S35" s="145" t="n">
        <v>0.0582449</v>
      </c>
      <c r="T35" s="145" t="n">
        <v>0.05497397</v>
      </c>
      <c r="U35" s="145" t="n">
        <v>0.04878007</v>
      </c>
      <c r="V35" s="146" t="n">
        <v>0.05824215</v>
      </c>
      <c r="W35" s="147"/>
      <c r="X35" s="148" t="s">
        <v>30</v>
      </c>
      <c r="Y35" s="145" t="n">
        <v>0.0845359</v>
      </c>
      <c r="Z35" s="145" t="n">
        <v>0.05293244</v>
      </c>
      <c r="AA35" s="145" t="n">
        <v>0.05376751</v>
      </c>
      <c r="AB35" s="145" t="n">
        <v>0.05628122</v>
      </c>
      <c r="AC35" s="145" t="n">
        <v>0.05917719</v>
      </c>
      <c r="AD35" s="145" t="n">
        <v>0.05828366</v>
      </c>
      <c r="AE35" s="145" t="n">
        <v>0.05647126</v>
      </c>
      <c r="AF35" s="145" t="n">
        <v>0.05640094</v>
      </c>
      <c r="AG35" s="145" t="n">
        <v>0.05780402</v>
      </c>
      <c r="AH35" s="145" t="n">
        <v>0.05757716</v>
      </c>
      <c r="AI35" s="145" t="n">
        <v>0.05807028</v>
      </c>
      <c r="AJ35" s="145" t="n">
        <v>0.05743759</v>
      </c>
      <c r="AK35" s="145" t="n">
        <v>0.05713014</v>
      </c>
      <c r="AL35" s="145" t="n">
        <v>0.05593177</v>
      </c>
      <c r="AM35" s="145" t="n">
        <v>0.05506193</v>
      </c>
      <c r="AN35" s="145" t="n">
        <v>0.05697758</v>
      </c>
      <c r="AO35" s="145" t="n">
        <v>0.05631157</v>
      </c>
      <c r="AP35" s="145" t="n">
        <v>0.05792316</v>
      </c>
      <c r="AQ35" s="145" t="n">
        <v>0.0581404</v>
      </c>
      <c r="AR35" s="145" t="n">
        <v>0.04696889</v>
      </c>
      <c r="AS35" s="146" t="n">
        <v>0.05726021</v>
      </c>
      <c r="GR35" s="0" t="s">
        <v>127</v>
      </c>
    </row>
    <row r="36" customFormat="false" ht="12.75" hidden="false" customHeight="false" outlineLevel="0" collapsed="false">
      <c r="A36" s="140" t="s">
        <v>31</v>
      </c>
      <c r="B36" s="145" t="n">
        <v>0.007434445</v>
      </c>
      <c r="C36" s="145" t="n">
        <v>-0.001327882</v>
      </c>
      <c r="D36" s="145" t="n">
        <v>-0.002934588</v>
      </c>
      <c r="E36" s="145" t="n">
        <v>-0.001499197</v>
      </c>
      <c r="F36" s="145" t="n">
        <v>-0.001441742</v>
      </c>
      <c r="G36" s="145" t="n">
        <v>-0.001906173</v>
      </c>
      <c r="H36" s="145" t="n">
        <v>-0.002621112</v>
      </c>
      <c r="I36" s="145" t="n">
        <v>-0.0009812243</v>
      </c>
      <c r="J36" s="145" t="n">
        <v>-0.001160626</v>
      </c>
      <c r="K36" s="145" t="n">
        <v>-0.001769146</v>
      </c>
      <c r="L36" s="145" t="n">
        <v>0.0001085508</v>
      </c>
      <c r="M36" s="145" t="n">
        <v>-0.002243928</v>
      </c>
      <c r="N36" s="145" t="n">
        <v>-0.003195243</v>
      </c>
      <c r="O36" s="145" t="n">
        <v>-0.0005169569</v>
      </c>
      <c r="P36" s="145" t="n">
        <v>-0.001121553</v>
      </c>
      <c r="Q36" s="145" t="n">
        <v>-0.001225131</v>
      </c>
      <c r="R36" s="145" t="n">
        <v>0.0005562637</v>
      </c>
      <c r="S36" s="145" t="n">
        <v>-0.002179389</v>
      </c>
      <c r="T36" s="145" t="n">
        <v>0.0009672841</v>
      </c>
      <c r="U36" s="145" t="n">
        <v>-0.0008599783</v>
      </c>
      <c r="V36" s="146" t="n">
        <v>-0.001084428</v>
      </c>
      <c r="W36" s="147"/>
      <c r="X36" s="148" t="s">
        <v>31</v>
      </c>
      <c r="Y36" s="145" t="n">
        <v>0.009158861</v>
      </c>
      <c r="Z36" s="145" t="n">
        <v>-0.002558211</v>
      </c>
      <c r="AA36" s="145" t="n">
        <v>-0.004437467</v>
      </c>
      <c r="AB36" s="145" t="n">
        <v>-0.002784488</v>
      </c>
      <c r="AC36" s="145" t="n">
        <v>-0.00320249</v>
      </c>
      <c r="AD36" s="145" t="n">
        <v>-0.002714783</v>
      </c>
      <c r="AE36" s="145" t="n">
        <v>-0.004385288</v>
      </c>
      <c r="AF36" s="145" t="n">
        <v>-0.00193628</v>
      </c>
      <c r="AG36" s="145" t="n">
        <v>-0.003980919</v>
      </c>
      <c r="AH36" s="145" t="n">
        <v>-0.003951188</v>
      </c>
      <c r="AI36" s="145" t="n">
        <v>-0.003117764</v>
      </c>
      <c r="AJ36" s="145" t="n">
        <v>-0.002854972</v>
      </c>
      <c r="AK36" s="145" t="n">
        <v>-0.004572704</v>
      </c>
      <c r="AL36" s="145" t="n">
        <v>-0.002358125</v>
      </c>
      <c r="AM36" s="145" t="n">
        <v>-0.004174361</v>
      </c>
      <c r="AN36" s="145" t="n">
        <v>-0.002698698</v>
      </c>
      <c r="AO36" s="145" t="n">
        <v>-0.0006442102</v>
      </c>
      <c r="AP36" s="145" t="n">
        <v>-0.004569399</v>
      </c>
      <c r="AQ36" s="145" t="n">
        <v>-0.002265368</v>
      </c>
      <c r="AR36" s="145" t="n">
        <v>-0.002658897</v>
      </c>
      <c r="AS36" s="146" t="n">
        <v>-0.002802521</v>
      </c>
      <c r="GR36" s="0" t="s">
        <v>127</v>
      </c>
    </row>
    <row r="37" customFormat="false" ht="12.75" hidden="false" customHeight="false" outlineLevel="0" collapsed="false">
      <c r="A37" s="140" t="s">
        <v>32</v>
      </c>
      <c r="B37" s="145" t="n">
        <v>-0.01040147</v>
      </c>
      <c r="C37" s="145" t="n">
        <v>0.02309718</v>
      </c>
      <c r="D37" s="145" t="n">
        <v>0.02480729</v>
      </c>
      <c r="E37" s="145" t="n">
        <v>0.02453586</v>
      </c>
      <c r="F37" s="145" t="n">
        <v>0.02325475</v>
      </c>
      <c r="G37" s="145" t="n">
        <v>0.02483462</v>
      </c>
      <c r="H37" s="145" t="n">
        <v>0.02303107</v>
      </c>
      <c r="I37" s="145" t="n">
        <v>0.02500062</v>
      </c>
      <c r="J37" s="145" t="n">
        <v>0.02592232</v>
      </c>
      <c r="K37" s="145" t="n">
        <v>0.02668627</v>
      </c>
      <c r="L37" s="145" t="n">
        <v>0.02779889</v>
      </c>
      <c r="M37" s="145" t="n">
        <v>0.02515255</v>
      </c>
      <c r="N37" s="145" t="n">
        <v>0.02384914</v>
      </c>
      <c r="O37" s="145" t="n">
        <v>0.02452161</v>
      </c>
      <c r="P37" s="145" t="n">
        <v>0.02297071</v>
      </c>
      <c r="Q37" s="145" t="n">
        <v>0.02470963</v>
      </c>
      <c r="R37" s="145" t="n">
        <v>0.02368794</v>
      </c>
      <c r="S37" s="145" t="n">
        <v>0.02289592</v>
      </c>
      <c r="T37" s="145" t="n">
        <v>0.02266873</v>
      </c>
      <c r="U37" s="145" t="n">
        <v>-0.005821614</v>
      </c>
      <c r="V37" s="146" t="n">
        <v>0.02245096</v>
      </c>
      <c r="W37" s="147"/>
      <c r="X37" s="148" t="s">
        <v>32</v>
      </c>
      <c r="Y37" s="145" t="n">
        <v>-0.007759875</v>
      </c>
      <c r="Z37" s="145" t="n">
        <v>0.02508174</v>
      </c>
      <c r="AA37" s="145" t="n">
        <v>0.02714197</v>
      </c>
      <c r="AB37" s="145" t="n">
        <v>0.02524761</v>
      </c>
      <c r="AC37" s="145" t="n">
        <v>0.02427276</v>
      </c>
      <c r="AD37" s="145" t="n">
        <v>0.02748912</v>
      </c>
      <c r="AE37" s="145" t="n">
        <v>0.0247472</v>
      </c>
      <c r="AF37" s="145" t="n">
        <v>0.02626933</v>
      </c>
      <c r="AG37" s="145" t="n">
        <v>0.028168</v>
      </c>
      <c r="AH37" s="145" t="n">
        <v>0.02687735</v>
      </c>
      <c r="AI37" s="145" t="n">
        <v>0.02751214</v>
      </c>
      <c r="AJ37" s="145" t="n">
        <v>0.0262062</v>
      </c>
      <c r="AK37" s="145" t="n">
        <v>0.02590276</v>
      </c>
      <c r="AL37" s="145" t="n">
        <v>0.0261925</v>
      </c>
      <c r="AM37" s="145" t="n">
        <v>0.02541677</v>
      </c>
      <c r="AN37" s="145" t="n">
        <v>0.02667752</v>
      </c>
      <c r="AO37" s="145" t="n">
        <v>0.02655267</v>
      </c>
      <c r="AP37" s="145" t="n">
        <v>0.02711233</v>
      </c>
      <c r="AQ37" s="145" t="n">
        <v>0.02503646</v>
      </c>
      <c r="AR37" s="145" t="n">
        <v>-0.003601706</v>
      </c>
      <c r="AS37" s="146" t="n">
        <v>0.0242878</v>
      </c>
      <c r="GR37" s="0" t="s">
        <v>127</v>
      </c>
    </row>
    <row r="38" customFormat="false" ht="12.75" hidden="false" customHeight="false" outlineLevel="0" collapsed="false">
      <c r="A38" s="140" t="s">
        <v>198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8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7</v>
      </c>
    </row>
    <row r="39" customFormat="false" ht="13.5" hidden="false" customHeight="false" outlineLevel="0" collapsed="false">
      <c r="A39" s="150" t="s">
        <v>199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9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7</v>
      </c>
    </row>
    <row r="40" customFormat="false" ht="12.75" hidden="false" customHeight="false" outlineLevel="0" collapsed="false">
      <c r="A40" s="153" t="s">
        <v>200</v>
      </c>
      <c r="B40" s="154" t="n">
        <v>15.16146</v>
      </c>
      <c r="C40" s="154" t="n">
        <v>-6.600721</v>
      </c>
      <c r="D40" s="154" t="n">
        <v>-6.456283</v>
      </c>
      <c r="E40" s="154" t="n">
        <v>2.304269</v>
      </c>
      <c r="F40" s="154" t="n">
        <v>5.68787</v>
      </c>
      <c r="G40" s="154" t="n">
        <v>3.095841</v>
      </c>
      <c r="H40" s="154" t="n">
        <v>6.219647</v>
      </c>
      <c r="I40" s="154" t="n">
        <v>2.81809</v>
      </c>
      <c r="J40" s="154" t="n">
        <v>1.296402</v>
      </c>
      <c r="K40" s="154" t="n">
        <v>0.1433599</v>
      </c>
      <c r="L40" s="154" t="n">
        <v>0.8768598</v>
      </c>
      <c r="M40" s="154" t="n">
        <v>-3.477924</v>
      </c>
      <c r="N40" s="154" t="n">
        <v>1.212445</v>
      </c>
      <c r="O40" s="154" t="n">
        <v>-2.169784</v>
      </c>
      <c r="P40" s="154" t="n">
        <v>-5.414681</v>
      </c>
      <c r="Q40" s="154" t="n">
        <v>-1.905389</v>
      </c>
      <c r="R40" s="154" t="n">
        <v>-5.843569</v>
      </c>
      <c r="S40" s="154" t="n">
        <v>-2.648883</v>
      </c>
      <c r="T40" s="154" t="n">
        <v>-0.7686399</v>
      </c>
      <c r="U40" s="154" t="n">
        <v>5.130191</v>
      </c>
      <c r="V40" s="155" t="n">
        <v>0</v>
      </c>
      <c r="W40" s="147"/>
      <c r="X40" s="148" t="s">
        <v>200</v>
      </c>
      <c r="Y40" s="145" t="n">
        <v>24.90041</v>
      </c>
      <c r="Z40" s="145" t="n">
        <v>-8.327251</v>
      </c>
      <c r="AA40" s="145" t="n">
        <v>-5.678851</v>
      </c>
      <c r="AB40" s="145" t="n">
        <v>0.6720695</v>
      </c>
      <c r="AC40" s="145" t="n">
        <v>3.746086</v>
      </c>
      <c r="AD40" s="145" t="n">
        <v>1.43316</v>
      </c>
      <c r="AE40" s="145" t="n">
        <v>2.452275</v>
      </c>
      <c r="AF40" s="145" t="n">
        <v>6.578569</v>
      </c>
      <c r="AG40" s="145" t="n">
        <v>2.958567</v>
      </c>
      <c r="AH40" s="145" t="n">
        <v>-1.810862</v>
      </c>
      <c r="AI40" s="145" t="n">
        <v>-0.8064397</v>
      </c>
      <c r="AJ40" s="145" t="n">
        <v>-3.086514</v>
      </c>
      <c r="AK40" s="145" t="n">
        <v>2.603693</v>
      </c>
      <c r="AL40" s="145" t="n">
        <v>1.436569</v>
      </c>
      <c r="AM40" s="145" t="n">
        <v>-3.887599</v>
      </c>
      <c r="AN40" s="145" t="n">
        <v>-3.768198</v>
      </c>
      <c r="AO40" s="145" t="n">
        <v>-1.159071</v>
      </c>
      <c r="AP40" s="145" t="n">
        <v>-1.350003</v>
      </c>
      <c r="AQ40" s="145" t="n">
        <v>-2.726528</v>
      </c>
      <c r="AR40" s="145" t="n">
        <v>-5.246529</v>
      </c>
      <c r="AS40" s="155" t="n">
        <v>0</v>
      </c>
      <c r="GR40" s="0" t="s">
        <v>127</v>
      </c>
    </row>
    <row r="41" customFormat="false" ht="12.75" hidden="false" customHeight="false" outlineLevel="0" collapsed="false">
      <c r="A41" s="140" t="s">
        <v>33</v>
      </c>
      <c r="B41" s="145" t="n">
        <v>3.90458</v>
      </c>
      <c r="C41" s="145" t="n">
        <v>2.588754</v>
      </c>
      <c r="D41" s="145" t="n">
        <v>1.392674</v>
      </c>
      <c r="E41" s="145" t="n">
        <v>1.188856</v>
      </c>
      <c r="F41" s="145" t="n">
        <v>0.4185079</v>
      </c>
      <c r="G41" s="145" t="n">
        <v>-0.04438065</v>
      </c>
      <c r="H41" s="145" t="n">
        <v>1.787215</v>
      </c>
      <c r="I41" s="145" t="n">
        <v>1.523815</v>
      </c>
      <c r="J41" s="145" t="n">
        <v>1.374699</v>
      </c>
      <c r="K41" s="145" t="n">
        <v>0.9048388</v>
      </c>
      <c r="L41" s="145" t="n">
        <v>0.4436156</v>
      </c>
      <c r="M41" s="145" t="n">
        <v>0.5287674</v>
      </c>
      <c r="N41" s="145" t="n">
        <v>0.7057416</v>
      </c>
      <c r="O41" s="145" t="n">
        <v>0.6018805</v>
      </c>
      <c r="P41" s="145" t="n">
        <v>-0.1138333</v>
      </c>
      <c r="Q41" s="145" t="n">
        <v>1.06056</v>
      </c>
      <c r="R41" s="145" t="n">
        <v>1.251278</v>
      </c>
      <c r="S41" s="145" t="n">
        <v>1.119777</v>
      </c>
      <c r="T41" s="145" t="n">
        <v>1.384227</v>
      </c>
      <c r="U41" s="145" t="n">
        <v>-1.971036</v>
      </c>
      <c r="V41" s="146" t="n">
        <v>1.00091</v>
      </c>
      <c r="W41" s="147"/>
      <c r="X41" s="148" t="s">
        <v>33</v>
      </c>
      <c r="Y41" s="145" t="n">
        <v>-0.1333196</v>
      </c>
      <c r="Z41" s="145" t="n">
        <v>-1.095031</v>
      </c>
      <c r="AA41" s="145" t="n">
        <v>-0.8401871</v>
      </c>
      <c r="AB41" s="145" t="n">
        <v>-1.551148</v>
      </c>
      <c r="AC41" s="145" t="n">
        <v>-2.115694</v>
      </c>
      <c r="AD41" s="145" t="n">
        <v>-2.800568</v>
      </c>
      <c r="AE41" s="145" t="n">
        <v>-2.050562</v>
      </c>
      <c r="AF41" s="145" t="n">
        <v>-1.89515</v>
      </c>
      <c r="AG41" s="145" t="n">
        <v>-1.080426</v>
      </c>
      <c r="AH41" s="145" t="n">
        <v>-1.227676</v>
      </c>
      <c r="AI41" s="145" t="n">
        <v>-0.4919895</v>
      </c>
      <c r="AJ41" s="145" t="n">
        <v>-1.073099</v>
      </c>
      <c r="AK41" s="145" t="n">
        <v>-1.622369</v>
      </c>
      <c r="AL41" s="145" t="n">
        <v>-1.921445</v>
      </c>
      <c r="AM41" s="145" t="n">
        <v>-1.252612</v>
      </c>
      <c r="AN41" s="145" t="n">
        <v>-1.461653</v>
      </c>
      <c r="AO41" s="145" t="n">
        <v>-1.655811</v>
      </c>
      <c r="AP41" s="145" t="n">
        <v>-0.9072869</v>
      </c>
      <c r="AQ41" s="145" t="n">
        <v>0.7084929</v>
      </c>
      <c r="AR41" s="145" t="n">
        <v>-2.476893</v>
      </c>
      <c r="AS41" s="146" t="n">
        <v>-1.351833</v>
      </c>
      <c r="GR41" s="0" t="s">
        <v>127</v>
      </c>
    </row>
    <row r="42" customFormat="false" ht="12.75" hidden="false" customHeight="false" outlineLevel="0" collapsed="false">
      <c r="A42" s="140" t="s">
        <v>34</v>
      </c>
      <c r="B42" s="145" t="n">
        <v>-5.241853</v>
      </c>
      <c r="C42" s="145" t="n">
        <v>-0.514854</v>
      </c>
      <c r="D42" s="145" t="n">
        <v>-0.464026</v>
      </c>
      <c r="E42" s="145" t="n">
        <v>-0.5170767</v>
      </c>
      <c r="F42" s="145" t="n">
        <v>-0.272591</v>
      </c>
      <c r="G42" s="145" t="n">
        <v>-0.362493</v>
      </c>
      <c r="H42" s="145" t="n">
        <v>-0.275466</v>
      </c>
      <c r="I42" s="145" t="n">
        <v>-0.351621</v>
      </c>
      <c r="J42" s="145" t="n">
        <v>-0.1691296</v>
      </c>
      <c r="K42" s="145" t="n">
        <v>-0.1740746</v>
      </c>
      <c r="L42" s="145" t="n">
        <v>-0.4575213</v>
      </c>
      <c r="M42" s="145" t="n">
        <v>-0.2232637</v>
      </c>
      <c r="N42" s="145" t="n">
        <v>0.2212837</v>
      </c>
      <c r="O42" s="145" t="n">
        <v>0.2060287</v>
      </c>
      <c r="P42" s="145" t="n">
        <v>0.09899649</v>
      </c>
      <c r="Q42" s="145" t="n">
        <v>-0.1407889</v>
      </c>
      <c r="R42" s="145" t="n">
        <v>-0.425417</v>
      </c>
      <c r="S42" s="145" t="n">
        <v>-0.2626931</v>
      </c>
      <c r="T42" s="145" t="n">
        <v>-0.2256522</v>
      </c>
      <c r="U42" s="145" t="n">
        <v>0.712875</v>
      </c>
      <c r="V42" s="146" t="n">
        <v>-0.3585474</v>
      </c>
      <c r="W42" s="147"/>
      <c r="X42" s="148" t="s">
        <v>34</v>
      </c>
      <c r="Y42" s="145" t="n">
        <v>-4.509108</v>
      </c>
      <c r="Z42" s="145" t="n">
        <v>-0.5843546</v>
      </c>
      <c r="AA42" s="145" t="n">
        <v>-0.8970133</v>
      </c>
      <c r="AB42" s="145" t="n">
        <v>-1.003644</v>
      </c>
      <c r="AC42" s="145" t="n">
        <v>-0.2388948</v>
      </c>
      <c r="AD42" s="145" t="n">
        <v>-0.1884373</v>
      </c>
      <c r="AE42" s="145" t="n">
        <v>-0.6019268</v>
      </c>
      <c r="AF42" s="145" t="n">
        <v>-0.8150682</v>
      </c>
      <c r="AG42" s="145" t="n">
        <v>-0.5075328</v>
      </c>
      <c r="AH42" s="145" t="n">
        <v>-0.5725955</v>
      </c>
      <c r="AI42" s="145" t="n">
        <v>-1.002547</v>
      </c>
      <c r="AJ42" s="145" t="n">
        <v>-0.6800179</v>
      </c>
      <c r="AK42" s="145" t="n">
        <v>-0.3337932</v>
      </c>
      <c r="AL42" s="145" t="n">
        <v>-0.4989506</v>
      </c>
      <c r="AM42" s="145" t="n">
        <v>-1.070049</v>
      </c>
      <c r="AN42" s="145" t="n">
        <v>-0.7826915</v>
      </c>
      <c r="AO42" s="145" t="n">
        <v>-0.6307398</v>
      </c>
      <c r="AP42" s="145" t="n">
        <v>-0.6718507</v>
      </c>
      <c r="AQ42" s="145" t="n">
        <v>-0.5331601</v>
      </c>
      <c r="AR42" s="145" t="n">
        <v>0.2516194</v>
      </c>
      <c r="AS42" s="146" t="n">
        <v>-0.7294531</v>
      </c>
      <c r="GR42" s="0" t="s">
        <v>127</v>
      </c>
    </row>
    <row r="43" customFormat="false" ht="12.75" hidden="false" customHeight="false" outlineLevel="0" collapsed="false">
      <c r="A43" s="140" t="s">
        <v>35</v>
      </c>
      <c r="B43" s="145" t="n">
        <v>-1.170868</v>
      </c>
      <c r="C43" s="145" t="n">
        <v>-1.00904</v>
      </c>
      <c r="D43" s="145" t="n">
        <v>-0.4196909</v>
      </c>
      <c r="E43" s="145" t="n">
        <v>-0.2863146</v>
      </c>
      <c r="F43" s="145" t="n">
        <v>-0.3951665</v>
      </c>
      <c r="G43" s="145" t="n">
        <v>-0.2591418</v>
      </c>
      <c r="H43" s="145" t="n">
        <v>-0.3192233</v>
      </c>
      <c r="I43" s="145" t="n">
        <v>-0.003126206</v>
      </c>
      <c r="J43" s="145" t="n">
        <v>-0.07616487</v>
      </c>
      <c r="K43" s="145" t="n">
        <v>-0.05736527</v>
      </c>
      <c r="L43" s="145" t="n">
        <v>-0.04133037</v>
      </c>
      <c r="M43" s="145" t="n">
        <v>-0.2690184</v>
      </c>
      <c r="N43" s="145" t="n">
        <v>-0.1958491</v>
      </c>
      <c r="O43" s="145" t="n">
        <v>-0.2720543</v>
      </c>
      <c r="P43" s="145" t="n">
        <v>-0.1049918</v>
      </c>
      <c r="Q43" s="145" t="n">
        <v>-0.1855874</v>
      </c>
      <c r="R43" s="145" t="n">
        <v>-0.4705298</v>
      </c>
      <c r="S43" s="145" t="n">
        <v>-0.7093237</v>
      </c>
      <c r="T43" s="145" t="n">
        <v>-0.9454336</v>
      </c>
      <c r="U43" s="145" t="n">
        <v>-0.8816674</v>
      </c>
      <c r="V43" s="146" t="n">
        <v>-0.3760307</v>
      </c>
      <c r="W43" s="147"/>
      <c r="X43" s="148" t="s">
        <v>35</v>
      </c>
      <c r="Y43" s="145" t="n">
        <v>-0.6142664</v>
      </c>
      <c r="Z43" s="145" t="n">
        <v>0.5872584</v>
      </c>
      <c r="AA43" s="145" t="n">
        <v>0.5005826</v>
      </c>
      <c r="AB43" s="145" t="n">
        <v>0.04536023</v>
      </c>
      <c r="AC43" s="145" t="n">
        <v>-0.1800882</v>
      </c>
      <c r="AD43" s="145" t="n">
        <v>-0.2569635</v>
      </c>
      <c r="AE43" s="145" t="n">
        <v>-0.1404875</v>
      </c>
      <c r="AF43" s="145" t="n">
        <v>-0.06868363</v>
      </c>
      <c r="AG43" s="145" t="n">
        <v>-0.114353</v>
      </c>
      <c r="AH43" s="145" t="n">
        <v>-0.1208734</v>
      </c>
      <c r="AI43" s="145" t="n">
        <v>-0.1667124</v>
      </c>
      <c r="AJ43" s="145" t="n">
        <v>0.1366533</v>
      </c>
      <c r="AK43" s="145" t="n">
        <v>0.1596331</v>
      </c>
      <c r="AL43" s="145" t="n">
        <v>0.3996934</v>
      </c>
      <c r="AM43" s="145" t="n">
        <v>-0.1715027</v>
      </c>
      <c r="AN43" s="145" t="n">
        <v>0.1264987</v>
      </c>
      <c r="AO43" s="145" t="n">
        <v>0.4130365</v>
      </c>
      <c r="AP43" s="145" t="n">
        <v>0.0353206</v>
      </c>
      <c r="AQ43" s="145" t="n">
        <v>-0.2924972</v>
      </c>
      <c r="AR43" s="145" t="n">
        <v>0.008373396</v>
      </c>
      <c r="AS43" s="146" t="n">
        <v>0.02892573</v>
      </c>
      <c r="GR43" s="0" t="s">
        <v>127</v>
      </c>
    </row>
    <row r="44" customFormat="false" ht="12.75" hidden="false" customHeight="false" outlineLevel="0" collapsed="false">
      <c r="A44" s="140" t="s">
        <v>36</v>
      </c>
      <c r="B44" s="145" t="n">
        <v>2.405045</v>
      </c>
      <c r="C44" s="145" t="n">
        <v>-0.2380336</v>
      </c>
      <c r="D44" s="145" t="n">
        <v>-0.02175558</v>
      </c>
      <c r="E44" s="145" t="n">
        <v>-0.1588496</v>
      </c>
      <c r="F44" s="145" t="n">
        <v>-0.1609755</v>
      </c>
      <c r="G44" s="145" t="n">
        <v>-0.07518006</v>
      </c>
      <c r="H44" s="145" t="n">
        <v>-0.0754277</v>
      </c>
      <c r="I44" s="145" t="n">
        <v>-0.0480822</v>
      </c>
      <c r="J44" s="145" t="n">
        <v>0.0357358</v>
      </c>
      <c r="K44" s="145" t="n">
        <v>-0.1238974</v>
      </c>
      <c r="L44" s="145" t="n">
        <v>-0.1483735</v>
      </c>
      <c r="M44" s="145" t="n">
        <v>-0.09675618</v>
      </c>
      <c r="N44" s="145" t="n">
        <v>0.007799418</v>
      </c>
      <c r="O44" s="145" t="n">
        <v>0.04585056</v>
      </c>
      <c r="P44" s="145" t="n">
        <v>-0.06356011</v>
      </c>
      <c r="Q44" s="145" t="n">
        <v>-0.09373386</v>
      </c>
      <c r="R44" s="145" t="n">
        <v>-0.1134464</v>
      </c>
      <c r="S44" s="145" t="n">
        <v>-0.002508878</v>
      </c>
      <c r="T44" s="145" t="n">
        <v>-0.2567793</v>
      </c>
      <c r="U44" s="145" t="n">
        <v>-0.7654394</v>
      </c>
      <c r="V44" s="146" t="n">
        <v>-0.03509078</v>
      </c>
      <c r="W44" s="147"/>
      <c r="X44" s="148" t="s">
        <v>36</v>
      </c>
      <c r="Y44" s="145" t="n">
        <v>2.643442</v>
      </c>
      <c r="Z44" s="145" t="n">
        <v>-0.28824</v>
      </c>
      <c r="AA44" s="145" t="n">
        <v>-0.2185254</v>
      </c>
      <c r="AB44" s="145" t="n">
        <v>-0.2404605</v>
      </c>
      <c r="AC44" s="145" t="n">
        <v>-0.1952522</v>
      </c>
      <c r="AD44" s="145" t="n">
        <v>0.0001197806</v>
      </c>
      <c r="AE44" s="145" t="n">
        <v>-0.1273743</v>
      </c>
      <c r="AF44" s="145" t="n">
        <v>-0.1095865</v>
      </c>
      <c r="AG44" s="145" t="n">
        <v>-0.04241368</v>
      </c>
      <c r="AH44" s="145" t="n">
        <v>-0.07200476</v>
      </c>
      <c r="AI44" s="145" t="n">
        <v>-0.09711999</v>
      </c>
      <c r="AJ44" s="145" t="n">
        <v>-0.1222</v>
      </c>
      <c r="AK44" s="145" t="n">
        <v>-0.01099392</v>
      </c>
      <c r="AL44" s="145" t="n">
        <v>-0.07667505</v>
      </c>
      <c r="AM44" s="145" t="n">
        <v>0.03602665</v>
      </c>
      <c r="AN44" s="145" t="n">
        <v>-0.001771809</v>
      </c>
      <c r="AO44" s="145" t="n">
        <v>-0.06659796</v>
      </c>
      <c r="AP44" s="145" t="n">
        <v>-0.138173</v>
      </c>
      <c r="AQ44" s="145" t="n">
        <v>-0.1414437</v>
      </c>
      <c r="AR44" s="145" t="n">
        <v>-0.5679943</v>
      </c>
      <c r="AS44" s="146" t="n">
        <v>-0.0407348</v>
      </c>
      <c r="GR44" s="0" t="s">
        <v>127</v>
      </c>
    </row>
    <row r="45" customFormat="false" ht="12.75" hidden="false" customHeight="false" outlineLevel="0" collapsed="false">
      <c r="A45" s="140" t="s">
        <v>37</v>
      </c>
      <c r="B45" s="145" t="n">
        <v>0.07146655</v>
      </c>
      <c r="C45" s="145" t="n">
        <v>0.09220977</v>
      </c>
      <c r="D45" s="145" t="n">
        <v>0.05641998</v>
      </c>
      <c r="E45" s="145" t="n">
        <v>0.03519157</v>
      </c>
      <c r="F45" s="145" t="n">
        <v>-0.02213235</v>
      </c>
      <c r="G45" s="145" t="n">
        <v>-0.04314182</v>
      </c>
      <c r="H45" s="145" t="n">
        <v>0.05449233</v>
      </c>
      <c r="I45" s="145" t="n">
        <v>0.0634675</v>
      </c>
      <c r="J45" s="145" t="n">
        <v>0.06593215</v>
      </c>
      <c r="K45" s="145" t="n">
        <v>0.09479715</v>
      </c>
      <c r="L45" s="145" t="n">
        <v>0.003206961</v>
      </c>
      <c r="M45" s="145" t="n">
        <v>-0.03289729</v>
      </c>
      <c r="N45" s="145" t="n">
        <v>-0.04368106</v>
      </c>
      <c r="O45" s="145" t="n">
        <v>-0.1418675</v>
      </c>
      <c r="P45" s="145" t="n">
        <v>0.03405323</v>
      </c>
      <c r="Q45" s="145" t="n">
        <v>-0.03286725</v>
      </c>
      <c r="R45" s="145" t="n">
        <v>0.03107857</v>
      </c>
      <c r="S45" s="145" t="n">
        <v>-0.02056854</v>
      </c>
      <c r="T45" s="145" t="n">
        <v>-0.05386175</v>
      </c>
      <c r="U45" s="145" t="n">
        <v>-0.1178644</v>
      </c>
      <c r="V45" s="146" t="n">
        <v>0.005794548</v>
      </c>
      <c r="W45" s="147"/>
      <c r="X45" s="148" t="s">
        <v>37</v>
      </c>
      <c r="Y45" s="145" t="n">
        <v>-0.1033703</v>
      </c>
      <c r="Z45" s="145" t="n">
        <v>-0.1208477</v>
      </c>
      <c r="AA45" s="145" t="n">
        <v>-0.07093466</v>
      </c>
      <c r="AB45" s="145" t="n">
        <v>-0.1038215</v>
      </c>
      <c r="AC45" s="145" t="n">
        <v>-0.123824</v>
      </c>
      <c r="AD45" s="145" t="n">
        <v>-0.1345658</v>
      </c>
      <c r="AE45" s="145" t="n">
        <v>-0.09413831</v>
      </c>
      <c r="AF45" s="145" t="n">
        <v>-0.1035418</v>
      </c>
      <c r="AG45" s="145" t="n">
        <v>-0.1025906</v>
      </c>
      <c r="AH45" s="145" t="n">
        <v>-0.1508864</v>
      </c>
      <c r="AI45" s="145" t="n">
        <v>-0.03925807</v>
      </c>
      <c r="AJ45" s="145" t="n">
        <v>-0.0847276</v>
      </c>
      <c r="AK45" s="145" t="n">
        <v>-0.05383095</v>
      </c>
      <c r="AL45" s="145" t="n">
        <v>-0.1323971</v>
      </c>
      <c r="AM45" s="145" t="n">
        <v>-0.07871733</v>
      </c>
      <c r="AN45" s="145" t="n">
        <v>-0.03584209</v>
      </c>
      <c r="AO45" s="145" t="n">
        <v>-0.004561603</v>
      </c>
      <c r="AP45" s="145" t="n">
        <v>-0.06125831</v>
      </c>
      <c r="AQ45" s="145" t="n">
        <v>0.01152491</v>
      </c>
      <c r="AR45" s="145" t="n">
        <v>-0.1035036</v>
      </c>
      <c r="AS45" s="146" t="n">
        <v>-0.08372276</v>
      </c>
      <c r="GR45" s="0" t="s">
        <v>127</v>
      </c>
    </row>
    <row r="46" customFormat="false" ht="12.75" hidden="false" customHeight="false" outlineLevel="0" collapsed="false">
      <c r="A46" s="140" t="s">
        <v>38</v>
      </c>
      <c r="B46" s="145" t="n">
        <v>1.292087</v>
      </c>
      <c r="C46" s="145" t="n">
        <v>-0.03701397</v>
      </c>
      <c r="D46" s="145" t="n">
        <v>0.009538852</v>
      </c>
      <c r="E46" s="145" t="n">
        <v>0.01023941</v>
      </c>
      <c r="F46" s="145" t="n">
        <v>0.007300882</v>
      </c>
      <c r="G46" s="145" t="n">
        <v>-0.03532263</v>
      </c>
      <c r="H46" s="145" t="n">
        <v>-0.03362082</v>
      </c>
      <c r="I46" s="145" t="n">
        <v>-0.05407282</v>
      </c>
      <c r="J46" s="145" t="n">
        <v>-0.01586084</v>
      </c>
      <c r="K46" s="145" t="n">
        <v>-0.006541776</v>
      </c>
      <c r="L46" s="145" t="n">
        <v>-0.04064577</v>
      </c>
      <c r="M46" s="145" t="n">
        <v>-0.04715607</v>
      </c>
      <c r="N46" s="145" t="n">
        <v>0.0006416356</v>
      </c>
      <c r="O46" s="145" t="n">
        <v>-0.02141493</v>
      </c>
      <c r="P46" s="145" t="n">
        <v>-0.02607163</v>
      </c>
      <c r="Q46" s="145" t="n">
        <v>-0.09028081</v>
      </c>
      <c r="R46" s="145" t="n">
        <v>-0.02950413</v>
      </c>
      <c r="S46" s="145" t="n">
        <v>-0.04355039</v>
      </c>
      <c r="T46" s="145" t="n">
        <v>-0.03610875</v>
      </c>
      <c r="U46" s="145" t="n">
        <v>-0.06082305</v>
      </c>
      <c r="V46" s="146" t="n">
        <v>0.01089947</v>
      </c>
      <c r="W46" s="147"/>
      <c r="X46" s="148" t="s">
        <v>38</v>
      </c>
      <c r="Y46" s="145" t="n">
        <v>1.29377</v>
      </c>
      <c r="Z46" s="145" t="n">
        <v>-0.04805892</v>
      </c>
      <c r="AA46" s="145" t="n">
        <v>-0.1040924</v>
      </c>
      <c r="AB46" s="145" t="n">
        <v>-0.05726721</v>
      </c>
      <c r="AC46" s="145" t="n">
        <v>-0.02285494</v>
      </c>
      <c r="AD46" s="145" t="n">
        <v>-0.01208372</v>
      </c>
      <c r="AE46" s="145" t="n">
        <v>-0.01949346</v>
      </c>
      <c r="AF46" s="145" t="n">
        <v>-0.07153395</v>
      </c>
      <c r="AG46" s="145" t="n">
        <v>-0.03650032</v>
      </c>
      <c r="AH46" s="145" t="n">
        <v>-0.04678506</v>
      </c>
      <c r="AI46" s="145" t="n">
        <v>-0.04649907</v>
      </c>
      <c r="AJ46" s="145" t="n">
        <v>-0.03787628</v>
      </c>
      <c r="AK46" s="145" t="n">
        <v>-0.0171203</v>
      </c>
      <c r="AL46" s="145" t="n">
        <v>-0.002766452</v>
      </c>
      <c r="AM46" s="145" t="n">
        <v>-0.02411635</v>
      </c>
      <c r="AN46" s="145" t="n">
        <v>-0.04686948</v>
      </c>
      <c r="AO46" s="145" t="n">
        <v>0.02545133</v>
      </c>
      <c r="AP46" s="145" t="n">
        <v>-0.01267512</v>
      </c>
      <c r="AQ46" s="145" t="n">
        <v>-0.02224086</v>
      </c>
      <c r="AR46" s="145" t="n">
        <v>0.04036315</v>
      </c>
      <c r="AS46" s="146" t="n">
        <v>0.007458912</v>
      </c>
      <c r="GR46" s="0" t="s">
        <v>127</v>
      </c>
    </row>
    <row r="47" customFormat="false" ht="12.75" hidden="false" customHeight="false" outlineLevel="0" collapsed="false">
      <c r="A47" s="140" t="s">
        <v>39</v>
      </c>
      <c r="B47" s="145" t="n">
        <v>0.01739712</v>
      </c>
      <c r="C47" s="145" t="n">
        <v>0.03121089</v>
      </c>
      <c r="D47" s="145" t="n">
        <v>0.0185294</v>
      </c>
      <c r="E47" s="145" t="n">
        <v>0.009298408</v>
      </c>
      <c r="F47" s="145" t="n">
        <v>-0.02282575</v>
      </c>
      <c r="G47" s="145" t="n">
        <v>-0.008175916</v>
      </c>
      <c r="H47" s="145" t="n">
        <v>0.01976556</v>
      </c>
      <c r="I47" s="145" t="n">
        <v>0.007515262</v>
      </c>
      <c r="J47" s="145" t="n">
        <v>0.002122357</v>
      </c>
      <c r="K47" s="145" t="n">
        <v>0.00784519</v>
      </c>
      <c r="L47" s="145" t="n">
        <v>-0.02752106</v>
      </c>
      <c r="M47" s="145" t="n">
        <v>-0.007721638</v>
      </c>
      <c r="N47" s="145" t="n">
        <v>-0.01021033</v>
      </c>
      <c r="O47" s="145" t="n">
        <v>-0.02808037</v>
      </c>
      <c r="P47" s="145" t="n">
        <v>0.002085543</v>
      </c>
      <c r="Q47" s="145" t="n">
        <v>-0.001026427</v>
      </c>
      <c r="R47" s="145" t="n">
        <v>-0.01573479</v>
      </c>
      <c r="S47" s="145" t="n">
        <v>-0.006642509</v>
      </c>
      <c r="T47" s="145" t="n">
        <v>-0.02829957</v>
      </c>
      <c r="U47" s="145" t="n">
        <v>0.01205394</v>
      </c>
      <c r="V47" s="146" t="n">
        <v>-0.002134922</v>
      </c>
      <c r="W47" s="147"/>
      <c r="X47" s="148" t="s">
        <v>39</v>
      </c>
      <c r="Y47" s="145" t="n">
        <v>0.02101691</v>
      </c>
      <c r="Z47" s="145" t="n">
        <v>-0.0024647</v>
      </c>
      <c r="AA47" s="145" t="n">
        <v>-0.004709885</v>
      </c>
      <c r="AB47" s="145" t="n">
        <v>-0.01642074</v>
      </c>
      <c r="AC47" s="145" t="n">
        <v>-0.01415583</v>
      </c>
      <c r="AD47" s="145" t="n">
        <v>-0.008656703</v>
      </c>
      <c r="AE47" s="145" t="n">
        <v>-0.01399989</v>
      </c>
      <c r="AF47" s="145" t="n">
        <v>-0.008200062</v>
      </c>
      <c r="AG47" s="145" t="n">
        <v>-0.01324859</v>
      </c>
      <c r="AH47" s="145" t="n">
        <v>-0.01530865</v>
      </c>
      <c r="AI47" s="145" t="n">
        <v>-0.01596845</v>
      </c>
      <c r="AJ47" s="145" t="n">
        <v>-0.03167855</v>
      </c>
      <c r="AK47" s="145" t="n">
        <v>-0.03986741</v>
      </c>
      <c r="AL47" s="145" t="n">
        <v>-0.0342708</v>
      </c>
      <c r="AM47" s="145" t="n">
        <v>-0.01985442</v>
      </c>
      <c r="AN47" s="145" t="n">
        <v>-0.02893305</v>
      </c>
      <c r="AO47" s="145" t="n">
        <v>-0.01253704</v>
      </c>
      <c r="AP47" s="145" t="n">
        <v>-0.001467079</v>
      </c>
      <c r="AQ47" s="145" t="n">
        <v>0.02901288</v>
      </c>
      <c r="AR47" s="145" t="n">
        <v>-0.0483093</v>
      </c>
      <c r="AS47" s="146" t="n">
        <v>-0.01409932</v>
      </c>
      <c r="GR47" s="0" t="s">
        <v>127</v>
      </c>
    </row>
    <row r="48" customFormat="false" ht="12.75" hidden="false" customHeight="false" outlineLevel="0" collapsed="false">
      <c r="A48" s="140" t="s">
        <v>40</v>
      </c>
      <c r="B48" s="145" t="n">
        <v>-0.201909</v>
      </c>
      <c r="C48" s="145" t="n">
        <v>-0.004736156</v>
      </c>
      <c r="D48" s="145" t="n">
        <v>-0.02409379</v>
      </c>
      <c r="E48" s="145" t="n">
        <v>-0.02629102</v>
      </c>
      <c r="F48" s="145" t="n">
        <v>-0.01891231</v>
      </c>
      <c r="G48" s="145" t="n">
        <v>-0.03636716</v>
      </c>
      <c r="H48" s="145" t="n">
        <v>-0.03054825</v>
      </c>
      <c r="I48" s="145" t="n">
        <v>-0.03418037</v>
      </c>
      <c r="J48" s="145" t="n">
        <v>-0.01708472</v>
      </c>
      <c r="K48" s="145" t="n">
        <v>-0.0249988</v>
      </c>
      <c r="L48" s="145" t="n">
        <v>-0.03722583</v>
      </c>
      <c r="M48" s="145" t="n">
        <v>-0.02602479</v>
      </c>
      <c r="N48" s="145" t="n">
        <v>-0.01007454</v>
      </c>
      <c r="O48" s="145" t="n">
        <v>-0.01580611</v>
      </c>
      <c r="P48" s="145" t="n">
        <v>-0.0310581</v>
      </c>
      <c r="Q48" s="145" t="n">
        <v>-0.02113358</v>
      </c>
      <c r="R48" s="145" t="n">
        <v>-0.02624747</v>
      </c>
      <c r="S48" s="145" t="n">
        <v>-0.003233546</v>
      </c>
      <c r="T48" s="145" t="n">
        <v>-0.01999247</v>
      </c>
      <c r="U48" s="145" t="n">
        <v>-0.008222689</v>
      </c>
      <c r="V48" s="146" t="n">
        <v>-0.02753899</v>
      </c>
      <c r="W48" s="147"/>
      <c r="X48" s="148" t="s">
        <v>40</v>
      </c>
      <c r="Y48" s="145" t="n">
        <v>-0.2432023</v>
      </c>
      <c r="Z48" s="145" t="n">
        <v>-0.0442853</v>
      </c>
      <c r="AA48" s="145" t="n">
        <v>-0.02375613</v>
      </c>
      <c r="AB48" s="145" t="n">
        <v>-0.04388635</v>
      </c>
      <c r="AC48" s="145" t="n">
        <v>-0.01140782</v>
      </c>
      <c r="AD48" s="145" t="n">
        <v>-0.02955746</v>
      </c>
      <c r="AE48" s="145" t="n">
        <v>-0.04035526</v>
      </c>
      <c r="AF48" s="145" t="n">
        <v>-0.03650364</v>
      </c>
      <c r="AG48" s="145" t="n">
        <v>-0.02950923</v>
      </c>
      <c r="AH48" s="145" t="n">
        <v>-0.0296774</v>
      </c>
      <c r="AI48" s="145" t="n">
        <v>-0.04376456</v>
      </c>
      <c r="AJ48" s="145" t="n">
        <v>-0.03661795</v>
      </c>
      <c r="AK48" s="145" t="n">
        <v>-0.01240704</v>
      </c>
      <c r="AL48" s="145" t="n">
        <v>-0.0189537</v>
      </c>
      <c r="AM48" s="145" t="n">
        <v>-0.03873619</v>
      </c>
      <c r="AN48" s="145" t="n">
        <v>-0.03525229</v>
      </c>
      <c r="AO48" s="145" t="n">
        <v>-0.02865004</v>
      </c>
      <c r="AP48" s="145" t="n">
        <v>-0.01757645</v>
      </c>
      <c r="AQ48" s="145" t="n">
        <v>-0.03026633</v>
      </c>
      <c r="AR48" s="145" t="n">
        <v>-0.004952908</v>
      </c>
      <c r="AS48" s="146" t="n">
        <v>-0.0360011</v>
      </c>
      <c r="GR48" s="0" t="s">
        <v>127</v>
      </c>
    </row>
    <row r="49" customFormat="false" ht="12.75" hidden="false" customHeight="false" outlineLevel="0" collapsed="false">
      <c r="A49" s="140" t="s">
        <v>41</v>
      </c>
      <c r="B49" s="145" t="n">
        <v>0.03997447</v>
      </c>
      <c r="C49" s="145" t="n">
        <v>0.02647396</v>
      </c>
      <c r="D49" s="145" t="n">
        <v>-0.02167119</v>
      </c>
      <c r="E49" s="145" t="n">
        <v>-0.002364223</v>
      </c>
      <c r="F49" s="145" t="n">
        <v>0.009240315</v>
      </c>
      <c r="G49" s="145" t="n">
        <v>0.01485336</v>
      </c>
      <c r="H49" s="145" t="n">
        <v>0.03200973</v>
      </c>
      <c r="I49" s="145" t="n">
        <v>0.02024111</v>
      </c>
      <c r="J49" s="145" t="n">
        <v>7.073884E-005</v>
      </c>
      <c r="K49" s="145" t="n">
        <v>0.003046906</v>
      </c>
      <c r="L49" s="145" t="n">
        <v>-0.03878545</v>
      </c>
      <c r="M49" s="145" t="n">
        <v>-0.00787187</v>
      </c>
      <c r="N49" s="145" t="n">
        <v>0.005163998</v>
      </c>
      <c r="O49" s="145" t="n">
        <v>-0.02258702</v>
      </c>
      <c r="P49" s="145" t="n">
        <v>0.02124502</v>
      </c>
      <c r="Q49" s="145" t="n">
        <v>-0.01599992</v>
      </c>
      <c r="R49" s="145" t="n">
        <v>-0.008271945</v>
      </c>
      <c r="S49" s="145" t="n">
        <v>-0.007854849</v>
      </c>
      <c r="T49" s="145" t="n">
        <v>-0.0265747</v>
      </c>
      <c r="U49" s="145" t="n">
        <v>-0.005201356</v>
      </c>
      <c r="V49" s="146" t="n">
        <v>0</v>
      </c>
      <c r="W49" s="147"/>
      <c r="X49" s="148" t="s">
        <v>41</v>
      </c>
      <c r="Y49" s="145" t="n">
        <v>0.07034883</v>
      </c>
      <c r="Z49" s="145" t="n">
        <v>0.01728737</v>
      </c>
      <c r="AA49" s="145" t="n">
        <v>-0.01773888</v>
      </c>
      <c r="AB49" s="145" t="n">
        <v>0.004278598</v>
      </c>
      <c r="AC49" s="145" t="n">
        <v>0.01160496</v>
      </c>
      <c r="AD49" s="145" t="n">
        <v>-0.005734915</v>
      </c>
      <c r="AE49" s="145" t="n">
        <v>0.007502691</v>
      </c>
      <c r="AF49" s="145" t="n">
        <v>0.0007568568</v>
      </c>
      <c r="AG49" s="145" t="n">
        <v>-0.0227205</v>
      </c>
      <c r="AH49" s="145" t="n">
        <v>-0.00978967</v>
      </c>
      <c r="AI49" s="145" t="n">
        <v>-0.0151362</v>
      </c>
      <c r="AJ49" s="145" t="n">
        <v>-0.005584122</v>
      </c>
      <c r="AK49" s="145" t="n">
        <v>-0.003993655</v>
      </c>
      <c r="AL49" s="145" t="n">
        <v>0.00372994</v>
      </c>
      <c r="AM49" s="145" t="n">
        <v>0.02218604</v>
      </c>
      <c r="AN49" s="145" t="n">
        <v>-0.009182901</v>
      </c>
      <c r="AO49" s="145" t="n">
        <v>0.003948552</v>
      </c>
      <c r="AP49" s="145" t="n">
        <v>-0.01426307</v>
      </c>
      <c r="AQ49" s="145" t="n">
        <v>0.009849034</v>
      </c>
      <c r="AR49" s="145" t="n">
        <v>-0.02691627</v>
      </c>
      <c r="AS49" s="146" t="n">
        <v>0</v>
      </c>
      <c r="GR49" s="0" t="s">
        <v>127</v>
      </c>
    </row>
    <row r="50" customFormat="false" ht="12.75" hidden="false" customHeight="false" outlineLevel="0" collapsed="false">
      <c r="A50" s="140" t="s">
        <v>42</v>
      </c>
      <c r="B50" s="145" t="n">
        <v>0.1092829</v>
      </c>
      <c r="C50" s="145" t="n">
        <v>-0.04550739</v>
      </c>
      <c r="D50" s="145" t="n">
        <v>-0.03428268</v>
      </c>
      <c r="E50" s="145" t="n">
        <v>-0.03143275</v>
      </c>
      <c r="F50" s="145" t="n">
        <v>-0.02960092</v>
      </c>
      <c r="G50" s="145" t="n">
        <v>-0.02667986</v>
      </c>
      <c r="H50" s="145" t="n">
        <v>-0.0229691</v>
      </c>
      <c r="I50" s="145" t="n">
        <v>-0.0278551</v>
      </c>
      <c r="J50" s="145" t="n">
        <v>-0.02825277</v>
      </c>
      <c r="K50" s="145" t="n">
        <v>-0.03201402</v>
      </c>
      <c r="L50" s="145" t="n">
        <v>-0.03436403</v>
      </c>
      <c r="M50" s="145" t="n">
        <v>-0.03560852</v>
      </c>
      <c r="N50" s="145" t="n">
        <v>-0.02993315</v>
      </c>
      <c r="O50" s="145" t="n">
        <v>-0.03328205</v>
      </c>
      <c r="P50" s="145" t="n">
        <v>-0.04033217</v>
      </c>
      <c r="Q50" s="145" t="n">
        <v>-0.03241289</v>
      </c>
      <c r="R50" s="145" t="n">
        <v>-0.03311123</v>
      </c>
      <c r="S50" s="145" t="n">
        <v>-0.03120205</v>
      </c>
      <c r="T50" s="145" t="n">
        <v>-0.03654613</v>
      </c>
      <c r="U50" s="145" t="n">
        <v>-0.03159928</v>
      </c>
      <c r="V50" s="146" t="n">
        <v>-0.02828784</v>
      </c>
      <c r="W50" s="147"/>
      <c r="X50" s="148" t="s">
        <v>42</v>
      </c>
      <c r="Y50" s="145" t="n">
        <v>0.1182041</v>
      </c>
      <c r="Z50" s="145" t="n">
        <v>-0.04940361</v>
      </c>
      <c r="AA50" s="145" t="n">
        <v>-0.04869687</v>
      </c>
      <c r="AB50" s="145" t="n">
        <v>-0.04710259</v>
      </c>
      <c r="AC50" s="145" t="n">
        <v>-0.03926864</v>
      </c>
      <c r="AD50" s="145" t="n">
        <v>-0.03686779</v>
      </c>
      <c r="AE50" s="145" t="n">
        <v>-0.0422491</v>
      </c>
      <c r="AF50" s="145" t="n">
        <v>-0.04227509</v>
      </c>
      <c r="AG50" s="145" t="n">
        <v>-0.0407508</v>
      </c>
      <c r="AH50" s="145" t="n">
        <v>-0.0432291</v>
      </c>
      <c r="AI50" s="145" t="n">
        <v>-0.04765419</v>
      </c>
      <c r="AJ50" s="145" t="n">
        <v>-0.04578335</v>
      </c>
      <c r="AK50" s="145" t="n">
        <v>-0.03950863</v>
      </c>
      <c r="AL50" s="145" t="n">
        <v>-0.04384492</v>
      </c>
      <c r="AM50" s="145" t="n">
        <v>-0.04596443</v>
      </c>
      <c r="AN50" s="145" t="n">
        <v>-0.03992087</v>
      </c>
      <c r="AO50" s="145" t="n">
        <v>-0.03586735</v>
      </c>
      <c r="AP50" s="145" t="n">
        <v>-0.03939939</v>
      </c>
      <c r="AQ50" s="145" t="n">
        <v>-0.0430561</v>
      </c>
      <c r="AR50" s="145" t="n">
        <v>-0.02649202</v>
      </c>
      <c r="AS50" s="146" t="n">
        <v>-0.03762059</v>
      </c>
      <c r="GR50" s="0" t="s">
        <v>127</v>
      </c>
    </row>
    <row r="51" customFormat="false" ht="12.75" hidden="false" customHeight="false" outlineLevel="0" collapsed="false">
      <c r="A51" s="140" t="s">
        <v>43</v>
      </c>
      <c r="B51" s="145" t="n">
        <v>0.009320355</v>
      </c>
      <c r="C51" s="145" t="n">
        <v>0.00828574</v>
      </c>
      <c r="D51" s="145" t="n">
        <v>-0.003692068</v>
      </c>
      <c r="E51" s="145" t="n">
        <v>0.001309765</v>
      </c>
      <c r="F51" s="145" t="n">
        <v>0.004004128</v>
      </c>
      <c r="G51" s="145" t="n">
        <v>-0.0007896628</v>
      </c>
      <c r="H51" s="145" t="n">
        <v>0.008236361</v>
      </c>
      <c r="I51" s="145" t="n">
        <v>0.004902545</v>
      </c>
      <c r="J51" s="145" t="n">
        <v>0.002536048</v>
      </c>
      <c r="K51" s="145" t="n">
        <v>0.003727989</v>
      </c>
      <c r="L51" s="145" t="n">
        <v>-0.002101717</v>
      </c>
      <c r="M51" s="145" t="n">
        <v>2.209427E-005</v>
      </c>
      <c r="N51" s="145" t="n">
        <v>0.002601901</v>
      </c>
      <c r="O51" s="145" t="n">
        <v>-0.003512887</v>
      </c>
      <c r="P51" s="145" t="n">
        <v>0.003459318</v>
      </c>
      <c r="Q51" s="145" t="n">
        <v>6.488641E-005</v>
      </c>
      <c r="R51" s="145" t="n">
        <v>0.002883936</v>
      </c>
      <c r="S51" s="145" t="n">
        <v>0.001126878</v>
      </c>
      <c r="T51" s="145" t="n">
        <v>0.0009795466</v>
      </c>
      <c r="U51" s="145" t="n">
        <v>0.006442123</v>
      </c>
      <c r="V51" s="146" t="n">
        <v>0.002251344</v>
      </c>
      <c r="W51" s="147"/>
      <c r="X51" s="148" t="s">
        <v>43</v>
      </c>
      <c r="Y51" s="145" t="n">
        <v>0.01066537</v>
      </c>
      <c r="Z51" s="145" t="n">
        <v>-0.00751698</v>
      </c>
      <c r="AA51" s="145" t="n">
        <v>-0.01037815</v>
      </c>
      <c r="AB51" s="145" t="n">
        <v>-0.01083787</v>
      </c>
      <c r="AC51" s="145" t="n">
        <v>-0.00521583</v>
      </c>
      <c r="AD51" s="145" t="n">
        <v>-0.00889266</v>
      </c>
      <c r="AE51" s="145" t="n">
        <v>-0.006362618</v>
      </c>
      <c r="AF51" s="145" t="n">
        <v>-0.007150811</v>
      </c>
      <c r="AG51" s="145" t="n">
        <v>-0.007809912</v>
      </c>
      <c r="AH51" s="145" t="n">
        <v>-0.009556463</v>
      </c>
      <c r="AI51" s="145" t="n">
        <v>-0.007078849</v>
      </c>
      <c r="AJ51" s="145" t="n">
        <v>-0.008596715</v>
      </c>
      <c r="AK51" s="145" t="n">
        <v>-0.006937537</v>
      </c>
      <c r="AL51" s="145" t="n">
        <v>-0.009017165</v>
      </c>
      <c r="AM51" s="145" t="n">
        <v>-0.005372537</v>
      </c>
      <c r="AN51" s="145" t="n">
        <v>-0.009906616</v>
      </c>
      <c r="AO51" s="145" t="n">
        <v>-0.01037587</v>
      </c>
      <c r="AP51" s="145" t="n">
        <v>-0.007562899</v>
      </c>
      <c r="AQ51" s="145" t="n">
        <v>-0.000592114</v>
      </c>
      <c r="AR51" s="145" t="n">
        <v>0.002049533</v>
      </c>
      <c r="AS51" s="146" t="n">
        <v>-0.006887278</v>
      </c>
      <c r="GR51" s="0" t="s">
        <v>127</v>
      </c>
    </row>
    <row r="52" customFormat="false" ht="12.75" hidden="false" customHeight="false" outlineLevel="0" collapsed="false">
      <c r="A52" s="140" t="s">
        <v>44</v>
      </c>
      <c r="B52" s="145" t="n">
        <v>-0.01990392</v>
      </c>
      <c r="C52" s="145" t="n">
        <v>-0.002898558</v>
      </c>
      <c r="D52" s="145" t="n">
        <v>-0.003754076</v>
      </c>
      <c r="E52" s="145" t="n">
        <v>-0.00560689</v>
      </c>
      <c r="F52" s="145" t="n">
        <v>-0.002628951</v>
      </c>
      <c r="G52" s="145" t="n">
        <v>-0.004880397</v>
      </c>
      <c r="H52" s="145" t="n">
        <v>-0.003458979</v>
      </c>
      <c r="I52" s="145" t="n">
        <v>-0.004685801</v>
      </c>
      <c r="J52" s="145" t="n">
        <v>-0.003479139</v>
      </c>
      <c r="K52" s="145" t="n">
        <v>-0.003578419</v>
      </c>
      <c r="L52" s="145" t="n">
        <v>-0.006642092</v>
      </c>
      <c r="M52" s="145" t="n">
        <v>-0.005078426</v>
      </c>
      <c r="N52" s="145" t="n">
        <v>-0.002392766</v>
      </c>
      <c r="O52" s="145" t="n">
        <v>-0.002913066</v>
      </c>
      <c r="P52" s="145" t="n">
        <v>-0.003390482</v>
      </c>
      <c r="Q52" s="145" t="n">
        <v>-0.003104131</v>
      </c>
      <c r="R52" s="145" t="n">
        <v>-0.004659493</v>
      </c>
      <c r="S52" s="145" t="n">
        <v>-0.00310521</v>
      </c>
      <c r="T52" s="145" t="n">
        <v>-0.005677042</v>
      </c>
      <c r="U52" s="145" t="n">
        <v>-0.00575363</v>
      </c>
      <c r="V52" s="146" t="n">
        <v>-0.004522079</v>
      </c>
      <c r="W52" s="147"/>
      <c r="X52" s="148" t="s">
        <v>44</v>
      </c>
      <c r="Y52" s="145" t="n">
        <v>-0.02177268</v>
      </c>
      <c r="Z52" s="145" t="n">
        <v>-0.004435872</v>
      </c>
      <c r="AA52" s="145" t="n">
        <v>-0.004451133</v>
      </c>
      <c r="AB52" s="145" t="n">
        <v>-0.007010454</v>
      </c>
      <c r="AC52" s="145" t="n">
        <v>-0.002866377</v>
      </c>
      <c r="AD52" s="145" t="n">
        <v>-0.004275867</v>
      </c>
      <c r="AE52" s="145" t="n">
        <v>-0.005101849</v>
      </c>
      <c r="AF52" s="145" t="n">
        <v>-0.006690706</v>
      </c>
      <c r="AG52" s="145" t="n">
        <v>-0.006198757</v>
      </c>
      <c r="AH52" s="145" t="n">
        <v>-0.005892432</v>
      </c>
      <c r="AI52" s="145" t="n">
        <v>-0.007136638</v>
      </c>
      <c r="AJ52" s="145" t="n">
        <v>-0.005830044</v>
      </c>
      <c r="AK52" s="145" t="n">
        <v>-0.003940115</v>
      </c>
      <c r="AL52" s="145" t="n">
        <v>-0.005737092</v>
      </c>
      <c r="AM52" s="145" t="n">
        <v>-0.003000517</v>
      </c>
      <c r="AN52" s="145" t="n">
        <v>-0.006589019</v>
      </c>
      <c r="AO52" s="145" t="n">
        <v>-0.004159601</v>
      </c>
      <c r="AP52" s="145" t="n">
        <v>-0.003990416</v>
      </c>
      <c r="AQ52" s="145" t="n">
        <v>-0.006171139</v>
      </c>
      <c r="AR52" s="145" t="n">
        <v>-0.0102283</v>
      </c>
      <c r="AS52" s="146" t="n">
        <v>-0.005834617</v>
      </c>
      <c r="GR52" s="0" t="s">
        <v>127</v>
      </c>
    </row>
    <row r="53" customFormat="false" ht="12.75" hidden="false" customHeight="false" outlineLevel="0" collapsed="false">
      <c r="A53" s="140" t="s">
        <v>45</v>
      </c>
      <c r="B53" s="145" t="n">
        <v>0.0007884785</v>
      </c>
      <c r="C53" s="145" t="n">
        <v>-0.0089224</v>
      </c>
      <c r="D53" s="145" t="n">
        <v>-0.008515729</v>
      </c>
      <c r="E53" s="145" t="n">
        <v>-0.007113241</v>
      </c>
      <c r="F53" s="145" t="n">
        <v>-0.009771595</v>
      </c>
      <c r="G53" s="145" t="n">
        <v>-0.009121571</v>
      </c>
      <c r="H53" s="145" t="n">
        <v>-0.008212328</v>
      </c>
      <c r="I53" s="145" t="n">
        <v>-0.008811988</v>
      </c>
      <c r="J53" s="145" t="n">
        <v>-0.0094709</v>
      </c>
      <c r="K53" s="145" t="n">
        <v>-0.01053524</v>
      </c>
      <c r="L53" s="145" t="n">
        <v>-0.01072552</v>
      </c>
      <c r="M53" s="145" t="n">
        <v>-0.009121786</v>
      </c>
      <c r="N53" s="145" t="n">
        <v>-0.008918922</v>
      </c>
      <c r="O53" s="145" t="n">
        <v>-0.01010682</v>
      </c>
      <c r="P53" s="145" t="n">
        <v>-0.0087972</v>
      </c>
      <c r="Q53" s="145" t="n">
        <v>-0.009318496</v>
      </c>
      <c r="R53" s="145" t="n">
        <v>-0.009414837</v>
      </c>
      <c r="S53" s="145" t="n">
        <v>-0.009748607</v>
      </c>
      <c r="T53" s="145" t="n">
        <v>-0.0107754</v>
      </c>
      <c r="U53" s="145" t="n">
        <v>0.003195405</v>
      </c>
      <c r="V53" s="146" t="n">
        <v>-0.00861696</v>
      </c>
      <c r="W53" s="147"/>
      <c r="X53" s="148" t="s">
        <v>45</v>
      </c>
      <c r="Y53" s="145" t="n">
        <v>0.004053439</v>
      </c>
      <c r="Z53" s="145" t="n">
        <v>-0.007044974</v>
      </c>
      <c r="AA53" s="145" t="n">
        <v>-0.00945186</v>
      </c>
      <c r="AB53" s="145" t="n">
        <v>-0.0104492</v>
      </c>
      <c r="AC53" s="145" t="n">
        <v>-0.008961897</v>
      </c>
      <c r="AD53" s="145" t="n">
        <v>-0.009356064</v>
      </c>
      <c r="AE53" s="145" t="n">
        <v>-0.009263463</v>
      </c>
      <c r="AF53" s="145" t="n">
        <v>-0.008940139</v>
      </c>
      <c r="AG53" s="145" t="n">
        <v>-0.009817662</v>
      </c>
      <c r="AH53" s="145" t="n">
        <v>-0.008868088</v>
      </c>
      <c r="AI53" s="145" t="n">
        <v>-0.01178251</v>
      </c>
      <c r="AJ53" s="145" t="n">
        <v>-0.009739987</v>
      </c>
      <c r="AK53" s="145" t="n">
        <v>-0.01054951</v>
      </c>
      <c r="AL53" s="145" t="n">
        <v>-0.009447958</v>
      </c>
      <c r="AM53" s="145" t="n">
        <v>-0.009644186</v>
      </c>
      <c r="AN53" s="145" t="n">
        <v>-0.01098916</v>
      </c>
      <c r="AO53" s="145" t="n">
        <v>-0.00973224</v>
      </c>
      <c r="AP53" s="145" t="n">
        <v>-0.009330036</v>
      </c>
      <c r="AQ53" s="145" t="n">
        <v>-0.007741493</v>
      </c>
      <c r="AR53" s="145" t="n">
        <v>0.005692705</v>
      </c>
      <c r="AS53" s="146" t="n">
        <v>-0.008632342</v>
      </c>
      <c r="GR53" s="0" t="s">
        <v>127</v>
      </c>
    </row>
    <row r="54" customFormat="false" ht="12.75" hidden="false" customHeight="false" outlineLevel="0" collapsed="false">
      <c r="A54" s="140" t="s">
        <v>46</v>
      </c>
      <c r="B54" s="145" t="n">
        <v>0.006737237</v>
      </c>
      <c r="C54" s="145" t="n">
        <v>-0.004125835</v>
      </c>
      <c r="D54" s="145" t="n">
        <v>-0.005111968</v>
      </c>
      <c r="E54" s="145" t="n">
        <v>-0.003385508</v>
      </c>
      <c r="F54" s="145" t="n">
        <v>-0.001738594</v>
      </c>
      <c r="G54" s="145" t="n">
        <v>-0.003750495</v>
      </c>
      <c r="H54" s="145" t="n">
        <v>-0.00467213</v>
      </c>
      <c r="I54" s="145" t="n">
        <v>-0.002433996</v>
      </c>
      <c r="J54" s="145" t="n">
        <v>-0.003275714</v>
      </c>
      <c r="K54" s="145" t="n">
        <v>-0.002761114</v>
      </c>
      <c r="L54" s="145" t="n">
        <v>-0.001645225</v>
      </c>
      <c r="M54" s="145" t="n">
        <v>-0.00440444</v>
      </c>
      <c r="N54" s="145" t="n">
        <v>-0.004344986</v>
      </c>
      <c r="O54" s="145" t="n">
        <v>-0.002513689</v>
      </c>
      <c r="P54" s="145" t="n">
        <v>-0.004244743</v>
      </c>
      <c r="Q54" s="145" t="n">
        <v>-0.003747533</v>
      </c>
      <c r="R54" s="145" t="n">
        <v>-0.0003286718</v>
      </c>
      <c r="S54" s="145" t="n">
        <v>-0.003480676</v>
      </c>
      <c r="T54" s="145" t="n">
        <v>0.0007600157</v>
      </c>
      <c r="U54" s="145" t="n">
        <v>-0.01920666</v>
      </c>
      <c r="V54" s="146" t="n">
        <v>-0.003272136</v>
      </c>
      <c r="W54" s="147"/>
      <c r="X54" s="148" t="s">
        <v>46</v>
      </c>
      <c r="Y54" s="145" t="n">
        <v>0.006057851</v>
      </c>
      <c r="Z54" s="145" t="n">
        <v>-0.006241027</v>
      </c>
      <c r="AA54" s="145" t="n">
        <v>-0.007923016</v>
      </c>
      <c r="AB54" s="145" t="n">
        <v>-0.005824788</v>
      </c>
      <c r="AC54" s="145" t="n">
        <v>-0.003779796</v>
      </c>
      <c r="AD54" s="145" t="n">
        <v>-0.004696607</v>
      </c>
      <c r="AE54" s="145" t="n">
        <v>-0.006343867</v>
      </c>
      <c r="AF54" s="145" t="n">
        <v>-0.005406522</v>
      </c>
      <c r="AG54" s="145" t="n">
        <v>-0.006112298</v>
      </c>
      <c r="AH54" s="145" t="n">
        <v>-0.006549729</v>
      </c>
      <c r="AI54" s="145" t="n">
        <v>-0.004601396</v>
      </c>
      <c r="AJ54" s="145" t="n">
        <v>-0.006073056</v>
      </c>
      <c r="AK54" s="145" t="n">
        <v>-0.008265361</v>
      </c>
      <c r="AL54" s="145" t="n">
        <v>-0.004927565</v>
      </c>
      <c r="AM54" s="145" t="n">
        <v>-0.006202729</v>
      </c>
      <c r="AN54" s="145" t="n">
        <v>-0.005020902</v>
      </c>
      <c r="AO54" s="145" t="n">
        <v>-0.002273327</v>
      </c>
      <c r="AP54" s="145" t="n">
        <v>-0.007133079</v>
      </c>
      <c r="AQ54" s="145" t="n">
        <v>-0.002732132</v>
      </c>
      <c r="AR54" s="145" t="n">
        <v>-0.02572418</v>
      </c>
      <c r="AS54" s="146" t="n">
        <v>-0.005858533</v>
      </c>
      <c r="GR54" s="0" t="s">
        <v>127</v>
      </c>
    </row>
    <row r="55" customFormat="false" ht="12.75" hidden="false" customHeight="false" outlineLevel="0" collapsed="false">
      <c r="A55" s="140" t="s">
        <v>201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1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7</v>
      </c>
    </row>
    <row r="56" customFormat="false" ht="13.5" hidden="false" customHeight="false" outlineLevel="0" collapsed="false">
      <c r="A56" s="150" t="s">
        <v>202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2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7</v>
      </c>
    </row>
    <row r="57" customFormat="false" ht="12.75" hidden="false" customHeight="false" outlineLevel="0" collapsed="false">
      <c r="A57" s="156" t="s">
        <v>203</v>
      </c>
      <c r="B57" s="157" t="n">
        <v>0.000101022</v>
      </c>
      <c r="C57" s="158" t="n">
        <v>1.71228E-005</v>
      </c>
      <c r="D57" s="158" t="n">
        <v>4.7008E-005</v>
      </c>
      <c r="E57" s="158" t="n">
        <v>-6.945977E-005</v>
      </c>
      <c r="F57" s="158" t="n">
        <v>-6.641155E-005</v>
      </c>
      <c r="G57" s="158" t="n">
        <v>0</v>
      </c>
      <c r="H57" s="158" t="n">
        <v>3.877968E-005</v>
      </c>
      <c r="I57" s="158" t="n">
        <v>-2.973254E-005</v>
      </c>
      <c r="J57" s="158" t="n">
        <v>-2.470385E-005</v>
      </c>
      <c r="K57" s="158" t="n">
        <v>-1.708552E-005</v>
      </c>
      <c r="L57" s="158" t="n">
        <v>-7.882315E-005</v>
      </c>
      <c r="M57" s="158" t="n">
        <v>-2.273853E-005</v>
      </c>
      <c r="N57" s="158" t="n">
        <v>4.572034E-005</v>
      </c>
      <c r="O57" s="158" t="n">
        <v>-5.718785E-005</v>
      </c>
      <c r="P57" s="158" t="n">
        <v>1.751543E-005</v>
      </c>
      <c r="Q57" s="158" t="n">
        <v>3.137587E-005</v>
      </c>
      <c r="R57" s="158" t="n">
        <v>-0.0001220207</v>
      </c>
      <c r="S57" s="158" t="n">
        <v>0</v>
      </c>
      <c r="T57" s="158" t="n">
        <v>-0.0001622666</v>
      </c>
      <c r="U57" s="159" t="n">
        <v>0.0006746098</v>
      </c>
      <c r="V57" s="160" t="n">
        <v>6.389994E-005</v>
      </c>
      <c r="X57" s="156" t="s">
        <v>203</v>
      </c>
      <c r="Y57" s="157" t="n">
        <v>-1.916684E-005</v>
      </c>
      <c r="Z57" s="158" t="n">
        <v>-3.896391E-005</v>
      </c>
      <c r="AA57" s="158" t="n">
        <v>3.139078E-005</v>
      </c>
      <c r="AB57" s="158" t="n">
        <v>-5.24406E-005</v>
      </c>
      <c r="AC57" s="158" t="n">
        <v>0</v>
      </c>
      <c r="AD57" s="158" t="n">
        <v>0</v>
      </c>
      <c r="AE57" s="158" t="n">
        <v>2.884629E-005</v>
      </c>
      <c r="AF57" s="158" t="n">
        <v>-4.086605E-005</v>
      </c>
      <c r="AG57" s="158" t="n">
        <v>-3.416296E-005</v>
      </c>
      <c r="AH57" s="158" t="n">
        <v>0</v>
      </c>
      <c r="AI57" s="158" t="n">
        <v>-7.392477E-005</v>
      </c>
      <c r="AJ57" s="158" t="n">
        <v>-1.614668E-005</v>
      </c>
      <c r="AK57" s="158" t="n">
        <v>5.031697E-005</v>
      </c>
      <c r="AL57" s="158" t="n">
        <v>-8.771854E-005</v>
      </c>
      <c r="AM57" s="158" t="n">
        <v>2.566995E-005</v>
      </c>
      <c r="AN57" s="158" t="n">
        <v>-4.205367E-005</v>
      </c>
      <c r="AO57" s="158" t="n">
        <v>-8.911948E-005</v>
      </c>
      <c r="AP57" s="158" t="n">
        <v>3.435644E-005</v>
      </c>
      <c r="AQ57" s="158" t="n">
        <v>-0.0001295342</v>
      </c>
      <c r="AR57" s="159" t="n">
        <v>0.0007057365</v>
      </c>
      <c r="AS57" s="153" t="n">
        <v>8.597742E-005</v>
      </c>
      <c r="GR57" s="0" t="s">
        <v>127</v>
      </c>
    </row>
    <row r="58" customFormat="false" ht="13.5" hidden="false" customHeight="false" outlineLevel="0" collapsed="false">
      <c r="A58" s="156" t="s">
        <v>204</v>
      </c>
      <c r="B58" s="161" t="n">
        <v>-0.000132185</v>
      </c>
      <c r="C58" s="162" t="n">
        <v>-6.695997E-005</v>
      </c>
      <c r="D58" s="163" t="n">
        <v>5.965079E-005</v>
      </c>
      <c r="E58" s="163" t="n">
        <v>0</v>
      </c>
      <c r="F58" s="163" t="n">
        <v>-2.680779E-005</v>
      </c>
      <c r="G58" s="163" t="n">
        <v>-3.829505E-005</v>
      </c>
      <c r="H58" s="163" t="n">
        <v>-8.246251E-005</v>
      </c>
      <c r="I58" s="163" t="n">
        <v>-5.432524E-005</v>
      </c>
      <c r="J58" s="163" t="n">
        <v>0</v>
      </c>
      <c r="K58" s="163" t="n">
        <v>0</v>
      </c>
      <c r="L58" s="163" t="n">
        <v>9.640671E-005</v>
      </c>
      <c r="M58" s="163" t="n">
        <v>1.94745E-005</v>
      </c>
      <c r="N58" s="163" t="n">
        <v>-1.147411E-005</v>
      </c>
      <c r="O58" s="163" t="n">
        <v>5.662967E-005</v>
      </c>
      <c r="P58" s="163" t="n">
        <v>-5.397337E-005</v>
      </c>
      <c r="Q58" s="163" t="n">
        <v>4.292017E-005</v>
      </c>
      <c r="R58" s="163" t="n">
        <v>1.533633E-005</v>
      </c>
      <c r="S58" s="163" t="n">
        <v>2.086734E-005</v>
      </c>
      <c r="T58" s="163" t="n">
        <v>5.994872E-005</v>
      </c>
      <c r="U58" s="164" t="n">
        <v>4.810211E-005</v>
      </c>
      <c r="V58" s="165" t="n">
        <v>0.000562194</v>
      </c>
      <c r="X58" s="156" t="s">
        <v>204</v>
      </c>
      <c r="Y58" s="161" t="n">
        <v>-0.0001901911</v>
      </c>
      <c r="Z58" s="162" t="n">
        <v>-4.655325E-005</v>
      </c>
      <c r="AA58" s="163" t="n">
        <v>4.799331E-005</v>
      </c>
      <c r="AB58" s="163" t="n">
        <v>-1.49159E-005</v>
      </c>
      <c r="AC58" s="163" t="n">
        <v>-3.005877E-005</v>
      </c>
      <c r="AD58" s="163" t="n">
        <v>1.529196E-005</v>
      </c>
      <c r="AE58" s="163" t="n">
        <v>-1.774094E-005</v>
      </c>
      <c r="AF58" s="163" t="n">
        <v>0</v>
      </c>
      <c r="AG58" s="163" t="n">
        <v>5.728755E-005</v>
      </c>
      <c r="AH58" s="163" t="n">
        <v>2.592632E-005</v>
      </c>
      <c r="AI58" s="163" t="n">
        <v>3.380174E-005</v>
      </c>
      <c r="AJ58" s="163" t="n">
        <v>1.356035E-005</v>
      </c>
      <c r="AK58" s="163" t="n">
        <v>1.350359E-005</v>
      </c>
      <c r="AL58" s="163" t="n">
        <v>-1.556454E-005</v>
      </c>
      <c r="AM58" s="163" t="n">
        <v>-5.526086E-005</v>
      </c>
      <c r="AN58" s="163" t="n">
        <v>2.115819E-005</v>
      </c>
      <c r="AO58" s="163" t="n">
        <v>-1.493577E-005</v>
      </c>
      <c r="AP58" s="163" t="n">
        <v>3.903067E-005</v>
      </c>
      <c r="AQ58" s="163" t="n">
        <v>-3.411759E-005</v>
      </c>
      <c r="AR58" s="164" t="n">
        <v>0.0001053521</v>
      </c>
      <c r="AS58" s="150" t="n">
        <v>0.0006446948</v>
      </c>
      <c r="GR58" s="0" t="s">
        <v>127</v>
      </c>
    </row>
    <row r="59" customFormat="false" ht="12.75" hidden="false" customHeight="false" outlineLevel="0" collapsed="false">
      <c r="A59" s="166" t="s">
        <v>205</v>
      </c>
      <c r="B59" s="166"/>
      <c r="C59" s="0" t="n">
        <v>14.368561</v>
      </c>
      <c r="D59" s="167"/>
      <c r="X59" s="166" t="s">
        <v>205</v>
      </c>
      <c r="Y59" s="166"/>
      <c r="Z59" s="0" t="n">
        <v>14.369435</v>
      </c>
      <c r="AA59" s="167"/>
      <c r="GR59" s="0" t="s">
        <v>127</v>
      </c>
    </row>
    <row r="60" customFormat="false" ht="12.75" hidden="false" customHeight="false" outlineLevel="0" collapsed="false">
      <c r="A60" s="82" t="s">
        <v>206</v>
      </c>
      <c r="B60" s="82"/>
      <c r="C60" s="168" t="n">
        <f aca="false">AVERAGE(C20:T20)/C62*1000</f>
        <v>703.020916666667</v>
      </c>
      <c r="D60" s="76"/>
      <c r="X60" s="82" t="s">
        <v>206</v>
      </c>
      <c r="Y60" s="82"/>
      <c r="Z60" s="169" t="n">
        <f aca="false">AVERAGE(Z20:AQ20)/Z62*1000</f>
        <v>703.132166666667</v>
      </c>
      <c r="AA60" s="76"/>
      <c r="GR60" s="0" t="s">
        <v>127</v>
      </c>
    </row>
    <row r="61" customFormat="false" ht="12.75" hidden="false" customHeight="false" outlineLevel="0" collapsed="false">
      <c r="A61" s="170" t="s">
        <v>207</v>
      </c>
      <c r="B61" s="170"/>
      <c r="C61" s="171" t="n">
        <f aca="false">'Work sheet'!P35</f>
        <v>0.0149228699216121</v>
      </c>
      <c r="D61" s="172"/>
      <c r="E61" s="147"/>
      <c r="X61" s="170" t="s">
        <v>207</v>
      </c>
      <c r="Y61" s="170"/>
      <c r="Z61" s="171" t="n">
        <f aca="false">'Work sheet'!Q35</f>
        <v>0.0162756274562588</v>
      </c>
      <c r="AA61" s="79"/>
      <c r="GR61" s="0" t="s">
        <v>127</v>
      </c>
    </row>
    <row r="62" customFormat="false" ht="13.5" hidden="false" customHeight="false" outlineLevel="0" collapsed="false">
      <c r="A62" s="93" t="s">
        <v>208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8</v>
      </c>
      <c r="Y62" s="93"/>
      <c r="Z62" s="175" t="n">
        <f aca="false">O12</f>
        <v>10</v>
      </c>
      <c r="AA62" s="147"/>
      <c r="GR62" s="0" t="s">
        <v>127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7</v>
      </c>
    </row>
    <row r="64" customFormat="false" ht="13.5" hidden="false" customHeight="false" outlineLevel="0" collapsed="false">
      <c r="I64" s="176"/>
      <c r="GR64" s="0" t="s">
        <v>127</v>
      </c>
    </row>
    <row r="65" customFormat="false" ht="13.5" hidden="false" customHeight="false" outlineLevel="0" collapsed="false">
      <c r="A65" s="177" t="s">
        <v>209</v>
      </c>
      <c r="B65" s="178" t="s">
        <v>210</v>
      </c>
      <c r="C65" s="179"/>
      <c r="X65" s="177" t="s">
        <v>209</v>
      </c>
      <c r="Y65" s="178" t="s">
        <v>210</v>
      </c>
      <c r="Z65" s="179"/>
      <c r="GR65" s="0" t="s">
        <v>127</v>
      </c>
    </row>
    <row r="66" customFormat="false" ht="13.5" hidden="false" customHeight="false" outlineLevel="0" collapsed="false">
      <c r="A66" s="180" t="s">
        <v>211</v>
      </c>
      <c r="B66" s="181" t="n">
        <v>0.045466</v>
      </c>
      <c r="C66" s="181" t="n">
        <v>0.024041</v>
      </c>
      <c r="D66" s="181" t="n">
        <v>-0.211922</v>
      </c>
      <c r="E66" s="181" t="n">
        <v>-0.246579</v>
      </c>
      <c r="F66" s="181" t="n">
        <v>0.206724</v>
      </c>
      <c r="G66" s="181" t="n">
        <v>-0.102583</v>
      </c>
      <c r="H66" s="181" t="n">
        <v>-0.05032</v>
      </c>
      <c r="I66" s="181" t="n">
        <v>0.008779</v>
      </c>
      <c r="J66" s="181" t="n">
        <v>-0.204074</v>
      </c>
      <c r="K66" s="181" t="n">
        <v>0.15427</v>
      </c>
      <c r="L66" s="181" t="n">
        <v>0.149918</v>
      </c>
      <c r="M66" s="181" t="n">
        <v>0.149795</v>
      </c>
      <c r="N66" s="181" t="n">
        <v>0.084459</v>
      </c>
      <c r="O66" s="181" t="n">
        <v>0.120029</v>
      </c>
      <c r="P66" s="181" t="n">
        <v>-0.158495</v>
      </c>
      <c r="Q66" s="181" t="n">
        <v>0.168085</v>
      </c>
      <c r="R66" s="181" t="n">
        <v>0.082051</v>
      </c>
      <c r="S66" s="181" t="n">
        <v>-0.19345</v>
      </c>
      <c r="T66" s="181" t="n">
        <v>-0.037414</v>
      </c>
      <c r="U66" s="181" t="n">
        <v>-0.062292</v>
      </c>
      <c r="V66" s="182"/>
      <c r="X66" s="180" t="s">
        <v>211</v>
      </c>
      <c r="Y66" s="181" t="n">
        <v>-0.068387</v>
      </c>
      <c r="Z66" s="181" t="n">
        <v>0.447528</v>
      </c>
      <c r="AA66" s="181" t="n">
        <v>-0.128681</v>
      </c>
      <c r="AB66" s="181" t="n">
        <v>0.1849</v>
      </c>
      <c r="AC66" s="181" t="n">
        <v>0.147445</v>
      </c>
      <c r="AD66" s="181" t="n">
        <v>0.034165</v>
      </c>
      <c r="AE66" s="181" t="n">
        <v>0.050656</v>
      </c>
      <c r="AF66" s="181" t="n">
        <v>-0.380152</v>
      </c>
      <c r="AG66" s="181" t="n">
        <v>-0.270158</v>
      </c>
      <c r="AH66" s="181" t="n">
        <v>-0.073624</v>
      </c>
      <c r="AI66" s="181" t="n">
        <v>0.066941</v>
      </c>
      <c r="AJ66" s="181" t="n">
        <v>-0.069462</v>
      </c>
      <c r="AK66" s="181" t="n">
        <v>-0.074806</v>
      </c>
      <c r="AL66" s="181" t="n">
        <v>-0.074331</v>
      </c>
      <c r="AM66" s="181" t="n">
        <v>-0.055597</v>
      </c>
      <c r="AN66" s="181" t="n">
        <v>-0.062598</v>
      </c>
      <c r="AO66" s="181" t="n">
        <v>0.022883</v>
      </c>
      <c r="AP66" s="181" t="n">
        <v>-0.107934</v>
      </c>
      <c r="AQ66" s="181" t="n">
        <v>0.25982</v>
      </c>
      <c r="AR66" s="181" t="n">
        <v>-0.337567</v>
      </c>
      <c r="AS66" s="182"/>
      <c r="GR66" s="0" t="s">
        <v>127</v>
      </c>
    </row>
    <row r="67" customFormat="false" ht="13.5" hidden="false" customHeight="false" outlineLevel="0" collapsed="false">
      <c r="A67" s="180" t="s">
        <v>212</v>
      </c>
      <c r="B67" s="181" t="n">
        <v>0.006376</v>
      </c>
      <c r="C67" s="181" t="n">
        <v>0.00771</v>
      </c>
      <c r="D67" s="181" t="n">
        <v>0.239067</v>
      </c>
      <c r="E67" s="181" t="n">
        <v>0.07918</v>
      </c>
      <c r="F67" s="181" t="n">
        <v>0.00197</v>
      </c>
      <c r="G67" s="181" t="n">
        <v>0.056316</v>
      </c>
      <c r="H67" s="181" t="n">
        <v>0.003118</v>
      </c>
      <c r="I67" s="181" t="n">
        <v>0.00405</v>
      </c>
      <c r="J67" s="181" t="n">
        <v>0.007152</v>
      </c>
      <c r="K67" s="181" t="n">
        <v>0.001696</v>
      </c>
      <c r="L67" s="181" t="n">
        <v>0.005607</v>
      </c>
      <c r="M67" s="181" t="n">
        <v>0.000416</v>
      </c>
      <c r="N67" s="181" t="n">
        <v>0.136037</v>
      </c>
      <c r="O67" s="181" t="n">
        <v>0.07175</v>
      </c>
      <c r="P67" s="181" t="n">
        <v>0.018426</v>
      </c>
      <c r="Q67" s="181" t="n">
        <v>0.008493</v>
      </c>
      <c r="R67" s="181" t="n">
        <v>0.129243</v>
      </c>
      <c r="S67" s="181" t="n">
        <v>0.007875</v>
      </c>
      <c r="T67" s="181" t="n">
        <v>0.007499</v>
      </c>
      <c r="U67" s="181" t="n">
        <v>0.012328</v>
      </c>
      <c r="V67" s="182"/>
      <c r="X67" s="180" t="s">
        <v>212</v>
      </c>
      <c r="Y67" s="181" t="n">
        <v>0.002233</v>
      </c>
      <c r="Z67" s="181" t="n">
        <v>0.001083</v>
      </c>
      <c r="AA67" s="181" t="n">
        <v>0.052175</v>
      </c>
      <c r="AB67" s="181" t="n">
        <v>0.014653</v>
      </c>
      <c r="AC67" s="181" t="n">
        <v>0.014032</v>
      </c>
      <c r="AD67" s="181" t="n">
        <v>0.003437</v>
      </c>
      <c r="AE67" s="181" t="n">
        <v>0.000377</v>
      </c>
      <c r="AF67" s="181" t="n">
        <v>0.000548</v>
      </c>
      <c r="AG67" s="181" t="n">
        <v>2.7E-005</v>
      </c>
      <c r="AH67" s="181" t="n">
        <v>0.000261</v>
      </c>
      <c r="AI67" s="181" t="n">
        <v>0.000633</v>
      </c>
      <c r="AJ67" s="181" t="n">
        <v>0.002381</v>
      </c>
      <c r="AK67" s="181" t="n">
        <v>0.012146</v>
      </c>
      <c r="AL67" s="181" t="n">
        <v>0.006634</v>
      </c>
      <c r="AM67" s="181" t="n">
        <v>0.001109</v>
      </c>
      <c r="AN67" s="181" t="n">
        <v>0.003653</v>
      </c>
      <c r="AO67" s="181" t="n">
        <v>0.003009</v>
      </c>
      <c r="AP67" s="181" t="n">
        <v>0.001635</v>
      </c>
      <c r="AQ67" s="181" t="n">
        <v>0.000122</v>
      </c>
      <c r="AR67" s="181" t="n">
        <v>0.00241</v>
      </c>
      <c r="AS67" s="182"/>
      <c r="GR67" s="0" t="s">
        <v>127</v>
      </c>
    </row>
    <row r="68" customFormat="false" ht="13.5" hidden="false" customHeight="false" outlineLevel="0" collapsed="false">
      <c r="A68" s="180" t="s">
        <v>213</v>
      </c>
      <c r="B68" s="181" t="n">
        <v>0</v>
      </c>
      <c r="C68" s="181" t="n">
        <v>756</v>
      </c>
      <c r="D68" s="181" t="n">
        <v>1505</v>
      </c>
      <c r="E68" s="181" t="n">
        <v>2254</v>
      </c>
      <c r="F68" s="181" t="n">
        <v>3005</v>
      </c>
      <c r="G68" s="181" t="n">
        <v>3753</v>
      </c>
      <c r="H68" s="181" t="n">
        <v>4502</v>
      </c>
      <c r="I68" s="181" t="n">
        <v>5253</v>
      </c>
      <c r="J68" s="181" t="n">
        <v>6002</v>
      </c>
      <c r="K68" s="181" t="n">
        <v>6752</v>
      </c>
      <c r="L68" s="181" t="n">
        <v>7502</v>
      </c>
      <c r="M68" s="181" t="n">
        <v>8253</v>
      </c>
      <c r="N68" s="181" t="n">
        <v>9002</v>
      </c>
      <c r="O68" s="181" t="n">
        <v>9752</v>
      </c>
      <c r="P68" s="181" t="n">
        <v>10500</v>
      </c>
      <c r="Q68" s="181" t="n">
        <v>11251</v>
      </c>
      <c r="R68" s="181" t="n">
        <v>12002</v>
      </c>
      <c r="S68" s="181" t="n">
        <v>12751</v>
      </c>
      <c r="T68" s="181" t="n">
        <v>13500</v>
      </c>
      <c r="U68" s="181" t="n">
        <v>14251</v>
      </c>
      <c r="V68" s="182"/>
      <c r="X68" s="180" t="s">
        <v>213</v>
      </c>
      <c r="Y68" s="181" t="n">
        <v>0</v>
      </c>
      <c r="Z68" s="181" t="n">
        <v>751</v>
      </c>
      <c r="AA68" s="181" t="n">
        <v>1502</v>
      </c>
      <c r="AB68" s="181" t="n">
        <v>2251</v>
      </c>
      <c r="AC68" s="181" t="n">
        <v>3001</v>
      </c>
      <c r="AD68" s="181" t="n">
        <v>3751</v>
      </c>
      <c r="AE68" s="181" t="n">
        <v>4501</v>
      </c>
      <c r="AF68" s="181" t="n">
        <v>5248</v>
      </c>
      <c r="AG68" s="181" t="n">
        <v>6000</v>
      </c>
      <c r="AH68" s="181" t="n">
        <v>6750</v>
      </c>
      <c r="AI68" s="181" t="n">
        <v>7499</v>
      </c>
      <c r="AJ68" s="181" t="n">
        <v>8249</v>
      </c>
      <c r="AK68" s="181" t="n">
        <v>8999</v>
      </c>
      <c r="AL68" s="181" t="n">
        <v>9749</v>
      </c>
      <c r="AM68" s="181" t="n">
        <v>10499</v>
      </c>
      <c r="AN68" s="181" t="n">
        <v>11249</v>
      </c>
      <c r="AO68" s="181" t="n">
        <v>11999</v>
      </c>
      <c r="AP68" s="181" t="n">
        <v>12748</v>
      </c>
      <c r="AQ68" s="181" t="n">
        <v>13498</v>
      </c>
      <c r="AR68" s="181" t="n">
        <v>14248</v>
      </c>
      <c r="AS68" s="182"/>
      <c r="GR68" s="0" t="s">
        <v>127</v>
      </c>
    </row>
    <row r="69" customFormat="false" ht="13.5" hidden="false" customHeight="false" outlineLevel="0" collapsed="false">
      <c r="A69" s="180" t="s">
        <v>214</v>
      </c>
      <c r="B69" s="181" t="s">
        <v>215</v>
      </c>
      <c r="C69" s="181" t="n">
        <v>878.285579</v>
      </c>
      <c r="D69" s="181" t="s">
        <v>216</v>
      </c>
      <c r="E69" s="182" t="n">
        <v>889.441627</v>
      </c>
      <c r="X69" s="180" t="s">
        <v>214</v>
      </c>
      <c r="Y69" s="181" t="s">
        <v>215</v>
      </c>
      <c r="Z69" s="181"/>
      <c r="AA69" s="181" t="s">
        <v>216</v>
      </c>
      <c r="AB69" s="182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0</v>
      </c>
      <c r="B1" s="184" t="str">
        <f aca="false">'Original data'!C2&amp;"-0"&amp;'Original data'!I2</f>
        <v>HCMBBLA001-01000215</v>
      </c>
      <c r="C1" s="184"/>
      <c r="D1" s="184"/>
      <c r="E1" s="185" t="s">
        <v>171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2</v>
      </c>
      <c r="X1" s="183" t="s">
        <v>170</v>
      </c>
      <c r="Y1" s="184" t="str">
        <f aca="false">'Original data'!C2&amp;"-"&amp;'Original data'!I2</f>
        <v>HCMBBLA001-1000215</v>
      </c>
      <c r="Z1" s="184"/>
      <c r="AA1" s="184"/>
      <c r="AB1" s="185" t="s">
        <v>217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2</v>
      </c>
    </row>
    <row r="2" customFormat="false" ht="12.75" hidden="false" customHeight="false" outlineLevel="0" collapsed="false">
      <c r="A2" s="183" t="s">
        <v>218</v>
      </c>
      <c r="B2" s="187" t="n">
        <f aca="false">'Original data'!B20/'Original data'!$C62*1000</f>
        <v>399.386</v>
      </c>
      <c r="C2" s="188" t="n">
        <f aca="false">'Original data'!C20/'Original data'!$C62*1000</f>
        <v>702.8304</v>
      </c>
      <c r="D2" s="188" t="n">
        <f aca="false">'Original data'!D20/'Original data'!$C62*1000</f>
        <v>703.118</v>
      </c>
      <c r="E2" s="188" t="n">
        <f aca="false">'Original data'!E20/'Original data'!$C62*1000</f>
        <v>703.1581</v>
      </c>
      <c r="F2" s="188" t="n">
        <f aca="false">'Original data'!F20/'Original data'!$C62*1000</f>
        <v>703.0684</v>
      </c>
      <c r="G2" s="188" t="n">
        <f aca="false">'Original data'!G20/'Original data'!$C62*1000</f>
        <v>703.0874</v>
      </c>
      <c r="H2" s="188" t="n">
        <f aca="false">'Original data'!H20/'Original data'!$C62*1000</f>
        <v>702.9123</v>
      </c>
      <c r="I2" s="188" t="n">
        <f aca="false">'Original data'!I20/'Original data'!$C62*1000</f>
        <v>702.9335</v>
      </c>
      <c r="J2" s="188" t="n">
        <f aca="false">'Original data'!J20/'Original data'!$C62*1000</f>
        <v>702.884</v>
      </c>
      <c r="K2" s="188" t="n">
        <f aca="false">'Original data'!K20/'Original data'!$C62*1000</f>
        <v>702.9236</v>
      </c>
      <c r="L2" s="188" t="n">
        <f aca="false">'Original data'!L20/'Original data'!$C62*1000</f>
        <v>702.9346</v>
      </c>
      <c r="M2" s="188" t="n">
        <f aca="false">'Original data'!M20/'Original data'!$C62*1000</f>
        <v>702.8836</v>
      </c>
      <c r="N2" s="188" t="n">
        <f aca="false">'Original data'!N20/'Original data'!$C62*1000</f>
        <v>703.0031</v>
      </c>
      <c r="O2" s="188" t="n">
        <f aca="false">'Original data'!O20/'Original data'!$C62*1000</f>
        <v>703.0165</v>
      </c>
      <c r="P2" s="188" t="n">
        <f aca="false">'Original data'!P20/'Original data'!$C62*1000</f>
        <v>703.1661</v>
      </c>
      <c r="Q2" s="188" t="n">
        <f aca="false">'Original data'!Q20/'Original data'!$C62*1000</f>
        <v>703.1406</v>
      </c>
      <c r="R2" s="188" t="n">
        <f aca="false">'Original data'!R20/'Original data'!$C62*1000</f>
        <v>703.1939</v>
      </c>
      <c r="S2" s="188" t="n">
        <f aca="false">'Original data'!S20/'Original data'!$C62*1000</f>
        <v>703.0955</v>
      </c>
      <c r="T2" s="188" t="n">
        <f aca="false">'Original data'!T20/'Original data'!$C62*1000</f>
        <v>703.0269</v>
      </c>
      <c r="U2" s="189" t="n">
        <f aca="false">'Original data'!U20/'Original data'!$C62*1000</f>
        <v>413.8322</v>
      </c>
      <c r="V2" s="190" t="n">
        <f aca="false">'Original data'!V20</f>
        <v>101.006692222</v>
      </c>
      <c r="W2" s="191"/>
      <c r="X2" s="183" t="s">
        <v>218</v>
      </c>
      <c r="Y2" s="187" t="n">
        <f aca="false">'Original data'!Y20/'Original data'!$Z62*1000</f>
        <v>392.3464</v>
      </c>
      <c r="Z2" s="188" t="n">
        <f aca="false">'Original data'!Z20/'Original data'!$Z62*1000</f>
        <v>702.8418</v>
      </c>
      <c r="AA2" s="188" t="n">
        <f aca="false">'Original data'!AA20/'Original data'!$Z62*1000</f>
        <v>703.3055</v>
      </c>
      <c r="AB2" s="188" t="n">
        <f aca="false">'Original data'!AB20/'Original data'!$Z62*1000</f>
        <v>703.0877</v>
      </c>
      <c r="AC2" s="188" t="n">
        <f aca="false">'Original data'!AC20/'Original data'!$Z62*1000</f>
        <v>702.9904</v>
      </c>
      <c r="AD2" s="188" t="n">
        <f aca="false">'Original data'!AD20/'Original data'!$Z62*1000</f>
        <v>703.1031</v>
      </c>
      <c r="AE2" s="188" t="n">
        <f aca="false">'Original data'!AE20/'Original data'!$Z62*1000</f>
        <v>702.9628</v>
      </c>
      <c r="AF2" s="188" t="n">
        <f aca="false">'Original data'!AF20/'Original data'!$Z62*1000</f>
        <v>702.9634</v>
      </c>
      <c r="AG2" s="188" t="n">
        <f aca="false">'Original data'!AG20/'Original data'!$Z62*1000</f>
        <v>702.9296</v>
      </c>
      <c r="AH2" s="188" t="n">
        <f aca="false">'Original data'!AH20/'Original data'!$Z62*1000</f>
        <v>703.0602</v>
      </c>
      <c r="AI2" s="188" t="n">
        <f aca="false">'Original data'!AI20/'Original data'!$Z62*1000</f>
        <v>703.0899</v>
      </c>
      <c r="AJ2" s="188" t="n">
        <f aca="false">'Original data'!AJ20/'Original data'!$Z62*1000</f>
        <v>702.9878</v>
      </c>
      <c r="AK2" s="188" t="n">
        <f aca="false">'Original data'!AK20/'Original data'!$Z62*1000</f>
        <v>703.0807</v>
      </c>
      <c r="AL2" s="188" t="n">
        <f aca="false">'Original data'!AL20/'Original data'!$Z62*1000</f>
        <v>703.1533</v>
      </c>
      <c r="AM2" s="188" t="n">
        <f aca="false">'Original data'!AM20/'Original data'!$Z62*1000</f>
        <v>703.4475</v>
      </c>
      <c r="AN2" s="188" t="n">
        <f aca="false">'Original data'!AN20/'Original data'!$Z62*1000</f>
        <v>703.3379</v>
      </c>
      <c r="AO2" s="188" t="n">
        <f aca="false">'Original data'!AO20/'Original data'!$Z62*1000</f>
        <v>703.4344</v>
      </c>
      <c r="AP2" s="188" t="n">
        <f aca="false">'Original data'!AP20/'Original data'!$Z62*1000</f>
        <v>703.3267</v>
      </c>
      <c r="AQ2" s="188" t="n">
        <f aca="false">'Original data'!AQ20/'Original data'!$Z62*1000</f>
        <v>703.2763</v>
      </c>
      <c r="AR2" s="189" t="n">
        <f aca="false">'Original data'!AR20/'Original data'!$Z62*1000</f>
        <v>424.6321</v>
      </c>
      <c r="AS2" s="189" t="n">
        <f aca="false">'Original data'!AS20</f>
        <v>101.050947112</v>
      </c>
    </row>
    <row r="3" customFormat="false" ht="13.5" hidden="false" customHeight="false" outlineLevel="0" collapsed="false">
      <c r="A3" s="192" t="s">
        <v>175</v>
      </c>
      <c r="B3" s="193" t="n">
        <f aca="false">'Original data'!B21*'Original data'!$U4</f>
        <v>1.516145</v>
      </c>
      <c r="C3" s="194" t="n">
        <f aca="false">'Original data'!C21*'Original data'!$U4</f>
        <v>-0.660072</v>
      </c>
      <c r="D3" s="194" t="n">
        <f aca="false">'Original data'!D21*'Original data'!$U4</f>
        <v>-0.645628</v>
      </c>
      <c r="E3" s="194" t="n">
        <f aca="false">'Original data'!E21*'Original data'!$U4</f>
        <v>0.230427</v>
      </c>
      <c r="F3" s="194" t="n">
        <f aca="false">'Original data'!F21*'Original data'!$U4</f>
        <v>0.568787</v>
      </c>
      <c r="G3" s="194" t="n">
        <f aca="false">'Original data'!G21*'Original data'!$U4</f>
        <v>0.309584</v>
      </c>
      <c r="H3" s="194" t="n">
        <f aca="false">'Original data'!H21*'Original data'!$U4</f>
        <v>0.621965</v>
      </c>
      <c r="I3" s="194" t="n">
        <f aca="false">'Original data'!I21*'Original data'!$U4</f>
        <v>0.281809</v>
      </c>
      <c r="J3" s="194" t="n">
        <f aca="false">'Original data'!J21*'Original data'!$U4</f>
        <v>0.12964</v>
      </c>
      <c r="K3" s="194" t="n">
        <f aca="false">'Original data'!K21*'Original data'!$U4</f>
        <v>0.014336</v>
      </c>
      <c r="L3" s="194" t="n">
        <f aca="false">'Original data'!L21*'Original data'!$U4</f>
        <v>0.087686</v>
      </c>
      <c r="M3" s="194" t="n">
        <f aca="false">'Original data'!M21*'Original data'!$U4</f>
        <v>-0.347792</v>
      </c>
      <c r="N3" s="194" t="n">
        <f aca="false">'Original data'!N21*'Original data'!$U4</f>
        <v>0.121244</v>
      </c>
      <c r="O3" s="194" t="n">
        <f aca="false">'Original data'!O21*'Original data'!$U4</f>
        <v>-0.216978</v>
      </c>
      <c r="P3" s="194" t="n">
        <f aca="false">'Original data'!P21*'Original data'!$U4</f>
        <v>-0.541468</v>
      </c>
      <c r="Q3" s="194" t="n">
        <f aca="false">'Original data'!Q21*'Original data'!$U4</f>
        <v>-0.190539</v>
      </c>
      <c r="R3" s="194" t="n">
        <f aca="false">'Original data'!R21*'Original data'!$U4</f>
        <v>-0.584357</v>
      </c>
      <c r="S3" s="194" t="n">
        <f aca="false">'Original data'!S21*'Original data'!$U4</f>
        <v>-0.264888</v>
      </c>
      <c r="T3" s="194" t="n">
        <f aca="false">'Original data'!T21*'Original data'!$U4</f>
        <v>-0.076864</v>
      </c>
      <c r="U3" s="195" t="n">
        <f aca="false">'Original data'!U21*'Original data'!$U4</f>
        <v>0.513019</v>
      </c>
      <c r="V3" s="196" t="n">
        <f aca="false">'Original data'!V21*'Original data'!$U4</f>
        <v>0.903285517</v>
      </c>
      <c r="W3" s="191"/>
      <c r="X3" s="197" t="str">
        <f aca="false">'Original data'!X21</f>
        <v>Angle (mrad)</v>
      </c>
      <c r="Y3" s="193" t="n">
        <f aca="false">'Original data'!Y21*'Original data'!$U4</f>
        <v>2.490036</v>
      </c>
      <c r="Z3" s="194" t="n">
        <f aca="false">'Original data'!Z21*'Original data'!$U4</f>
        <v>-0.832725</v>
      </c>
      <c r="AA3" s="194" t="n">
        <f aca="false">'Original data'!AA21*'Original data'!$U4</f>
        <v>-0.567885</v>
      </c>
      <c r="AB3" s="194" t="n">
        <f aca="false">'Original data'!AB21*'Original data'!$U4</f>
        <v>0.067207</v>
      </c>
      <c r="AC3" s="194" t="n">
        <f aca="false">'Original data'!AC21*'Original data'!$U4</f>
        <v>0.374609</v>
      </c>
      <c r="AD3" s="194" t="n">
        <f aca="false">'Original data'!AD21*'Original data'!$U4</f>
        <v>0.143316</v>
      </c>
      <c r="AE3" s="194" t="n">
        <f aca="false">'Original data'!AE21*'Original data'!$U4</f>
        <v>0.245228</v>
      </c>
      <c r="AF3" s="194" t="n">
        <f aca="false">'Original data'!AF21*'Original data'!$U4</f>
        <v>0.657857</v>
      </c>
      <c r="AG3" s="194" t="n">
        <f aca="false">'Original data'!AG21*'Original data'!$U4</f>
        <v>0.295857</v>
      </c>
      <c r="AH3" s="194" t="n">
        <f aca="false">'Original data'!AH21*'Original data'!$U4</f>
        <v>-0.181086</v>
      </c>
      <c r="AI3" s="194" t="n">
        <f aca="false">'Original data'!AI21*'Original data'!$U4</f>
        <v>-0.080644</v>
      </c>
      <c r="AJ3" s="194" t="n">
        <f aca="false">'Original data'!AJ21*'Original data'!$U4</f>
        <v>-0.308651</v>
      </c>
      <c r="AK3" s="194" t="n">
        <f aca="false">'Original data'!AK21*'Original data'!$U4</f>
        <v>0.260369</v>
      </c>
      <c r="AL3" s="194" t="n">
        <f aca="false">'Original data'!AL21*'Original data'!$U4</f>
        <v>0.143657</v>
      </c>
      <c r="AM3" s="194" t="n">
        <f aca="false">'Original data'!AM21*'Original data'!$U4</f>
        <v>-0.38876</v>
      </c>
      <c r="AN3" s="194" t="n">
        <f aca="false">'Original data'!AN21*'Original data'!$U4</f>
        <v>-0.37682</v>
      </c>
      <c r="AO3" s="194" t="n">
        <f aca="false">'Original data'!AO21*'Original data'!$U4</f>
        <v>-0.115907</v>
      </c>
      <c r="AP3" s="194" t="n">
        <f aca="false">'Original data'!AP21*'Original data'!$U4</f>
        <v>-0.135</v>
      </c>
      <c r="AQ3" s="194" t="n">
        <f aca="false">'Original data'!AQ21*'Original data'!$U4</f>
        <v>-0.272653</v>
      </c>
      <c r="AR3" s="195" t="n">
        <f aca="false">'Original data'!AR21*'Original data'!$U4</f>
        <v>-0.524653</v>
      </c>
      <c r="AS3" s="195" t="n">
        <f aca="false">'Original data'!AS21*'Original data'!$U4</f>
        <v>-0.672033904</v>
      </c>
    </row>
    <row r="4" customFormat="false" ht="13.5" hidden="false" customHeight="false" outlineLevel="0" collapsed="false">
      <c r="A4" s="198" t="s">
        <v>176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7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4.60461</v>
      </c>
      <c r="C6" s="208" t="n">
        <f aca="false">'Original data'!C24*'Original data'!$U$3</f>
        <v>0.8341064</v>
      </c>
      <c r="D6" s="208" t="n">
        <f aca="false">'Original data'!D24*'Original data'!$U$3</f>
        <v>1.78757</v>
      </c>
      <c r="E6" s="208" t="n">
        <f aca="false">'Original data'!E24*'Original data'!$U$3</f>
        <v>1.416832</v>
      </c>
      <c r="F6" s="208" t="n">
        <f aca="false">'Original data'!F24*'Original data'!$U$3</f>
        <v>0.9018004</v>
      </c>
      <c r="G6" s="208" t="n">
        <f aca="false">'Original data'!G24*'Original data'!$U$3</f>
        <v>1.007929</v>
      </c>
      <c r="H6" s="208" t="n">
        <f aca="false">'Original data'!H24*'Original data'!$U$3</f>
        <v>0.8301547</v>
      </c>
      <c r="I6" s="208" t="n">
        <f aca="false">'Original data'!I24*'Original data'!$U$3</f>
        <v>1.652674</v>
      </c>
      <c r="J6" s="208" t="n">
        <f aca="false">'Original data'!J24*'Original data'!$U$3</f>
        <v>2.109024</v>
      </c>
      <c r="K6" s="208" t="n">
        <f aca="false">'Original data'!K24*'Original data'!$U$3</f>
        <v>1.468329</v>
      </c>
      <c r="L6" s="208" t="n">
        <f aca="false">'Original data'!L24*'Original data'!$U$3</f>
        <v>1.322557</v>
      </c>
      <c r="M6" s="208" t="n">
        <f aca="false">'Original data'!M24*'Original data'!$U$3</f>
        <v>1.535032</v>
      </c>
      <c r="N6" s="208" t="n">
        <f aca="false">'Original data'!N24*'Original data'!$U$3</f>
        <v>1.04894</v>
      </c>
      <c r="O6" s="208" t="n">
        <f aca="false">'Original data'!O24*'Original data'!$U$3</f>
        <v>1.396681</v>
      </c>
      <c r="P6" s="208" t="n">
        <f aca="false">'Original data'!P24*'Original data'!$U$3</f>
        <v>1.408048</v>
      </c>
      <c r="Q6" s="208" t="n">
        <f aca="false">'Original data'!Q24*'Original data'!$U$3</f>
        <v>1.2767</v>
      </c>
      <c r="R6" s="208" t="n">
        <f aca="false">'Original data'!R24*'Original data'!$U$3</f>
        <v>1.089673</v>
      </c>
      <c r="S6" s="208" t="n">
        <f aca="false">'Original data'!S24*'Original data'!$U$3</f>
        <v>1.637388</v>
      </c>
      <c r="T6" s="208" t="n">
        <f aca="false">'Original data'!T24*'Original data'!$U$3</f>
        <v>1.878314</v>
      </c>
      <c r="U6" s="208" t="n">
        <f aca="false">'Original data'!U24*'Original data'!$U$3</f>
        <v>34.96188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6.62229</v>
      </c>
      <c r="Z6" s="208" t="n">
        <f aca="false">'Original data'!Z24*'Original data'!$U$3</f>
        <v>-1.564303</v>
      </c>
      <c r="AA6" s="208" t="n">
        <f aca="false">'Original data'!AA24*'Original data'!$U$3</f>
        <v>-2.016585</v>
      </c>
      <c r="AB6" s="208" t="n">
        <f aca="false">'Original data'!AB24*'Original data'!$U$3</f>
        <v>-1.639361</v>
      </c>
      <c r="AC6" s="208" t="n">
        <f aca="false">'Original data'!AC24*'Original data'!$U$3</f>
        <v>-2.502528</v>
      </c>
      <c r="AD6" s="208" t="n">
        <f aca="false">'Original data'!AD24*'Original data'!$U$3</f>
        <v>-1.934463</v>
      </c>
      <c r="AE6" s="208" t="n">
        <f aca="false">'Original data'!AE24*'Original data'!$U$3</f>
        <v>-1.767761</v>
      </c>
      <c r="AF6" s="208" t="n">
        <f aca="false">'Original data'!AF24*'Original data'!$U$3</f>
        <v>-0.9581912</v>
      </c>
      <c r="AG6" s="208" t="n">
        <f aca="false">'Original data'!AG24*'Original data'!$U$3</f>
        <v>-1.097129</v>
      </c>
      <c r="AH6" s="208" t="n">
        <f aca="false">'Original data'!AH24*'Original data'!$U$3</f>
        <v>-1.289676</v>
      </c>
      <c r="AI6" s="208" t="n">
        <f aca="false">'Original data'!AI24*'Original data'!$U$3</f>
        <v>-1.727609</v>
      </c>
      <c r="AJ6" s="208" t="n">
        <f aca="false">'Original data'!AJ24*'Original data'!$U$3</f>
        <v>-1.461384</v>
      </c>
      <c r="AK6" s="208" t="n">
        <f aca="false">'Original data'!AK24*'Original data'!$U$3</f>
        <v>-1.215939</v>
      </c>
      <c r="AL6" s="208" t="n">
        <f aca="false">'Original data'!AL24*'Original data'!$U$3</f>
        <v>-2.020286</v>
      </c>
      <c r="AM6" s="208" t="n">
        <f aca="false">'Original data'!AM24*'Original data'!$U$3</f>
        <v>-2.308779</v>
      </c>
      <c r="AN6" s="208" t="n">
        <f aca="false">'Original data'!AN24*'Original data'!$U$3</f>
        <v>-1.409431</v>
      </c>
      <c r="AO6" s="208" t="n">
        <f aca="false">'Original data'!AO24*'Original data'!$U$3</f>
        <v>-1.318179</v>
      </c>
      <c r="AP6" s="208" t="n">
        <f aca="false">'Original data'!AP24*'Original data'!$U$3</f>
        <v>-1.659593</v>
      </c>
      <c r="AQ6" s="208" t="n">
        <f aca="false">'Original data'!AQ24*'Original data'!$U$3</f>
        <v>-2.017377</v>
      </c>
      <c r="AR6" s="208" t="n">
        <f aca="false">'Original data'!AR24*'Original data'!$U$3</f>
        <v>-35.6435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7.5504</v>
      </c>
      <c r="C7" s="208" t="n">
        <f aca="false">'Original data'!C25</f>
        <v>1.940009</v>
      </c>
      <c r="D7" s="208" t="n">
        <f aca="false">'Original data'!D25</f>
        <v>1.484676</v>
      </c>
      <c r="E7" s="208" t="n">
        <f aca="false">'Original data'!E25</f>
        <v>2.676732</v>
      </c>
      <c r="F7" s="208" t="n">
        <f aca="false">'Original data'!F25</f>
        <v>2.654168</v>
      </c>
      <c r="G7" s="208" t="n">
        <f aca="false">'Original data'!G25</f>
        <v>2.720139</v>
      </c>
      <c r="H7" s="208" t="n">
        <f aca="false">'Original data'!H25</f>
        <v>2.491399</v>
      </c>
      <c r="I7" s="208" t="n">
        <f aca="false">'Original data'!I25</f>
        <v>2.446843</v>
      </c>
      <c r="J7" s="208" t="n">
        <f aca="false">'Original data'!J25</f>
        <v>2.439504</v>
      </c>
      <c r="K7" s="208" t="n">
        <f aca="false">'Original data'!K25</f>
        <v>2.671842</v>
      </c>
      <c r="L7" s="208" t="n">
        <f aca="false">'Original data'!L25</f>
        <v>2.366549</v>
      </c>
      <c r="M7" s="208" t="n">
        <f aca="false">'Original data'!M25</f>
        <v>1.625085</v>
      </c>
      <c r="N7" s="208" t="n">
        <f aca="false">'Original data'!N25</f>
        <v>1.572218</v>
      </c>
      <c r="O7" s="208" t="n">
        <f aca="false">'Original data'!O25</f>
        <v>1.340262</v>
      </c>
      <c r="P7" s="208" t="n">
        <f aca="false">'Original data'!P25</f>
        <v>2.36702</v>
      </c>
      <c r="Q7" s="208" t="n">
        <f aca="false">'Original data'!Q25</f>
        <v>1.797814</v>
      </c>
      <c r="R7" s="208" t="n">
        <f aca="false">'Original data'!R25</f>
        <v>2.264736</v>
      </c>
      <c r="S7" s="208" t="n">
        <f aca="false">'Original data'!S25</f>
        <v>1.96836</v>
      </c>
      <c r="T7" s="208" t="n">
        <f aca="false">'Original data'!T25</f>
        <v>2.662265</v>
      </c>
      <c r="U7" s="208" t="n">
        <f aca="false">'Original data'!U25</f>
        <v>4.354335</v>
      </c>
      <c r="V7" s="209"/>
      <c r="W7" s="210"/>
      <c r="X7" s="211" t="str">
        <f aca="false">'Original data'!X25</f>
        <v>b3</v>
      </c>
      <c r="Y7" s="208" t="n">
        <f aca="false">'Original data'!Y25</f>
        <v>40.40916</v>
      </c>
      <c r="Z7" s="208" t="n">
        <f aca="false">'Original data'!Z25</f>
        <v>2.961455</v>
      </c>
      <c r="AA7" s="208" t="n">
        <f aca="false">'Original data'!AA25</f>
        <v>1.848084</v>
      </c>
      <c r="AB7" s="208" t="n">
        <f aca="false">'Original data'!AB25</f>
        <v>2.407277</v>
      </c>
      <c r="AC7" s="208" t="n">
        <f aca="false">'Original data'!AC25</f>
        <v>2.852086</v>
      </c>
      <c r="AD7" s="208" t="n">
        <f aca="false">'Original data'!AD25</f>
        <v>2.491347</v>
      </c>
      <c r="AE7" s="208" t="n">
        <f aca="false">'Original data'!AE25</f>
        <v>1.933743</v>
      </c>
      <c r="AF7" s="208" t="n">
        <f aca="false">'Original data'!AF25</f>
        <v>2.207786</v>
      </c>
      <c r="AG7" s="208" t="n">
        <f aca="false">'Original data'!AG25</f>
        <v>1.882322</v>
      </c>
      <c r="AH7" s="208" t="n">
        <f aca="false">'Original data'!AH25</f>
        <v>2.287434</v>
      </c>
      <c r="AI7" s="208" t="n">
        <f aca="false">'Original data'!AI25</f>
        <v>2.780922</v>
      </c>
      <c r="AJ7" s="208" t="n">
        <f aca="false">'Original data'!AJ25</f>
        <v>1.671049</v>
      </c>
      <c r="AK7" s="208" t="n">
        <f aca="false">'Original data'!AK25</f>
        <v>1.512038</v>
      </c>
      <c r="AL7" s="208" t="n">
        <f aca="false">'Original data'!AL25</f>
        <v>1.498242</v>
      </c>
      <c r="AM7" s="208" t="n">
        <f aca="false">'Original data'!AM25</f>
        <v>2.154907</v>
      </c>
      <c r="AN7" s="208" t="n">
        <f aca="false">'Original data'!AN25</f>
        <v>1.722025</v>
      </c>
      <c r="AO7" s="208" t="n">
        <f aca="false">'Original data'!AO25</f>
        <v>1.810508</v>
      </c>
      <c r="AP7" s="208" t="n">
        <f aca="false">'Original data'!AP25</f>
        <v>2.983875</v>
      </c>
      <c r="AQ7" s="208" t="n">
        <f aca="false">'Original data'!AQ25</f>
        <v>4.096762</v>
      </c>
      <c r="AR7" s="208" t="n">
        <f aca="false">'Original data'!AR25</f>
        <v>6.058429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6728602</v>
      </c>
      <c r="C8" s="208" t="n">
        <f aca="false">'Original data'!C26*'Original data'!$U$3</f>
        <v>-0.2794857</v>
      </c>
      <c r="D8" s="208" t="n">
        <f aca="false">'Original data'!D26*'Original data'!$U$3</f>
        <v>-0.01408805</v>
      </c>
      <c r="E8" s="208" t="n">
        <f aca="false">'Original data'!E26*'Original data'!$U$3</f>
        <v>0.1082507</v>
      </c>
      <c r="F8" s="208" t="n">
        <f aca="false">'Original data'!F26*'Original data'!$U$3</f>
        <v>0.03442619</v>
      </c>
      <c r="G8" s="208" t="n">
        <f aca="false">'Original data'!G26*'Original data'!$U$3</f>
        <v>0.06039837</v>
      </c>
      <c r="H8" s="208" t="n">
        <f aca="false">'Original data'!H26*'Original data'!$U$3</f>
        <v>0.007791882</v>
      </c>
      <c r="I8" s="208" t="n">
        <f aca="false">'Original data'!I26*'Original data'!$U$3</f>
        <v>-0.07244879</v>
      </c>
      <c r="J8" s="208" t="n">
        <f aca="false">'Original data'!J26*'Original data'!$U$3</f>
        <v>-0.05493587</v>
      </c>
      <c r="K8" s="208" t="n">
        <f aca="false">'Original data'!K26*'Original data'!$U$3</f>
        <v>-0.1444582</v>
      </c>
      <c r="L8" s="208" t="n">
        <f aca="false">'Original data'!L26*'Original data'!$U$3</f>
        <v>0.01757497</v>
      </c>
      <c r="M8" s="208" t="n">
        <f aca="false">'Original data'!M26*'Original data'!$U$3</f>
        <v>0.05932</v>
      </c>
      <c r="N8" s="208" t="n">
        <f aca="false">'Original data'!N26*'Original data'!$U$3</f>
        <v>0.0257596</v>
      </c>
      <c r="O8" s="208" t="n">
        <f aca="false">'Original data'!O26*'Original data'!$U$3</f>
        <v>-0.0183344</v>
      </c>
      <c r="P8" s="208" t="n">
        <f aca="false">'Original data'!P26*'Original data'!$U$3</f>
        <v>0.05966744</v>
      </c>
      <c r="Q8" s="208" t="n">
        <f aca="false">'Original data'!Q26*'Original data'!$U$3</f>
        <v>0.1686206</v>
      </c>
      <c r="R8" s="208" t="n">
        <f aca="false">'Original data'!R26*'Original data'!$U$3</f>
        <v>0.05052752</v>
      </c>
      <c r="S8" s="208" t="n">
        <f aca="false">'Original data'!S26*'Original data'!$U$3</f>
        <v>-0.03084981</v>
      </c>
      <c r="T8" s="208" t="n">
        <f aca="false">'Original data'!T26*'Original data'!$U$3</f>
        <v>0.06943238</v>
      </c>
      <c r="U8" s="208" t="n">
        <f aca="false">'Original data'!U26*'Original data'!$U$3</f>
        <v>0.8421178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0.4659003</v>
      </c>
      <c r="Z8" s="208" t="n">
        <f aca="false">'Original data'!Z26*'Original data'!$U$3</f>
        <v>0.1798943</v>
      </c>
      <c r="AA8" s="208" t="n">
        <f aca="false">'Original data'!AA26*'Original data'!$U$3</f>
        <v>-0.04426287</v>
      </c>
      <c r="AB8" s="208" t="n">
        <f aca="false">'Original data'!AB26*'Original data'!$U$3</f>
        <v>-0.04843127</v>
      </c>
      <c r="AC8" s="208" t="n">
        <f aca="false">'Original data'!AC26*'Original data'!$U$3</f>
        <v>0.01364785</v>
      </c>
      <c r="AD8" s="208" t="n">
        <f aca="false">'Original data'!AD26*'Original data'!$U$3</f>
        <v>0.001242661</v>
      </c>
      <c r="AE8" s="208" t="n">
        <f aca="false">'Original data'!AE26*'Original data'!$U$3</f>
        <v>-0.1303703</v>
      </c>
      <c r="AF8" s="208" t="n">
        <f aca="false">'Original data'!AF26*'Original data'!$U$3</f>
        <v>-0.006126917</v>
      </c>
      <c r="AG8" s="208" t="n">
        <f aca="false">'Original data'!AG26*'Original data'!$U$3</f>
        <v>0.03970881</v>
      </c>
      <c r="AH8" s="208" t="n">
        <f aca="false">'Original data'!AH26*'Original data'!$U$3</f>
        <v>0.06617615</v>
      </c>
      <c r="AI8" s="208" t="n">
        <f aca="false">'Original data'!AI26*'Original data'!$U$3</f>
        <v>0.06663361</v>
      </c>
      <c r="AJ8" s="208" t="n">
        <f aca="false">'Original data'!AJ26*'Original data'!$U$3</f>
        <v>0.05338959</v>
      </c>
      <c r="AK8" s="208" t="n">
        <f aca="false">'Original data'!AK26*'Original data'!$U$3</f>
        <v>0.01061784</v>
      </c>
      <c r="AL8" s="208" t="n">
        <f aca="false">'Original data'!AL26*'Original data'!$U$3</f>
        <v>0.04741594</v>
      </c>
      <c r="AM8" s="208" t="n">
        <f aca="false">'Original data'!AM26*'Original data'!$U$3</f>
        <v>-0.314297</v>
      </c>
      <c r="AN8" s="208" t="n">
        <f aca="false">'Original data'!AN26*'Original data'!$U$3</f>
        <v>0.06953965</v>
      </c>
      <c r="AO8" s="208" t="n">
        <f aca="false">'Original data'!AO26*'Original data'!$U$3</f>
        <v>-0.02462813</v>
      </c>
      <c r="AP8" s="208" t="n">
        <f aca="false">'Original data'!AP26*'Original data'!$U$3</f>
        <v>-0.02744704</v>
      </c>
      <c r="AQ8" s="208" t="n">
        <f aca="false">'Original data'!AQ26*'Original data'!$U$3</f>
        <v>-0.07802875</v>
      </c>
      <c r="AR8" s="208" t="n">
        <f aca="false">'Original data'!AR26*'Original data'!$U$3</f>
        <v>-0.1858441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669907</v>
      </c>
      <c r="C9" s="208" t="n">
        <f aca="false">'Original data'!C27</f>
        <v>0.7780924</v>
      </c>
      <c r="D9" s="208" t="n">
        <f aca="false">'Original data'!D27</f>
        <v>0.3714348</v>
      </c>
      <c r="E9" s="208" t="n">
        <f aca="false">'Original data'!E27</f>
        <v>0.3068602</v>
      </c>
      <c r="F9" s="208" t="n">
        <f aca="false">'Original data'!F27</f>
        <v>0.3598548</v>
      </c>
      <c r="G9" s="208" t="n">
        <f aca="false">'Original data'!G27</f>
        <v>0.3338578</v>
      </c>
      <c r="H9" s="208" t="n">
        <f aca="false">'Original data'!H27</f>
        <v>0.412021</v>
      </c>
      <c r="I9" s="208" t="n">
        <f aca="false">'Original data'!I27</f>
        <v>0.5471814</v>
      </c>
      <c r="J9" s="208" t="n">
        <f aca="false">'Original data'!J27</f>
        <v>0.4507497</v>
      </c>
      <c r="K9" s="208" t="n">
        <f aca="false">'Original data'!K27</f>
        <v>0.5551034</v>
      </c>
      <c r="L9" s="208" t="n">
        <f aca="false">'Original data'!L27</f>
        <v>0.4655983</v>
      </c>
      <c r="M9" s="208" t="n">
        <f aca="false">'Original data'!M27</f>
        <v>0.420744</v>
      </c>
      <c r="N9" s="208" t="n">
        <f aca="false">'Original data'!N27</f>
        <v>0.3356426</v>
      </c>
      <c r="O9" s="208" t="n">
        <f aca="false">'Original data'!O27</f>
        <v>0.4518368</v>
      </c>
      <c r="P9" s="208" t="n">
        <f aca="false">'Original data'!P27</f>
        <v>0.3000932</v>
      </c>
      <c r="Q9" s="208" t="n">
        <f aca="false">'Original data'!Q27</f>
        <v>0.3284478</v>
      </c>
      <c r="R9" s="208" t="n">
        <f aca="false">'Original data'!R27</f>
        <v>0.371328</v>
      </c>
      <c r="S9" s="208" t="n">
        <f aca="false">'Original data'!S27</f>
        <v>0.3823173</v>
      </c>
      <c r="T9" s="208" t="n">
        <f aca="false">'Original data'!T27</f>
        <v>0.4359872</v>
      </c>
      <c r="U9" s="208" t="n">
        <f aca="false">'Original data'!U27</f>
        <v>-2.538073</v>
      </c>
      <c r="V9" s="209"/>
      <c r="W9" s="210"/>
      <c r="X9" s="211" t="str">
        <f aca="false">'Original data'!X27</f>
        <v>b5</v>
      </c>
      <c r="Y9" s="208" t="n">
        <f aca="false">'Original data'!Y27</f>
        <v>-3.525757</v>
      </c>
      <c r="Z9" s="208" t="n">
        <f aca="false">'Original data'!Z27</f>
        <v>0.8309239</v>
      </c>
      <c r="AA9" s="208" t="n">
        <f aca="false">'Original data'!AA27</f>
        <v>0.6391653</v>
      </c>
      <c r="AB9" s="208" t="n">
        <f aca="false">'Original data'!AB27</f>
        <v>0.4942396</v>
      </c>
      <c r="AC9" s="208" t="n">
        <f aca="false">'Original data'!AC27</f>
        <v>0.5449734</v>
      </c>
      <c r="AD9" s="208" t="n">
        <f aca="false">'Original data'!AD27</f>
        <v>0.43102</v>
      </c>
      <c r="AE9" s="208" t="n">
        <f aca="false">'Original data'!AE27</f>
        <v>0.4845851</v>
      </c>
      <c r="AF9" s="208" t="n">
        <f aca="false">'Original data'!AF27</f>
        <v>0.5355412</v>
      </c>
      <c r="AG9" s="208" t="n">
        <f aca="false">'Original data'!AG27</f>
        <v>0.4962202</v>
      </c>
      <c r="AH9" s="208" t="n">
        <f aca="false">'Original data'!AH27</f>
        <v>0.6474964</v>
      </c>
      <c r="AI9" s="208" t="n">
        <f aca="false">'Original data'!AI27</f>
        <v>0.4824714</v>
      </c>
      <c r="AJ9" s="208" t="n">
        <f aca="false">'Original data'!AJ27</f>
        <v>0.5151312</v>
      </c>
      <c r="AK9" s="208" t="n">
        <f aca="false">'Original data'!AK27</f>
        <v>0.49211</v>
      </c>
      <c r="AL9" s="208" t="n">
        <f aca="false">'Original data'!AL27</f>
        <v>0.5128987</v>
      </c>
      <c r="AM9" s="208" t="n">
        <f aca="false">'Original data'!AM27</f>
        <v>0.4928021</v>
      </c>
      <c r="AN9" s="208" t="n">
        <f aca="false">'Original data'!AN27</f>
        <v>0.5527922</v>
      </c>
      <c r="AO9" s="208" t="n">
        <f aca="false">'Original data'!AO27</f>
        <v>0.625057</v>
      </c>
      <c r="AP9" s="208" t="n">
        <f aca="false">'Original data'!AP27</f>
        <v>0.5283855</v>
      </c>
      <c r="AQ9" s="208" t="n">
        <f aca="false">'Original data'!AQ27</f>
        <v>0.4412328</v>
      </c>
      <c r="AR9" s="208" t="n">
        <f aca="false">'Original data'!AR27</f>
        <v>-2.437963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-0.214237</v>
      </c>
      <c r="C10" s="208" t="n">
        <f aca="false">'Original data'!C28*'Original data'!$U$3</f>
        <v>0.06082667</v>
      </c>
      <c r="D10" s="208" t="n">
        <f aca="false">'Original data'!D28*'Original data'!$U$3</f>
        <v>0.003915912</v>
      </c>
      <c r="E10" s="208" t="n">
        <f aca="false">'Original data'!E28*'Original data'!$U$3</f>
        <v>0.02348984</v>
      </c>
      <c r="F10" s="208" t="n">
        <f aca="false">'Original data'!F28*'Original data'!$U$3</f>
        <v>0.09036787</v>
      </c>
      <c r="G10" s="208" t="n">
        <f aca="false">'Original data'!G28*'Original data'!$U$3</f>
        <v>-0.01311081</v>
      </c>
      <c r="H10" s="208" t="n">
        <f aca="false">'Original data'!H28*'Original data'!$U$3</f>
        <v>-0.01947911</v>
      </c>
      <c r="I10" s="208" t="n">
        <f aca="false">'Original data'!I28*'Original data'!$U$3</f>
        <v>0.002233719</v>
      </c>
      <c r="J10" s="208" t="n">
        <f aca="false">'Original data'!J28*'Original data'!$U$3</f>
        <v>0.009980492</v>
      </c>
      <c r="K10" s="208" t="n">
        <f aca="false">'Original data'!K28*'Original data'!$U$3</f>
        <v>0.0176534</v>
      </c>
      <c r="L10" s="208" t="n">
        <f aca="false">'Original data'!L28*'Original data'!$U$3</f>
        <v>0.0286731</v>
      </c>
      <c r="M10" s="208" t="n">
        <f aca="false">'Original data'!M28*'Original data'!$U$3</f>
        <v>0.005239382</v>
      </c>
      <c r="N10" s="208" t="n">
        <f aca="false">'Original data'!N28*'Original data'!$U$3</f>
        <v>-0.01786266</v>
      </c>
      <c r="O10" s="208" t="n">
        <f aca="false">'Original data'!O28*'Original data'!$U$3</f>
        <v>0.0372949</v>
      </c>
      <c r="P10" s="208" t="n">
        <f aca="false">'Original data'!P28*'Original data'!$U$3</f>
        <v>0.06229751</v>
      </c>
      <c r="Q10" s="208" t="n">
        <f aca="false">'Original data'!Q28*'Original data'!$U$3</f>
        <v>0.03062478</v>
      </c>
      <c r="R10" s="208" t="n">
        <f aca="false">'Original data'!R28*'Original data'!$U$3</f>
        <v>0.03389805</v>
      </c>
      <c r="S10" s="208" t="n">
        <f aca="false">'Original data'!S28*'Original data'!$U$3</f>
        <v>-0.05709642</v>
      </c>
      <c r="T10" s="208" t="n">
        <f aca="false">'Original data'!T28*'Original data'!$U$3</f>
        <v>0.08432145</v>
      </c>
      <c r="U10" s="208" t="n">
        <f aca="false">'Original data'!U28*'Original data'!$U$3</f>
        <v>-0.2358453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-0.06343331</v>
      </c>
      <c r="Z10" s="208" t="n">
        <f aca="false">'Original data'!Z28*'Original data'!$U$3</f>
        <v>-0.02909153</v>
      </c>
      <c r="AA10" s="208" t="n">
        <f aca="false">'Original data'!AA28*'Original data'!$U$3</f>
        <v>0.06429264</v>
      </c>
      <c r="AB10" s="208" t="n">
        <f aca="false">'Original data'!AB28*'Original data'!$U$3</f>
        <v>0.06687904</v>
      </c>
      <c r="AC10" s="208" t="n">
        <f aca="false">'Original data'!AC28*'Original data'!$U$3</f>
        <v>0.02437025</v>
      </c>
      <c r="AD10" s="208" t="n">
        <f aca="false">'Original data'!AD28*'Original data'!$U$3</f>
        <v>0.05172661</v>
      </c>
      <c r="AE10" s="208" t="n">
        <f aca="false">'Original data'!AE28*'Original data'!$U$3</f>
        <v>0.03577799</v>
      </c>
      <c r="AF10" s="208" t="n">
        <f aca="false">'Original data'!AF28*'Original data'!$U$3</f>
        <v>0.1219796</v>
      </c>
      <c r="AG10" s="208" t="n">
        <f aca="false">'Original data'!AG28*'Original data'!$U$3</f>
        <v>0.08925739</v>
      </c>
      <c r="AH10" s="208" t="n">
        <f aca="false">'Original data'!AH28*'Original data'!$U$3</f>
        <v>0.05563208</v>
      </c>
      <c r="AI10" s="208" t="n">
        <f aca="false">'Original data'!AI28*'Original data'!$U$3</f>
        <v>0.1264472</v>
      </c>
      <c r="AJ10" s="208" t="n">
        <f aca="false">'Original data'!AJ28*'Original data'!$U$3</f>
        <v>0.06477697</v>
      </c>
      <c r="AK10" s="208" t="n">
        <f aca="false">'Original data'!AK28*'Original data'!$U$3</f>
        <v>0.08517096</v>
      </c>
      <c r="AL10" s="208" t="n">
        <f aca="false">'Original data'!AL28*'Original data'!$U$3</f>
        <v>0.06717864</v>
      </c>
      <c r="AM10" s="208" t="n">
        <f aca="false">'Original data'!AM28*'Original data'!$U$3</f>
        <v>-0.01584076</v>
      </c>
      <c r="AN10" s="208" t="n">
        <f aca="false">'Original data'!AN28*'Original data'!$U$3</f>
        <v>0.0226972</v>
      </c>
      <c r="AO10" s="208" t="n">
        <f aca="false">'Original data'!AO28*'Original data'!$U$3</f>
        <v>-0.02907385</v>
      </c>
      <c r="AP10" s="208" t="n">
        <f aca="false">'Original data'!AP28*'Original data'!$U$3</f>
        <v>-0.04576816</v>
      </c>
      <c r="AQ10" s="208" t="n">
        <f aca="false">'Original data'!AQ28*'Original data'!$U$3</f>
        <v>-0.003354875</v>
      </c>
      <c r="AR10" s="212" t="n">
        <f aca="false">'Original data'!AR28*'Original data'!$U$3</f>
        <v>-0.1922467</v>
      </c>
      <c r="AS10" s="209"/>
    </row>
    <row r="11" customFormat="false" ht="12.75" hidden="false" customHeight="false" outlineLevel="0" collapsed="false">
      <c r="A11" s="203" t="s">
        <v>24</v>
      </c>
      <c r="B11" s="208" t="n">
        <f aca="false">'Original data'!B29</f>
        <v>2.248471</v>
      </c>
      <c r="C11" s="208" t="n">
        <f aca="false">'Original data'!C29</f>
        <v>1.005135</v>
      </c>
      <c r="D11" s="208" t="n">
        <f aca="false">'Original data'!D29</f>
        <v>1.076689</v>
      </c>
      <c r="E11" s="208" t="n">
        <f aca="false">'Original data'!E29</f>
        <v>1.027048</v>
      </c>
      <c r="F11" s="208" t="n">
        <f aca="false">'Original data'!F29</f>
        <v>1.018676</v>
      </c>
      <c r="G11" s="208" t="n">
        <f aca="false">'Original data'!G29</f>
        <v>0.9409828</v>
      </c>
      <c r="H11" s="208" t="n">
        <f aca="false">'Original data'!H29</f>
        <v>0.9896734</v>
      </c>
      <c r="I11" s="208" t="n">
        <f aca="false">'Original data'!I29</f>
        <v>0.9775734</v>
      </c>
      <c r="J11" s="208" t="n">
        <f aca="false">'Original data'!J29</f>
        <v>1.000048</v>
      </c>
      <c r="K11" s="208" t="n">
        <f aca="false">'Original data'!K29</f>
        <v>0.9713537</v>
      </c>
      <c r="L11" s="208" t="n">
        <f aca="false">'Original data'!L29</f>
        <v>0.949054</v>
      </c>
      <c r="M11" s="208" t="n">
        <f aca="false">'Original data'!M29</f>
        <v>1.024483</v>
      </c>
      <c r="N11" s="208" t="n">
        <f aca="false">'Original data'!N29</f>
        <v>0.9845568</v>
      </c>
      <c r="O11" s="208" t="n">
        <f aca="false">'Original data'!O29</f>
        <v>1.029291</v>
      </c>
      <c r="P11" s="208" t="n">
        <f aca="false">'Original data'!P29</f>
        <v>0.9438612</v>
      </c>
      <c r="Q11" s="208" t="n">
        <f aca="false">'Original data'!Q29</f>
        <v>1.030232</v>
      </c>
      <c r="R11" s="208" t="n">
        <f aca="false">'Original data'!R29</f>
        <v>1.062132</v>
      </c>
      <c r="S11" s="208" t="n">
        <f aca="false">'Original data'!S29</f>
        <v>1.089739</v>
      </c>
      <c r="T11" s="208" t="n">
        <f aca="false">'Original data'!T29</f>
        <v>1.059277</v>
      </c>
      <c r="U11" s="208" t="n">
        <f aca="false">'Original data'!U29</f>
        <v>0.8672362</v>
      </c>
      <c r="V11" s="209"/>
      <c r="W11" s="210"/>
      <c r="X11" s="211" t="str">
        <f aca="false">'Original data'!X29</f>
        <v>b7</v>
      </c>
      <c r="Y11" s="208" t="n">
        <f aca="false">'Original data'!Y29</f>
        <v>2.419334</v>
      </c>
      <c r="Z11" s="208" t="n">
        <f aca="false">'Original data'!Z29</f>
        <v>0.9501872</v>
      </c>
      <c r="AA11" s="208" t="n">
        <f aca="false">'Original data'!AA29</f>
        <v>0.992838</v>
      </c>
      <c r="AB11" s="208" t="n">
        <f aca="false">'Original data'!AB29</f>
        <v>0.9880498</v>
      </c>
      <c r="AC11" s="208" t="n">
        <f aca="false">'Original data'!AC29</f>
        <v>0.9927492</v>
      </c>
      <c r="AD11" s="208" t="n">
        <f aca="false">'Original data'!AD29</f>
        <v>0.9100027</v>
      </c>
      <c r="AE11" s="208" t="n">
        <f aca="false">'Original data'!AE29</f>
        <v>0.9669325</v>
      </c>
      <c r="AF11" s="208" t="n">
        <f aca="false">'Original data'!AF29</f>
        <v>0.9838125</v>
      </c>
      <c r="AG11" s="208" t="n">
        <f aca="false">'Original data'!AG29</f>
        <v>0.987776</v>
      </c>
      <c r="AH11" s="208" t="n">
        <f aca="false">'Original data'!AH29</f>
        <v>0.9718085</v>
      </c>
      <c r="AI11" s="208" t="n">
        <f aca="false">'Original data'!AI29</f>
        <v>0.9529814</v>
      </c>
      <c r="AJ11" s="208" t="n">
        <f aca="false">'Original data'!AJ29</f>
        <v>1.026445</v>
      </c>
      <c r="AK11" s="208" t="n">
        <f aca="false">'Original data'!AK29</f>
        <v>1.010904</v>
      </c>
      <c r="AL11" s="208" t="n">
        <f aca="false">'Original data'!AL29</f>
        <v>1.021716</v>
      </c>
      <c r="AM11" s="208" t="n">
        <f aca="false">'Original data'!AM29</f>
        <v>0.9021669</v>
      </c>
      <c r="AN11" s="208" t="n">
        <f aca="false">'Original data'!AN29</f>
        <v>1.02061</v>
      </c>
      <c r="AO11" s="208" t="n">
        <f aca="false">'Original data'!AO29</f>
        <v>1.047268</v>
      </c>
      <c r="AP11" s="208" t="n">
        <f aca="false">'Original data'!AP29</f>
        <v>1.023052</v>
      </c>
      <c r="AQ11" s="208" t="n">
        <f aca="false">'Original data'!AQ29</f>
        <v>1.015976</v>
      </c>
      <c r="AR11" s="212" t="n">
        <f aca="false">'Original data'!AR29</f>
        <v>0.8759265</v>
      </c>
      <c r="AS11" s="209"/>
    </row>
    <row r="12" customFormat="false" ht="12.75" hidden="false" customHeight="false" outlineLevel="0" collapsed="false">
      <c r="A12" s="203" t="s">
        <v>25</v>
      </c>
      <c r="B12" s="208" t="n">
        <f aca="false">'Original data'!B30*'Original data'!$U$3</f>
        <v>0.01920839</v>
      </c>
      <c r="C12" s="208" t="n">
        <f aca="false">'Original data'!C30*'Original data'!$U$3</f>
        <v>0.02223002</v>
      </c>
      <c r="D12" s="208" t="n">
        <f aca="false">'Original data'!D30*'Original data'!$U$3</f>
        <v>-0.0232365</v>
      </c>
      <c r="E12" s="208" t="n">
        <f aca="false">'Original data'!E30*'Original data'!$U$3</f>
        <v>0.02993217</v>
      </c>
      <c r="F12" s="208" t="n">
        <f aca="false">'Original data'!F30*'Original data'!$U$3</f>
        <v>0.006059748</v>
      </c>
      <c r="G12" s="208" t="n">
        <f aca="false">'Original data'!G30*'Original data'!$U$3</f>
        <v>-0.002998229</v>
      </c>
      <c r="H12" s="208" t="n">
        <f aca="false">'Original data'!H30*'Original data'!$U$3</f>
        <v>-0.01411477</v>
      </c>
      <c r="I12" s="208" t="n">
        <f aca="false">'Original data'!I30*'Original data'!$U$3</f>
        <v>0.002881286</v>
      </c>
      <c r="J12" s="208" t="n">
        <f aca="false">'Original data'!J30*'Original data'!$U$3</f>
        <v>0.003356243</v>
      </c>
      <c r="K12" s="208" t="n">
        <f aca="false">'Original data'!K30*'Original data'!$U$3</f>
        <v>0.01118711</v>
      </c>
      <c r="L12" s="208" t="n">
        <f aca="false">'Original data'!L30*'Original data'!$U$3</f>
        <v>0.01255694</v>
      </c>
      <c r="M12" s="208" t="n">
        <f aca="false">'Original data'!M30*'Original data'!$U$3</f>
        <v>0.004500186</v>
      </c>
      <c r="N12" s="208" t="n">
        <f aca="false">'Original data'!N30*'Original data'!$U$3</f>
        <v>-0.0108842</v>
      </c>
      <c r="O12" s="208" t="n">
        <f aca="false">'Original data'!O30*'Original data'!$U$3</f>
        <v>0.02891827</v>
      </c>
      <c r="P12" s="208" t="n">
        <f aca="false">'Original data'!P30*'Original data'!$U$3</f>
        <v>-0.008470061</v>
      </c>
      <c r="Q12" s="208" t="n">
        <f aca="false">'Original data'!Q30*'Original data'!$U$3</f>
        <v>-0.01188216</v>
      </c>
      <c r="R12" s="208" t="n">
        <f aca="false">'Original data'!R30*'Original data'!$U$3</f>
        <v>0.0363302</v>
      </c>
      <c r="S12" s="208" t="n">
        <f aca="false">'Original data'!S30*'Original data'!$U$3</f>
        <v>-0.001143151</v>
      </c>
      <c r="T12" s="208" t="n">
        <f aca="false">'Original data'!T30*'Original data'!$U$3</f>
        <v>0.04079054</v>
      </c>
      <c r="U12" s="208" t="n">
        <f aca="false">'Original data'!U30*'Original data'!$U$3</f>
        <v>-0.1808699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7521252</v>
      </c>
      <c r="Z12" s="208" t="n">
        <f aca="false">'Original data'!Z30*'Original data'!$U$3</f>
        <v>0.007349741</v>
      </c>
      <c r="AA12" s="208" t="n">
        <f aca="false">'Original data'!AA30*'Original data'!$U$3</f>
        <v>-0.01585107</v>
      </c>
      <c r="AB12" s="208" t="n">
        <f aca="false">'Original data'!AB30*'Original data'!$U$3</f>
        <v>0.01969523</v>
      </c>
      <c r="AC12" s="208" t="n">
        <f aca="false">'Original data'!AC30*'Original data'!$U$3</f>
        <v>-0.01054887</v>
      </c>
      <c r="AD12" s="208" t="n">
        <f aca="false">'Original data'!AD30*'Original data'!$U$3</f>
        <v>-0.002922051</v>
      </c>
      <c r="AE12" s="208" t="n">
        <f aca="false">'Original data'!AE30*'Original data'!$U$3</f>
        <v>0.004750184</v>
      </c>
      <c r="AF12" s="208" t="n">
        <f aca="false">'Original data'!AF30*'Original data'!$U$3</f>
        <v>0.02202892</v>
      </c>
      <c r="AG12" s="208" t="n">
        <f aca="false">'Original data'!AG30*'Original data'!$U$3</f>
        <v>0.02232101</v>
      </c>
      <c r="AH12" s="208" t="n">
        <f aca="false">'Original data'!AH30*'Original data'!$U$3</f>
        <v>0.01983839</v>
      </c>
      <c r="AI12" s="208" t="n">
        <f aca="false">'Original data'!AI30*'Original data'!$U$3</f>
        <v>0.01041257</v>
      </c>
      <c r="AJ12" s="208" t="n">
        <f aca="false">'Original data'!AJ30*'Original data'!$U$3</f>
        <v>0.0004935189</v>
      </c>
      <c r="AK12" s="208" t="n">
        <f aca="false">'Original data'!AK30*'Original data'!$U$3</f>
        <v>-0.02135665</v>
      </c>
      <c r="AL12" s="208" t="n">
        <f aca="false">'Original data'!AL30*'Original data'!$U$3</f>
        <v>0.01773285</v>
      </c>
      <c r="AM12" s="208" t="n">
        <f aca="false">'Original data'!AM30*'Original data'!$U$3</f>
        <v>0.01469342</v>
      </c>
      <c r="AN12" s="208" t="n">
        <f aca="false">'Original data'!AN30*'Original data'!$U$3</f>
        <v>-0.004114954</v>
      </c>
      <c r="AO12" s="208" t="n">
        <f aca="false">'Original data'!AO30*'Original data'!$U$3</f>
        <v>0.05780429</v>
      </c>
      <c r="AP12" s="208" t="n">
        <f aca="false">'Original data'!AP30*'Original data'!$U$3</f>
        <v>-0.01669128</v>
      </c>
      <c r="AQ12" s="208" t="n">
        <f aca="false">'Original data'!AQ30*'Original data'!$U$3</f>
        <v>0.0299671</v>
      </c>
      <c r="AR12" s="208" t="n">
        <f aca="false">'Original data'!AR30*'Original data'!$U$3</f>
        <v>-0.2187666</v>
      </c>
      <c r="AS12" s="209"/>
    </row>
    <row r="13" customFormat="false" ht="12.75" hidden="false" customHeight="false" outlineLevel="0" collapsed="false">
      <c r="A13" s="203" t="s">
        <v>26</v>
      </c>
      <c r="B13" s="208" t="n">
        <f aca="false">'Original data'!B31</f>
        <v>0.4547464</v>
      </c>
      <c r="C13" s="208" t="n">
        <f aca="false">'Original data'!C31</f>
        <v>0.537632</v>
      </c>
      <c r="D13" s="208" t="n">
        <f aca="false">'Original data'!D31</f>
        <v>0.4946013</v>
      </c>
      <c r="E13" s="208" t="n">
        <f aca="false">'Original data'!E31</f>
        <v>0.5161197</v>
      </c>
      <c r="F13" s="208" t="n">
        <f aca="false">'Original data'!F31</f>
        <v>0.5316535</v>
      </c>
      <c r="G13" s="208" t="n">
        <f aca="false">'Original data'!G31</f>
        <v>0.5295555</v>
      </c>
      <c r="H13" s="208" t="n">
        <f aca="false">'Original data'!H31</f>
        <v>0.5184492</v>
      </c>
      <c r="I13" s="208" t="n">
        <f aca="false">'Original data'!I31</f>
        <v>0.5195648</v>
      </c>
      <c r="J13" s="208" t="n">
        <f aca="false">'Original data'!J31</f>
        <v>0.5233439</v>
      </c>
      <c r="K13" s="208" t="n">
        <f aca="false">'Original data'!K31</f>
        <v>0.5188382</v>
      </c>
      <c r="L13" s="208" t="n">
        <f aca="false">'Original data'!L31</f>
        <v>0.5268865</v>
      </c>
      <c r="M13" s="208" t="n">
        <f aca="false">'Original data'!M31</f>
        <v>0.5284854</v>
      </c>
      <c r="N13" s="208" t="n">
        <f aca="false">'Original data'!N31</f>
        <v>0.519605</v>
      </c>
      <c r="O13" s="208" t="n">
        <f aca="false">'Original data'!O31</f>
        <v>0.5245275</v>
      </c>
      <c r="P13" s="208" t="n">
        <f aca="false">'Original data'!P31</f>
        <v>0.5360819</v>
      </c>
      <c r="Q13" s="208" t="n">
        <f aca="false">'Original data'!Q31</f>
        <v>0.5315131</v>
      </c>
      <c r="R13" s="208" t="n">
        <f aca="false">'Original data'!R31</f>
        <v>0.5349313</v>
      </c>
      <c r="S13" s="208" t="n">
        <f aca="false">'Original data'!S31</f>
        <v>0.5271566</v>
      </c>
      <c r="T13" s="208" t="n">
        <f aca="false">'Original data'!T31</f>
        <v>0.5475637</v>
      </c>
      <c r="U13" s="208" t="n">
        <f aca="false">'Original data'!U31</f>
        <v>0.5679821</v>
      </c>
      <c r="V13" s="209"/>
      <c r="W13" s="210"/>
      <c r="X13" s="211" t="str">
        <f aca="false">'Original data'!X31</f>
        <v>b9</v>
      </c>
      <c r="Y13" s="208" t="n">
        <f aca="false">'Original data'!Y31</f>
        <v>0.49374</v>
      </c>
      <c r="Z13" s="208" t="n">
        <f aca="false">'Original data'!Z31</f>
        <v>0.54652</v>
      </c>
      <c r="AA13" s="208" t="n">
        <f aca="false">'Original data'!AA31</f>
        <v>0.5127925</v>
      </c>
      <c r="AB13" s="208" t="n">
        <f aca="false">'Original data'!AB31</f>
        <v>0.5066229</v>
      </c>
      <c r="AC13" s="208" t="n">
        <f aca="false">'Original data'!AC31</f>
        <v>0.529063</v>
      </c>
      <c r="AD13" s="208" t="n">
        <f aca="false">'Original data'!AD31</f>
        <v>0.5344068</v>
      </c>
      <c r="AE13" s="208" t="n">
        <f aca="false">'Original data'!AE31</f>
        <v>0.5387167</v>
      </c>
      <c r="AF13" s="208" t="n">
        <f aca="false">'Original data'!AF31</f>
        <v>0.5340736</v>
      </c>
      <c r="AG13" s="208" t="n">
        <f aca="false">'Original data'!AG31</f>
        <v>0.5243171</v>
      </c>
      <c r="AH13" s="208" t="n">
        <f aca="false">'Original data'!AH31</f>
        <v>0.5207716</v>
      </c>
      <c r="AI13" s="208" t="n">
        <f aca="false">'Original data'!AI31</f>
        <v>0.5401379</v>
      </c>
      <c r="AJ13" s="208" t="n">
        <f aca="false">'Original data'!AJ31</f>
        <v>0.5299741</v>
      </c>
      <c r="AK13" s="208" t="n">
        <f aca="false">'Original data'!AK31</f>
        <v>0.5187939</v>
      </c>
      <c r="AL13" s="208" t="n">
        <f aca="false">'Original data'!AL31</f>
        <v>0.5245268</v>
      </c>
      <c r="AM13" s="208" t="n">
        <f aca="false">'Original data'!AM31</f>
        <v>0.5364804</v>
      </c>
      <c r="AN13" s="208" t="n">
        <f aca="false">'Original data'!AN31</f>
        <v>0.5293593</v>
      </c>
      <c r="AO13" s="208" t="n">
        <f aca="false">'Original data'!AO31</f>
        <v>0.5286808</v>
      </c>
      <c r="AP13" s="208" t="n">
        <f aca="false">'Original data'!AP31</f>
        <v>0.5351987</v>
      </c>
      <c r="AQ13" s="208" t="n">
        <f aca="false">'Original data'!AQ31</f>
        <v>0.5438275</v>
      </c>
      <c r="AR13" s="208" t="n">
        <f aca="false">'Original data'!AR31</f>
        <v>0.610613</v>
      </c>
      <c r="AS13" s="209"/>
    </row>
    <row r="14" customFormat="false" ht="12.75" hidden="false" customHeight="false" outlineLevel="0" collapsed="false">
      <c r="A14" s="203" t="s">
        <v>27</v>
      </c>
      <c r="B14" s="208" t="n">
        <f aca="false">'Original data'!B32*'Original data'!$U$3</f>
        <v>-0.04404345</v>
      </c>
      <c r="C14" s="208" t="n">
        <f aca="false">'Original data'!C32*'Original data'!$U$3</f>
        <v>-0.004860961</v>
      </c>
      <c r="D14" s="208" t="n">
        <f aca="false">'Original data'!D32*'Original data'!$U$3</f>
        <v>-0.019032</v>
      </c>
      <c r="E14" s="208" t="n">
        <f aca="false">'Original data'!E32*'Original data'!$U$3</f>
        <v>0.02634619</v>
      </c>
      <c r="F14" s="208" t="n">
        <f aca="false">'Original data'!F32*'Original data'!$U$3</f>
        <v>0.02623311</v>
      </c>
      <c r="G14" s="208" t="n">
        <f aca="false">'Original data'!G32*'Original data'!$U$3</f>
        <v>-0.001765103</v>
      </c>
      <c r="H14" s="208" t="n">
        <f aca="false">'Original data'!H32*'Original data'!$U$3</f>
        <v>-0.01369861</v>
      </c>
      <c r="I14" s="208" t="n">
        <f aca="false">'Original data'!I32*'Original data'!$U$3</f>
        <v>0.01223783</v>
      </c>
      <c r="J14" s="208" t="n">
        <f aca="false">'Original data'!J32*'Original data'!$U$3</f>
        <v>0.009448067</v>
      </c>
      <c r="K14" s="208" t="n">
        <f aca="false">'Original data'!K32*'Original data'!$U$3</f>
        <v>0.006725943</v>
      </c>
      <c r="L14" s="208" t="n">
        <f aca="false">'Original data'!L32*'Original data'!$U$3</f>
        <v>0.02846644</v>
      </c>
      <c r="M14" s="208" t="n">
        <f aca="false">'Original data'!M32*'Original data'!$U$3</f>
        <v>0.008227259</v>
      </c>
      <c r="N14" s="208" t="n">
        <f aca="false">'Original data'!N32*'Original data'!$U$3</f>
        <v>-0.01717148</v>
      </c>
      <c r="O14" s="208" t="n">
        <f aca="false">'Original data'!O32*'Original data'!$U$3</f>
        <v>0.02057551</v>
      </c>
      <c r="P14" s="208" t="n">
        <f aca="false">'Original data'!P32*'Original data'!$U$3</f>
        <v>-0.005479521</v>
      </c>
      <c r="Q14" s="208" t="n">
        <f aca="false">'Original data'!Q32*'Original data'!$U$3</f>
        <v>-0.01295142</v>
      </c>
      <c r="R14" s="208" t="n">
        <f aca="false">'Original data'!R32*'Original data'!$U$3</f>
        <v>0.04654062</v>
      </c>
      <c r="S14" s="208" t="n">
        <f aca="false">'Original data'!S32*'Original data'!$U$3</f>
        <v>-0.00247067</v>
      </c>
      <c r="T14" s="208" t="n">
        <f aca="false">'Original data'!T32*'Original data'!$U$3</f>
        <v>0.06119575</v>
      </c>
      <c r="U14" s="208" t="n">
        <f aca="false">'Original data'!U32*'Original data'!$U$3</f>
        <v>-0.243862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-0.006224338</v>
      </c>
      <c r="Z14" s="208" t="n">
        <f aca="false">'Original data'!Z32*'Original data'!$U$3</f>
        <v>0.01676697</v>
      </c>
      <c r="AA14" s="208" t="n">
        <f aca="false">'Original data'!AA32*'Original data'!$U$3</f>
        <v>-0.01356868</v>
      </c>
      <c r="AB14" s="208" t="n">
        <f aca="false">'Original data'!AB32*'Original data'!$U$3</f>
        <v>0.02054239</v>
      </c>
      <c r="AC14" s="208" t="n">
        <f aca="false">'Original data'!AC32*'Original data'!$U$3</f>
        <v>-0.001800582</v>
      </c>
      <c r="AD14" s="208" t="n">
        <f aca="false">'Original data'!AD32*'Original data'!$U$3</f>
        <v>-0.003027958</v>
      </c>
      <c r="AE14" s="208" t="n">
        <f aca="false">'Original data'!AE32*'Original data'!$U$3</f>
        <v>-0.01059028</v>
      </c>
      <c r="AF14" s="208" t="n">
        <f aca="false">'Original data'!AF32*'Original data'!$U$3</f>
        <v>0.01573604</v>
      </c>
      <c r="AG14" s="208" t="n">
        <f aca="false">'Original data'!AG32*'Original data'!$U$3</f>
        <v>0.01169221</v>
      </c>
      <c r="AH14" s="208" t="n">
        <f aca="false">'Original data'!AH32*'Original data'!$U$3</f>
        <v>-0.004254468</v>
      </c>
      <c r="AI14" s="208" t="n">
        <f aca="false">'Original data'!AI32*'Original data'!$U$3</f>
        <v>0.02764414</v>
      </c>
      <c r="AJ14" s="208" t="n">
        <f aca="false">'Original data'!AJ32*'Original data'!$U$3</f>
        <v>0.005767003</v>
      </c>
      <c r="AK14" s="208" t="n">
        <f aca="false">'Original data'!AK32*'Original data'!$U$3</f>
        <v>-0.01956627</v>
      </c>
      <c r="AL14" s="208" t="n">
        <f aca="false">'Original data'!AL32*'Original data'!$U$3</f>
        <v>0.03409512</v>
      </c>
      <c r="AM14" s="208" t="n">
        <f aca="false">'Original data'!AM32*'Original data'!$U$3</f>
        <v>-0.008489937</v>
      </c>
      <c r="AN14" s="208" t="n">
        <f aca="false">'Original data'!AN32*'Original data'!$U$3</f>
        <v>0.01580052</v>
      </c>
      <c r="AO14" s="208" t="n">
        <f aca="false">'Original data'!AO32*'Original data'!$U$3</f>
        <v>0.03500232</v>
      </c>
      <c r="AP14" s="208" t="n">
        <f aca="false">'Original data'!AP32*'Original data'!$U$3</f>
        <v>-0.01416539</v>
      </c>
      <c r="AQ14" s="208" t="n">
        <f aca="false">'Original data'!AQ32*'Original data'!$U$3</f>
        <v>0.0507059</v>
      </c>
      <c r="AR14" s="208" t="n">
        <f aca="false">'Original data'!AR32*'Original data'!$U$3</f>
        <v>-0.2563685</v>
      </c>
      <c r="AS14" s="209"/>
    </row>
    <row r="15" customFormat="false" ht="12.75" hidden="false" customHeight="false" outlineLevel="0" collapsed="false">
      <c r="A15" s="203" t="s">
        <v>28</v>
      </c>
      <c r="B15" s="208" t="n">
        <f aca="false">'Original data'!B33</f>
        <v>0.5975948</v>
      </c>
      <c r="C15" s="208" t="n">
        <f aca="false">'Original data'!C33</f>
        <v>0.6603302</v>
      </c>
      <c r="D15" s="208" t="n">
        <f aca="false">'Original data'!D33</f>
        <v>0.6446474</v>
      </c>
      <c r="E15" s="208" t="n">
        <f aca="false">'Original data'!E33</f>
        <v>0.6461289</v>
      </c>
      <c r="F15" s="208" t="n">
        <f aca="false">'Original data'!F33</f>
        <v>0.6595283</v>
      </c>
      <c r="G15" s="208" t="n">
        <f aca="false">'Original data'!G33</f>
        <v>0.6551216</v>
      </c>
      <c r="H15" s="208" t="n">
        <f aca="false">'Original data'!H33</f>
        <v>0.648957</v>
      </c>
      <c r="I15" s="208" t="n">
        <f aca="false">'Original data'!I33</f>
        <v>0.6486331</v>
      </c>
      <c r="J15" s="208" t="n">
        <f aca="false">'Original data'!J33</f>
        <v>0.6487526</v>
      </c>
      <c r="K15" s="208" t="n">
        <f aca="false">'Original data'!K33</f>
        <v>0.6527737</v>
      </c>
      <c r="L15" s="208" t="n">
        <f aca="false">'Original data'!L33</f>
        <v>0.6559119</v>
      </c>
      <c r="M15" s="208" t="n">
        <f aca="false">'Original data'!M33</f>
        <v>0.6455968</v>
      </c>
      <c r="N15" s="208" t="n">
        <f aca="false">'Original data'!N33</f>
        <v>0.6459894</v>
      </c>
      <c r="O15" s="208" t="n">
        <f aca="false">'Original data'!O33</f>
        <v>0.6444986</v>
      </c>
      <c r="P15" s="208" t="n">
        <f aca="false">'Original data'!P33</f>
        <v>0.6560222</v>
      </c>
      <c r="Q15" s="208" t="n">
        <f aca="false">'Original data'!Q33</f>
        <v>0.6574158</v>
      </c>
      <c r="R15" s="208" t="n">
        <f aca="false">'Original data'!R33</f>
        <v>0.6527089</v>
      </c>
      <c r="S15" s="208" t="n">
        <f aca="false">'Original data'!S33</f>
        <v>0.6481035</v>
      </c>
      <c r="T15" s="208" t="n">
        <f aca="false">'Original data'!T33</f>
        <v>0.6549055</v>
      </c>
      <c r="U15" s="208" t="n">
        <f aca="false">'Original data'!U33</f>
        <v>0.616472</v>
      </c>
      <c r="V15" s="209"/>
      <c r="W15" s="210"/>
      <c r="X15" s="211" t="str">
        <f aca="false">'Original data'!X33</f>
        <v>b11</v>
      </c>
      <c r="Y15" s="208" t="n">
        <f aca="false">'Original data'!Y33</f>
        <v>0.6165382</v>
      </c>
      <c r="Z15" s="208" t="n">
        <f aca="false">'Original data'!Z33</f>
        <v>0.6727458</v>
      </c>
      <c r="AA15" s="208" t="n">
        <f aca="false">'Original data'!AA33</f>
        <v>0.6600828</v>
      </c>
      <c r="AB15" s="208" t="n">
        <f aca="false">'Original data'!AB33</f>
        <v>0.6526446</v>
      </c>
      <c r="AC15" s="208" t="n">
        <f aca="false">'Original data'!AC33</f>
        <v>0.6478332</v>
      </c>
      <c r="AD15" s="208" t="n">
        <f aca="false">'Original data'!AD33</f>
        <v>0.654393</v>
      </c>
      <c r="AE15" s="208" t="n">
        <f aca="false">'Original data'!AE33</f>
        <v>0.6501784</v>
      </c>
      <c r="AF15" s="208" t="n">
        <f aca="false">'Original data'!AF33</f>
        <v>0.6498535</v>
      </c>
      <c r="AG15" s="208" t="n">
        <f aca="false">'Original data'!AG33</f>
        <v>0.6498716</v>
      </c>
      <c r="AH15" s="208" t="n">
        <f aca="false">'Original data'!AH33</f>
        <v>0.657336</v>
      </c>
      <c r="AI15" s="208" t="n">
        <f aca="false">'Original data'!AI33</f>
        <v>0.6574042</v>
      </c>
      <c r="AJ15" s="208" t="n">
        <f aca="false">'Original data'!AJ33</f>
        <v>0.6455534</v>
      </c>
      <c r="AK15" s="208" t="n">
        <f aca="false">'Original data'!AK33</f>
        <v>0.6504254</v>
      </c>
      <c r="AL15" s="208" t="n">
        <f aca="false">'Original data'!AL33</f>
        <v>0.653078</v>
      </c>
      <c r="AM15" s="208" t="n">
        <f aca="false">'Original data'!AM33</f>
        <v>0.6613074</v>
      </c>
      <c r="AN15" s="208" t="n">
        <f aca="false">'Original data'!AN33</f>
        <v>0.6586923</v>
      </c>
      <c r="AO15" s="208" t="n">
        <f aca="false">'Original data'!AO33</f>
        <v>0.6618617</v>
      </c>
      <c r="AP15" s="208" t="n">
        <f aca="false">'Original data'!AP33</f>
        <v>0.6559723</v>
      </c>
      <c r="AQ15" s="208" t="n">
        <f aca="false">'Original data'!AQ33</f>
        <v>0.6541791</v>
      </c>
      <c r="AR15" s="212" t="n">
        <f aca="false">'Original data'!AR33</f>
        <v>0.6177324</v>
      </c>
      <c r="AS15" s="209"/>
    </row>
    <row r="16" customFormat="false" ht="12.75" hidden="false" customHeight="false" outlineLevel="0" collapsed="false">
      <c r="A16" s="203" t="s">
        <v>29</v>
      </c>
      <c r="B16" s="208" t="n">
        <f aca="false">'Original data'!B34*'Original data'!$U$3</f>
        <v>-0.002598749</v>
      </c>
      <c r="C16" s="208" t="n">
        <f aca="false">'Original data'!C34*'Original data'!$U$3</f>
        <v>0.0008595419</v>
      </c>
      <c r="D16" s="208" t="n">
        <f aca="false">'Original data'!D34*'Original data'!$U$3</f>
        <v>-0.002045165</v>
      </c>
      <c r="E16" s="208" t="n">
        <f aca="false">'Original data'!E34*'Original data'!$U$3</f>
        <v>0.002245479</v>
      </c>
      <c r="F16" s="208" t="n">
        <f aca="false">'Original data'!F34*'Original data'!$U$3</f>
        <v>0.002407412</v>
      </c>
      <c r="G16" s="208" t="n">
        <f aca="false">'Original data'!G34*'Original data'!$U$3</f>
        <v>-0.002393512</v>
      </c>
      <c r="H16" s="208" t="n">
        <f aca="false">'Original data'!H34*'Original data'!$U$3</f>
        <v>-0.0009133147</v>
      </c>
      <c r="I16" s="208" t="n">
        <f aca="false">'Original data'!I34*'Original data'!$U$3</f>
        <v>0.002241628</v>
      </c>
      <c r="J16" s="208" t="n">
        <f aca="false">'Original data'!J34*'Original data'!$U$3</f>
        <v>0.003816293</v>
      </c>
      <c r="K16" s="208" t="n">
        <f aca="false">'Original data'!K34*'Original data'!$U$3</f>
        <v>0.001755029</v>
      </c>
      <c r="L16" s="208" t="n">
        <f aca="false">'Original data'!L34*'Original data'!$U$3</f>
        <v>0.002650365</v>
      </c>
      <c r="M16" s="208" t="n">
        <f aca="false">'Original data'!M34*'Original data'!$U$3</f>
        <v>0.0009876785</v>
      </c>
      <c r="N16" s="208" t="n">
        <f aca="false">'Original data'!N34*'Original data'!$U$3</f>
        <v>-0.001745119</v>
      </c>
      <c r="O16" s="208" t="n">
        <f aca="false">'Original data'!O34*'Original data'!$U$3</f>
        <v>0.002215434</v>
      </c>
      <c r="P16" s="208" t="n">
        <f aca="false">'Original data'!P34*'Original data'!$U$3</f>
        <v>-5.437401E-005</v>
      </c>
      <c r="Q16" s="208" t="n">
        <f aca="false">'Original data'!Q34*'Original data'!$U$3</f>
        <v>0.0002656799</v>
      </c>
      <c r="R16" s="208" t="n">
        <f aca="false">'Original data'!R34*'Original data'!$U$3</f>
        <v>0.004409476</v>
      </c>
      <c r="S16" s="208" t="n">
        <f aca="false">'Original data'!S34*'Original data'!$U$3</f>
        <v>0.001402719</v>
      </c>
      <c r="T16" s="208" t="n">
        <f aca="false">'Original data'!T34*'Original data'!$U$3</f>
        <v>0.006542578</v>
      </c>
      <c r="U16" s="208" t="n">
        <f aca="false">'Original data'!U34*'Original data'!$U$3</f>
        <v>-0.02626198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070966</v>
      </c>
      <c r="Z16" s="208" t="n">
        <f aca="false">'Original data'!Z34*'Original data'!$U$3</f>
        <v>0.003363907</v>
      </c>
      <c r="AA16" s="208" t="n">
        <f aca="false">'Original data'!AA34*'Original data'!$U$3</f>
        <v>0.0005709382</v>
      </c>
      <c r="AB16" s="208" t="n">
        <f aca="false">'Original data'!AB34*'Original data'!$U$3</f>
        <v>0.0007759954</v>
      </c>
      <c r="AC16" s="208" t="n">
        <f aca="false">'Original data'!AC34*'Original data'!$U$3</f>
        <v>-0.001385528</v>
      </c>
      <c r="AD16" s="208" t="n">
        <f aca="false">'Original data'!AD34*'Original data'!$U$3</f>
        <v>0.001300759</v>
      </c>
      <c r="AE16" s="208" t="n">
        <f aca="false">'Original data'!AE34*'Original data'!$U$3</f>
        <v>-0.0004751712</v>
      </c>
      <c r="AF16" s="208" t="n">
        <f aca="false">'Original data'!AF34*'Original data'!$U$3</f>
        <v>0.001787429</v>
      </c>
      <c r="AG16" s="208" t="n">
        <f aca="false">'Original data'!AG34*'Original data'!$U$3</f>
        <v>0.001686536</v>
      </c>
      <c r="AH16" s="208" t="n">
        <f aca="false">'Original data'!AH34*'Original data'!$U$3</f>
        <v>0.001447764</v>
      </c>
      <c r="AI16" s="208" t="n">
        <f aca="false">'Original data'!AI34*'Original data'!$U$3</f>
        <v>0.003185457</v>
      </c>
      <c r="AJ16" s="208" t="n">
        <f aca="false">'Original data'!AJ34*'Original data'!$U$3</f>
        <v>-8.347103E-005</v>
      </c>
      <c r="AK16" s="208" t="n">
        <f aca="false">'Original data'!AK34*'Original data'!$U$3</f>
        <v>-0.002364487</v>
      </c>
      <c r="AL16" s="208" t="n">
        <f aca="false">'Original data'!AL34*'Original data'!$U$3</f>
        <v>0.001061164</v>
      </c>
      <c r="AM16" s="208" t="n">
        <f aca="false">'Original data'!AM34*'Original data'!$U$3</f>
        <v>-0.00391469</v>
      </c>
      <c r="AN16" s="208" t="n">
        <f aca="false">'Original data'!AN34*'Original data'!$U$3</f>
        <v>0.00146871</v>
      </c>
      <c r="AO16" s="208" t="n">
        <f aca="false">'Original data'!AO34*'Original data'!$U$3</f>
        <v>0.00420097</v>
      </c>
      <c r="AP16" s="208" t="n">
        <f aca="false">'Original data'!AP34*'Original data'!$U$3</f>
        <v>-0.003939352</v>
      </c>
      <c r="AQ16" s="208" t="n">
        <f aca="false">'Original data'!AQ34*'Original data'!$U$3</f>
        <v>0.002811387</v>
      </c>
      <c r="AR16" s="208" t="n">
        <f aca="false">'Original data'!AR34*'Original data'!$U$3</f>
        <v>-0.02609034</v>
      </c>
      <c r="AS16" s="209"/>
    </row>
    <row r="17" customFormat="false" ht="12.75" hidden="false" customHeight="false" outlineLevel="0" collapsed="false">
      <c r="A17" s="203" t="s">
        <v>30</v>
      </c>
      <c r="B17" s="208" t="n">
        <f aca="false">'Original data'!B35</f>
        <v>0.07971752</v>
      </c>
      <c r="C17" s="208" t="n">
        <f aca="false">'Original data'!C35</f>
        <v>0.0543125</v>
      </c>
      <c r="D17" s="208" t="n">
        <f aca="false">'Original data'!D35</f>
        <v>0.05984762</v>
      </c>
      <c r="E17" s="208" t="n">
        <f aca="false">'Original data'!E35</f>
        <v>0.05714565</v>
      </c>
      <c r="F17" s="208" t="n">
        <f aca="false">'Original data'!F35</f>
        <v>0.05747745</v>
      </c>
      <c r="G17" s="208" t="n">
        <f aca="false">'Original data'!G35</f>
        <v>0.05876423</v>
      </c>
      <c r="H17" s="208" t="n">
        <f aca="false">'Original data'!H35</f>
        <v>0.05868581</v>
      </c>
      <c r="I17" s="208" t="n">
        <f aca="false">'Original data'!I35</f>
        <v>0.05807613</v>
      </c>
      <c r="J17" s="208" t="n">
        <f aca="false">'Original data'!J35</f>
        <v>0.05859014</v>
      </c>
      <c r="K17" s="208" t="n">
        <f aca="false">'Original data'!K35</f>
        <v>0.0588094</v>
      </c>
      <c r="L17" s="208" t="n">
        <f aca="false">'Original data'!L35</f>
        <v>0.05916387</v>
      </c>
      <c r="M17" s="208" t="n">
        <f aca="false">'Original data'!M35</f>
        <v>0.05946592</v>
      </c>
      <c r="N17" s="208" t="n">
        <f aca="false">'Original data'!N35</f>
        <v>0.05835076</v>
      </c>
      <c r="O17" s="208" t="n">
        <f aca="false">'Original data'!O35</f>
        <v>0.05781125</v>
      </c>
      <c r="P17" s="208" t="n">
        <f aca="false">'Original data'!P35</f>
        <v>0.05794061</v>
      </c>
      <c r="Q17" s="208" t="n">
        <f aca="false">'Original data'!Q35</f>
        <v>0.05717604</v>
      </c>
      <c r="R17" s="208" t="n">
        <f aca="false">'Original data'!R35</f>
        <v>0.05689216</v>
      </c>
      <c r="S17" s="208" t="n">
        <f aca="false">'Original data'!S35</f>
        <v>0.0582449</v>
      </c>
      <c r="T17" s="208" t="n">
        <f aca="false">'Original data'!T35</f>
        <v>0.05497397</v>
      </c>
      <c r="U17" s="208" t="n">
        <f aca="false">'Original data'!U35</f>
        <v>0.04878007</v>
      </c>
      <c r="V17" s="209"/>
      <c r="W17" s="210"/>
      <c r="X17" s="211" t="str">
        <f aca="false">'Original data'!X35</f>
        <v>b13</v>
      </c>
      <c r="Y17" s="208" t="n">
        <f aca="false">'Original data'!Y35</f>
        <v>0.0845359</v>
      </c>
      <c r="Z17" s="208" t="n">
        <f aca="false">'Original data'!Z35</f>
        <v>0.05293244</v>
      </c>
      <c r="AA17" s="208" t="n">
        <f aca="false">'Original data'!AA35</f>
        <v>0.05376751</v>
      </c>
      <c r="AB17" s="208" t="n">
        <f aca="false">'Original data'!AB35</f>
        <v>0.05628122</v>
      </c>
      <c r="AC17" s="208" t="n">
        <f aca="false">'Original data'!AC35</f>
        <v>0.05917719</v>
      </c>
      <c r="AD17" s="208" t="n">
        <f aca="false">'Original data'!AD35</f>
        <v>0.05828366</v>
      </c>
      <c r="AE17" s="208" t="n">
        <f aca="false">'Original data'!AE35</f>
        <v>0.05647126</v>
      </c>
      <c r="AF17" s="208" t="n">
        <f aca="false">'Original data'!AF35</f>
        <v>0.05640094</v>
      </c>
      <c r="AG17" s="208" t="n">
        <f aca="false">'Original data'!AG35</f>
        <v>0.05780402</v>
      </c>
      <c r="AH17" s="208" t="n">
        <f aca="false">'Original data'!AH35</f>
        <v>0.05757716</v>
      </c>
      <c r="AI17" s="208" t="n">
        <f aca="false">'Original data'!AI35</f>
        <v>0.05807028</v>
      </c>
      <c r="AJ17" s="208" t="n">
        <f aca="false">'Original data'!AJ35</f>
        <v>0.05743759</v>
      </c>
      <c r="AK17" s="208" t="n">
        <f aca="false">'Original data'!AK35</f>
        <v>0.05713014</v>
      </c>
      <c r="AL17" s="208" t="n">
        <f aca="false">'Original data'!AL35</f>
        <v>0.05593177</v>
      </c>
      <c r="AM17" s="208" t="n">
        <f aca="false">'Original data'!AM35</f>
        <v>0.05506193</v>
      </c>
      <c r="AN17" s="208" t="n">
        <f aca="false">'Original data'!AN35</f>
        <v>0.05697758</v>
      </c>
      <c r="AO17" s="208" t="n">
        <f aca="false">'Original data'!AO35</f>
        <v>0.05631157</v>
      </c>
      <c r="AP17" s="208" t="n">
        <f aca="false">'Original data'!AP35</f>
        <v>0.05792316</v>
      </c>
      <c r="AQ17" s="208" t="n">
        <f aca="false">'Original data'!AQ35</f>
        <v>0.0581404</v>
      </c>
      <c r="AR17" s="212" t="n">
        <f aca="false">'Original data'!AR35</f>
        <v>0.04696889</v>
      </c>
      <c r="AS17" s="209"/>
    </row>
    <row r="18" customFormat="false" ht="12.75" hidden="false" customHeight="false" outlineLevel="0" collapsed="false">
      <c r="A18" s="203" t="s">
        <v>31</v>
      </c>
      <c r="B18" s="208" t="n">
        <f aca="false">'Original data'!B36*'Original data'!$U$3</f>
        <v>0.007434445</v>
      </c>
      <c r="C18" s="208" t="n">
        <f aca="false">'Original data'!C36*'Original data'!$U$3</f>
        <v>-0.001327882</v>
      </c>
      <c r="D18" s="208" t="n">
        <f aca="false">'Original data'!D36*'Original data'!$U$3</f>
        <v>-0.002934588</v>
      </c>
      <c r="E18" s="208" t="n">
        <f aca="false">'Original data'!E36*'Original data'!$U$3</f>
        <v>-0.001499197</v>
      </c>
      <c r="F18" s="208" t="n">
        <f aca="false">'Original data'!F36*'Original data'!$U$3</f>
        <v>-0.001441742</v>
      </c>
      <c r="G18" s="208" t="n">
        <f aca="false">'Original data'!G36*'Original data'!$U$3</f>
        <v>-0.001906173</v>
      </c>
      <c r="H18" s="208" t="n">
        <f aca="false">'Original data'!H36*'Original data'!$U$3</f>
        <v>-0.002621112</v>
      </c>
      <c r="I18" s="208" t="n">
        <f aca="false">'Original data'!I36*'Original data'!$U$3</f>
        <v>-0.0009812243</v>
      </c>
      <c r="J18" s="208" t="n">
        <f aca="false">'Original data'!J36*'Original data'!$U$3</f>
        <v>-0.001160626</v>
      </c>
      <c r="K18" s="208" t="n">
        <f aca="false">'Original data'!K36*'Original data'!$U$3</f>
        <v>-0.001769146</v>
      </c>
      <c r="L18" s="208" t="n">
        <f aca="false">'Original data'!L36*'Original data'!$U$3</f>
        <v>0.0001085508</v>
      </c>
      <c r="M18" s="208" t="n">
        <f aca="false">'Original data'!M36*'Original data'!$U$3</f>
        <v>-0.002243928</v>
      </c>
      <c r="N18" s="208" t="n">
        <f aca="false">'Original data'!N36*'Original data'!$U$3</f>
        <v>-0.003195243</v>
      </c>
      <c r="O18" s="208" t="n">
        <f aca="false">'Original data'!O36*'Original data'!$U$3</f>
        <v>-0.0005169569</v>
      </c>
      <c r="P18" s="208" t="n">
        <f aca="false">'Original data'!P36*'Original data'!$U$3</f>
        <v>-0.001121553</v>
      </c>
      <c r="Q18" s="208" t="n">
        <f aca="false">'Original data'!Q36*'Original data'!$U$3</f>
        <v>-0.001225131</v>
      </c>
      <c r="R18" s="208" t="n">
        <f aca="false">'Original data'!R36*'Original data'!$U$3</f>
        <v>0.0005562637</v>
      </c>
      <c r="S18" s="208" t="n">
        <f aca="false">'Original data'!S36*'Original data'!$U$3</f>
        <v>-0.002179389</v>
      </c>
      <c r="T18" s="208" t="n">
        <f aca="false">'Original data'!T36*'Original data'!$U$3</f>
        <v>0.0009672841</v>
      </c>
      <c r="U18" s="208" t="n">
        <f aca="false">'Original data'!U36*'Original data'!$U$3</f>
        <v>-0.0008599783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9158861</v>
      </c>
      <c r="Z18" s="208" t="n">
        <f aca="false">'Original data'!Z36*'Original data'!$U$3</f>
        <v>-0.002558211</v>
      </c>
      <c r="AA18" s="208" t="n">
        <f aca="false">'Original data'!AA36*'Original data'!$U$3</f>
        <v>-0.004437467</v>
      </c>
      <c r="AB18" s="208" t="n">
        <f aca="false">'Original data'!AB36*'Original data'!$U$3</f>
        <v>-0.002784488</v>
      </c>
      <c r="AC18" s="208" t="n">
        <f aca="false">'Original data'!AC36*'Original data'!$U$3</f>
        <v>-0.00320249</v>
      </c>
      <c r="AD18" s="208" t="n">
        <f aca="false">'Original data'!AD36*'Original data'!$U$3</f>
        <v>-0.002714783</v>
      </c>
      <c r="AE18" s="208" t="n">
        <f aca="false">'Original data'!AE36*'Original data'!$U$3</f>
        <v>-0.004385288</v>
      </c>
      <c r="AF18" s="208" t="n">
        <f aca="false">'Original data'!AF36*'Original data'!$U$3</f>
        <v>-0.00193628</v>
      </c>
      <c r="AG18" s="208" t="n">
        <f aca="false">'Original data'!AG36*'Original data'!$U$3</f>
        <v>-0.003980919</v>
      </c>
      <c r="AH18" s="208" t="n">
        <f aca="false">'Original data'!AH36*'Original data'!$U$3</f>
        <v>-0.003951188</v>
      </c>
      <c r="AI18" s="208" t="n">
        <f aca="false">'Original data'!AI36*'Original data'!$U$3</f>
        <v>-0.003117764</v>
      </c>
      <c r="AJ18" s="208" t="n">
        <f aca="false">'Original data'!AJ36*'Original data'!$U$3</f>
        <v>-0.002854972</v>
      </c>
      <c r="AK18" s="208" t="n">
        <f aca="false">'Original data'!AK36*'Original data'!$U$3</f>
        <v>-0.004572704</v>
      </c>
      <c r="AL18" s="208" t="n">
        <f aca="false">'Original data'!AL36*'Original data'!$U$3</f>
        <v>-0.002358125</v>
      </c>
      <c r="AM18" s="208" t="n">
        <f aca="false">'Original data'!AM36*'Original data'!$U$3</f>
        <v>-0.004174361</v>
      </c>
      <c r="AN18" s="208" t="n">
        <f aca="false">'Original data'!AN36*'Original data'!$U$3</f>
        <v>-0.002698698</v>
      </c>
      <c r="AO18" s="208" t="n">
        <f aca="false">'Original data'!AO36*'Original data'!$U$3</f>
        <v>-0.0006442102</v>
      </c>
      <c r="AP18" s="208" t="n">
        <f aca="false">'Original data'!AP36*'Original data'!$U$3</f>
        <v>-0.004569399</v>
      </c>
      <c r="AQ18" s="208" t="n">
        <f aca="false">'Original data'!AQ36*'Original data'!$U$3</f>
        <v>-0.002265368</v>
      </c>
      <c r="AR18" s="208" t="n">
        <f aca="false">'Original data'!AR36*'Original data'!$U$3</f>
        <v>-0.002658897</v>
      </c>
      <c r="AS18" s="209"/>
    </row>
    <row r="19" customFormat="false" ht="12.75" hidden="false" customHeight="false" outlineLevel="0" collapsed="false">
      <c r="A19" s="203" t="s">
        <v>32</v>
      </c>
      <c r="B19" s="208" t="n">
        <f aca="false">'Original data'!B37</f>
        <v>-0.01040147</v>
      </c>
      <c r="C19" s="208" t="n">
        <f aca="false">'Original data'!C37</f>
        <v>0.02309718</v>
      </c>
      <c r="D19" s="208" t="n">
        <f aca="false">'Original data'!D37</f>
        <v>0.02480729</v>
      </c>
      <c r="E19" s="208" t="n">
        <f aca="false">'Original data'!E37</f>
        <v>0.02453586</v>
      </c>
      <c r="F19" s="208" t="n">
        <f aca="false">'Original data'!F37</f>
        <v>0.02325475</v>
      </c>
      <c r="G19" s="208" t="n">
        <f aca="false">'Original data'!G37</f>
        <v>0.02483462</v>
      </c>
      <c r="H19" s="208" t="n">
        <f aca="false">'Original data'!H37</f>
        <v>0.02303107</v>
      </c>
      <c r="I19" s="208" t="n">
        <f aca="false">'Original data'!I37</f>
        <v>0.02500062</v>
      </c>
      <c r="J19" s="208" t="n">
        <f aca="false">'Original data'!J37</f>
        <v>0.02592232</v>
      </c>
      <c r="K19" s="208" t="n">
        <f aca="false">'Original data'!K37</f>
        <v>0.02668627</v>
      </c>
      <c r="L19" s="208" t="n">
        <f aca="false">'Original data'!L37</f>
        <v>0.02779889</v>
      </c>
      <c r="M19" s="208" t="n">
        <f aca="false">'Original data'!M37</f>
        <v>0.02515255</v>
      </c>
      <c r="N19" s="208" t="n">
        <f aca="false">'Original data'!N37</f>
        <v>0.02384914</v>
      </c>
      <c r="O19" s="208" t="n">
        <f aca="false">'Original data'!O37</f>
        <v>0.02452161</v>
      </c>
      <c r="P19" s="208" t="n">
        <f aca="false">'Original data'!P37</f>
        <v>0.02297071</v>
      </c>
      <c r="Q19" s="208" t="n">
        <f aca="false">'Original data'!Q37</f>
        <v>0.02470963</v>
      </c>
      <c r="R19" s="208" t="n">
        <f aca="false">'Original data'!R37</f>
        <v>0.02368794</v>
      </c>
      <c r="S19" s="208" t="n">
        <f aca="false">'Original data'!S37</f>
        <v>0.02289592</v>
      </c>
      <c r="T19" s="208" t="n">
        <f aca="false">'Original data'!T37</f>
        <v>0.02266873</v>
      </c>
      <c r="U19" s="208" t="n">
        <f aca="false">'Original data'!U37</f>
        <v>-0.005821614</v>
      </c>
      <c r="V19" s="209"/>
      <c r="W19" s="210"/>
      <c r="X19" s="211" t="str">
        <f aca="false">'Original data'!X37</f>
        <v>b15</v>
      </c>
      <c r="Y19" s="208" t="n">
        <f aca="false">'Original data'!Y37</f>
        <v>-0.007759875</v>
      </c>
      <c r="Z19" s="208" t="n">
        <f aca="false">'Original data'!Z37</f>
        <v>0.02508174</v>
      </c>
      <c r="AA19" s="208" t="n">
        <f aca="false">'Original data'!AA37</f>
        <v>0.02714197</v>
      </c>
      <c r="AB19" s="208" t="n">
        <f aca="false">'Original data'!AB37</f>
        <v>0.02524761</v>
      </c>
      <c r="AC19" s="208" t="n">
        <f aca="false">'Original data'!AC37</f>
        <v>0.02427276</v>
      </c>
      <c r="AD19" s="208" t="n">
        <f aca="false">'Original data'!AD37</f>
        <v>0.02748912</v>
      </c>
      <c r="AE19" s="208" t="n">
        <f aca="false">'Original data'!AE37</f>
        <v>0.0247472</v>
      </c>
      <c r="AF19" s="208" t="n">
        <f aca="false">'Original data'!AF37</f>
        <v>0.02626933</v>
      </c>
      <c r="AG19" s="208" t="n">
        <f aca="false">'Original data'!AG37</f>
        <v>0.028168</v>
      </c>
      <c r="AH19" s="208" t="n">
        <f aca="false">'Original data'!AH37</f>
        <v>0.02687735</v>
      </c>
      <c r="AI19" s="208" t="n">
        <f aca="false">'Original data'!AI37</f>
        <v>0.02751214</v>
      </c>
      <c r="AJ19" s="208" t="n">
        <f aca="false">'Original data'!AJ37</f>
        <v>0.0262062</v>
      </c>
      <c r="AK19" s="208" t="n">
        <f aca="false">'Original data'!AK37</f>
        <v>0.02590276</v>
      </c>
      <c r="AL19" s="208" t="n">
        <f aca="false">'Original data'!AL37</f>
        <v>0.0261925</v>
      </c>
      <c r="AM19" s="208" t="n">
        <f aca="false">'Original data'!AM37</f>
        <v>0.02541677</v>
      </c>
      <c r="AN19" s="208" t="n">
        <f aca="false">'Original data'!AN37</f>
        <v>0.02667752</v>
      </c>
      <c r="AO19" s="208" t="n">
        <f aca="false">'Original data'!AO37</f>
        <v>0.02655267</v>
      </c>
      <c r="AP19" s="208" t="n">
        <f aca="false">'Original data'!AP37</f>
        <v>0.02711233</v>
      </c>
      <c r="AQ19" s="208" t="n">
        <f aca="false">'Original data'!AQ37</f>
        <v>0.02503646</v>
      </c>
      <c r="AR19" s="208" t="n">
        <f aca="false">'Original data'!AR37</f>
        <v>-0.003601706</v>
      </c>
      <c r="AS19" s="209"/>
    </row>
    <row r="20" customFormat="false" ht="12.75" hidden="false" customHeight="false" outlineLevel="0" collapsed="false">
      <c r="A20" s="203" t="s">
        <v>198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199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0</v>
      </c>
      <c r="B22" s="188" t="n">
        <f aca="false">'Original data'!B40*'Original data'!$U$4</f>
        <v>15.16146</v>
      </c>
      <c r="C22" s="188" t="n">
        <f aca="false">'Original data'!C40*'Original data'!$U$4</f>
        <v>-6.600721</v>
      </c>
      <c r="D22" s="188" t="n">
        <f aca="false">'Original data'!D40*'Original data'!$U$4</f>
        <v>-6.456283</v>
      </c>
      <c r="E22" s="188" t="n">
        <f aca="false">'Original data'!E40*'Original data'!$U$4</f>
        <v>2.304269</v>
      </c>
      <c r="F22" s="188" t="n">
        <f aca="false">'Original data'!F40*'Original data'!$U$4</f>
        <v>5.68787</v>
      </c>
      <c r="G22" s="188" t="n">
        <f aca="false">'Original data'!G40*'Original data'!$U$4</f>
        <v>3.095841</v>
      </c>
      <c r="H22" s="188" t="n">
        <f aca="false">'Original data'!H40*'Original data'!$U$4</f>
        <v>6.219647</v>
      </c>
      <c r="I22" s="188" t="n">
        <f aca="false">'Original data'!I40*'Original data'!$U$4</f>
        <v>2.81809</v>
      </c>
      <c r="J22" s="188" t="n">
        <f aca="false">'Original data'!J40*'Original data'!$U$4</f>
        <v>1.296402</v>
      </c>
      <c r="K22" s="188" t="n">
        <f aca="false">'Original data'!K40*'Original data'!$U$4</f>
        <v>0.1433599</v>
      </c>
      <c r="L22" s="188" t="n">
        <f aca="false">'Original data'!L40*'Original data'!$U$4</f>
        <v>0.8768598</v>
      </c>
      <c r="M22" s="188" t="n">
        <f aca="false">'Original data'!M40*'Original data'!$U$4</f>
        <v>-3.477924</v>
      </c>
      <c r="N22" s="188" t="n">
        <f aca="false">'Original data'!N40*'Original data'!$U$4</f>
        <v>1.212445</v>
      </c>
      <c r="O22" s="188" t="n">
        <f aca="false">'Original data'!O40*'Original data'!$U$4</f>
        <v>-2.169784</v>
      </c>
      <c r="P22" s="188" t="n">
        <f aca="false">'Original data'!P40*'Original data'!$U$4</f>
        <v>-5.414681</v>
      </c>
      <c r="Q22" s="188" t="n">
        <f aca="false">'Original data'!Q40*'Original data'!$U$4</f>
        <v>-1.905389</v>
      </c>
      <c r="R22" s="188" t="n">
        <f aca="false">'Original data'!R40*'Original data'!$U$4</f>
        <v>-5.843569</v>
      </c>
      <c r="S22" s="188" t="n">
        <f aca="false">'Original data'!S40*'Original data'!$U$4</f>
        <v>-2.648883</v>
      </c>
      <c r="T22" s="188" t="n">
        <f aca="false">'Original data'!T40*'Original data'!$U$4</f>
        <v>-0.7686399</v>
      </c>
      <c r="U22" s="188" t="n">
        <f aca="false">'Original data'!U40*'Original data'!$U$4</f>
        <v>5.130191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24.90041</v>
      </c>
      <c r="Z22" s="208" t="n">
        <f aca="false">'Original data'!Z40*'Original data'!$U$4</f>
        <v>-8.327251</v>
      </c>
      <c r="AA22" s="208" t="n">
        <f aca="false">'Original data'!AA40*'Original data'!$U$4</f>
        <v>-5.678851</v>
      </c>
      <c r="AB22" s="208" t="n">
        <f aca="false">'Original data'!AB40*'Original data'!$U$4</f>
        <v>0.6720695</v>
      </c>
      <c r="AC22" s="208" t="n">
        <f aca="false">'Original data'!AC40*'Original data'!$U$4</f>
        <v>3.746086</v>
      </c>
      <c r="AD22" s="208" t="n">
        <f aca="false">'Original data'!AD40*'Original data'!$U$4</f>
        <v>1.43316</v>
      </c>
      <c r="AE22" s="208" t="n">
        <f aca="false">'Original data'!AE40*'Original data'!$U$4</f>
        <v>2.452275</v>
      </c>
      <c r="AF22" s="208" t="n">
        <f aca="false">'Original data'!AF40*'Original data'!$U$4</f>
        <v>6.578569</v>
      </c>
      <c r="AG22" s="208" t="n">
        <f aca="false">'Original data'!AG40*'Original data'!$U$4</f>
        <v>2.958567</v>
      </c>
      <c r="AH22" s="208" t="n">
        <f aca="false">'Original data'!AH40*'Original data'!$U$4</f>
        <v>-1.810862</v>
      </c>
      <c r="AI22" s="208" t="n">
        <f aca="false">'Original data'!AI40*'Original data'!$U$4</f>
        <v>-0.8064397</v>
      </c>
      <c r="AJ22" s="208" t="n">
        <f aca="false">'Original data'!AJ40*'Original data'!$U$4</f>
        <v>-3.086514</v>
      </c>
      <c r="AK22" s="208" t="n">
        <f aca="false">'Original data'!AK40*'Original data'!$U$4</f>
        <v>2.603693</v>
      </c>
      <c r="AL22" s="208" t="n">
        <f aca="false">'Original data'!AL40*'Original data'!$U$4</f>
        <v>1.436569</v>
      </c>
      <c r="AM22" s="208" t="n">
        <f aca="false">'Original data'!AM40*'Original data'!$U$4</f>
        <v>-3.887599</v>
      </c>
      <c r="AN22" s="208" t="n">
        <f aca="false">'Original data'!AN40*'Original data'!$U$4</f>
        <v>-3.768198</v>
      </c>
      <c r="AO22" s="208" t="n">
        <f aca="false">'Original data'!AO40*'Original data'!$U$4</f>
        <v>-1.159071</v>
      </c>
      <c r="AP22" s="208" t="n">
        <f aca="false">'Original data'!AP40*'Original data'!$U$4</f>
        <v>-1.350003</v>
      </c>
      <c r="AQ22" s="208" t="n">
        <f aca="false">'Original data'!AQ40*'Original data'!$U$4</f>
        <v>-2.726528</v>
      </c>
      <c r="AR22" s="208" t="n">
        <f aca="false">'Original data'!AR40*'Original data'!$U$4</f>
        <v>-5.246529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3.90458</v>
      </c>
      <c r="C23" s="208" t="n">
        <f aca="false">'Original data'!C41*'Original data'!$U$5</f>
        <v>2.588754</v>
      </c>
      <c r="D23" s="208" t="n">
        <f aca="false">'Original data'!D41*'Original data'!$U$5</f>
        <v>1.392674</v>
      </c>
      <c r="E23" s="208" t="n">
        <f aca="false">'Original data'!E41*'Original data'!$U$5</f>
        <v>1.188856</v>
      </c>
      <c r="F23" s="208" t="n">
        <f aca="false">'Original data'!F41*'Original data'!$U$5</f>
        <v>0.4185079</v>
      </c>
      <c r="G23" s="208" t="n">
        <f aca="false">'Original data'!G41*'Original data'!$U$5</f>
        <v>-0.04438065</v>
      </c>
      <c r="H23" s="208" t="n">
        <f aca="false">'Original data'!H41*'Original data'!$U$5</f>
        <v>1.787215</v>
      </c>
      <c r="I23" s="208" t="n">
        <f aca="false">'Original data'!I41*'Original data'!$U$5</f>
        <v>1.523815</v>
      </c>
      <c r="J23" s="208" t="n">
        <f aca="false">'Original data'!J41*'Original data'!$U$5</f>
        <v>1.374699</v>
      </c>
      <c r="K23" s="208" t="n">
        <f aca="false">'Original data'!K41*'Original data'!$U$5</f>
        <v>0.9048388</v>
      </c>
      <c r="L23" s="208" t="n">
        <f aca="false">'Original data'!L41*'Original data'!$U$5</f>
        <v>0.4436156</v>
      </c>
      <c r="M23" s="208" t="n">
        <f aca="false">'Original data'!M41*'Original data'!$U$5</f>
        <v>0.5287674</v>
      </c>
      <c r="N23" s="208" t="n">
        <f aca="false">'Original data'!N41*'Original data'!$U$5</f>
        <v>0.7057416</v>
      </c>
      <c r="O23" s="208" t="n">
        <f aca="false">'Original data'!O41*'Original data'!$U$5</f>
        <v>0.6018805</v>
      </c>
      <c r="P23" s="208" t="n">
        <f aca="false">'Original data'!P41*'Original data'!$U$5</f>
        <v>-0.1138333</v>
      </c>
      <c r="Q23" s="208" t="n">
        <f aca="false">'Original data'!Q41*'Original data'!$U$5</f>
        <v>1.06056</v>
      </c>
      <c r="R23" s="208" t="n">
        <f aca="false">'Original data'!R41*'Original data'!$U$5</f>
        <v>1.251278</v>
      </c>
      <c r="S23" s="208" t="n">
        <f aca="false">'Original data'!S41*'Original data'!$U$5</f>
        <v>1.119777</v>
      </c>
      <c r="T23" s="208" t="n">
        <f aca="false">'Original data'!T41*'Original data'!$U$5</f>
        <v>1.384227</v>
      </c>
      <c r="U23" s="208" t="n">
        <f aca="false">'Original data'!U41*'Original data'!$U$5</f>
        <v>-1.971036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0.1333196</v>
      </c>
      <c r="Z23" s="208" t="n">
        <f aca="false">'Original data'!Z41*'Original data'!$U$5</f>
        <v>-1.095031</v>
      </c>
      <c r="AA23" s="208" t="n">
        <f aca="false">'Original data'!AA41*'Original data'!$U$5</f>
        <v>-0.8401871</v>
      </c>
      <c r="AB23" s="208" t="n">
        <f aca="false">'Original data'!AB41*'Original data'!$U$5</f>
        <v>-1.551148</v>
      </c>
      <c r="AC23" s="208" t="n">
        <f aca="false">'Original data'!AC41*'Original data'!$U$5</f>
        <v>-2.115694</v>
      </c>
      <c r="AD23" s="208" t="n">
        <f aca="false">'Original data'!AD41*'Original data'!$U$5</f>
        <v>-2.800568</v>
      </c>
      <c r="AE23" s="208" t="n">
        <f aca="false">'Original data'!AE41*'Original data'!$U$5</f>
        <v>-2.050562</v>
      </c>
      <c r="AF23" s="208" t="n">
        <f aca="false">'Original data'!AF41*'Original data'!$U$5</f>
        <v>-1.89515</v>
      </c>
      <c r="AG23" s="208" t="n">
        <f aca="false">'Original data'!AG41*'Original data'!$U$5</f>
        <v>-1.080426</v>
      </c>
      <c r="AH23" s="208" t="n">
        <f aca="false">'Original data'!AH41*'Original data'!$U$5</f>
        <v>-1.227676</v>
      </c>
      <c r="AI23" s="208" t="n">
        <f aca="false">'Original data'!AI41*'Original data'!$U$5</f>
        <v>-0.4919895</v>
      </c>
      <c r="AJ23" s="208" t="n">
        <f aca="false">'Original data'!AJ41*'Original data'!$U$5</f>
        <v>-1.073099</v>
      </c>
      <c r="AK23" s="208" t="n">
        <f aca="false">'Original data'!AK41*'Original data'!$U$5</f>
        <v>-1.622369</v>
      </c>
      <c r="AL23" s="208" t="n">
        <f aca="false">'Original data'!AL41*'Original data'!$U$5</f>
        <v>-1.921445</v>
      </c>
      <c r="AM23" s="208" t="n">
        <f aca="false">'Original data'!AM41*'Original data'!$U$5</f>
        <v>-1.252612</v>
      </c>
      <c r="AN23" s="208" t="n">
        <f aca="false">'Original data'!AN41*'Original data'!$U$5</f>
        <v>-1.461653</v>
      </c>
      <c r="AO23" s="208" t="n">
        <f aca="false">'Original data'!AO41*'Original data'!$U$5</f>
        <v>-1.655811</v>
      </c>
      <c r="AP23" s="208" t="n">
        <f aca="false">'Original data'!AP41*'Original data'!$U$5</f>
        <v>-0.9072869</v>
      </c>
      <c r="AQ23" s="208" t="n">
        <f aca="false">'Original data'!AQ41*'Original data'!$U$5</f>
        <v>0.7084929</v>
      </c>
      <c r="AR23" s="208" t="n">
        <f aca="false">'Original data'!AR41*'Original data'!$U$5</f>
        <v>-2.476893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5.241853</v>
      </c>
      <c r="C24" s="208" t="n">
        <f aca="false">'Original data'!C42*'Original data'!$U$4</f>
        <v>-0.514854</v>
      </c>
      <c r="D24" s="208" t="n">
        <f aca="false">'Original data'!D42*'Original data'!$U$4</f>
        <v>-0.464026</v>
      </c>
      <c r="E24" s="208" t="n">
        <f aca="false">'Original data'!E42*'Original data'!$U$4</f>
        <v>-0.5170767</v>
      </c>
      <c r="F24" s="208" t="n">
        <f aca="false">'Original data'!F42*'Original data'!$U$4</f>
        <v>-0.272591</v>
      </c>
      <c r="G24" s="208" t="n">
        <f aca="false">'Original data'!G42*'Original data'!$U$4</f>
        <v>-0.362493</v>
      </c>
      <c r="H24" s="208" t="n">
        <f aca="false">'Original data'!H42*'Original data'!$U$4</f>
        <v>-0.275466</v>
      </c>
      <c r="I24" s="208" t="n">
        <f aca="false">'Original data'!I42*'Original data'!$U$4</f>
        <v>-0.351621</v>
      </c>
      <c r="J24" s="208" t="n">
        <f aca="false">'Original data'!J42*'Original data'!$U$4</f>
        <v>-0.1691296</v>
      </c>
      <c r="K24" s="208" t="n">
        <f aca="false">'Original data'!K42*'Original data'!$U$4</f>
        <v>-0.1740746</v>
      </c>
      <c r="L24" s="208" t="n">
        <f aca="false">'Original data'!L42*'Original data'!$U$4</f>
        <v>-0.4575213</v>
      </c>
      <c r="M24" s="208" t="n">
        <f aca="false">'Original data'!M42*'Original data'!$U$4</f>
        <v>-0.2232637</v>
      </c>
      <c r="N24" s="208" t="n">
        <f aca="false">'Original data'!N42*'Original data'!$U$4</f>
        <v>0.2212837</v>
      </c>
      <c r="O24" s="208" t="n">
        <f aca="false">'Original data'!O42*'Original data'!$U$4</f>
        <v>0.2060287</v>
      </c>
      <c r="P24" s="208" t="n">
        <f aca="false">'Original data'!P42*'Original data'!$U$4</f>
        <v>0.09899649</v>
      </c>
      <c r="Q24" s="208" t="n">
        <f aca="false">'Original data'!Q42*'Original data'!$U$4</f>
        <v>-0.1407889</v>
      </c>
      <c r="R24" s="208" t="n">
        <f aca="false">'Original data'!R42*'Original data'!$U$4</f>
        <v>-0.425417</v>
      </c>
      <c r="S24" s="208" t="n">
        <f aca="false">'Original data'!S42*'Original data'!$U$4</f>
        <v>-0.2626931</v>
      </c>
      <c r="T24" s="208" t="n">
        <f aca="false">'Original data'!T42*'Original data'!$U$4</f>
        <v>-0.2256522</v>
      </c>
      <c r="U24" s="208" t="n">
        <f aca="false">'Original data'!U42*'Original data'!$U$4</f>
        <v>0.712875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4.509108</v>
      </c>
      <c r="Z24" s="208" t="n">
        <f aca="false">'Original data'!Z42*'Original data'!$U$4</f>
        <v>-0.5843546</v>
      </c>
      <c r="AA24" s="208" t="n">
        <f aca="false">'Original data'!AA42*'Original data'!$U$4</f>
        <v>-0.8970133</v>
      </c>
      <c r="AB24" s="208" t="n">
        <f aca="false">'Original data'!AB42*'Original data'!$U$4</f>
        <v>-1.003644</v>
      </c>
      <c r="AC24" s="208" t="n">
        <f aca="false">'Original data'!AC42*'Original data'!$U$4</f>
        <v>-0.2388948</v>
      </c>
      <c r="AD24" s="208" t="n">
        <f aca="false">'Original data'!AD42*'Original data'!$U$4</f>
        <v>-0.1884373</v>
      </c>
      <c r="AE24" s="208" t="n">
        <f aca="false">'Original data'!AE42*'Original data'!$U$4</f>
        <v>-0.6019268</v>
      </c>
      <c r="AF24" s="208" t="n">
        <f aca="false">'Original data'!AF42*'Original data'!$U$4</f>
        <v>-0.8150682</v>
      </c>
      <c r="AG24" s="208" t="n">
        <f aca="false">'Original data'!AG42*'Original data'!$U$4</f>
        <v>-0.5075328</v>
      </c>
      <c r="AH24" s="208" t="n">
        <f aca="false">'Original data'!AH42*'Original data'!$U$4</f>
        <v>-0.5725955</v>
      </c>
      <c r="AI24" s="208" t="n">
        <f aca="false">'Original data'!AI42*'Original data'!$U$4</f>
        <v>-1.002547</v>
      </c>
      <c r="AJ24" s="208" t="n">
        <f aca="false">'Original data'!AJ42*'Original data'!$U$4</f>
        <v>-0.6800179</v>
      </c>
      <c r="AK24" s="208" t="n">
        <f aca="false">'Original data'!AK42*'Original data'!$U$4</f>
        <v>-0.3337932</v>
      </c>
      <c r="AL24" s="208" t="n">
        <f aca="false">'Original data'!AL42*'Original data'!$U$4</f>
        <v>-0.4989506</v>
      </c>
      <c r="AM24" s="208" t="n">
        <f aca="false">'Original data'!AM42*'Original data'!$U$4</f>
        <v>-1.070049</v>
      </c>
      <c r="AN24" s="208" t="n">
        <f aca="false">'Original data'!AN42*'Original data'!$U$4</f>
        <v>-0.7826915</v>
      </c>
      <c r="AO24" s="208" t="n">
        <f aca="false">'Original data'!AO42*'Original data'!$U$4</f>
        <v>-0.6307398</v>
      </c>
      <c r="AP24" s="208" t="n">
        <f aca="false">'Original data'!AP42*'Original data'!$U$4</f>
        <v>-0.6718507</v>
      </c>
      <c r="AQ24" s="208" t="n">
        <f aca="false">'Original data'!AQ42*'Original data'!$U$4</f>
        <v>-0.5331601</v>
      </c>
      <c r="AR24" s="208" t="n">
        <f aca="false">'Original data'!AR42*'Original data'!$U$4</f>
        <v>0.2516194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1.170868</v>
      </c>
      <c r="C25" s="208" t="n">
        <f aca="false">'Original data'!C43*'Original data'!$U$5</f>
        <v>-1.00904</v>
      </c>
      <c r="D25" s="208" t="n">
        <f aca="false">'Original data'!D43*'Original data'!$U$5</f>
        <v>-0.4196909</v>
      </c>
      <c r="E25" s="208" t="n">
        <f aca="false">'Original data'!E43*'Original data'!$U$5</f>
        <v>-0.2863146</v>
      </c>
      <c r="F25" s="208" t="n">
        <f aca="false">'Original data'!F43*'Original data'!$U$5</f>
        <v>-0.3951665</v>
      </c>
      <c r="G25" s="208" t="n">
        <f aca="false">'Original data'!G43*'Original data'!$U$5</f>
        <v>-0.2591418</v>
      </c>
      <c r="H25" s="208" t="n">
        <f aca="false">'Original data'!H43*'Original data'!$U$5</f>
        <v>-0.3192233</v>
      </c>
      <c r="I25" s="208" t="n">
        <f aca="false">'Original data'!I43*'Original data'!$U$5</f>
        <v>-0.003126206</v>
      </c>
      <c r="J25" s="208" t="n">
        <f aca="false">'Original data'!J43*'Original data'!$U$5</f>
        <v>-0.07616487</v>
      </c>
      <c r="K25" s="208" t="n">
        <f aca="false">'Original data'!K43*'Original data'!$U$5</f>
        <v>-0.05736527</v>
      </c>
      <c r="L25" s="208" t="n">
        <f aca="false">'Original data'!L43*'Original data'!$U$5</f>
        <v>-0.04133037</v>
      </c>
      <c r="M25" s="208" t="n">
        <f aca="false">'Original data'!M43*'Original data'!$U$5</f>
        <v>-0.2690184</v>
      </c>
      <c r="N25" s="208" t="n">
        <f aca="false">'Original data'!N43*'Original data'!$U$5</f>
        <v>-0.1958491</v>
      </c>
      <c r="O25" s="208" t="n">
        <f aca="false">'Original data'!O43*'Original data'!$U$5</f>
        <v>-0.2720543</v>
      </c>
      <c r="P25" s="208" t="n">
        <f aca="false">'Original data'!P43*'Original data'!$U$5</f>
        <v>-0.1049918</v>
      </c>
      <c r="Q25" s="208" t="n">
        <f aca="false">'Original data'!Q43*'Original data'!$U$5</f>
        <v>-0.1855874</v>
      </c>
      <c r="R25" s="208" t="n">
        <f aca="false">'Original data'!R43*'Original data'!$U$5</f>
        <v>-0.4705298</v>
      </c>
      <c r="S25" s="208" t="n">
        <f aca="false">'Original data'!S43*'Original data'!$U$5</f>
        <v>-0.7093237</v>
      </c>
      <c r="T25" s="208" t="n">
        <f aca="false">'Original data'!T43*'Original data'!$U$5</f>
        <v>-0.9454336</v>
      </c>
      <c r="U25" s="208" t="n">
        <f aca="false">'Original data'!U43*'Original data'!$U$5</f>
        <v>-0.8816674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6142664</v>
      </c>
      <c r="Z25" s="208" t="n">
        <f aca="false">'Original data'!Z43*'Original data'!$U$5</f>
        <v>0.5872584</v>
      </c>
      <c r="AA25" s="208" t="n">
        <f aca="false">'Original data'!AA43*'Original data'!$U$5</f>
        <v>0.5005826</v>
      </c>
      <c r="AB25" s="208" t="n">
        <f aca="false">'Original data'!AB43*'Original data'!$U$5</f>
        <v>0.04536023</v>
      </c>
      <c r="AC25" s="208" t="n">
        <f aca="false">'Original data'!AC43*'Original data'!$U$5</f>
        <v>-0.1800882</v>
      </c>
      <c r="AD25" s="208" t="n">
        <f aca="false">'Original data'!AD43*'Original data'!$U$5</f>
        <v>-0.2569635</v>
      </c>
      <c r="AE25" s="208" t="n">
        <f aca="false">'Original data'!AE43*'Original data'!$U$5</f>
        <v>-0.1404875</v>
      </c>
      <c r="AF25" s="208" t="n">
        <f aca="false">'Original data'!AF43*'Original data'!$U$5</f>
        <v>-0.06868363</v>
      </c>
      <c r="AG25" s="208" t="n">
        <f aca="false">'Original data'!AG43*'Original data'!$U$5</f>
        <v>-0.114353</v>
      </c>
      <c r="AH25" s="208" t="n">
        <f aca="false">'Original data'!AH43*'Original data'!$U$5</f>
        <v>-0.1208734</v>
      </c>
      <c r="AI25" s="208" t="n">
        <f aca="false">'Original data'!AI43*'Original data'!$U$5</f>
        <v>-0.1667124</v>
      </c>
      <c r="AJ25" s="208" t="n">
        <f aca="false">'Original data'!AJ43*'Original data'!$U$5</f>
        <v>0.1366533</v>
      </c>
      <c r="AK25" s="208" t="n">
        <f aca="false">'Original data'!AK43*'Original data'!$U$5</f>
        <v>0.1596331</v>
      </c>
      <c r="AL25" s="208" t="n">
        <f aca="false">'Original data'!AL43*'Original data'!$U$5</f>
        <v>0.3996934</v>
      </c>
      <c r="AM25" s="208" t="n">
        <f aca="false">'Original data'!AM43*'Original data'!$U$5</f>
        <v>-0.1715027</v>
      </c>
      <c r="AN25" s="208" t="n">
        <f aca="false">'Original data'!AN43*'Original data'!$U$5</f>
        <v>0.1264987</v>
      </c>
      <c r="AO25" s="208" t="n">
        <f aca="false">'Original data'!AO43*'Original data'!$U$5</f>
        <v>0.4130365</v>
      </c>
      <c r="AP25" s="208" t="n">
        <f aca="false">'Original data'!AP43*'Original data'!$U$5</f>
        <v>0.0353206</v>
      </c>
      <c r="AQ25" s="208" t="n">
        <f aca="false">'Original data'!AQ43*'Original data'!$U$5</f>
        <v>-0.2924972</v>
      </c>
      <c r="AR25" s="208" t="n">
        <f aca="false">'Original data'!AR43*'Original data'!$U$5</f>
        <v>0.008373396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405045</v>
      </c>
      <c r="C26" s="208" t="n">
        <f aca="false">'Original data'!C44*'Original data'!$U$4</f>
        <v>-0.2380336</v>
      </c>
      <c r="D26" s="208" t="n">
        <f aca="false">'Original data'!D44*'Original data'!$U$4</f>
        <v>-0.02175558</v>
      </c>
      <c r="E26" s="208" t="n">
        <f aca="false">'Original data'!E44*'Original data'!$U$4</f>
        <v>-0.1588496</v>
      </c>
      <c r="F26" s="208" t="n">
        <f aca="false">'Original data'!F44*'Original data'!$U$4</f>
        <v>-0.1609755</v>
      </c>
      <c r="G26" s="208" t="n">
        <f aca="false">'Original data'!G44*'Original data'!$U$4</f>
        <v>-0.07518006</v>
      </c>
      <c r="H26" s="208" t="n">
        <f aca="false">'Original data'!H44*'Original data'!$U$4</f>
        <v>-0.0754277</v>
      </c>
      <c r="I26" s="208" t="n">
        <f aca="false">'Original data'!I44*'Original data'!$U$4</f>
        <v>-0.0480822</v>
      </c>
      <c r="J26" s="208" t="n">
        <f aca="false">'Original data'!J44*'Original data'!$U$4</f>
        <v>0.0357358</v>
      </c>
      <c r="K26" s="208" t="n">
        <f aca="false">'Original data'!K44*'Original data'!$U$4</f>
        <v>-0.1238974</v>
      </c>
      <c r="L26" s="208" t="n">
        <f aca="false">'Original data'!L44*'Original data'!$U$4</f>
        <v>-0.1483735</v>
      </c>
      <c r="M26" s="208" t="n">
        <f aca="false">'Original data'!M44*'Original data'!$U$4</f>
        <v>-0.09675618</v>
      </c>
      <c r="N26" s="208" t="n">
        <f aca="false">'Original data'!N44*'Original data'!$U$4</f>
        <v>0.007799418</v>
      </c>
      <c r="O26" s="208" t="n">
        <f aca="false">'Original data'!O44*'Original data'!$U$4</f>
        <v>0.04585056</v>
      </c>
      <c r="P26" s="208" t="n">
        <f aca="false">'Original data'!P44*'Original data'!$U$4</f>
        <v>-0.06356011</v>
      </c>
      <c r="Q26" s="208" t="n">
        <f aca="false">'Original data'!Q44*'Original data'!$U$4</f>
        <v>-0.09373386</v>
      </c>
      <c r="R26" s="208" t="n">
        <f aca="false">'Original data'!R44*'Original data'!$U$4</f>
        <v>-0.1134464</v>
      </c>
      <c r="S26" s="208" t="n">
        <f aca="false">'Original data'!S44*'Original data'!$U$4</f>
        <v>-0.002508878</v>
      </c>
      <c r="T26" s="208" t="n">
        <f aca="false">'Original data'!T44*'Original data'!$U$4</f>
        <v>-0.2567793</v>
      </c>
      <c r="U26" s="208" t="n">
        <f aca="false">'Original data'!U44*'Original data'!$U$4</f>
        <v>-0.7654394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643442</v>
      </c>
      <c r="Z26" s="208" t="n">
        <f aca="false">'Original data'!Z44*'Original data'!$U$4</f>
        <v>-0.28824</v>
      </c>
      <c r="AA26" s="208" t="n">
        <f aca="false">'Original data'!AA44*'Original data'!$U$4</f>
        <v>-0.2185254</v>
      </c>
      <c r="AB26" s="208" t="n">
        <f aca="false">'Original data'!AB44*'Original data'!$U$4</f>
        <v>-0.2404605</v>
      </c>
      <c r="AC26" s="208" t="n">
        <f aca="false">'Original data'!AC44*'Original data'!$U$4</f>
        <v>-0.1952522</v>
      </c>
      <c r="AD26" s="208" t="n">
        <f aca="false">'Original data'!AD44*'Original data'!$U$4</f>
        <v>0.0001197806</v>
      </c>
      <c r="AE26" s="208" t="n">
        <f aca="false">'Original data'!AE44*'Original data'!$U$4</f>
        <v>-0.1273743</v>
      </c>
      <c r="AF26" s="208" t="n">
        <f aca="false">'Original data'!AF44*'Original data'!$U$4</f>
        <v>-0.1095865</v>
      </c>
      <c r="AG26" s="208" t="n">
        <f aca="false">'Original data'!AG44*'Original data'!$U$4</f>
        <v>-0.04241368</v>
      </c>
      <c r="AH26" s="208" t="n">
        <f aca="false">'Original data'!AH44*'Original data'!$U$4</f>
        <v>-0.07200476</v>
      </c>
      <c r="AI26" s="208" t="n">
        <f aca="false">'Original data'!AI44*'Original data'!$U$4</f>
        <v>-0.09711999</v>
      </c>
      <c r="AJ26" s="208" t="n">
        <f aca="false">'Original data'!AJ44*'Original data'!$U$4</f>
        <v>-0.1222</v>
      </c>
      <c r="AK26" s="208" t="n">
        <f aca="false">'Original data'!AK44*'Original data'!$U$4</f>
        <v>-0.01099392</v>
      </c>
      <c r="AL26" s="208" t="n">
        <f aca="false">'Original data'!AL44*'Original data'!$U$4</f>
        <v>-0.07667505</v>
      </c>
      <c r="AM26" s="208" t="n">
        <f aca="false">'Original data'!AM44*'Original data'!$U$4</f>
        <v>0.03602665</v>
      </c>
      <c r="AN26" s="208" t="n">
        <f aca="false">'Original data'!AN44*'Original data'!$U$4</f>
        <v>-0.001771809</v>
      </c>
      <c r="AO26" s="208" t="n">
        <f aca="false">'Original data'!AO44*'Original data'!$U$4</f>
        <v>-0.06659796</v>
      </c>
      <c r="AP26" s="208" t="n">
        <f aca="false">'Original data'!AP44*'Original data'!$U$4</f>
        <v>-0.138173</v>
      </c>
      <c r="AQ26" s="208" t="n">
        <f aca="false">'Original data'!AQ44*'Original data'!$U$4</f>
        <v>-0.1414437</v>
      </c>
      <c r="AR26" s="208" t="n">
        <f aca="false">'Original data'!AR44*'Original data'!$U$4</f>
        <v>-0.5679943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07146655</v>
      </c>
      <c r="C27" s="208" t="n">
        <f aca="false">'Original data'!C45*'Original data'!$U$5</f>
        <v>0.09220977</v>
      </c>
      <c r="D27" s="208" t="n">
        <f aca="false">'Original data'!D45*'Original data'!$U$5</f>
        <v>0.05641998</v>
      </c>
      <c r="E27" s="208" t="n">
        <f aca="false">'Original data'!E45*'Original data'!$U$5</f>
        <v>0.03519157</v>
      </c>
      <c r="F27" s="208" t="n">
        <f aca="false">'Original data'!F45*'Original data'!$U$5</f>
        <v>-0.02213235</v>
      </c>
      <c r="G27" s="208" t="n">
        <f aca="false">'Original data'!G45*'Original data'!$U$5</f>
        <v>-0.04314182</v>
      </c>
      <c r="H27" s="208" t="n">
        <f aca="false">'Original data'!H45*'Original data'!$U$5</f>
        <v>0.05449233</v>
      </c>
      <c r="I27" s="208" t="n">
        <f aca="false">'Original data'!I45*'Original data'!$U$5</f>
        <v>0.0634675</v>
      </c>
      <c r="J27" s="208" t="n">
        <f aca="false">'Original data'!J45*'Original data'!$U$5</f>
        <v>0.06593215</v>
      </c>
      <c r="K27" s="208" t="n">
        <f aca="false">'Original data'!K45*'Original data'!$U$5</f>
        <v>0.09479715</v>
      </c>
      <c r="L27" s="208" t="n">
        <f aca="false">'Original data'!L45*'Original data'!$U$5</f>
        <v>0.003206961</v>
      </c>
      <c r="M27" s="208" t="n">
        <f aca="false">'Original data'!M45*'Original data'!$U$5</f>
        <v>-0.03289729</v>
      </c>
      <c r="N27" s="208" t="n">
        <f aca="false">'Original data'!N45*'Original data'!$U$5</f>
        <v>-0.04368106</v>
      </c>
      <c r="O27" s="208" t="n">
        <f aca="false">'Original data'!O45*'Original data'!$U$5</f>
        <v>-0.1418675</v>
      </c>
      <c r="P27" s="208" t="n">
        <f aca="false">'Original data'!P45*'Original data'!$U$5</f>
        <v>0.03405323</v>
      </c>
      <c r="Q27" s="208" t="n">
        <f aca="false">'Original data'!Q45*'Original data'!$U$5</f>
        <v>-0.03286725</v>
      </c>
      <c r="R27" s="208" t="n">
        <f aca="false">'Original data'!R45*'Original data'!$U$5</f>
        <v>0.03107857</v>
      </c>
      <c r="S27" s="208" t="n">
        <f aca="false">'Original data'!S45*'Original data'!$U$5</f>
        <v>-0.02056854</v>
      </c>
      <c r="T27" s="208" t="n">
        <f aca="false">'Original data'!T45*'Original data'!$U$5</f>
        <v>-0.05386175</v>
      </c>
      <c r="U27" s="208" t="n">
        <f aca="false">'Original data'!U45*'Original data'!$U$5</f>
        <v>-0.1178644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1033703</v>
      </c>
      <c r="Z27" s="208" t="n">
        <f aca="false">'Original data'!Z45*'Original data'!$U$5</f>
        <v>-0.1208477</v>
      </c>
      <c r="AA27" s="208" t="n">
        <f aca="false">'Original data'!AA45*'Original data'!$U$5</f>
        <v>-0.07093466</v>
      </c>
      <c r="AB27" s="208" t="n">
        <f aca="false">'Original data'!AB45*'Original data'!$U$5</f>
        <v>-0.1038215</v>
      </c>
      <c r="AC27" s="208" t="n">
        <f aca="false">'Original data'!AC45*'Original data'!$U$5</f>
        <v>-0.123824</v>
      </c>
      <c r="AD27" s="208" t="n">
        <f aca="false">'Original data'!AD45*'Original data'!$U$5</f>
        <v>-0.1345658</v>
      </c>
      <c r="AE27" s="208" t="n">
        <f aca="false">'Original data'!AE45*'Original data'!$U$5</f>
        <v>-0.09413831</v>
      </c>
      <c r="AF27" s="208" t="n">
        <f aca="false">'Original data'!AF45*'Original data'!$U$5</f>
        <v>-0.1035418</v>
      </c>
      <c r="AG27" s="208" t="n">
        <f aca="false">'Original data'!AG45*'Original data'!$U$5</f>
        <v>-0.1025906</v>
      </c>
      <c r="AH27" s="208" t="n">
        <f aca="false">'Original data'!AH45*'Original data'!$U$5</f>
        <v>-0.1508864</v>
      </c>
      <c r="AI27" s="208" t="n">
        <f aca="false">'Original data'!AI45*'Original data'!$U$5</f>
        <v>-0.03925807</v>
      </c>
      <c r="AJ27" s="208" t="n">
        <f aca="false">'Original data'!AJ45*'Original data'!$U$5</f>
        <v>-0.0847276</v>
      </c>
      <c r="AK27" s="208" t="n">
        <f aca="false">'Original data'!AK45*'Original data'!$U$5</f>
        <v>-0.05383095</v>
      </c>
      <c r="AL27" s="208" t="n">
        <f aca="false">'Original data'!AL45*'Original data'!$U$5</f>
        <v>-0.1323971</v>
      </c>
      <c r="AM27" s="208" t="n">
        <f aca="false">'Original data'!AM45*'Original data'!$U$5</f>
        <v>-0.07871733</v>
      </c>
      <c r="AN27" s="208" t="n">
        <f aca="false">'Original data'!AN45*'Original data'!$U$5</f>
        <v>-0.03584209</v>
      </c>
      <c r="AO27" s="208" t="n">
        <f aca="false">'Original data'!AO45*'Original data'!$U$5</f>
        <v>-0.004561603</v>
      </c>
      <c r="AP27" s="208" t="n">
        <f aca="false">'Original data'!AP45*'Original data'!$U$5</f>
        <v>-0.06125831</v>
      </c>
      <c r="AQ27" s="208" t="n">
        <f aca="false">'Original data'!AQ45*'Original data'!$U$5</f>
        <v>0.01152491</v>
      </c>
      <c r="AR27" s="208" t="n">
        <f aca="false">'Original data'!AR45*'Original data'!$U$5</f>
        <v>-0.1035036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292087</v>
      </c>
      <c r="C28" s="208" t="n">
        <f aca="false">'Original data'!C46*'Original data'!$U$4</f>
        <v>-0.03701397</v>
      </c>
      <c r="D28" s="208" t="n">
        <f aca="false">'Original data'!D46*'Original data'!$U$4</f>
        <v>0.009538852</v>
      </c>
      <c r="E28" s="208" t="n">
        <f aca="false">'Original data'!E46*'Original data'!$U$4</f>
        <v>0.01023941</v>
      </c>
      <c r="F28" s="208" t="n">
        <f aca="false">'Original data'!F46*'Original data'!$U$4</f>
        <v>0.007300882</v>
      </c>
      <c r="G28" s="208" t="n">
        <f aca="false">'Original data'!G46*'Original data'!$U$4</f>
        <v>-0.03532263</v>
      </c>
      <c r="H28" s="208" t="n">
        <f aca="false">'Original data'!H46*'Original data'!$U$4</f>
        <v>-0.03362082</v>
      </c>
      <c r="I28" s="208" t="n">
        <f aca="false">'Original data'!I46*'Original data'!$U$4</f>
        <v>-0.05407282</v>
      </c>
      <c r="J28" s="208" t="n">
        <f aca="false">'Original data'!J46*'Original data'!$U$4</f>
        <v>-0.01586084</v>
      </c>
      <c r="K28" s="208" t="n">
        <f aca="false">'Original data'!K46*'Original data'!$U$4</f>
        <v>-0.006541776</v>
      </c>
      <c r="L28" s="208" t="n">
        <f aca="false">'Original data'!L46*'Original data'!$U$4</f>
        <v>-0.04064577</v>
      </c>
      <c r="M28" s="208" t="n">
        <f aca="false">'Original data'!M46*'Original data'!$U$4</f>
        <v>-0.04715607</v>
      </c>
      <c r="N28" s="208" t="n">
        <f aca="false">'Original data'!N46*'Original data'!$U$4</f>
        <v>0.0006416356</v>
      </c>
      <c r="O28" s="208" t="n">
        <f aca="false">'Original data'!O46*'Original data'!$U$4</f>
        <v>-0.02141493</v>
      </c>
      <c r="P28" s="208" t="n">
        <f aca="false">'Original data'!P46*'Original data'!$U$4</f>
        <v>-0.02607163</v>
      </c>
      <c r="Q28" s="208" t="n">
        <f aca="false">'Original data'!Q46*'Original data'!$U$4</f>
        <v>-0.09028081</v>
      </c>
      <c r="R28" s="208" t="n">
        <f aca="false">'Original data'!R46*'Original data'!$U$4</f>
        <v>-0.02950413</v>
      </c>
      <c r="S28" s="208" t="n">
        <f aca="false">'Original data'!S46*'Original data'!$U$4</f>
        <v>-0.04355039</v>
      </c>
      <c r="T28" s="208" t="n">
        <f aca="false">'Original data'!T46*'Original data'!$U$4</f>
        <v>-0.03610875</v>
      </c>
      <c r="U28" s="208" t="n">
        <f aca="false">'Original data'!U46*'Original data'!$U$4</f>
        <v>-0.06082305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29377</v>
      </c>
      <c r="Z28" s="208" t="n">
        <f aca="false">'Original data'!Z46*'Original data'!$U$4</f>
        <v>-0.04805892</v>
      </c>
      <c r="AA28" s="208" t="n">
        <f aca="false">'Original data'!AA46*'Original data'!$U$4</f>
        <v>-0.1040924</v>
      </c>
      <c r="AB28" s="208" t="n">
        <f aca="false">'Original data'!AB46*'Original data'!$U$4</f>
        <v>-0.05726721</v>
      </c>
      <c r="AC28" s="208" t="n">
        <f aca="false">'Original data'!AC46*'Original data'!$U$4</f>
        <v>-0.02285494</v>
      </c>
      <c r="AD28" s="208" t="n">
        <f aca="false">'Original data'!AD46*'Original data'!$U$4</f>
        <v>-0.01208372</v>
      </c>
      <c r="AE28" s="208" t="n">
        <f aca="false">'Original data'!AE46*'Original data'!$U$4</f>
        <v>-0.01949346</v>
      </c>
      <c r="AF28" s="208" t="n">
        <f aca="false">'Original data'!AF46*'Original data'!$U$4</f>
        <v>-0.07153395</v>
      </c>
      <c r="AG28" s="208" t="n">
        <f aca="false">'Original data'!AG46*'Original data'!$U$4</f>
        <v>-0.03650032</v>
      </c>
      <c r="AH28" s="208" t="n">
        <f aca="false">'Original data'!AH46*'Original data'!$U$4</f>
        <v>-0.04678506</v>
      </c>
      <c r="AI28" s="208" t="n">
        <f aca="false">'Original data'!AI46*'Original data'!$U$4</f>
        <v>-0.04649907</v>
      </c>
      <c r="AJ28" s="208" t="n">
        <f aca="false">'Original data'!AJ46*'Original data'!$U$4</f>
        <v>-0.03787628</v>
      </c>
      <c r="AK28" s="208" t="n">
        <f aca="false">'Original data'!AK46*'Original data'!$U$4</f>
        <v>-0.0171203</v>
      </c>
      <c r="AL28" s="208" t="n">
        <f aca="false">'Original data'!AL46*'Original data'!$U$4</f>
        <v>-0.002766452</v>
      </c>
      <c r="AM28" s="208" t="n">
        <f aca="false">'Original data'!AM46*'Original data'!$U$4</f>
        <v>-0.02411635</v>
      </c>
      <c r="AN28" s="208" t="n">
        <f aca="false">'Original data'!AN46*'Original data'!$U$4</f>
        <v>-0.04686948</v>
      </c>
      <c r="AO28" s="208" t="n">
        <f aca="false">'Original data'!AO46*'Original data'!$U$4</f>
        <v>0.02545133</v>
      </c>
      <c r="AP28" s="208" t="n">
        <f aca="false">'Original data'!AP46*'Original data'!$U$4</f>
        <v>-0.01267512</v>
      </c>
      <c r="AQ28" s="208" t="n">
        <f aca="false">'Original data'!AQ46*'Original data'!$U$4</f>
        <v>-0.02224086</v>
      </c>
      <c r="AR28" s="208" t="n">
        <f aca="false">'Original data'!AR46*'Original data'!$U$4</f>
        <v>0.04036315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1739712</v>
      </c>
      <c r="C29" s="208" t="n">
        <f aca="false">'Original data'!C47*'Original data'!$U$5</f>
        <v>0.03121089</v>
      </c>
      <c r="D29" s="208" t="n">
        <f aca="false">'Original data'!D47*'Original data'!$U$5</f>
        <v>0.0185294</v>
      </c>
      <c r="E29" s="208" t="n">
        <f aca="false">'Original data'!E47*'Original data'!$U$5</f>
        <v>0.009298408</v>
      </c>
      <c r="F29" s="208" t="n">
        <f aca="false">'Original data'!F47*'Original data'!$U$5</f>
        <v>-0.02282575</v>
      </c>
      <c r="G29" s="208" t="n">
        <f aca="false">'Original data'!G47*'Original data'!$U$5</f>
        <v>-0.008175916</v>
      </c>
      <c r="H29" s="208" t="n">
        <f aca="false">'Original data'!H47*'Original data'!$U$5</f>
        <v>0.01976556</v>
      </c>
      <c r="I29" s="208" t="n">
        <f aca="false">'Original data'!I47*'Original data'!$U$5</f>
        <v>0.007515262</v>
      </c>
      <c r="J29" s="208" t="n">
        <f aca="false">'Original data'!J47*'Original data'!$U$5</f>
        <v>0.002122357</v>
      </c>
      <c r="K29" s="208" t="n">
        <f aca="false">'Original data'!K47*'Original data'!$U$5</f>
        <v>0.00784519</v>
      </c>
      <c r="L29" s="208" t="n">
        <f aca="false">'Original data'!L47*'Original data'!$U$5</f>
        <v>-0.02752106</v>
      </c>
      <c r="M29" s="208" t="n">
        <f aca="false">'Original data'!M47*'Original data'!$U$5</f>
        <v>-0.007721638</v>
      </c>
      <c r="N29" s="208" t="n">
        <f aca="false">'Original data'!N47*'Original data'!$U$5</f>
        <v>-0.01021033</v>
      </c>
      <c r="O29" s="208" t="n">
        <f aca="false">'Original data'!O47*'Original data'!$U$5</f>
        <v>-0.02808037</v>
      </c>
      <c r="P29" s="208" t="n">
        <f aca="false">'Original data'!P47*'Original data'!$U$5</f>
        <v>0.002085543</v>
      </c>
      <c r="Q29" s="208" t="n">
        <f aca="false">'Original data'!Q47*'Original data'!$U$5</f>
        <v>-0.001026427</v>
      </c>
      <c r="R29" s="208" t="n">
        <f aca="false">'Original data'!R47*'Original data'!$U$5</f>
        <v>-0.01573479</v>
      </c>
      <c r="S29" s="208" t="n">
        <f aca="false">'Original data'!S47*'Original data'!$U$5</f>
        <v>-0.006642509</v>
      </c>
      <c r="T29" s="208" t="n">
        <f aca="false">'Original data'!T47*'Original data'!$U$5</f>
        <v>-0.02829957</v>
      </c>
      <c r="U29" s="208" t="n">
        <f aca="false">'Original data'!U47*'Original data'!$U$5</f>
        <v>0.01205394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02101691</v>
      </c>
      <c r="Z29" s="208" t="n">
        <f aca="false">'Original data'!Z47*'Original data'!$U$5</f>
        <v>-0.0024647</v>
      </c>
      <c r="AA29" s="208" t="n">
        <f aca="false">'Original data'!AA47*'Original data'!$U$5</f>
        <v>-0.004709885</v>
      </c>
      <c r="AB29" s="208" t="n">
        <f aca="false">'Original data'!AB47*'Original data'!$U$5</f>
        <v>-0.01642074</v>
      </c>
      <c r="AC29" s="208" t="n">
        <f aca="false">'Original data'!AC47*'Original data'!$U$5</f>
        <v>-0.01415583</v>
      </c>
      <c r="AD29" s="208" t="n">
        <f aca="false">'Original data'!AD47*'Original data'!$U$5</f>
        <v>-0.008656703</v>
      </c>
      <c r="AE29" s="208" t="n">
        <f aca="false">'Original data'!AE47*'Original data'!$U$5</f>
        <v>-0.01399989</v>
      </c>
      <c r="AF29" s="208" t="n">
        <f aca="false">'Original data'!AF47*'Original data'!$U$5</f>
        <v>-0.008200062</v>
      </c>
      <c r="AG29" s="208" t="n">
        <f aca="false">'Original data'!AG47*'Original data'!$U$5</f>
        <v>-0.01324859</v>
      </c>
      <c r="AH29" s="208" t="n">
        <f aca="false">'Original data'!AH47*'Original data'!$U$5</f>
        <v>-0.01530865</v>
      </c>
      <c r="AI29" s="208" t="n">
        <f aca="false">'Original data'!AI47*'Original data'!$U$5</f>
        <v>-0.01596845</v>
      </c>
      <c r="AJ29" s="208" t="n">
        <f aca="false">'Original data'!AJ47*'Original data'!$U$5</f>
        <v>-0.03167855</v>
      </c>
      <c r="AK29" s="208" t="n">
        <f aca="false">'Original data'!AK47*'Original data'!$U$5</f>
        <v>-0.03986741</v>
      </c>
      <c r="AL29" s="208" t="n">
        <f aca="false">'Original data'!AL47*'Original data'!$U$5</f>
        <v>-0.0342708</v>
      </c>
      <c r="AM29" s="208" t="n">
        <f aca="false">'Original data'!AM47*'Original data'!$U$5</f>
        <v>-0.01985442</v>
      </c>
      <c r="AN29" s="208" t="n">
        <f aca="false">'Original data'!AN47*'Original data'!$U$5</f>
        <v>-0.02893305</v>
      </c>
      <c r="AO29" s="208" t="n">
        <f aca="false">'Original data'!AO47*'Original data'!$U$5</f>
        <v>-0.01253704</v>
      </c>
      <c r="AP29" s="208" t="n">
        <f aca="false">'Original data'!AP47*'Original data'!$U$5</f>
        <v>-0.001467079</v>
      </c>
      <c r="AQ29" s="208" t="n">
        <f aca="false">'Original data'!AQ47*'Original data'!$U$5</f>
        <v>0.02901288</v>
      </c>
      <c r="AR29" s="212" t="n">
        <f aca="false">'Original data'!AR47*'Original data'!$U$5</f>
        <v>-0.0483093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01909</v>
      </c>
      <c r="C30" s="208" t="n">
        <f aca="false">'Original data'!C48*'Original data'!$U$4</f>
        <v>-0.004736156</v>
      </c>
      <c r="D30" s="208" t="n">
        <f aca="false">'Original data'!D48*'Original data'!$U$4</f>
        <v>-0.02409379</v>
      </c>
      <c r="E30" s="208" t="n">
        <f aca="false">'Original data'!E48*'Original data'!$U$4</f>
        <v>-0.02629102</v>
      </c>
      <c r="F30" s="208" t="n">
        <f aca="false">'Original data'!F48*'Original data'!$U$4</f>
        <v>-0.01891231</v>
      </c>
      <c r="G30" s="208" t="n">
        <f aca="false">'Original data'!G48*'Original data'!$U$4</f>
        <v>-0.03636716</v>
      </c>
      <c r="H30" s="208" t="n">
        <f aca="false">'Original data'!H48*'Original data'!$U$4</f>
        <v>-0.03054825</v>
      </c>
      <c r="I30" s="208" t="n">
        <f aca="false">'Original data'!I48*'Original data'!$U$4</f>
        <v>-0.03418037</v>
      </c>
      <c r="J30" s="208" t="n">
        <f aca="false">'Original data'!J48*'Original data'!$U$4</f>
        <v>-0.01708472</v>
      </c>
      <c r="K30" s="208" t="n">
        <f aca="false">'Original data'!K48*'Original data'!$U$4</f>
        <v>-0.0249988</v>
      </c>
      <c r="L30" s="208" t="n">
        <f aca="false">'Original data'!L48*'Original data'!$U$4</f>
        <v>-0.03722583</v>
      </c>
      <c r="M30" s="208" t="n">
        <f aca="false">'Original data'!M48*'Original data'!$U$4</f>
        <v>-0.02602479</v>
      </c>
      <c r="N30" s="208" t="n">
        <f aca="false">'Original data'!N48*'Original data'!$U$4</f>
        <v>-0.01007454</v>
      </c>
      <c r="O30" s="208" t="n">
        <f aca="false">'Original data'!O48*'Original data'!$U$4</f>
        <v>-0.01580611</v>
      </c>
      <c r="P30" s="208" t="n">
        <f aca="false">'Original data'!P48*'Original data'!$U$4</f>
        <v>-0.0310581</v>
      </c>
      <c r="Q30" s="208" t="n">
        <f aca="false">'Original data'!Q48*'Original data'!$U$4</f>
        <v>-0.02113358</v>
      </c>
      <c r="R30" s="208" t="n">
        <f aca="false">'Original data'!R48*'Original data'!$U$4</f>
        <v>-0.02624747</v>
      </c>
      <c r="S30" s="208" t="n">
        <f aca="false">'Original data'!S48*'Original data'!$U$4</f>
        <v>-0.003233546</v>
      </c>
      <c r="T30" s="208" t="n">
        <f aca="false">'Original data'!T48*'Original data'!$U$4</f>
        <v>-0.01999247</v>
      </c>
      <c r="U30" s="208" t="n">
        <f aca="false">'Original data'!U48*'Original data'!$U$4</f>
        <v>-0.008222689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432023</v>
      </c>
      <c r="Z30" s="208" t="n">
        <f aca="false">'Original data'!Z48*'Original data'!$U$4</f>
        <v>-0.0442853</v>
      </c>
      <c r="AA30" s="208" t="n">
        <f aca="false">'Original data'!AA48*'Original data'!$U$4</f>
        <v>-0.02375613</v>
      </c>
      <c r="AB30" s="208" t="n">
        <f aca="false">'Original data'!AB48*'Original data'!$U$4</f>
        <v>-0.04388635</v>
      </c>
      <c r="AC30" s="208" t="n">
        <f aca="false">'Original data'!AC48*'Original data'!$U$4</f>
        <v>-0.01140782</v>
      </c>
      <c r="AD30" s="208" t="n">
        <f aca="false">'Original data'!AD48*'Original data'!$U$4</f>
        <v>-0.02955746</v>
      </c>
      <c r="AE30" s="208" t="n">
        <f aca="false">'Original data'!AE48*'Original data'!$U$4</f>
        <v>-0.04035526</v>
      </c>
      <c r="AF30" s="208" t="n">
        <f aca="false">'Original data'!AF48*'Original data'!$U$4</f>
        <v>-0.03650364</v>
      </c>
      <c r="AG30" s="208" t="n">
        <f aca="false">'Original data'!AG48*'Original data'!$U$4</f>
        <v>-0.02950923</v>
      </c>
      <c r="AH30" s="208" t="n">
        <f aca="false">'Original data'!AH48*'Original data'!$U$4</f>
        <v>-0.0296774</v>
      </c>
      <c r="AI30" s="208" t="n">
        <f aca="false">'Original data'!AI48*'Original data'!$U$4</f>
        <v>-0.04376456</v>
      </c>
      <c r="AJ30" s="208" t="n">
        <f aca="false">'Original data'!AJ48*'Original data'!$U$4</f>
        <v>-0.03661795</v>
      </c>
      <c r="AK30" s="208" t="n">
        <f aca="false">'Original data'!AK48*'Original data'!$U$4</f>
        <v>-0.01240704</v>
      </c>
      <c r="AL30" s="208" t="n">
        <f aca="false">'Original data'!AL48*'Original data'!$U$4</f>
        <v>-0.0189537</v>
      </c>
      <c r="AM30" s="208" t="n">
        <f aca="false">'Original data'!AM48*'Original data'!$U$4</f>
        <v>-0.03873619</v>
      </c>
      <c r="AN30" s="208" t="n">
        <f aca="false">'Original data'!AN48*'Original data'!$U$4</f>
        <v>-0.03525229</v>
      </c>
      <c r="AO30" s="208" t="n">
        <f aca="false">'Original data'!AO48*'Original data'!$U$4</f>
        <v>-0.02865004</v>
      </c>
      <c r="AP30" s="208" t="n">
        <f aca="false">'Original data'!AP48*'Original data'!$U$4</f>
        <v>-0.01757645</v>
      </c>
      <c r="AQ30" s="208" t="n">
        <f aca="false">'Original data'!AQ48*'Original data'!$U$4</f>
        <v>-0.03026633</v>
      </c>
      <c r="AR30" s="208" t="n">
        <f aca="false">'Original data'!AR48*'Original data'!$U$4</f>
        <v>-0.004952908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03997447</v>
      </c>
      <c r="C31" s="208" t="n">
        <f aca="false">'Original data'!C49*'Original data'!$U$5</f>
        <v>0.02647396</v>
      </c>
      <c r="D31" s="208" t="n">
        <f aca="false">'Original data'!D49*'Original data'!$U$5</f>
        <v>-0.02167119</v>
      </c>
      <c r="E31" s="208" t="n">
        <f aca="false">'Original data'!E49*'Original data'!$U$5</f>
        <v>-0.002364223</v>
      </c>
      <c r="F31" s="208" t="n">
        <f aca="false">'Original data'!F49*'Original data'!$U$5</f>
        <v>0.009240315</v>
      </c>
      <c r="G31" s="208" t="n">
        <f aca="false">'Original data'!G49*'Original data'!$U$5</f>
        <v>0.01485336</v>
      </c>
      <c r="H31" s="208" t="n">
        <f aca="false">'Original data'!H49*'Original data'!$U$5</f>
        <v>0.03200973</v>
      </c>
      <c r="I31" s="208" t="n">
        <f aca="false">'Original data'!I49*'Original data'!$U$5</f>
        <v>0.02024111</v>
      </c>
      <c r="J31" s="208" t="n">
        <f aca="false">'Original data'!J49*'Original data'!$U$5</f>
        <v>7.073884E-005</v>
      </c>
      <c r="K31" s="208" t="n">
        <f aca="false">'Original data'!K49*'Original data'!$U$5</f>
        <v>0.003046906</v>
      </c>
      <c r="L31" s="208" t="n">
        <f aca="false">'Original data'!L49*'Original data'!$U$5</f>
        <v>-0.03878545</v>
      </c>
      <c r="M31" s="208" t="n">
        <f aca="false">'Original data'!M49*'Original data'!$U$5</f>
        <v>-0.00787187</v>
      </c>
      <c r="N31" s="208" t="n">
        <f aca="false">'Original data'!N49*'Original data'!$U$5</f>
        <v>0.005163998</v>
      </c>
      <c r="O31" s="208" t="n">
        <f aca="false">'Original data'!O49*'Original data'!$U$5</f>
        <v>-0.02258702</v>
      </c>
      <c r="P31" s="208" t="n">
        <f aca="false">'Original data'!P49*'Original data'!$U$5</f>
        <v>0.02124502</v>
      </c>
      <c r="Q31" s="208" t="n">
        <f aca="false">'Original data'!Q49*'Original data'!$U$5</f>
        <v>-0.01599992</v>
      </c>
      <c r="R31" s="208" t="n">
        <f aca="false">'Original data'!R49*'Original data'!$U$5</f>
        <v>-0.008271945</v>
      </c>
      <c r="S31" s="208" t="n">
        <f aca="false">'Original data'!S49*'Original data'!$U$5</f>
        <v>-0.007854849</v>
      </c>
      <c r="T31" s="208" t="n">
        <f aca="false">'Original data'!T49*'Original data'!$U$5</f>
        <v>-0.0265747</v>
      </c>
      <c r="U31" s="208" t="n">
        <f aca="false">'Original data'!U49*'Original data'!$U$5</f>
        <v>-0.005201356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7034883</v>
      </c>
      <c r="Z31" s="208" t="n">
        <f aca="false">'Original data'!Z49*'Original data'!$U$5</f>
        <v>0.01728737</v>
      </c>
      <c r="AA31" s="208" t="n">
        <f aca="false">'Original data'!AA49*'Original data'!$U$5</f>
        <v>-0.01773888</v>
      </c>
      <c r="AB31" s="208" t="n">
        <f aca="false">'Original data'!AB49*'Original data'!$U$5</f>
        <v>0.004278598</v>
      </c>
      <c r="AC31" s="208" t="n">
        <f aca="false">'Original data'!AC49*'Original data'!$U$5</f>
        <v>0.01160496</v>
      </c>
      <c r="AD31" s="208" t="n">
        <f aca="false">'Original data'!AD49*'Original data'!$U$5</f>
        <v>-0.005734915</v>
      </c>
      <c r="AE31" s="208" t="n">
        <f aca="false">'Original data'!AE49*'Original data'!$U$5</f>
        <v>0.007502691</v>
      </c>
      <c r="AF31" s="208" t="n">
        <f aca="false">'Original data'!AF49*'Original data'!$U$5</f>
        <v>0.0007568568</v>
      </c>
      <c r="AG31" s="208" t="n">
        <f aca="false">'Original data'!AG49*'Original data'!$U$5</f>
        <v>-0.0227205</v>
      </c>
      <c r="AH31" s="208" t="n">
        <f aca="false">'Original data'!AH49*'Original data'!$U$5</f>
        <v>-0.00978967</v>
      </c>
      <c r="AI31" s="208" t="n">
        <f aca="false">'Original data'!AI49*'Original data'!$U$5</f>
        <v>-0.0151362</v>
      </c>
      <c r="AJ31" s="208" t="n">
        <f aca="false">'Original data'!AJ49*'Original data'!$U$5</f>
        <v>-0.005584122</v>
      </c>
      <c r="AK31" s="208" t="n">
        <f aca="false">'Original data'!AK49*'Original data'!$U$5</f>
        <v>-0.003993655</v>
      </c>
      <c r="AL31" s="208" t="n">
        <f aca="false">'Original data'!AL49*'Original data'!$U$5</f>
        <v>0.00372994</v>
      </c>
      <c r="AM31" s="208" t="n">
        <f aca="false">'Original data'!AM49*'Original data'!$U$5</f>
        <v>0.02218604</v>
      </c>
      <c r="AN31" s="208" t="n">
        <f aca="false">'Original data'!AN49*'Original data'!$U$5</f>
        <v>-0.009182901</v>
      </c>
      <c r="AO31" s="208" t="n">
        <f aca="false">'Original data'!AO49*'Original data'!$U$5</f>
        <v>0.003948552</v>
      </c>
      <c r="AP31" s="208" t="n">
        <f aca="false">'Original data'!AP49*'Original data'!$U$5</f>
        <v>-0.01426307</v>
      </c>
      <c r="AQ31" s="208" t="n">
        <f aca="false">'Original data'!AQ49*'Original data'!$U$5</f>
        <v>0.009849034</v>
      </c>
      <c r="AR31" s="208" t="n">
        <f aca="false">'Original data'!AR49*'Original data'!$U$5</f>
        <v>-0.02691627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092829</v>
      </c>
      <c r="C32" s="208" t="n">
        <f aca="false">'Original data'!C50*'Original data'!$U$4</f>
        <v>-0.04550739</v>
      </c>
      <c r="D32" s="208" t="n">
        <f aca="false">'Original data'!D50*'Original data'!$U$4</f>
        <v>-0.03428268</v>
      </c>
      <c r="E32" s="208" t="n">
        <f aca="false">'Original data'!E50*'Original data'!$U$4</f>
        <v>-0.03143275</v>
      </c>
      <c r="F32" s="208" t="n">
        <f aca="false">'Original data'!F50*'Original data'!$U$4</f>
        <v>-0.02960092</v>
      </c>
      <c r="G32" s="208" t="n">
        <f aca="false">'Original data'!G50*'Original data'!$U$4</f>
        <v>-0.02667986</v>
      </c>
      <c r="H32" s="208" t="n">
        <f aca="false">'Original data'!H50*'Original data'!$U$4</f>
        <v>-0.0229691</v>
      </c>
      <c r="I32" s="208" t="n">
        <f aca="false">'Original data'!I50*'Original data'!$U$4</f>
        <v>-0.0278551</v>
      </c>
      <c r="J32" s="208" t="n">
        <f aca="false">'Original data'!J50*'Original data'!$U$4</f>
        <v>-0.02825277</v>
      </c>
      <c r="K32" s="208" t="n">
        <f aca="false">'Original data'!K50*'Original data'!$U$4</f>
        <v>-0.03201402</v>
      </c>
      <c r="L32" s="208" t="n">
        <f aca="false">'Original data'!L50*'Original data'!$U$4</f>
        <v>-0.03436403</v>
      </c>
      <c r="M32" s="208" t="n">
        <f aca="false">'Original data'!M50*'Original data'!$U$4</f>
        <v>-0.03560852</v>
      </c>
      <c r="N32" s="208" t="n">
        <f aca="false">'Original data'!N50*'Original data'!$U$4</f>
        <v>-0.02993315</v>
      </c>
      <c r="O32" s="208" t="n">
        <f aca="false">'Original data'!O50*'Original data'!$U$4</f>
        <v>-0.03328205</v>
      </c>
      <c r="P32" s="208" t="n">
        <f aca="false">'Original data'!P50*'Original data'!$U$4</f>
        <v>-0.04033217</v>
      </c>
      <c r="Q32" s="208" t="n">
        <f aca="false">'Original data'!Q50*'Original data'!$U$4</f>
        <v>-0.03241289</v>
      </c>
      <c r="R32" s="208" t="n">
        <f aca="false">'Original data'!R50*'Original data'!$U$4</f>
        <v>-0.03311123</v>
      </c>
      <c r="S32" s="208" t="n">
        <f aca="false">'Original data'!S50*'Original data'!$U$4</f>
        <v>-0.03120205</v>
      </c>
      <c r="T32" s="208" t="n">
        <f aca="false">'Original data'!T50*'Original data'!$U$4</f>
        <v>-0.03654613</v>
      </c>
      <c r="U32" s="208" t="n">
        <f aca="false">'Original data'!U50*'Original data'!$U$4</f>
        <v>-0.03159928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182041</v>
      </c>
      <c r="Z32" s="208" t="n">
        <f aca="false">'Original data'!Z50*'Original data'!$U$4</f>
        <v>-0.04940361</v>
      </c>
      <c r="AA32" s="208" t="n">
        <f aca="false">'Original data'!AA50*'Original data'!$U$4</f>
        <v>-0.04869687</v>
      </c>
      <c r="AB32" s="208" t="n">
        <f aca="false">'Original data'!AB50*'Original data'!$U$4</f>
        <v>-0.04710259</v>
      </c>
      <c r="AC32" s="208" t="n">
        <f aca="false">'Original data'!AC50*'Original data'!$U$4</f>
        <v>-0.03926864</v>
      </c>
      <c r="AD32" s="208" t="n">
        <f aca="false">'Original data'!AD50*'Original data'!$U$4</f>
        <v>-0.03686779</v>
      </c>
      <c r="AE32" s="208" t="n">
        <f aca="false">'Original data'!AE50*'Original data'!$U$4</f>
        <v>-0.0422491</v>
      </c>
      <c r="AF32" s="208" t="n">
        <f aca="false">'Original data'!AF50*'Original data'!$U$4</f>
        <v>-0.04227509</v>
      </c>
      <c r="AG32" s="208" t="n">
        <f aca="false">'Original data'!AG50*'Original data'!$U$4</f>
        <v>-0.0407508</v>
      </c>
      <c r="AH32" s="208" t="n">
        <f aca="false">'Original data'!AH50*'Original data'!$U$4</f>
        <v>-0.0432291</v>
      </c>
      <c r="AI32" s="208" t="n">
        <f aca="false">'Original data'!AI50*'Original data'!$U$4</f>
        <v>-0.04765419</v>
      </c>
      <c r="AJ32" s="208" t="n">
        <f aca="false">'Original data'!AJ50*'Original data'!$U$4</f>
        <v>-0.04578335</v>
      </c>
      <c r="AK32" s="208" t="n">
        <f aca="false">'Original data'!AK50*'Original data'!$U$4</f>
        <v>-0.03950863</v>
      </c>
      <c r="AL32" s="208" t="n">
        <f aca="false">'Original data'!AL50*'Original data'!$U$4</f>
        <v>-0.04384492</v>
      </c>
      <c r="AM32" s="208" t="n">
        <f aca="false">'Original data'!AM50*'Original data'!$U$4</f>
        <v>-0.04596443</v>
      </c>
      <c r="AN32" s="208" t="n">
        <f aca="false">'Original data'!AN50*'Original data'!$U$4</f>
        <v>-0.03992087</v>
      </c>
      <c r="AO32" s="208" t="n">
        <f aca="false">'Original data'!AO50*'Original data'!$U$4</f>
        <v>-0.03586735</v>
      </c>
      <c r="AP32" s="208" t="n">
        <f aca="false">'Original data'!AP50*'Original data'!$U$4</f>
        <v>-0.03939939</v>
      </c>
      <c r="AQ32" s="208" t="n">
        <f aca="false">'Original data'!AQ50*'Original data'!$U$4</f>
        <v>-0.0430561</v>
      </c>
      <c r="AR32" s="208" t="n">
        <f aca="false">'Original data'!AR50*'Original data'!$U$4</f>
        <v>-0.02649202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09320355</v>
      </c>
      <c r="C33" s="208" t="n">
        <f aca="false">'Original data'!C51*'Original data'!$U$5</f>
        <v>0.00828574</v>
      </c>
      <c r="D33" s="208" t="n">
        <f aca="false">'Original data'!D51*'Original data'!$U$5</f>
        <v>-0.003692068</v>
      </c>
      <c r="E33" s="208" t="n">
        <f aca="false">'Original data'!E51*'Original data'!$U$5</f>
        <v>0.001309765</v>
      </c>
      <c r="F33" s="208" t="n">
        <f aca="false">'Original data'!F51*'Original data'!$U$5</f>
        <v>0.004004128</v>
      </c>
      <c r="G33" s="208" t="n">
        <f aca="false">'Original data'!G51*'Original data'!$U$5</f>
        <v>-0.0007896628</v>
      </c>
      <c r="H33" s="208" t="n">
        <f aca="false">'Original data'!H51*'Original data'!$U$5</f>
        <v>0.008236361</v>
      </c>
      <c r="I33" s="208" t="n">
        <f aca="false">'Original data'!I51*'Original data'!$U$5</f>
        <v>0.004902545</v>
      </c>
      <c r="J33" s="208" t="n">
        <f aca="false">'Original data'!J51*'Original data'!$U$5</f>
        <v>0.002536048</v>
      </c>
      <c r="K33" s="208" t="n">
        <f aca="false">'Original data'!K51*'Original data'!$U$5</f>
        <v>0.003727989</v>
      </c>
      <c r="L33" s="208" t="n">
        <f aca="false">'Original data'!L51*'Original data'!$U$5</f>
        <v>-0.002101717</v>
      </c>
      <c r="M33" s="208" t="n">
        <f aca="false">'Original data'!M51*'Original data'!$U$5</f>
        <v>2.209427E-005</v>
      </c>
      <c r="N33" s="208" t="n">
        <f aca="false">'Original data'!N51*'Original data'!$U$5</f>
        <v>0.002601901</v>
      </c>
      <c r="O33" s="208" t="n">
        <f aca="false">'Original data'!O51*'Original data'!$U$5</f>
        <v>-0.003512887</v>
      </c>
      <c r="P33" s="208" t="n">
        <f aca="false">'Original data'!P51*'Original data'!$U$5</f>
        <v>0.003459318</v>
      </c>
      <c r="Q33" s="208" t="n">
        <f aca="false">'Original data'!Q51*'Original data'!$U$5</f>
        <v>6.488641E-005</v>
      </c>
      <c r="R33" s="208" t="n">
        <f aca="false">'Original data'!R51*'Original data'!$U$5</f>
        <v>0.002883936</v>
      </c>
      <c r="S33" s="208" t="n">
        <f aca="false">'Original data'!S51*'Original data'!$U$5</f>
        <v>0.001126878</v>
      </c>
      <c r="T33" s="208" t="n">
        <f aca="false">'Original data'!T51*'Original data'!$U$5</f>
        <v>0.0009795466</v>
      </c>
      <c r="U33" s="208" t="n">
        <f aca="false">'Original data'!U51*'Original data'!$U$5</f>
        <v>0.006442123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1066537</v>
      </c>
      <c r="Z33" s="208" t="n">
        <f aca="false">'Original data'!Z51*'Original data'!$U$5</f>
        <v>-0.00751698</v>
      </c>
      <c r="AA33" s="208" t="n">
        <f aca="false">'Original data'!AA51*'Original data'!$U$5</f>
        <v>-0.01037815</v>
      </c>
      <c r="AB33" s="208" t="n">
        <f aca="false">'Original data'!AB51*'Original data'!$U$5</f>
        <v>-0.01083787</v>
      </c>
      <c r="AC33" s="208" t="n">
        <f aca="false">'Original data'!AC51*'Original data'!$U$5</f>
        <v>-0.00521583</v>
      </c>
      <c r="AD33" s="208" t="n">
        <f aca="false">'Original data'!AD51*'Original data'!$U$5</f>
        <v>-0.00889266</v>
      </c>
      <c r="AE33" s="208" t="n">
        <f aca="false">'Original data'!AE51*'Original data'!$U$5</f>
        <v>-0.006362618</v>
      </c>
      <c r="AF33" s="208" t="n">
        <f aca="false">'Original data'!AF51*'Original data'!$U$5</f>
        <v>-0.007150811</v>
      </c>
      <c r="AG33" s="208" t="n">
        <f aca="false">'Original data'!AG51*'Original data'!$U$5</f>
        <v>-0.007809912</v>
      </c>
      <c r="AH33" s="208" t="n">
        <f aca="false">'Original data'!AH51*'Original data'!$U$5</f>
        <v>-0.009556463</v>
      </c>
      <c r="AI33" s="208" t="n">
        <f aca="false">'Original data'!AI51*'Original data'!$U$5</f>
        <v>-0.007078849</v>
      </c>
      <c r="AJ33" s="208" t="n">
        <f aca="false">'Original data'!AJ51*'Original data'!$U$5</f>
        <v>-0.008596715</v>
      </c>
      <c r="AK33" s="208" t="n">
        <f aca="false">'Original data'!AK51*'Original data'!$U$5</f>
        <v>-0.006937537</v>
      </c>
      <c r="AL33" s="208" t="n">
        <f aca="false">'Original data'!AL51*'Original data'!$U$5</f>
        <v>-0.009017165</v>
      </c>
      <c r="AM33" s="208" t="n">
        <f aca="false">'Original data'!AM51*'Original data'!$U$5</f>
        <v>-0.005372537</v>
      </c>
      <c r="AN33" s="208" t="n">
        <f aca="false">'Original data'!AN51*'Original data'!$U$5</f>
        <v>-0.009906616</v>
      </c>
      <c r="AO33" s="208" t="n">
        <f aca="false">'Original data'!AO51*'Original data'!$U$5</f>
        <v>-0.01037587</v>
      </c>
      <c r="AP33" s="208" t="n">
        <f aca="false">'Original data'!AP51*'Original data'!$U$5</f>
        <v>-0.007562899</v>
      </c>
      <c r="AQ33" s="208" t="n">
        <f aca="false">'Original data'!AQ51*'Original data'!$U$5</f>
        <v>-0.000592114</v>
      </c>
      <c r="AR33" s="208" t="n">
        <f aca="false">'Original data'!AR51*'Original data'!$U$5</f>
        <v>0.002049533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990392</v>
      </c>
      <c r="C34" s="208" t="n">
        <f aca="false">'Original data'!C52*'Original data'!$U$4</f>
        <v>-0.002898558</v>
      </c>
      <c r="D34" s="208" t="n">
        <f aca="false">'Original data'!D52*'Original data'!$U$4</f>
        <v>-0.003754076</v>
      </c>
      <c r="E34" s="208" t="n">
        <f aca="false">'Original data'!E52*'Original data'!$U$4</f>
        <v>-0.00560689</v>
      </c>
      <c r="F34" s="208" t="n">
        <f aca="false">'Original data'!F52*'Original data'!$U$4</f>
        <v>-0.002628951</v>
      </c>
      <c r="G34" s="208" t="n">
        <f aca="false">'Original data'!G52*'Original data'!$U$4</f>
        <v>-0.004880397</v>
      </c>
      <c r="H34" s="208" t="n">
        <f aca="false">'Original data'!H52*'Original data'!$U$4</f>
        <v>-0.003458979</v>
      </c>
      <c r="I34" s="208" t="n">
        <f aca="false">'Original data'!I52*'Original data'!$U$4</f>
        <v>-0.004685801</v>
      </c>
      <c r="J34" s="208" t="n">
        <f aca="false">'Original data'!J52*'Original data'!$U$4</f>
        <v>-0.003479139</v>
      </c>
      <c r="K34" s="208" t="n">
        <f aca="false">'Original data'!K52*'Original data'!$U$4</f>
        <v>-0.003578419</v>
      </c>
      <c r="L34" s="208" t="n">
        <f aca="false">'Original data'!L52*'Original data'!$U$4</f>
        <v>-0.006642092</v>
      </c>
      <c r="M34" s="208" t="n">
        <f aca="false">'Original data'!M52*'Original data'!$U$4</f>
        <v>-0.005078426</v>
      </c>
      <c r="N34" s="208" t="n">
        <f aca="false">'Original data'!N52*'Original data'!$U$4</f>
        <v>-0.002392766</v>
      </c>
      <c r="O34" s="208" t="n">
        <f aca="false">'Original data'!O52*'Original data'!$U$4</f>
        <v>-0.002913066</v>
      </c>
      <c r="P34" s="208" t="n">
        <f aca="false">'Original data'!P52*'Original data'!$U$4</f>
        <v>-0.003390482</v>
      </c>
      <c r="Q34" s="208" t="n">
        <f aca="false">'Original data'!Q52*'Original data'!$U$4</f>
        <v>-0.003104131</v>
      </c>
      <c r="R34" s="208" t="n">
        <f aca="false">'Original data'!R52*'Original data'!$U$4</f>
        <v>-0.004659493</v>
      </c>
      <c r="S34" s="208" t="n">
        <f aca="false">'Original data'!S52*'Original data'!$U$4</f>
        <v>-0.00310521</v>
      </c>
      <c r="T34" s="208" t="n">
        <f aca="false">'Original data'!T52*'Original data'!$U$4</f>
        <v>-0.005677042</v>
      </c>
      <c r="U34" s="208" t="n">
        <f aca="false">'Original data'!U52*'Original data'!$U$4</f>
        <v>-0.00575363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177268</v>
      </c>
      <c r="Z34" s="208" t="n">
        <f aca="false">'Original data'!Z52*'Original data'!$U$4</f>
        <v>-0.004435872</v>
      </c>
      <c r="AA34" s="208" t="n">
        <f aca="false">'Original data'!AA52*'Original data'!$U$4</f>
        <v>-0.004451133</v>
      </c>
      <c r="AB34" s="208" t="n">
        <f aca="false">'Original data'!AB52*'Original data'!$U$4</f>
        <v>-0.007010454</v>
      </c>
      <c r="AC34" s="208" t="n">
        <f aca="false">'Original data'!AC52*'Original data'!$U$4</f>
        <v>-0.002866377</v>
      </c>
      <c r="AD34" s="208" t="n">
        <f aca="false">'Original data'!AD52*'Original data'!$U$4</f>
        <v>-0.004275867</v>
      </c>
      <c r="AE34" s="208" t="n">
        <f aca="false">'Original data'!AE52*'Original data'!$U$4</f>
        <v>-0.005101849</v>
      </c>
      <c r="AF34" s="208" t="n">
        <f aca="false">'Original data'!AF52*'Original data'!$U$4</f>
        <v>-0.006690706</v>
      </c>
      <c r="AG34" s="208" t="n">
        <f aca="false">'Original data'!AG52*'Original data'!$U$4</f>
        <v>-0.006198757</v>
      </c>
      <c r="AH34" s="208" t="n">
        <f aca="false">'Original data'!AH52*'Original data'!$U$4</f>
        <v>-0.005892432</v>
      </c>
      <c r="AI34" s="208" t="n">
        <f aca="false">'Original data'!AI52*'Original data'!$U$4</f>
        <v>-0.007136638</v>
      </c>
      <c r="AJ34" s="208" t="n">
        <f aca="false">'Original data'!AJ52*'Original data'!$U$4</f>
        <v>-0.005830044</v>
      </c>
      <c r="AK34" s="208" t="n">
        <f aca="false">'Original data'!AK52*'Original data'!$U$4</f>
        <v>-0.003940115</v>
      </c>
      <c r="AL34" s="208" t="n">
        <f aca="false">'Original data'!AL52*'Original data'!$U$4</f>
        <v>-0.005737092</v>
      </c>
      <c r="AM34" s="208" t="n">
        <f aca="false">'Original data'!AM52*'Original data'!$U$4</f>
        <v>-0.003000517</v>
      </c>
      <c r="AN34" s="208" t="n">
        <f aca="false">'Original data'!AN52*'Original data'!$U$4</f>
        <v>-0.006589019</v>
      </c>
      <c r="AO34" s="208" t="n">
        <f aca="false">'Original data'!AO52*'Original data'!$U$4</f>
        <v>-0.004159601</v>
      </c>
      <c r="AP34" s="208" t="n">
        <f aca="false">'Original data'!AP52*'Original data'!$U$4</f>
        <v>-0.003990416</v>
      </c>
      <c r="AQ34" s="208" t="n">
        <f aca="false">'Original data'!AQ52*'Original data'!$U$4</f>
        <v>-0.006171139</v>
      </c>
      <c r="AR34" s="208" t="n">
        <f aca="false">'Original data'!AR52*'Original data'!$U$4</f>
        <v>-0.0102283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07884785</v>
      </c>
      <c r="C35" s="208" t="n">
        <f aca="false">'Original data'!C53*'Original data'!$U$5</f>
        <v>-0.0089224</v>
      </c>
      <c r="D35" s="208" t="n">
        <f aca="false">'Original data'!D53*'Original data'!$U$5</f>
        <v>-0.008515729</v>
      </c>
      <c r="E35" s="208" t="n">
        <f aca="false">'Original data'!E53*'Original data'!$U$5</f>
        <v>-0.007113241</v>
      </c>
      <c r="F35" s="208" t="n">
        <f aca="false">'Original data'!F53*'Original data'!$U$5</f>
        <v>-0.009771595</v>
      </c>
      <c r="G35" s="208" t="n">
        <f aca="false">'Original data'!G53*'Original data'!$U$5</f>
        <v>-0.009121571</v>
      </c>
      <c r="H35" s="208" t="n">
        <f aca="false">'Original data'!H53*'Original data'!$U$5</f>
        <v>-0.008212328</v>
      </c>
      <c r="I35" s="208" t="n">
        <f aca="false">'Original data'!I53*'Original data'!$U$5</f>
        <v>-0.008811988</v>
      </c>
      <c r="J35" s="208" t="n">
        <f aca="false">'Original data'!J53*'Original data'!$U$5</f>
        <v>-0.0094709</v>
      </c>
      <c r="K35" s="208" t="n">
        <f aca="false">'Original data'!K53*'Original data'!$U$5</f>
        <v>-0.01053524</v>
      </c>
      <c r="L35" s="208" t="n">
        <f aca="false">'Original data'!L53*'Original data'!$U$5</f>
        <v>-0.01072552</v>
      </c>
      <c r="M35" s="208" t="n">
        <f aca="false">'Original data'!M53*'Original data'!$U$5</f>
        <v>-0.009121786</v>
      </c>
      <c r="N35" s="208" t="n">
        <f aca="false">'Original data'!N53*'Original data'!$U$5</f>
        <v>-0.008918922</v>
      </c>
      <c r="O35" s="208" t="n">
        <f aca="false">'Original data'!O53*'Original data'!$U$5</f>
        <v>-0.01010682</v>
      </c>
      <c r="P35" s="208" t="n">
        <f aca="false">'Original data'!P53*'Original data'!$U$5</f>
        <v>-0.0087972</v>
      </c>
      <c r="Q35" s="208" t="n">
        <f aca="false">'Original data'!Q53*'Original data'!$U$5</f>
        <v>-0.009318496</v>
      </c>
      <c r="R35" s="208" t="n">
        <f aca="false">'Original data'!R53*'Original data'!$U$5</f>
        <v>-0.009414837</v>
      </c>
      <c r="S35" s="208" t="n">
        <f aca="false">'Original data'!S53*'Original data'!$U$5</f>
        <v>-0.009748607</v>
      </c>
      <c r="T35" s="208" t="n">
        <f aca="false">'Original data'!T53*'Original data'!$U$5</f>
        <v>-0.0107754</v>
      </c>
      <c r="U35" s="208" t="n">
        <f aca="false">'Original data'!U53*'Original data'!$U$5</f>
        <v>0.003195405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4053439</v>
      </c>
      <c r="Z35" s="208" t="n">
        <f aca="false">'Original data'!Z53*'Original data'!$U$5</f>
        <v>-0.007044974</v>
      </c>
      <c r="AA35" s="208" t="n">
        <f aca="false">'Original data'!AA53*'Original data'!$U$5</f>
        <v>-0.00945186</v>
      </c>
      <c r="AB35" s="208" t="n">
        <f aca="false">'Original data'!AB53*'Original data'!$U$5</f>
        <v>-0.0104492</v>
      </c>
      <c r="AC35" s="208" t="n">
        <f aca="false">'Original data'!AC53*'Original data'!$U$5</f>
        <v>-0.008961897</v>
      </c>
      <c r="AD35" s="208" t="n">
        <f aca="false">'Original data'!AD53*'Original data'!$U$5</f>
        <v>-0.009356064</v>
      </c>
      <c r="AE35" s="208" t="n">
        <f aca="false">'Original data'!AE53*'Original data'!$U$5</f>
        <v>-0.009263463</v>
      </c>
      <c r="AF35" s="208" t="n">
        <f aca="false">'Original data'!AF53*'Original data'!$U$5</f>
        <v>-0.008940139</v>
      </c>
      <c r="AG35" s="208" t="n">
        <f aca="false">'Original data'!AG53*'Original data'!$U$5</f>
        <v>-0.009817662</v>
      </c>
      <c r="AH35" s="208" t="n">
        <f aca="false">'Original data'!AH53*'Original data'!$U$5</f>
        <v>-0.008868088</v>
      </c>
      <c r="AI35" s="208" t="n">
        <f aca="false">'Original data'!AI53*'Original data'!$U$5</f>
        <v>-0.01178251</v>
      </c>
      <c r="AJ35" s="208" t="n">
        <f aca="false">'Original data'!AJ53*'Original data'!$U$5</f>
        <v>-0.009739987</v>
      </c>
      <c r="AK35" s="208" t="n">
        <f aca="false">'Original data'!AK53*'Original data'!$U$5</f>
        <v>-0.01054951</v>
      </c>
      <c r="AL35" s="208" t="n">
        <f aca="false">'Original data'!AL53*'Original data'!$U$5</f>
        <v>-0.009447958</v>
      </c>
      <c r="AM35" s="208" t="n">
        <f aca="false">'Original data'!AM53*'Original data'!$U$5</f>
        <v>-0.009644186</v>
      </c>
      <c r="AN35" s="208" t="n">
        <f aca="false">'Original data'!AN53*'Original data'!$U$5</f>
        <v>-0.01098916</v>
      </c>
      <c r="AO35" s="208" t="n">
        <f aca="false">'Original data'!AO53*'Original data'!$U$5</f>
        <v>-0.00973224</v>
      </c>
      <c r="AP35" s="208" t="n">
        <f aca="false">'Original data'!AP53*'Original data'!$U$5</f>
        <v>-0.009330036</v>
      </c>
      <c r="AQ35" s="208" t="n">
        <f aca="false">'Original data'!AQ53*'Original data'!$U$5</f>
        <v>-0.007741493</v>
      </c>
      <c r="AR35" s="208" t="n">
        <f aca="false">'Original data'!AR53*'Original data'!$U$5</f>
        <v>0.005692705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6737237</v>
      </c>
      <c r="C36" s="208" t="n">
        <f aca="false">'Original data'!C54*'Original data'!$U$4</f>
        <v>-0.004125835</v>
      </c>
      <c r="D36" s="208" t="n">
        <f aca="false">'Original data'!D54*'Original data'!$U$4</f>
        <v>-0.005111968</v>
      </c>
      <c r="E36" s="208" t="n">
        <f aca="false">'Original data'!E54*'Original data'!$U$4</f>
        <v>-0.003385508</v>
      </c>
      <c r="F36" s="208" t="n">
        <f aca="false">'Original data'!F54*'Original data'!$U$4</f>
        <v>-0.001738594</v>
      </c>
      <c r="G36" s="208" t="n">
        <f aca="false">'Original data'!G54*'Original data'!$U$4</f>
        <v>-0.003750495</v>
      </c>
      <c r="H36" s="208" t="n">
        <f aca="false">'Original data'!H54*'Original data'!$U$4</f>
        <v>-0.00467213</v>
      </c>
      <c r="I36" s="208" t="n">
        <f aca="false">'Original data'!I54*'Original data'!$U$4</f>
        <v>-0.002433996</v>
      </c>
      <c r="J36" s="208" t="n">
        <f aca="false">'Original data'!J54*'Original data'!$U$4</f>
        <v>-0.003275714</v>
      </c>
      <c r="K36" s="208" t="n">
        <f aca="false">'Original data'!K54*'Original data'!$U$4</f>
        <v>-0.002761114</v>
      </c>
      <c r="L36" s="208" t="n">
        <f aca="false">'Original data'!L54*'Original data'!$U$4</f>
        <v>-0.001645225</v>
      </c>
      <c r="M36" s="208" t="n">
        <f aca="false">'Original data'!M54*'Original data'!$U$4</f>
        <v>-0.00440444</v>
      </c>
      <c r="N36" s="208" t="n">
        <f aca="false">'Original data'!N54*'Original data'!$U$4</f>
        <v>-0.004344986</v>
      </c>
      <c r="O36" s="208" t="n">
        <f aca="false">'Original data'!O54*'Original data'!$U$4</f>
        <v>-0.002513689</v>
      </c>
      <c r="P36" s="208" t="n">
        <f aca="false">'Original data'!P54*'Original data'!$U$4</f>
        <v>-0.004244743</v>
      </c>
      <c r="Q36" s="208" t="n">
        <f aca="false">'Original data'!Q54*'Original data'!$U$4</f>
        <v>-0.003747533</v>
      </c>
      <c r="R36" s="208" t="n">
        <f aca="false">'Original data'!R54*'Original data'!$U$4</f>
        <v>-0.0003286718</v>
      </c>
      <c r="S36" s="208" t="n">
        <f aca="false">'Original data'!S54*'Original data'!$U$4</f>
        <v>-0.003480676</v>
      </c>
      <c r="T36" s="208" t="n">
        <f aca="false">'Original data'!T54*'Original data'!$U$4</f>
        <v>0.0007600157</v>
      </c>
      <c r="U36" s="208" t="n">
        <f aca="false">'Original data'!U54*'Original data'!$U$4</f>
        <v>-0.01920666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6057851</v>
      </c>
      <c r="Z36" s="208" t="n">
        <f aca="false">'Original data'!Z54*'Original data'!$U$4</f>
        <v>-0.006241027</v>
      </c>
      <c r="AA36" s="208" t="n">
        <f aca="false">'Original data'!AA54*'Original data'!$U$4</f>
        <v>-0.007923016</v>
      </c>
      <c r="AB36" s="208" t="n">
        <f aca="false">'Original data'!AB54*'Original data'!$U$4</f>
        <v>-0.005824788</v>
      </c>
      <c r="AC36" s="208" t="n">
        <f aca="false">'Original data'!AC54*'Original data'!$U$4</f>
        <v>-0.003779796</v>
      </c>
      <c r="AD36" s="208" t="n">
        <f aca="false">'Original data'!AD54*'Original data'!$U$4</f>
        <v>-0.004696607</v>
      </c>
      <c r="AE36" s="208" t="n">
        <f aca="false">'Original data'!AE54*'Original data'!$U$4</f>
        <v>-0.006343867</v>
      </c>
      <c r="AF36" s="208" t="n">
        <f aca="false">'Original data'!AF54*'Original data'!$U$4</f>
        <v>-0.005406522</v>
      </c>
      <c r="AG36" s="208" t="n">
        <f aca="false">'Original data'!AG54*'Original data'!$U$4</f>
        <v>-0.006112298</v>
      </c>
      <c r="AH36" s="208" t="n">
        <f aca="false">'Original data'!AH54*'Original data'!$U$4</f>
        <v>-0.006549729</v>
      </c>
      <c r="AI36" s="208" t="n">
        <f aca="false">'Original data'!AI54*'Original data'!$U$4</f>
        <v>-0.004601396</v>
      </c>
      <c r="AJ36" s="208" t="n">
        <f aca="false">'Original data'!AJ54*'Original data'!$U$4</f>
        <v>-0.006073056</v>
      </c>
      <c r="AK36" s="208" t="n">
        <f aca="false">'Original data'!AK54*'Original data'!$U$4</f>
        <v>-0.008265361</v>
      </c>
      <c r="AL36" s="208" t="n">
        <f aca="false">'Original data'!AL54*'Original data'!$U$4</f>
        <v>-0.004927565</v>
      </c>
      <c r="AM36" s="208" t="n">
        <f aca="false">'Original data'!AM54*'Original data'!$U$4</f>
        <v>-0.006202729</v>
      </c>
      <c r="AN36" s="208" t="n">
        <f aca="false">'Original data'!AN54*'Original data'!$U$4</f>
        <v>-0.005020902</v>
      </c>
      <c r="AO36" s="208" t="n">
        <f aca="false">'Original data'!AO54*'Original data'!$U$4</f>
        <v>-0.002273327</v>
      </c>
      <c r="AP36" s="208" t="n">
        <f aca="false">'Original data'!AP54*'Original data'!$U$4</f>
        <v>-0.007133079</v>
      </c>
      <c r="AQ36" s="208" t="n">
        <f aca="false">'Original data'!AQ54*'Original data'!$U$4</f>
        <v>-0.002732132</v>
      </c>
      <c r="AR36" s="208" t="n">
        <f aca="false">'Original data'!AR54*'Original data'!$U$4</f>
        <v>-0.02572418</v>
      </c>
      <c r="AS36" s="209"/>
    </row>
    <row r="37" customFormat="false" ht="12.75" hidden="false" customHeight="false" outlineLevel="0" collapsed="false">
      <c r="A37" s="203" t="s">
        <v>201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2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9</v>
      </c>
      <c r="B39" s="219" t="n">
        <f aca="false">(B14*B15+B31*B32)/(B15*B15+B32*B32)*17/10</f>
        <v>-0.101115010794113</v>
      </c>
      <c r="C39" s="220" t="n">
        <f aca="false">(C14*C15+C31*C32)/(C15*C15+C32*C32)*17/10</f>
        <v>-0.0171301122351181</v>
      </c>
      <c r="D39" s="220" t="n">
        <f aca="false">(D14*D15+D31*D32)/(D15*D15+D32*D32)*17/10</f>
        <v>-0.0470171061922101</v>
      </c>
      <c r="E39" s="220" t="n">
        <f aca="false">(E14*E15+E31*E32)/(E15*E15+E32*E32)*17/10</f>
        <v>0.0694564798883199</v>
      </c>
      <c r="F39" s="220" t="n">
        <f aca="false">(F14*F15+F31*F32)/(F15*F15+F32*F32)*17/10</f>
        <v>0.0664156804780751</v>
      </c>
      <c r="G39" s="220" t="n">
        <f aca="false">(G14*G15+G31*G32)/(G15*G15+G32*G32)*17/10</f>
        <v>-0.00613983791841635</v>
      </c>
      <c r="H39" s="220" t="n">
        <f aca="false">(H14*H15+H31*H32)/(H15*H15+H32*H32)*17/10</f>
        <v>-0.0388039619376764</v>
      </c>
      <c r="I39" s="220" t="n">
        <f aca="false">(I14*I15+I31*I32)/(I15*I15+I32*I32)*17/10</f>
        <v>0.029741043777069</v>
      </c>
      <c r="J39" s="220" t="n">
        <f aca="false">(J14*J15+J31*J32)/(J15*J15+J32*J32)*17/10</f>
        <v>0.0247029184774841</v>
      </c>
      <c r="K39" s="220" t="n">
        <f aca="false">(K14*K15+K31*K32)/(K15*K15+K32*K32)*17/10</f>
        <v>0.0170859315510717</v>
      </c>
      <c r="L39" s="220" t="n">
        <f aca="false">(L14*L15+L31*L32)/(L15*L15+L32*L32)*17/10</f>
        <v>0.0788298768051318</v>
      </c>
      <c r="M39" s="220" t="n">
        <f aca="false">(M14*M15+M31*M32)/(M15*M15+M32*M32)*17/10</f>
        <v>0.022738323408221</v>
      </c>
      <c r="N39" s="220" t="n">
        <f aca="false">(N14*N15+N31*N32)/(N15*N15+N32*N32)*17/10</f>
        <v>-0.0457203843616439</v>
      </c>
      <c r="O39" s="220" t="n">
        <f aca="false">(O14*O15+O31*O32)/(O15*O15+O32*O32)*17/10</f>
        <v>0.0571963103178746</v>
      </c>
      <c r="P39" s="220" t="n">
        <f aca="false">(P14*P15+P31*P32)/(P15*P15+P32*P32)*17/10</f>
        <v>-0.0175179867203635</v>
      </c>
      <c r="Q39" s="220" t="n">
        <f aca="false">(Q14*Q15+Q31*Q32)/(Q15*Q15+Q32*Q32)*17/10</f>
        <v>-0.0313747053059877</v>
      </c>
      <c r="R39" s="220" t="n">
        <f aca="false">(R14*R15+R31*R32)/(R15*R15+R32*R32)*17/10</f>
        <v>0.12199543235607</v>
      </c>
      <c r="S39" s="220" t="n">
        <f aca="false">(S14*S15+S31*S32)/(S15*S15+S32*S32)*17/10</f>
        <v>-0.00547603817453995</v>
      </c>
      <c r="T39" s="220" t="n">
        <f aca="false">(T14*T15+T31*T32)/(T15*T15+T32*T32)*17/10</f>
        <v>0.162195970302689</v>
      </c>
      <c r="U39" s="221" t="n">
        <f aca="false">(U14*U15+U31*U32)/(U15*U15+U32*U32)*17/10</f>
        <v>-0.669984959784958</v>
      </c>
      <c r="V39" s="222"/>
      <c r="X39" s="218" t="s">
        <v>219</v>
      </c>
      <c r="Y39" s="219" t="n">
        <f aca="false">(Y14*Y15+Y31*Y32)/(Y15*Y15+Y32*Y32)*17/10</f>
        <v>0.0193167358283785</v>
      </c>
      <c r="Z39" s="220" t="n">
        <f aca="false">(Z14*Z15+Z31*Z32)/(Z15*Z15+Z32*Z32)*17/10</f>
        <v>0.0389513607062802</v>
      </c>
      <c r="AA39" s="220" t="n">
        <f aca="false">(AA14*AA15+AA31*AA32)/(AA15*AA15+AA32*AA32)*17/10</f>
        <v>-0.0314039440165029</v>
      </c>
      <c r="AB39" s="220" t="n">
        <f aca="false">(AB14*AB15+AB31*AB32)/(AB15*AB15+AB32*AB32)*17/10</f>
        <v>0.0524310992218317</v>
      </c>
      <c r="AC39" s="220" t="n">
        <f aca="false">(AC14*AC15+AC31*AC32)/(AC15*AC15+AC32*AC32)*17/10</f>
        <v>-0.0065468272214583</v>
      </c>
      <c r="AD39" s="220" t="n">
        <f aca="false">(AD14*AD15+AD31*AD32)/(AD15*AD15+AD32*AD32)*17/10</f>
        <v>-0.00700452400609638</v>
      </c>
      <c r="AE39" s="220" t="n">
        <f aca="false">(AE14*AE15+AE31*AE32)/(AE15*AE15+AE32*AE32)*17/10</f>
        <v>-0.0288429963990647</v>
      </c>
      <c r="AF39" s="220" t="n">
        <f aca="false">(AF14*AF15+AF31*AF32)/(AF15*AF15+AF32*AF32)*17/10</f>
        <v>0.0408633440964583</v>
      </c>
      <c r="AG39" s="220" t="n">
        <f aca="false">(AG14*AG15+AG31*AG32)/(AG15*AG15+AG32*AG32)*17/10</f>
        <v>0.0341781790274402</v>
      </c>
      <c r="AH39" s="220" t="n">
        <f aca="false">(AH14*AH15+AH31*AH32)/(AH15*AH15+AH32*AH32)*17/10</f>
        <v>-0.00929766255101532</v>
      </c>
      <c r="AI39" s="220" t="n">
        <f aca="false">(AI14*AI15+AI31*AI32)/(AI15*AI15+AI32*AI32)*17/10</f>
        <v>0.0739345426151698</v>
      </c>
      <c r="AJ39" s="220" t="n">
        <f aca="false">(AJ14*AJ15+AJ31*AJ32)/(AJ15*AJ15+AJ32*AJ32)*17/10</f>
        <v>0.0161485095253702</v>
      </c>
      <c r="AK39" s="220" t="n">
        <f aca="false">(AK14*AK15+AK31*AK32)/(AK15*AK15+AK32*AK32)*17/10</f>
        <v>-0.0503201474232493</v>
      </c>
      <c r="AL39" s="220" t="n">
        <f aca="false">(AL14*AL15+AL31*AL32)/(AL15*AL15+AL32*AL32)*17/10</f>
        <v>0.0877044381206224</v>
      </c>
      <c r="AM39" s="220" t="n">
        <f aca="false">(AM14*AM15+AM31*AM32)/(AM15*AM15+AM32*AM32)*17/10</f>
        <v>-0.0256648924733239</v>
      </c>
      <c r="AN39" s="220" t="n">
        <f aca="false">(AN14*AN15+AN31*AN32)/(AN15*AN15+AN32*AN32)*17/10</f>
        <v>0.0420609735754317</v>
      </c>
      <c r="AO39" s="220" t="n">
        <f aca="false">(AO14*AO15+AO31*AO32)/(AO15*AO15+AO32*AO32)*17/10</f>
        <v>0.0890926465985252</v>
      </c>
      <c r="AP39" s="220" t="n">
        <f aca="false">(AP14*AP15+AP31*AP32)/(AP15*AP15+AP32*AP32)*17/10</f>
        <v>-0.0343665220091277</v>
      </c>
      <c r="AQ39" s="220" t="n">
        <f aca="false">(AQ14*AQ15+AQ31*AQ32)/(AQ15*AQ15+AQ32*AQ32)*17/10</f>
        <v>0.12952261606457</v>
      </c>
      <c r="AR39" s="221" t="n">
        <f aca="false">(AR14*AR15+AR31*AR32)/(AR15*AR15+AR32*AR32)*17/10</f>
        <v>-0.701060187492177</v>
      </c>
      <c r="AS39" s="223"/>
    </row>
    <row r="40" customFormat="false" ht="13.5" hidden="false" customHeight="false" outlineLevel="0" collapsed="false">
      <c r="A40" s="218" t="s">
        <v>220</v>
      </c>
      <c r="B40" s="224" t="n">
        <f aca="false">(B31*B15-B32*B14)/(B15*B15+B32*B32)*17/10</f>
        <v>0.132207878336813</v>
      </c>
      <c r="C40" s="225" t="n">
        <f aca="false">(C31*C15-C32*C14)/(C15*C15+C32*C32)*17/10</f>
        <v>0.0669758634419155</v>
      </c>
      <c r="D40" s="225" t="n">
        <f aca="false">(D31*D15-D32*D14)/(D15*D15+D32*D32)*17/10</f>
        <v>-0.0596495004961062</v>
      </c>
      <c r="E40" s="225" t="n">
        <f aca="false">(E31*E15-E32*E14)/(E15*E15+E32*E32)*17/10</f>
        <v>-0.00284149328685099</v>
      </c>
      <c r="F40" s="225" t="n">
        <f aca="false">(F31*F15-F32*F14)/(F15*F15+F32*F32)*17/10</f>
        <v>0.0267986995320399</v>
      </c>
      <c r="G40" s="225" t="n">
        <f aca="false">(G31*G15-G32*G14)/(G15*G15+G32*G32)*17/10</f>
        <v>0.0382935045706232</v>
      </c>
      <c r="H40" s="225" t="n">
        <f aca="false">(H31*H15-H32*H14)/(H15*H15+H32*H32)*17/10</f>
        <v>0.0824788836823662</v>
      </c>
      <c r="I40" s="225" t="n">
        <f aca="false">(I31*I15-I32*I14)/(I15*I15+I32*I32)*17/10</f>
        <v>0.0543270560020983</v>
      </c>
      <c r="J40" s="225" t="n">
        <f aca="false">(J31*J15-J32*J14)/(J15*J15+J32*J32)*17/10</f>
        <v>0.0012611616540313</v>
      </c>
      <c r="K40" s="225" t="n">
        <f aca="false">(K31*K15-K32*K14)/(K15*K15+K32*K32)*17/10</f>
        <v>0.00877291709882711</v>
      </c>
      <c r="L40" s="225" t="n">
        <f aca="false">(L31*L15-L32*L14)/(L15*L15+L32*L32)*17/10</f>
        <v>-0.0963945809621264</v>
      </c>
      <c r="M40" s="225" t="n">
        <f aca="false">(M31*M15-M32*M14)/(M15*M15+M32*M32)*17/10</f>
        <v>-0.019474230597413</v>
      </c>
      <c r="N40" s="225" t="n">
        <f aca="false">(N31*N15-N32*N14)/(N15*N15+N32*N32)*17/10</f>
        <v>0.0114711502647648</v>
      </c>
      <c r="O40" s="225" t="n">
        <f aca="false">(O31*O15-O32*O14)/(O15*O15+O32*O32)*17/10</f>
        <v>-0.0566243643356013</v>
      </c>
      <c r="P40" s="225" t="n">
        <f aca="false">(P31*P15-P32*P14)/(P15*P15+P32*P32)*17/10</f>
        <v>0.0539768251463694</v>
      </c>
      <c r="Q40" s="225" t="n">
        <f aca="false">(Q31*Q15-Q32*Q14)/(Q15*Q15+Q32*Q32)*17/10</f>
        <v>-0.0429207951373627</v>
      </c>
      <c r="R40" s="225" t="n">
        <f aca="false">(R31*R15-R32*R14)/(R15*R15+R32*R32)*17/10</f>
        <v>-0.0153558311834092</v>
      </c>
      <c r="S40" s="225" t="n">
        <f aca="false">(S31*S15-S32*S14)/(S15*S15+S32*S32)*17/10</f>
        <v>-0.0208672024096829</v>
      </c>
      <c r="T40" s="225" t="n">
        <f aca="false">(T31*T15-T32*T14)/(T15*T15+T32*T32)*17/10</f>
        <v>-0.0599313259452574</v>
      </c>
      <c r="U40" s="226" t="n">
        <f aca="false">(U31*U15-U32*U14)/(U15*U15+U32*U32)*17/10</f>
        <v>-0.0486856621874694</v>
      </c>
      <c r="V40" s="222"/>
      <c r="X40" s="218" t="s">
        <v>220</v>
      </c>
      <c r="Y40" s="224" t="n">
        <f aca="false">(Y31*Y15-Y32*Y14)/(Y15*Y15+Y32*Y32)*17/10</f>
        <v>0.190271573807541</v>
      </c>
      <c r="Z40" s="225" t="n">
        <f aca="false">(Z31*Z15-Z32*Z14)/(Z15*Z15+Z32*Z32)*17/10</f>
        <v>0.0465448715299336</v>
      </c>
      <c r="AA40" s="225" t="n">
        <f aca="false">(AA31*AA15-AA32*AA14)/(AA15*AA15+AA32*AA32)*17/10</f>
        <v>-0.0480021139457943</v>
      </c>
      <c r="AB40" s="225" t="n">
        <f aca="false">(AB31*AB15-AB32*AB14)/(AB15*AB15+AB32*AB32)*17/10</f>
        <v>0.0149288865178617</v>
      </c>
      <c r="AC40" s="225" t="n">
        <f aca="false">(AC31*AC15-AC32*AC14)/(AC15*AC15+AC32*AC32)*17/10</f>
        <v>0.0300561116637714</v>
      </c>
      <c r="AD40" s="225" t="n">
        <f aca="false">(AD31*AD15-AD32*AD14)/(AD15*AD15+AD32*AD32)*17/10</f>
        <v>-0.0152929460127274</v>
      </c>
      <c r="AE40" s="225" t="n">
        <f aca="false">(AE31*AE15-AE32*AE14)/(AE15*AE15+AE32*AE32)*17/10</f>
        <v>0.017742798070247</v>
      </c>
      <c r="AF40" s="225" t="n">
        <f aca="false">(AF31*AF15-AF32*AF14)/(AF15*AF15+AF32*AF32)*17/10</f>
        <v>0.00463821170368205</v>
      </c>
      <c r="AG40" s="225" t="n">
        <f aca="false">(AG31*AG15-AG32*AG14)/(AG15*AG15+AG32*AG32)*17/10</f>
        <v>-0.0572914124299148</v>
      </c>
      <c r="AH40" s="225" t="n">
        <f aca="false">(AH31*AH15-AH32*AH14)/(AH15*AH15+AH32*AH32)*17/10</f>
        <v>-0.0259294616211254</v>
      </c>
      <c r="AI40" s="225" t="n">
        <f aca="false">(AI31*AI15-AI32*AI14)/(AI15*AI15+AI32*AI32)*17/10</f>
        <v>-0.033781727069364</v>
      </c>
      <c r="AJ40" s="225" t="n">
        <f aca="false">(AJ31*AJ15-AJ32*AJ14)/(AJ15*AJ15+AJ32*AJ32)*17/10</f>
        <v>-0.0135599541980906</v>
      </c>
      <c r="AK40" s="225" t="n">
        <f aca="false">(AK31*AK15-AK32*AK14)/(AK15*AK15+AK32*AK32)*17/10</f>
        <v>-0.0134946968339345</v>
      </c>
      <c r="AL40" s="225" t="n">
        <f aca="false">(AL31*AL15-AL32*AL14)/(AL15*AL15+AL32*AL32)*17/10</f>
        <v>0.0155973590796867</v>
      </c>
      <c r="AM40" s="225" t="n">
        <f aca="false">(AM31*AM15-AM32*AM14)/(AM15*AM15+AM32*AM32)*17/10</f>
        <v>0.0552490352390619</v>
      </c>
      <c r="AN40" s="225" t="n">
        <f aca="false">(AN31*AN15-AN32*AN14)/(AN15*AN15+AN32*AN32)*17/10</f>
        <v>-0.0211507270417792</v>
      </c>
      <c r="AO40" s="225" t="n">
        <f aca="false">(AO31*AO15-AO32*AO14)/(AO15*AO15+AO32*AO32)*17/10</f>
        <v>0.0149699786797991</v>
      </c>
      <c r="AP40" s="225" t="n">
        <f aca="false">(AP31*AP15-AP32*AP14)/(AP15*AP15+AP32*AP32)*17/10</f>
        <v>-0.0390279269468866</v>
      </c>
      <c r="AQ40" s="225" t="n">
        <f aca="false">(AQ31*AQ15-AQ32*AQ14)/(AQ15*AQ15+AQ32*AQ32)*17/10</f>
        <v>0.0341192442704723</v>
      </c>
      <c r="AR40" s="226" t="n">
        <f aca="false">(AR31*AR15-AR32*AR14)/(AR15*AR15+AR32*AR32)*17/10</f>
        <v>-0.104139202522397</v>
      </c>
      <c r="AS40" s="223"/>
    </row>
    <row r="41" customFormat="false" ht="12.75" hidden="false" customHeight="false" outlineLevel="0" collapsed="false">
      <c r="A41" s="227" t="s">
        <v>221</v>
      </c>
      <c r="B41" s="228" t="n">
        <f aca="false">'Original data'!C59</f>
        <v>14.368561</v>
      </c>
      <c r="X41" s="227" t="s">
        <v>221</v>
      </c>
      <c r="Y41" s="228" t="n">
        <f aca="false">'Original data'!Z59</f>
        <v>14.369435</v>
      </c>
    </row>
    <row r="42" customFormat="false" ht="12.75" hidden="false" customHeight="false" outlineLevel="0" collapsed="false">
      <c r="A42" s="229" t="s">
        <v>222</v>
      </c>
      <c r="B42" s="230" t="n">
        <f aca="false">'Original data'!C60</f>
        <v>703.020916666667</v>
      </c>
      <c r="X42" s="229" t="s">
        <v>222</v>
      </c>
      <c r="Y42" s="230" t="n">
        <f aca="false">'Original data'!Z60</f>
        <v>703.132166666667</v>
      </c>
    </row>
    <row r="43" customFormat="false" ht="12.75" hidden="false" customHeight="false" outlineLevel="0" collapsed="false">
      <c r="A43" s="229" t="s">
        <v>223</v>
      </c>
      <c r="B43" s="231" t="n">
        <f aca="false">'Original data'!C61</f>
        <v>0.0149228699216121</v>
      </c>
      <c r="H43" s="232"/>
      <c r="X43" s="229" t="s">
        <v>223</v>
      </c>
      <c r="Y43" s="231" t="n">
        <f aca="false">'Original data'!Z61</f>
        <v>0.0162756274562588</v>
      </c>
    </row>
    <row r="44" customFormat="false" ht="12.75" hidden="false" customHeight="false" outlineLevel="0" collapsed="false">
      <c r="A44" s="229" t="s">
        <v>208</v>
      </c>
      <c r="B44" s="233" t="n">
        <f aca="false">'Original data'!C62</f>
        <v>10</v>
      </c>
      <c r="X44" s="229" t="s">
        <v>208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4</v>
      </c>
      <c r="B45" s="235" t="n">
        <f aca="false">'Work sheet'!B234</f>
        <v>0.00715039678125</v>
      </c>
      <c r="X45" s="234" t="s">
        <v>224</v>
      </c>
      <c r="Y45" s="235" t="n">
        <f aca="false">'Work sheet'!B241</f>
        <v>0.008604934031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3-27T18:56:05Z</dcterms:modified>
  <cp:revision>0</cp:revision>
  <dc:subject/>
  <dc:title/>
</cp:coreProperties>
</file>