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5-AUG-2005_1217_12-5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AUG-2005_1217_12-50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2:50 - 15:15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7 (Alstom 21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44226837383776</c:v>
                </c:pt>
                <c:pt idx="1">
                  <c:v>5.59102089623398E-005</c:v>
                </c:pt>
                <c:pt idx="2">
                  <c:v>-2.82393936794634E-005</c:v>
                </c:pt>
                <c:pt idx="3">
                  <c:v>-3.80473710144269E-005</c:v>
                </c:pt>
                <c:pt idx="4">
                  <c:v>8.23491043870916E-005</c:v>
                </c:pt>
                <c:pt idx="5">
                  <c:v>-5.38254215098899E-005</c:v>
                </c:pt>
                <c:pt idx="6">
                  <c:v>-6.60498570287382E-005</c:v>
                </c:pt>
                <c:pt idx="7">
                  <c:v>-0.000165977510166115</c:v>
                </c:pt>
                <c:pt idx="8">
                  <c:v>1.75311672157008E-006</c:v>
                </c:pt>
                <c:pt idx="9">
                  <c:v>6.72817768869738E-005</c:v>
                </c:pt>
                <c:pt idx="10">
                  <c:v>8.91720451419165E-005</c:v>
                </c:pt>
                <c:pt idx="11">
                  <c:v>3.82842786792459E-005</c:v>
                </c:pt>
                <c:pt idx="12">
                  <c:v>-5.93690608731157E-005</c:v>
                </c:pt>
                <c:pt idx="13">
                  <c:v>-3.71945034201016E-005</c:v>
                </c:pt>
                <c:pt idx="14">
                  <c:v>3.68628326887777E-005</c:v>
                </c:pt>
                <c:pt idx="15">
                  <c:v>0.000163513670448756</c:v>
                </c:pt>
                <c:pt idx="16">
                  <c:v>0.000181850323726973</c:v>
                </c:pt>
                <c:pt idx="17">
                  <c:v>7.595259742942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4512417340534</c:v>
                </c:pt>
                <c:pt idx="1">
                  <c:v>4.02872251559216E-007</c:v>
                </c:pt>
                <c:pt idx="2">
                  <c:v>2.55705387959271E-005</c:v>
                </c:pt>
                <c:pt idx="3">
                  <c:v>-0.000120885373862678</c:v>
                </c:pt>
                <c:pt idx="4">
                  <c:v>-1.97881370663788E-005</c:v>
                </c:pt>
                <c:pt idx="5">
                  <c:v>-0.000121027564069176</c:v>
                </c:pt>
                <c:pt idx="6">
                  <c:v>-0.000250278461745634</c:v>
                </c:pt>
                <c:pt idx="7">
                  <c:v>-0.000165959669311877</c:v>
                </c:pt>
                <c:pt idx="8">
                  <c:v>0.000166623223608831</c:v>
                </c:pt>
                <c:pt idx="9">
                  <c:v>0.000205725530386669</c:v>
                </c:pt>
                <c:pt idx="10">
                  <c:v>-8.39159201819761E-005</c:v>
                </c:pt>
                <c:pt idx="11">
                  <c:v>-5.1425458004184E-006</c:v>
                </c:pt>
                <c:pt idx="12">
                  <c:v>-1.45270994271751E-005</c:v>
                </c:pt>
                <c:pt idx="13">
                  <c:v>7.29198775486495E-005</c:v>
                </c:pt>
                <c:pt idx="14">
                  <c:v>8.74232786078899E-005</c:v>
                </c:pt>
                <c:pt idx="15">
                  <c:v>0.000296869452730331</c:v>
                </c:pt>
                <c:pt idx="16">
                  <c:v>0.00025122639645514</c:v>
                </c:pt>
                <c:pt idx="17">
                  <c:v>0.000149276018420297</c:v>
                </c:pt>
              </c:numCache>
            </c:numRef>
          </c:yVal>
          <c:smooth val="0"/>
        </c:ser>
        <c:axId val="17749541"/>
        <c:axId val="40891461"/>
      </c:scatterChart>
      <c:valAx>
        <c:axId val="177495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1461"/>
        <c:crossesAt val="0"/>
        <c:crossBetween val="midCat"/>
      </c:valAx>
      <c:valAx>
        <c:axId val="4089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95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7 (Alstom 21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7361</c:v>
                </c:pt>
                <c:pt idx="1">
                  <c:v>0.745736</c:v>
                </c:pt>
                <c:pt idx="2">
                  <c:v>-0.369067</c:v>
                </c:pt>
                <c:pt idx="3">
                  <c:v>0.597434</c:v>
                </c:pt>
                <c:pt idx="4">
                  <c:v>-0.01729</c:v>
                </c:pt>
                <c:pt idx="5">
                  <c:v>0.334737</c:v>
                </c:pt>
                <c:pt idx="6">
                  <c:v>0.574669</c:v>
                </c:pt>
                <c:pt idx="7">
                  <c:v>1.097934</c:v>
                </c:pt>
                <c:pt idx="8">
                  <c:v>0.735084</c:v>
                </c:pt>
                <c:pt idx="9">
                  <c:v>0.702045</c:v>
                </c:pt>
                <c:pt idx="10">
                  <c:v>0.890727</c:v>
                </c:pt>
                <c:pt idx="11">
                  <c:v>0.07957</c:v>
                </c:pt>
                <c:pt idx="12">
                  <c:v>-0.312185</c:v>
                </c:pt>
                <c:pt idx="13">
                  <c:v>-0.157166</c:v>
                </c:pt>
                <c:pt idx="14">
                  <c:v>-0.423569</c:v>
                </c:pt>
                <c:pt idx="15">
                  <c:v>-1.175041</c:v>
                </c:pt>
                <c:pt idx="16">
                  <c:v>-1.635837</c:v>
                </c:pt>
                <c:pt idx="17">
                  <c:v>-1.567811</c:v>
                </c:pt>
                <c:pt idx="18">
                  <c:v>-1.347545</c:v>
                </c:pt>
                <c:pt idx="19">
                  <c:v>-2.194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7209</c:v>
                </c:pt>
                <c:pt idx="1">
                  <c:v>0.973564</c:v>
                </c:pt>
                <c:pt idx="2">
                  <c:v>0.367176</c:v>
                </c:pt>
                <c:pt idx="3">
                  <c:v>0.20775</c:v>
                </c:pt>
                <c:pt idx="4">
                  <c:v>-0.030871</c:v>
                </c:pt>
                <c:pt idx="5">
                  <c:v>0.130596</c:v>
                </c:pt>
                <c:pt idx="6">
                  <c:v>0.628682</c:v>
                </c:pt>
                <c:pt idx="7">
                  <c:v>1.06855</c:v>
                </c:pt>
                <c:pt idx="8">
                  <c:v>0.586769</c:v>
                </c:pt>
                <c:pt idx="9">
                  <c:v>0.559288</c:v>
                </c:pt>
                <c:pt idx="10">
                  <c:v>0.350036</c:v>
                </c:pt>
                <c:pt idx="11">
                  <c:v>-0.107261</c:v>
                </c:pt>
                <c:pt idx="12">
                  <c:v>-0.813165</c:v>
                </c:pt>
                <c:pt idx="13">
                  <c:v>-0.229178</c:v>
                </c:pt>
                <c:pt idx="14">
                  <c:v>-0.536788</c:v>
                </c:pt>
                <c:pt idx="15">
                  <c:v>-1.385016</c:v>
                </c:pt>
                <c:pt idx="16">
                  <c:v>-1.815256</c:v>
                </c:pt>
                <c:pt idx="17">
                  <c:v>-1.466631</c:v>
                </c:pt>
                <c:pt idx="18">
                  <c:v>-1.141359</c:v>
                </c:pt>
                <c:pt idx="19">
                  <c:v>-0.113975</c:v>
                </c:pt>
              </c:numCache>
            </c:numRef>
          </c:yVal>
          <c:smooth val="0"/>
        </c:ser>
        <c:axId val="76495685"/>
        <c:axId val="75948663"/>
      </c:scatterChart>
      <c:valAx>
        <c:axId val="764956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663"/>
        <c:crossesAt val="0"/>
        <c:crossBetween val="midCat"/>
      </c:valAx>
      <c:valAx>
        <c:axId val="7594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56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7 (Alstom 21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6837217724945</c:v>
                </c:pt>
                <c:pt idx="1">
                  <c:v>3.45652414292488</c:v>
                </c:pt>
                <c:pt idx="2">
                  <c:v>0.0907827753978413</c:v>
                </c:pt>
                <c:pt idx="3">
                  <c:v>0.837334677275304</c:v>
                </c:pt>
                <c:pt idx="4">
                  <c:v>-0.0672477092055643</c:v>
                </c:pt>
                <c:pt idx="5">
                  <c:v>0.823009570159588</c:v>
                </c:pt>
                <c:pt idx="6">
                  <c:v>-0.00819486357801107</c:v>
                </c:pt>
                <c:pt idx="7">
                  <c:v>0.549432993908442</c:v>
                </c:pt>
                <c:pt idx="8">
                  <c:v>0</c:v>
                </c:pt>
                <c:pt idx="9">
                  <c:v>0.667322112022894</c:v>
                </c:pt>
                <c:pt idx="10">
                  <c:v>-0.0275396683110333</c:v>
                </c:pt>
                <c:pt idx="11">
                  <c:v>0.516822882896754</c:v>
                </c:pt>
                <c:pt idx="12">
                  <c:v>-0.0208769399622698</c:v>
                </c:pt>
                <c:pt idx="13">
                  <c:v>0.2021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1621488710093</c:v>
                </c:pt>
                <c:pt idx="1">
                  <c:v>2.02408238068503</c:v>
                </c:pt>
                <c:pt idx="2">
                  <c:v>0.139929955072875</c:v>
                </c:pt>
                <c:pt idx="3">
                  <c:v>0.753542635119959</c:v>
                </c:pt>
                <c:pt idx="4">
                  <c:v>0.00907580087331807</c:v>
                </c:pt>
                <c:pt idx="5">
                  <c:v>0.899039830204699</c:v>
                </c:pt>
                <c:pt idx="6">
                  <c:v>-0.00744863557072151</c:v>
                </c:pt>
                <c:pt idx="7">
                  <c:v>0.520758678401139</c:v>
                </c:pt>
                <c:pt idx="8">
                  <c:v>0</c:v>
                </c:pt>
                <c:pt idx="9">
                  <c:v>0.662607657724635</c:v>
                </c:pt>
                <c:pt idx="10">
                  <c:v>-0.010327411255127</c:v>
                </c:pt>
                <c:pt idx="11">
                  <c:v>0.496237467861172</c:v>
                </c:pt>
                <c:pt idx="12">
                  <c:v>-0.024051624066447</c:v>
                </c:pt>
                <c:pt idx="13">
                  <c:v>0.2046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5783117129151</c:v>
                </c:pt>
                <c:pt idx="1">
                  <c:v>1.91722251079475</c:v>
                </c:pt>
                <c:pt idx="2">
                  <c:v>0.325931890063934</c:v>
                </c:pt>
                <c:pt idx="3">
                  <c:v>0.95581546992928</c:v>
                </c:pt>
                <c:pt idx="4">
                  <c:v>0.0817459550108508</c:v>
                </c:pt>
                <c:pt idx="5">
                  <c:v>0.911124307404693</c:v>
                </c:pt>
                <c:pt idx="6">
                  <c:v>-0.0410657656524104</c:v>
                </c:pt>
                <c:pt idx="7">
                  <c:v>0.541065813692542</c:v>
                </c:pt>
                <c:pt idx="8">
                  <c:v>0</c:v>
                </c:pt>
                <c:pt idx="9">
                  <c:v>0.661543242829521</c:v>
                </c:pt>
                <c:pt idx="10">
                  <c:v>-0.0441312452497851</c:v>
                </c:pt>
                <c:pt idx="11">
                  <c:v>0.48169850084396</c:v>
                </c:pt>
                <c:pt idx="12">
                  <c:v>-0.0171668684637341</c:v>
                </c:pt>
                <c:pt idx="13">
                  <c:v>0.209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313903657199</c:v>
                </c:pt>
                <c:pt idx="1">
                  <c:v>2.16704360034611</c:v>
                </c:pt>
                <c:pt idx="2">
                  <c:v>0.355633884319699</c:v>
                </c:pt>
                <c:pt idx="3">
                  <c:v>0.825770984778228</c:v>
                </c:pt>
                <c:pt idx="4">
                  <c:v>0.0273364698507018</c:v>
                </c:pt>
                <c:pt idx="5">
                  <c:v>0.887587298262502</c:v>
                </c:pt>
                <c:pt idx="6">
                  <c:v>-0.0152295243060763</c:v>
                </c:pt>
                <c:pt idx="7">
                  <c:v>0.543789280982204</c:v>
                </c:pt>
                <c:pt idx="8">
                  <c:v>0</c:v>
                </c:pt>
                <c:pt idx="9">
                  <c:v>0.663513187009275</c:v>
                </c:pt>
                <c:pt idx="10">
                  <c:v>-0.0319938656152098</c:v>
                </c:pt>
                <c:pt idx="11">
                  <c:v>0.503652415091493</c:v>
                </c:pt>
                <c:pt idx="12">
                  <c:v>-0.0219184820654323</c:v>
                </c:pt>
                <c:pt idx="13">
                  <c:v>0.2262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83179113904279</c:v>
                </c:pt>
                <c:pt idx="1">
                  <c:v>1.62064993436875</c:v>
                </c:pt>
                <c:pt idx="2">
                  <c:v>0.185484003486419</c:v>
                </c:pt>
                <c:pt idx="3">
                  <c:v>0.785609778134914</c:v>
                </c:pt>
                <c:pt idx="4">
                  <c:v>-0.0194346731787138</c:v>
                </c:pt>
                <c:pt idx="5">
                  <c:v>0.799730420588703</c:v>
                </c:pt>
                <c:pt idx="6">
                  <c:v>0.00712068305359323</c:v>
                </c:pt>
                <c:pt idx="7">
                  <c:v>0.545207981330505</c:v>
                </c:pt>
                <c:pt idx="8">
                  <c:v>0</c:v>
                </c:pt>
                <c:pt idx="9">
                  <c:v>0.669442227582458</c:v>
                </c:pt>
                <c:pt idx="10">
                  <c:v>-0.0231597197495766</c:v>
                </c:pt>
                <c:pt idx="11">
                  <c:v>0.491359585373524</c:v>
                </c:pt>
                <c:pt idx="12">
                  <c:v>-0.0235406602953442</c:v>
                </c:pt>
                <c:pt idx="13">
                  <c:v>0.243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26821665623764</c:v>
                </c:pt>
                <c:pt idx="1">
                  <c:v>2.26786002407249</c:v>
                </c:pt>
                <c:pt idx="2">
                  <c:v>0.0485168069217582</c:v>
                </c:pt>
                <c:pt idx="3">
                  <c:v>0.729542977091192</c:v>
                </c:pt>
                <c:pt idx="4">
                  <c:v>0.0550295147252077</c:v>
                </c:pt>
                <c:pt idx="5">
                  <c:v>0.887095517822321</c:v>
                </c:pt>
                <c:pt idx="6">
                  <c:v>0.00177131217368911</c:v>
                </c:pt>
                <c:pt idx="7">
                  <c:v>0.554008890785739</c:v>
                </c:pt>
                <c:pt idx="8">
                  <c:v>0</c:v>
                </c:pt>
                <c:pt idx="9">
                  <c:v>0.663147880291223</c:v>
                </c:pt>
                <c:pt idx="10">
                  <c:v>-0.0208680743645412</c:v>
                </c:pt>
                <c:pt idx="11">
                  <c:v>0.525050513541519</c:v>
                </c:pt>
                <c:pt idx="12">
                  <c:v>-0.0106590734340251</c:v>
                </c:pt>
                <c:pt idx="13">
                  <c:v>0.2013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6375166916524</c:v>
                </c:pt>
                <c:pt idx="1">
                  <c:v>2.59653468224546</c:v>
                </c:pt>
                <c:pt idx="2">
                  <c:v>0.114879636761013</c:v>
                </c:pt>
                <c:pt idx="3">
                  <c:v>0.863585926284853</c:v>
                </c:pt>
                <c:pt idx="4">
                  <c:v>5.40635260209803E-005</c:v>
                </c:pt>
                <c:pt idx="5">
                  <c:v>0.844558898780499</c:v>
                </c:pt>
                <c:pt idx="6">
                  <c:v>0.0114179677246172</c:v>
                </c:pt>
                <c:pt idx="7">
                  <c:v>0.557027655502005</c:v>
                </c:pt>
                <c:pt idx="8">
                  <c:v>0</c:v>
                </c:pt>
                <c:pt idx="9">
                  <c:v>0.663605334604478</c:v>
                </c:pt>
                <c:pt idx="10">
                  <c:v>-0.0172798816295694</c:v>
                </c:pt>
                <c:pt idx="11">
                  <c:v>0.49601556027888</c:v>
                </c:pt>
                <c:pt idx="12">
                  <c:v>-0.00607669187357309</c:v>
                </c:pt>
                <c:pt idx="13">
                  <c:v>0.212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5615525494895</c:v>
                </c:pt>
                <c:pt idx="1">
                  <c:v>2.5840507914543</c:v>
                </c:pt>
                <c:pt idx="2">
                  <c:v>0.103363125334287</c:v>
                </c:pt>
                <c:pt idx="3">
                  <c:v>0.75071011875491</c:v>
                </c:pt>
                <c:pt idx="4">
                  <c:v>-0.0426182273808859</c:v>
                </c:pt>
                <c:pt idx="5">
                  <c:v>0.872373077889044</c:v>
                </c:pt>
                <c:pt idx="6">
                  <c:v>-0.0253197385430958</c:v>
                </c:pt>
                <c:pt idx="7">
                  <c:v>0.55242021910417</c:v>
                </c:pt>
                <c:pt idx="8">
                  <c:v>0</c:v>
                </c:pt>
                <c:pt idx="9">
                  <c:v>0.660566941026699</c:v>
                </c:pt>
                <c:pt idx="10">
                  <c:v>-0.0438607802908898</c:v>
                </c:pt>
                <c:pt idx="11">
                  <c:v>0.530974266831017</c:v>
                </c:pt>
                <c:pt idx="12">
                  <c:v>-0.0174180372950462</c:v>
                </c:pt>
                <c:pt idx="13">
                  <c:v>0.2031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6881899003921</c:v>
                </c:pt>
                <c:pt idx="1">
                  <c:v>1.9420768580751</c:v>
                </c:pt>
                <c:pt idx="2">
                  <c:v>0.0578297363558515</c:v>
                </c:pt>
                <c:pt idx="3">
                  <c:v>0.847331943471259</c:v>
                </c:pt>
                <c:pt idx="4">
                  <c:v>-0.0395321710146386</c:v>
                </c:pt>
                <c:pt idx="5">
                  <c:v>0.837832433329634</c:v>
                </c:pt>
                <c:pt idx="6">
                  <c:v>-0.0165603562281654</c:v>
                </c:pt>
                <c:pt idx="7">
                  <c:v>0.549941373998481</c:v>
                </c:pt>
                <c:pt idx="8">
                  <c:v>0</c:v>
                </c:pt>
                <c:pt idx="9">
                  <c:v>0.669373164092659</c:v>
                </c:pt>
                <c:pt idx="10">
                  <c:v>-0.014588039907946</c:v>
                </c:pt>
                <c:pt idx="11">
                  <c:v>0.510066546309319</c:v>
                </c:pt>
                <c:pt idx="12">
                  <c:v>-0.0178896823237817</c:v>
                </c:pt>
                <c:pt idx="13">
                  <c:v>0.21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82858426216351</c:v>
                </c:pt>
                <c:pt idx="1">
                  <c:v>2.40713154175813</c:v>
                </c:pt>
                <c:pt idx="2">
                  <c:v>0.0862043846274443</c:v>
                </c:pt>
                <c:pt idx="3">
                  <c:v>0.669352995697551</c:v>
                </c:pt>
                <c:pt idx="4">
                  <c:v>-0.163151076164943</c:v>
                </c:pt>
                <c:pt idx="5">
                  <c:v>0.813503544241609</c:v>
                </c:pt>
                <c:pt idx="6">
                  <c:v>0.0173762227443233</c:v>
                </c:pt>
                <c:pt idx="7">
                  <c:v>0.566412037254766</c:v>
                </c:pt>
                <c:pt idx="8">
                  <c:v>0</c:v>
                </c:pt>
                <c:pt idx="9">
                  <c:v>0.674303280776017</c:v>
                </c:pt>
                <c:pt idx="10">
                  <c:v>0.00249100101351402</c:v>
                </c:pt>
                <c:pt idx="11">
                  <c:v>0.504535241722288</c:v>
                </c:pt>
                <c:pt idx="12">
                  <c:v>-0.0440447048645659</c:v>
                </c:pt>
                <c:pt idx="13">
                  <c:v>0.2130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29137343481163</c:v>
                </c:pt>
                <c:pt idx="1">
                  <c:v>2.67519485810703</c:v>
                </c:pt>
                <c:pt idx="2">
                  <c:v>0.0114264876091685</c:v>
                </c:pt>
                <c:pt idx="3">
                  <c:v>0.682255686885108</c:v>
                </c:pt>
                <c:pt idx="4">
                  <c:v>-0.135775662659461</c:v>
                </c:pt>
                <c:pt idx="5">
                  <c:v>0.854582235335554</c:v>
                </c:pt>
                <c:pt idx="6">
                  <c:v>0.00559663601382386</c:v>
                </c:pt>
                <c:pt idx="7">
                  <c:v>0.578338617184086</c:v>
                </c:pt>
                <c:pt idx="8">
                  <c:v>0</c:v>
                </c:pt>
                <c:pt idx="9">
                  <c:v>0.669152321355552</c:v>
                </c:pt>
                <c:pt idx="10">
                  <c:v>0.00034597110823094</c:v>
                </c:pt>
                <c:pt idx="11">
                  <c:v>0.494941386986741</c:v>
                </c:pt>
                <c:pt idx="12">
                  <c:v>-0.0398114039634327</c:v>
                </c:pt>
                <c:pt idx="13">
                  <c:v>0.2089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21992328146672</c:v>
                </c:pt>
                <c:pt idx="1">
                  <c:v>2.82308779887739</c:v>
                </c:pt>
                <c:pt idx="2">
                  <c:v>0.23778705273496</c:v>
                </c:pt>
                <c:pt idx="3">
                  <c:v>0.687275892090717</c:v>
                </c:pt>
                <c:pt idx="4">
                  <c:v>-0.154168258460368</c:v>
                </c:pt>
                <c:pt idx="5">
                  <c:v>0.833413792844585</c:v>
                </c:pt>
                <c:pt idx="6">
                  <c:v>-0.0117846508833586</c:v>
                </c:pt>
                <c:pt idx="7">
                  <c:v>0.563050610790326</c:v>
                </c:pt>
                <c:pt idx="8">
                  <c:v>0</c:v>
                </c:pt>
                <c:pt idx="9">
                  <c:v>0.662286264330977</c:v>
                </c:pt>
                <c:pt idx="10">
                  <c:v>-0.0361499948911493</c:v>
                </c:pt>
                <c:pt idx="11">
                  <c:v>0.503964577409336</c:v>
                </c:pt>
                <c:pt idx="12">
                  <c:v>-0.0348027370691504</c:v>
                </c:pt>
                <c:pt idx="13">
                  <c:v>0.1915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4780232497346</c:v>
                </c:pt>
                <c:pt idx="1">
                  <c:v>2.59461976431576</c:v>
                </c:pt>
                <c:pt idx="2">
                  <c:v>0.145182026237122</c:v>
                </c:pt>
                <c:pt idx="3">
                  <c:v>0.60939764932763</c:v>
                </c:pt>
                <c:pt idx="4">
                  <c:v>-0.150264890817567</c:v>
                </c:pt>
                <c:pt idx="5">
                  <c:v>0.886829837988554</c:v>
                </c:pt>
                <c:pt idx="6">
                  <c:v>-0.0201725457822224</c:v>
                </c:pt>
                <c:pt idx="7">
                  <c:v>0.561990767284151</c:v>
                </c:pt>
                <c:pt idx="8">
                  <c:v>0</c:v>
                </c:pt>
                <c:pt idx="9">
                  <c:v>0.658952595839392</c:v>
                </c:pt>
                <c:pt idx="10">
                  <c:v>-0.0251794046800048</c:v>
                </c:pt>
                <c:pt idx="11">
                  <c:v>0.513450903768047</c:v>
                </c:pt>
                <c:pt idx="12">
                  <c:v>-0.0259642489945956</c:v>
                </c:pt>
                <c:pt idx="13">
                  <c:v>0.200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98501270600225</c:v>
                </c:pt>
                <c:pt idx="1">
                  <c:v>2.21267935665635</c:v>
                </c:pt>
                <c:pt idx="2">
                  <c:v>0.142281753634264</c:v>
                </c:pt>
                <c:pt idx="3">
                  <c:v>0.75765118562441</c:v>
                </c:pt>
                <c:pt idx="4">
                  <c:v>-0.136680420498001</c:v>
                </c:pt>
                <c:pt idx="5">
                  <c:v>0.837899544321331</c:v>
                </c:pt>
                <c:pt idx="6">
                  <c:v>-0.00524870066271021</c:v>
                </c:pt>
                <c:pt idx="7">
                  <c:v>0.563707396835515</c:v>
                </c:pt>
                <c:pt idx="8">
                  <c:v>0</c:v>
                </c:pt>
                <c:pt idx="9">
                  <c:v>0.66256217658478</c:v>
                </c:pt>
                <c:pt idx="10">
                  <c:v>0.00947182210068524</c:v>
                </c:pt>
                <c:pt idx="11">
                  <c:v>0.479166166750742</c:v>
                </c:pt>
                <c:pt idx="12">
                  <c:v>-0.0338232121208491</c:v>
                </c:pt>
                <c:pt idx="13">
                  <c:v>0.234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10488813461876</c:v>
                </c:pt>
                <c:pt idx="1">
                  <c:v>1.68275776117431</c:v>
                </c:pt>
                <c:pt idx="2">
                  <c:v>-0.0424679787079884</c:v>
                </c:pt>
                <c:pt idx="3">
                  <c:v>1.05642687438209</c:v>
                </c:pt>
                <c:pt idx="4">
                  <c:v>-0.254652188601662</c:v>
                </c:pt>
                <c:pt idx="5">
                  <c:v>0.920982755935039</c:v>
                </c:pt>
                <c:pt idx="6">
                  <c:v>0.0448967906877408</c:v>
                </c:pt>
                <c:pt idx="7">
                  <c:v>0.532862853987297</c:v>
                </c:pt>
                <c:pt idx="8">
                  <c:v>0</c:v>
                </c:pt>
                <c:pt idx="9">
                  <c:v>0.659462710158107</c:v>
                </c:pt>
                <c:pt idx="10">
                  <c:v>0.0805024017178555</c:v>
                </c:pt>
                <c:pt idx="11">
                  <c:v>0.432480859493599</c:v>
                </c:pt>
                <c:pt idx="12">
                  <c:v>-0.0200321877724559</c:v>
                </c:pt>
                <c:pt idx="13">
                  <c:v>0.201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6900819306133</c:v>
                </c:pt>
                <c:pt idx="1">
                  <c:v>1.50158595207704</c:v>
                </c:pt>
                <c:pt idx="2">
                  <c:v>-0.0651090771109685</c:v>
                </c:pt>
                <c:pt idx="3">
                  <c:v>1.12348697516603</c:v>
                </c:pt>
                <c:pt idx="4">
                  <c:v>-0.142875214894027</c:v>
                </c:pt>
                <c:pt idx="5">
                  <c:v>1.01712569762175</c:v>
                </c:pt>
                <c:pt idx="6">
                  <c:v>0.0552374206738381</c:v>
                </c:pt>
                <c:pt idx="7">
                  <c:v>0.5252154571816</c:v>
                </c:pt>
                <c:pt idx="8">
                  <c:v>0</c:v>
                </c:pt>
                <c:pt idx="9">
                  <c:v>0.663000191431778</c:v>
                </c:pt>
                <c:pt idx="10">
                  <c:v>0.0715334006284399</c:v>
                </c:pt>
                <c:pt idx="11">
                  <c:v>0.46799998456914</c:v>
                </c:pt>
                <c:pt idx="12">
                  <c:v>-0.0108198328962745</c:v>
                </c:pt>
                <c:pt idx="13">
                  <c:v>0.1851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5132277680921</c:v>
                </c:pt>
                <c:pt idx="1">
                  <c:v>3.44287725545012</c:v>
                </c:pt>
                <c:pt idx="2">
                  <c:v>0.0597480768009947</c:v>
                </c:pt>
                <c:pt idx="3">
                  <c:v>0.719939250759765</c:v>
                </c:pt>
                <c:pt idx="4">
                  <c:v>-0.12052712299416</c:v>
                </c:pt>
                <c:pt idx="5">
                  <c:v>0.927691273694208</c:v>
                </c:pt>
                <c:pt idx="6">
                  <c:v>0.0157711244594091</c:v>
                </c:pt>
                <c:pt idx="7">
                  <c:v>0.552862336419457</c:v>
                </c:pt>
                <c:pt idx="8">
                  <c:v>0</c:v>
                </c:pt>
                <c:pt idx="9">
                  <c:v>0.655406536761481</c:v>
                </c:pt>
                <c:pt idx="10">
                  <c:v>0.0150655147172411</c:v>
                </c:pt>
                <c:pt idx="11">
                  <c:v>0.501015355121888</c:v>
                </c:pt>
                <c:pt idx="12">
                  <c:v>-0.0168596232965374</c:v>
                </c:pt>
                <c:pt idx="13">
                  <c:v>0.1959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7246223385902</c:v>
                </c:pt>
                <c:pt idx="1">
                  <c:v>3.76880832790739</c:v>
                </c:pt>
                <c:pt idx="2">
                  <c:v>0.0280038709275777</c:v>
                </c:pt>
                <c:pt idx="3">
                  <c:v>0.998463470173542</c:v>
                </c:pt>
                <c:pt idx="4">
                  <c:v>-0.0321134869000703</c:v>
                </c:pt>
                <c:pt idx="5">
                  <c:v>0.885495995312807</c:v>
                </c:pt>
                <c:pt idx="6">
                  <c:v>-0.00100718210846015</c:v>
                </c:pt>
                <c:pt idx="7">
                  <c:v>0.54073689383834</c:v>
                </c:pt>
                <c:pt idx="8">
                  <c:v>0</c:v>
                </c:pt>
                <c:pt idx="9">
                  <c:v>0.661678541151716</c:v>
                </c:pt>
                <c:pt idx="10">
                  <c:v>0.0187748270462378</c:v>
                </c:pt>
                <c:pt idx="11">
                  <c:v>0.494302895066817</c:v>
                </c:pt>
                <c:pt idx="12">
                  <c:v>-0.00864090285107866</c:v>
                </c:pt>
                <c:pt idx="13">
                  <c:v>0.2055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233117487044541</c:v>
                </c:pt>
                <c:pt idx="1">
                  <c:v>-0.0377578695267176</c:v>
                </c:pt>
                <c:pt idx="2">
                  <c:v>0.798830416119825</c:v>
                </c:pt>
                <c:pt idx="3">
                  <c:v>-0.0276679894636532</c:v>
                </c:pt>
                <c:pt idx="4">
                  <c:v>0.195528218905747</c:v>
                </c:pt>
                <c:pt idx="5">
                  <c:v>-0.0126961024113376</c:v>
                </c:pt>
                <c:pt idx="6">
                  <c:v>-0.0642450887518294</c:v>
                </c:pt>
                <c:pt idx="7">
                  <c:v>-0.0197600606519341</c:v>
                </c:pt>
                <c:pt idx="8">
                  <c:v>0</c:v>
                </c:pt>
                <c:pt idx="9">
                  <c:v>-0.036283701265261</c:v>
                </c:pt>
                <c:pt idx="10">
                  <c:v>0.0154283621786065</c:v>
                </c:pt>
                <c:pt idx="11">
                  <c:v>-0.0323506514647408</c:v>
                </c:pt>
                <c:pt idx="12">
                  <c:v>-0.0584561184601049</c:v>
                </c:pt>
                <c:pt idx="13">
                  <c:v>-0.0553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9302831128017</c:v>
                </c:pt>
                <c:pt idx="1">
                  <c:v>-0.165713044578218</c:v>
                </c:pt>
                <c:pt idx="2">
                  <c:v>0.339608009206685</c:v>
                </c:pt>
                <c:pt idx="3">
                  <c:v>-0.00530009515462393</c:v>
                </c:pt>
                <c:pt idx="4">
                  <c:v>0.22574762728853</c:v>
                </c:pt>
                <c:pt idx="5">
                  <c:v>0.0280042967077674</c:v>
                </c:pt>
                <c:pt idx="6">
                  <c:v>-0.0666840670112413</c:v>
                </c:pt>
                <c:pt idx="7">
                  <c:v>-0.0542914848580145</c:v>
                </c:pt>
                <c:pt idx="8">
                  <c:v>0</c:v>
                </c:pt>
                <c:pt idx="9">
                  <c:v>-0.0430055718638207</c:v>
                </c:pt>
                <c:pt idx="10">
                  <c:v>0.00813180634159896</c:v>
                </c:pt>
                <c:pt idx="11">
                  <c:v>-0.0736920499837448</c:v>
                </c:pt>
                <c:pt idx="12">
                  <c:v>-0.0804482517903534</c:v>
                </c:pt>
                <c:pt idx="13">
                  <c:v>-0.0165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8512168344774</c:v>
                </c:pt>
                <c:pt idx="1">
                  <c:v>-0.00231527573015973</c:v>
                </c:pt>
                <c:pt idx="2">
                  <c:v>0.393950141300529</c:v>
                </c:pt>
                <c:pt idx="3">
                  <c:v>-0.0321153660097684</c:v>
                </c:pt>
                <c:pt idx="4">
                  <c:v>0.12429298832266</c:v>
                </c:pt>
                <c:pt idx="5">
                  <c:v>0.0506215514306543</c:v>
                </c:pt>
                <c:pt idx="6">
                  <c:v>-0.0114593833824198</c:v>
                </c:pt>
                <c:pt idx="7">
                  <c:v>-0.0329893623125447</c:v>
                </c:pt>
                <c:pt idx="8">
                  <c:v>0</c:v>
                </c:pt>
                <c:pt idx="9">
                  <c:v>-0.0355234036317449</c:v>
                </c:pt>
                <c:pt idx="10">
                  <c:v>-0.0318326424498759</c:v>
                </c:pt>
                <c:pt idx="11">
                  <c:v>-0.0487627274750533</c:v>
                </c:pt>
                <c:pt idx="12">
                  <c:v>-0.0595964916818745</c:v>
                </c:pt>
                <c:pt idx="13">
                  <c:v>-0.00986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96234260855519</c:v>
                </c:pt>
                <c:pt idx="1">
                  <c:v>0.341769480506581</c:v>
                </c:pt>
                <c:pt idx="2">
                  <c:v>0.447696081240822</c:v>
                </c:pt>
                <c:pt idx="3">
                  <c:v>-0.0811025086763119</c:v>
                </c:pt>
                <c:pt idx="4">
                  <c:v>0.134483403994158</c:v>
                </c:pt>
                <c:pt idx="5">
                  <c:v>-0.0327254199628199</c:v>
                </c:pt>
                <c:pt idx="6">
                  <c:v>-0.00689978976484183</c:v>
                </c:pt>
                <c:pt idx="7">
                  <c:v>-0.0281324384855869</c:v>
                </c:pt>
                <c:pt idx="8">
                  <c:v>0</c:v>
                </c:pt>
                <c:pt idx="9">
                  <c:v>-0.04684235293082</c:v>
                </c:pt>
                <c:pt idx="10">
                  <c:v>-0.0544714956562592</c:v>
                </c:pt>
                <c:pt idx="11">
                  <c:v>-0.0380144400981057</c:v>
                </c:pt>
                <c:pt idx="12">
                  <c:v>-0.0595066885663148</c:v>
                </c:pt>
                <c:pt idx="13">
                  <c:v>-0.01045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84340504738037</c:v>
                </c:pt>
                <c:pt idx="1">
                  <c:v>-0.225906529790351</c:v>
                </c:pt>
                <c:pt idx="2">
                  <c:v>0.139275779753205</c:v>
                </c:pt>
                <c:pt idx="3">
                  <c:v>-0.179116996696556</c:v>
                </c:pt>
                <c:pt idx="4">
                  <c:v>0.135520857197815</c:v>
                </c:pt>
                <c:pt idx="5">
                  <c:v>-0.046308825520581</c:v>
                </c:pt>
                <c:pt idx="6">
                  <c:v>-0.0182299784501714</c:v>
                </c:pt>
                <c:pt idx="7">
                  <c:v>-0.0426166470997303</c:v>
                </c:pt>
                <c:pt idx="8">
                  <c:v>0</c:v>
                </c:pt>
                <c:pt idx="9">
                  <c:v>-0.0417257543016544</c:v>
                </c:pt>
                <c:pt idx="10">
                  <c:v>-0.0012854947260353</c:v>
                </c:pt>
                <c:pt idx="11">
                  <c:v>-0.0576976988482992</c:v>
                </c:pt>
                <c:pt idx="12">
                  <c:v>-0.0770549503640481</c:v>
                </c:pt>
                <c:pt idx="13">
                  <c:v>-0.0379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93652334709825</c:v>
                </c:pt>
                <c:pt idx="1">
                  <c:v>-0.383368439012225</c:v>
                </c:pt>
                <c:pt idx="2">
                  <c:v>-0.182075219211224</c:v>
                </c:pt>
                <c:pt idx="3">
                  <c:v>-0.0533977497966435</c:v>
                </c:pt>
                <c:pt idx="4">
                  <c:v>0.0958434226251405</c:v>
                </c:pt>
                <c:pt idx="5">
                  <c:v>-0.0659632533101244</c:v>
                </c:pt>
                <c:pt idx="6">
                  <c:v>0.00409569890076308</c:v>
                </c:pt>
                <c:pt idx="7">
                  <c:v>-0.0311226136589223</c:v>
                </c:pt>
                <c:pt idx="8">
                  <c:v>0</c:v>
                </c:pt>
                <c:pt idx="9">
                  <c:v>-0.0415993649745776</c:v>
                </c:pt>
                <c:pt idx="10">
                  <c:v>0.0282186476800485</c:v>
                </c:pt>
                <c:pt idx="11">
                  <c:v>-0.0561839757899916</c:v>
                </c:pt>
                <c:pt idx="12">
                  <c:v>-0.0572787690766493</c:v>
                </c:pt>
                <c:pt idx="13">
                  <c:v>-0.0399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03131320110621</c:v>
                </c:pt>
                <c:pt idx="1">
                  <c:v>-0.348700693563231</c:v>
                </c:pt>
                <c:pt idx="2">
                  <c:v>-0.141343976191309</c:v>
                </c:pt>
                <c:pt idx="3">
                  <c:v>-0.0880709560212309</c:v>
                </c:pt>
                <c:pt idx="4">
                  <c:v>0.138217105855879</c:v>
                </c:pt>
                <c:pt idx="5">
                  <c:v>-0.0378236142348848</c:v>
                </c:pt>
                <c:pt idx="6">
                  <c:v>0.00095676452568784</c:v>
                </c:pt>
                <c:pt idx="7">
                  <c:v>-0.0353776227474832</c:v>
                </c:pt>
                <c:pt idx="8">
                  <c:v>0</c:v>
                </c:pt>
                <c:pt idx="9">
                  <c:v>-0.0417548965862429</c:v>
                </c:pt>
                <c:pt idx="10">
                  <c:v>0.0414584630758648</c:v>
                </c:pt>
                <c:pt idx="11">
                  <c:v>-0.046782091197936</c:v>
                </c:pt>
                <c:pt idx="12">
                  <c:v>-0.0533892090830353</c:v>
                </c:pt>
                <c:pt idx="13">
                  <c:v>-0.0238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8026865468609</c:v>
                </c:pt>
                <c:pt idx="1">
                  <c:v>-0.386222848122323</c:v>
                </c:pt>
                <c:pt idx="2">
                  <c:v>-0.00661083041933023</c:v>
                </c:pt>
                <c:pt idx="3">
                  <c:v>-0.0288496973441641</c:v>
                </c:pt>
                <c:pt idx="4">
                  <c:v>0.145762953308298</c:v>
                </c:pt>
                <c:pt idx="5">
                  <c:v>-0.00378779002308708</c:v>
                </c:pt>
                <c:pt idx="6">
                  <c:v>0.0219944015771334</c:v>
                </c:pt>
                <c:pt idx="7">
                  <c:v>-0.0373223005186535</c:v>
                </c:pt>
                <c:pt idx="8">
                  <c:v>0</c:v>
                </c:pt>
                <c:pt idx="9">
                  <c:v>-0.0423561598670117</c:v>
                </c:pt>
                <c:pt idx="10">
                  <c:v>0.0289844431499091</c:v>
                </c:pt>
                <c:pt idx="11">
                  <c:v>-0.0520516000942208</c:v>
                </c:pt>
                <c:pt idx="12">
                  <c:v>-0.0481260656697906</c:v>
                </c:pt>
                <c:pt idx="13">
                  <c:v>-0.02746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508942891166</c:v>
                </c:pt>
                <c:pt idx="1">
                  <c:v>-0.569339484765163</c:v>
                </c:pt>
                <c:pt idx="2">
                  <c:v>0.0143362424490376</c:v>
                </c:pt>
                <c:pt idx="3">
                  <c:v>-0.0602226912648381</c:v>
                </c:pt>
                <c:pt idx="4">
                  <c:v>0.208240478985315</c:v>
                </c:pt>
                <c:pt idx="5">
                  <c:v>-0.0487048200389806</c:v>
                </c:pt>
                <c:pt idx="6">
                  <c:v>-0.00978266214818819</c:v>
                </c:pt>
                <c:pt idx="7">
                  <c:v>-0.0374460881181821</c:v>
                </c:pt>
                <c:pt idx="8">
                  <c:v>0</c:v>
                </c:pt>
                <c:pt idx="9">
                  <c:v>-0.0444376619614675</c:v>
                </c:pt>
                <c:pt idx="10">
                  <c:v>0.0475416705478076</c:v>
                </c:pt>
                <c:pt idx="11">
                  <c:v>-0.056605548080178</c:v>
                </c:pt>
                <c:pt idx="12">
                  <c:v>-0.0534759756650582</c:v>
                </c:pt>
                <c:pt idx="13">
                  <c:v>-0.0369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884945197717909</c:v>
                </c:pt>
                <c:pt idx="1">
                  <c:v>-0.264223453540617</c:v>
                </c:pt>
                <c:pt idx="2">
                  <c:v>0.370994914787337</c:v>
                </c:pt>
                <c:pt idx="3">
                  <c:v>0.0186478600022455</c:v>
                </c:pt>
                <c:pt idx="4">
                  <c:v>0.118983313831735</c:v>
                </c:pt>
                <c:pt idx="5">
                  <c:v>-0.129236105636444</c:v>
                </c:pt>
                <c:pt idx="6">
                  <c:v>-0.0793365095446992</c:v>
                </c:pt>
                <c:pt idx="7">
                  <c:v>-0.0592422473340919</c:v>
                </c:pt>
                <c:pt idx="8">
                  <c:v>0</c:v>
                </c:pt>
                <c:pt idx="9">
                  <c:v>-0.0383225022559178</c:v>
                </c:pt>
                <c:pt idx="10">
                  <c:v>0.055885716452098</c:v>
                </c:pt>
                <c:pt idx="11">
                  <c:v>-0.0284048257343167</c:v>
                </c:pt>
                <c:pt idx="12">
                  <c:v>-0.0613572121392055</c:v>
                </c:pt>
                <c:pt idx="13">
                  <c:v>-0.0247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59272725642869</c:v>
                </c:pt>
                <c:pt idx="1">
                  <c:v>-0.142019758047407</c:v>
                </c:pt>
                <c:pt idx="2">
                  <c:v>-0.0149017724853068</c:v>
                </c:pt>
                <c:pt idx="3">
                  <c:v>0.0791838701527272</c:v>
                </c:pt>
                <c:pt idx="4">
                  <c:v>0.0949091076935357</c:v>
                </c:pt>
                <c:pt idx="5">
                  <c:v>-0.0845265149671631</c:v>
                </c:pt>
                <c:pt idx="6">
                  <c:v>-0.0378675672180934</c:v>
                </c:pt>
                <c:pt idx="7">
                  <c:v>-0.0584310647238093</c:v>
                </c:pt>
                <c:pt idx="8">
                  <c:v>0</c:v>
                </c:pt>
                <c:pt idx="9">
                  <c:v>-0.0397863154878927</c:v>
                </c:pt>
                <c:pt idx="10">
                  <c:v>0.0726200438412967</c:v>
                </c:pt>
                <c:pt idx="11">
                  <c:v>-0.0178015311255543</c:v>
                </c:pt>
                <c:pt idx="12">
                  <c:v>-0.0577203923212428</c:v>
                </c:pt>
                <c:pt idx="13">
                  <c:v>-0.04131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17205983531928</c:v>
                </c:pt>
                <c:pt idx="1">
                  <c:v>-0.669764973471147</c:v>
                </c:pt>
                <c:pt idx="2">
                  <c:v>0.174372066718526</c:v>
                </c:pt>
                <c:pt idx="3">
                  <c:v>0.0220509479117431</c:v>
                </c:pt>
                <c:pt idx="4">
                  <c:v>0.140201301331656</c:v>
                </c:pt>
                <c:pt idx="5">
                  <c:v>-0.0733841156886567</c:v>
                </c:pt>
                <c:pt idx="6">
                  <c:v>-0.0255408773012504</c:v>
                </c:pt>
                <c:pt idx="7">
                  <c:v>-0.0440321706880985</c:v>
                </c:pt>
                <c:pt idx="8">
                  <c:v>0</c:v>
                </c:pt>
                <c:pt idx="9">
                  <c:v>-0.0463763592617441</c:v>
                </c:pt>
                <c:pt idx="10">
                  <c:v>0.0514006288388633</c:v>
                </c:pt>
                <c:pt idx="11">
                  <c:v>-0.0384803189874508</c:v>
                </c:pt>
                <c:pt idx="12">
                  <c:v>-0.0499441847396498</c:v>
                </c:pt>
                <c:pt idx="13">
                  <c:v>-0.0332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93004491119132</c:v>
                </c:pt>
                <c:pt idx="1">
                  <c:v>-0.155571161830671</c:v>
                </c:pt>
                <c:pt idx="2">
                  <c:v>0.288349293057799</c:v>
                </c:pt>
                <c:pt idx="3">
                  <c:v>0.0289799224063878</c:v>
                </c:pt>
                <c:pt idx="4">
                  <c:v>0.141716473556149</c:v>
                </c:pt>
                <c:pt idx="5">
                  <c:v>-0.0269409041401453</c:v>
                </c:pt>
                <c:pt idx="6">
                  <c:v>-0.00839199018153609</c:v>
                </c:pt>
                <c:pt idx="7">
                  <c:v>-0.0503854337107357</c:v>
                </c:pt>
                <c:pt idx="8">
                  <c:v>0</c:v>
                </c:pt>
                <c:pt idx="9">
                  <c:v>-0.0417090580623354</c:v>
                </c:pt>
                <c:pt idx="10">
                  <c:v>0.0772634033273055</c:v>
                </c:pt>
                <c:pt idx="11">
                  <c:v>-0.0230363640108831</c:v>
                </c:pt>
                <c:pt idx="12">
                  <c:v>-0.0390608894292758</c:v>
                </c:pt>
                <c:pt idx="13">
                  <c:v>-0.03907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30278235417484</c:v>
                </c:pt>
                <c:pt idx="1">
                  <c:v>-0.0746618700648115</c:v>
                </c:pt>
                <c:pt idx="2">
                  <c:v>0.198137182357673</c:v>
                </c:pt>
                <c:pt idx="3">
                  <c:v>0.113928706542436</c:v>
                </c:pt>
                <c:pt idx="4">
                  <c:v>0.12876452022026</c:v>
                </c:pt>
                <c:pt idx="5">
                  <c:v>-0.0572048701444058</c:v>
                </c:pt>
                <c:pt idx="6">
                  <c:v>-0.0175176749609854</c:v>
                </c:pt>
                <c:pt idx="7">
                  <c:v>-0.0495710457370392</c:v>
                </c:pt>
                <c:pt idx="8">
                  <c:v>0</c:v>
                </c:pt>
                <c:pt idx="9">
                  <c:v>-0.0430797216605004</c:v>
                </c:pt>
                <c:pt idx="10">
                  <c:v>0.0224282919994883</c:v>
                </c:pt>
                <c:pt idx="11">
                  <c:v>-0.036095716618657</c:v>
                </c:pt>
                <c:pt idx="12">
                  <c:v>-0.0593218080394955</c:v>
                </c:pt>
                <c:pt idx="13">
                  <c:v>-0.03326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07228121295641</c:v>
                </c:pt>
                <c:pt idx="1">
                  <c:v>-0.142878417710173</c:v>
                </c:pt>
                <c:pt idx="2">
                  <c:v>0.552788218817062</c:v>
                </c:pt>
                <c:pt idx="3">
                  <c:v>0.0534890527524745</c:v>
                </c:pt>
                <c:pt idx="4">
                  <c:v>0.149829932420457</c:v>
                </c:pt>
                <c:pt idx="5">
                  <c:v>-0.0360117823783691</c:v>
                </c:pt>
                <c:pt idx="6">
                  <c:v>-0.0126223913424879</c:v>
                </c:pt>
                <c:pt idx="7">
                  <c:v>-0.0949720438647042</c:v>
                </c:pt>
                <c:pt idx="8">
                  <c:v>0</c:v>
                </c:pt>
                <c:pt idx="9">
                  <c:v>-0.0449616658308821</c:v>
                </c:pt>
                <c:pt idx="10">
                  <c:v>-0.0319868703164006</c:v>
                </c:pt>
                <c:pt idx="11">
                  <c:v>-0.0606500284957658</c:v>
                </c:pt>
                <c:pt idx="12">
                  <c:v>-0.0693124552441235</c:v>
                </c:pt>
                <c:pt idx="13">
                  <c:v>-0.0328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97788628084235</c:v>
                </c:pt>
                <c:pt idx="1">
                  <c:v>-0.200723201072221</c:v>
                </c:pt>
                <c:pt idx="2">
                  <c:v>0.404616808256908</c:v>
                </c:pt>
                <c:pt idx="3">
                  <c:v>-0.0518740554016551</c:v>
                </c:pt>
                <c:pt idx="4">
                  <c:v>0.229435997069481</c:v>
                </c:pt>
                <c:pt idx="5">
                  <c:v>-0.066053414792172</c:v>
                </c:pt>
                <c:pt idx="6">
                  <c:v>-0.0315956783729953</c:v>
                </c:pt>
                <c:pt idx="7">
                  <c:v>-0.0812239763515969</c:v>
                </c:pt>
                <c:pt idx="8">
                  <c:v>0</c:v>
                </c:pt>
                <c:pt idx="9">
                  <c:v>-0.0489891367845578</c:v>
                </c:pt>
                <c:pt idx="10">
                  <c:v>0.032302119041417</c:v>
                </c:pt>
                <c:pt idx="11">
                  <c:v>-0.0537893669090062</c:v>
                </c:pt>
                <c:pt idx="12">
                  <c:v>-0.0941091770226057</c:v>
                </c:pt>
                <c:pt idx="13">
                  <c:v>-0.03608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57915140552435</c:v>
                </c:pt>
                <c:pt idx="1">
                  <c:v>-0.0271580026881766</c:v>
                </c:pt>
                <c:pt idx="2">
                  <c:v>0.0560480428709736</c:v>
                </c:pt>
                <c:pt idx="3">
                  <c:v>-0.0766488472428846</c:v>
                </c:pt>
                <c:pt idx="4">
                  <c:v>0.228357622889493</c:v>
                </c:pt>
                <c:pt idx="5">
                  <c:v>-0.0837277752430202</c:v>
                </c:pt>
                <c:pt idx="6">
                  <c:v>0.0157559596333613</c:v>
                </c:pt>
                <c:pt idx="7">
                  <c:v>-0.0528263543008297</c:v>
                </c:pt>
                <c:pt idx="8">
                  <c:v>0</c:v>
                </c:pt>
                <c:pt idx="9">
                  <c:v>-0.0574657811763548</c:v>
                </c:pt>
                <c:pt idx="10">
                  <c:v>0.018878231319036</c:v>
                </c:pt>
                <c:pt idx="11">
                  <c:v>-0.0252903944521546</c:v>
                </c:pt>
                <c:pt idx="12">
                  <c:v>-0.0595042946838645</c:v>
                </c:pt>
                <c:pt idx="13">
                  <c:v>-0.0135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47815178402604</c:v>
                </c:pt>
                <c:pt idx="1">
                  <c:v>0.320237976247602</c:v>
                </c:pt>
                <c:pt idx="2">
                  <c:v>0.0369333849517597</c:v>
                </c:pt>
                <c:pt idx="3">
                  <c:v>-0.136292406398688</c:v>
                </c:pt>
                <c:pt idx="4">
                  <c:v>0.142057614880424</c:v>
                </c:pt>
                <c:pt idx="5">
                  <c:v>-0.137857242467133</c:v>
                </c:pt>
                <c:pt idx="6">
                  <c:v>-0.011261050605566</c:v>
                </c:pt>
                <c:pt idx="7">
                  <c:v>-0.041890618493711</c:v>
                </c:pt>
                <c:pt idx="8">
                  <c:v>0</c:v>
                </c:pt>
                <c:pt idx="9">
                  <c:v>-0.0635543583941563</c:v>
                </c:pt>
                <c:pt idx="10">
                  <c:v>-0.0057350362301541</c:v>
                </c:pt>
                <c:pt idx="11">
                  <c:v>-0.0307288446552186</c:v>
                </c:pt>
                <c:pt idx="12">
                  <c:v>-0.0733763251153653</c:v>
                </c:pt>
                <c:pt idx="13">
                  <c:v>-0.0151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8913056028185</c:v>
                </c:pt>
                <c:pt idx="1">
                  <c:v>2.1688696348056</c:v>
                </c:pt>
                <c:pt idx="2">
                  <c:v>0.308790464915601</c:v>
                </c:pt>
                <c:pt idx="3">
                  <c:v>1.22819921789944</c:v>
                </c:pt>
                <c:pt idx="4">
                  <c:v>0.0190121899901414</c:v>
                </c:pt>
                <c:pt idx="5">
                  <c:v>0.771998770898291</c:v>
                </c:pt>
                <c:pt idx="6">
                  <c:v>0.0127140507896326</c:v>
                </c:pt>
                <c:pt idx="7">
                  <c:v>0.529250755495647</c:v>
                </c:pt>
                <c:pt idx="8">
                  <c:v>0</c:v>
                </c:pt>
                <c:pt idx="9">
                  <c:v>0.662465501636761</c:v>
                </c:pt>
                <c:pt idx="10">
                  <c:v>-0.00389674173971293</c:v>
                </c:pt>
                <c:pt idx="11">
                  <c:v>0.484781978779245</c:v>
                </c:pt>
                <c:pt idx="12">
                  <c:v>-0.0653833454298681</c:v>
                </c:pt>
                <c:pt idx="13">
                  <c:v>0.169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856990727428</c:v>
                </c:pt>
                <c:pt idx="1">
                  <c:v>1.33261612969852</c:v>
                </c:pt>
                <c:pt idx="2">
                  <c:v>0.263499299761305</c:v>
                </c:pt>
                <c:pt idx="3">
                  <c:v>0.722057478097686</c:v>
                </c:pt>
                <c:pt idx="4">
                  <c:v>0.132084668956174</c:v>
                </c:pt>
                <c:pt idx="5">
                  <c:v>0.886383082561135</c:v>
                </c:pt>
                <c:pt idx="6">
                  <c:v>0.0333194509808445</c:v>
                </c:pt>
                <c:pt idx="7">
                  <c:v>0.523304139126316</c:v>
                </c:pt>
                <c:pt idx="8">
                  <c:v>0</c:v>
                </c:pt>
                <c:pt idx="9">
                  <c:v>0.64965876265605</c:v>
                </c:pt>
                <c:pt idx="10">
                  <c:v>0.00458638743423778</c:v>
                </c:pt>
                <c:pt idx="11">
                  <c:v>0.483930411142814</c:v>
                </c:pt>
                <c:pt idx="12">
                  <c:v>-0.0604336071103075</c:v>
                </c:pt>
                <c:pt idx="13">
                  <c:v>0.217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56181069371857</c:v>
                </c:pt>
                <c:pt idx="1">
                  <c:v>1.15931278803892</c:v>
                </c:pt>
                <c:pt idx="2">
                  <c:v>0.297781733150641</c:v>
                </c:pt>
                <c:pt idx="3">
                  <c:v>0.778956311995539</c:v>
                </c:pt>
                <c:pt idx="4">
                  <c:v>0.171052357100745</c:v>
                </c:pt>
                <c:pt idx="5">
                  <c:v>0.901174709024556</c:v>
                </c:pt>
                <c:pt idx="6">
                  <c:v>0.0348116445002447</c:v>
                </c:pt>
                <c:pt idx="7">
                  <c:v>0.535398506250606</c:v>
                </c:pt>
                <c:pt idx="8">
                  <c:v>0</c:v>
                </c:pt>
                <c:pt idx="9">
                  <c:v>0.6549450732878</c:v>
                </c:pt>
                <c:pt idx="10">
                  <c:v>-0.0404365506100926</c:v>
                </c:pt>
                <c:pt idx="11">
                  <c:v>0.49947188998254</c:v>
                </c:pt>
                <c:pt idx="12">
                  <c:v>-0.069019072790764</c:v>
                </c:pt>
                <c:pt idx="13">
                  <c:v>0.1859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7731418121874</c:v>
                </c:pt>
                <c:pt idx="1">
                  <c:v>1.91375192878549</c:v>
                </c:pt>
                <c:pt idx="2">
                  <c:v>0.165259328234114</c:v>
                </c:pt>
                <c:pt idx="3">
                  <c:v>0.7503790327912</c:v>
                </c:pt>
                <c:pt idx="4">
                  <c:v>0.0824906565197528</c:v>
                </c:pt>
                <c:pt idx="5">
                  <c:v>0.895394900440331</c:v>
                </c:pt>
                <c:pt idx="6">
                  <c:v>-0.0078960507177328</c:v>
                </c:pt>
                <c:pt idx="7">
                  <c:v>0.552343220979409</c:v>
                </c:pt>
                <c:pt idx="8">
                  <c:v>0</c:v>
                </c:pt>
                <c:pt idx="9">
                  <c:v>0.654350731234853</c:v>
                </c:pt>
                <c:pt idx="10">
                  <c:v>-0.0453104041552967</c:v>
                </c:pt>
                <c:pt idx="11">
                  <c:v>0.483656549087027</c:v>
                </c:pt>
                <c:pt idx="12">
                  <c:v>-0.0679331141637933</c:v>
                </c:pt>
                <c:pt idx="13">
                  <c:v>0.178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534239008682</c:v>
                </c:pt>
                <c:pt idx="1">
                  <c:v>1.74461398567529</c:v>
                </c:pt>
                <c:pt idx="2">
                  <c:v>0.282738447826813</c:v>
                </c:pt>
                <c:pt idx="3">
                  <c:v>0.497589166778778</c:v>
                </c:pt>
                <c:pt idx="4">
                  <c:v>0.063447503450652</c:v>
                </c:pt>
                <c:pt idx="5">
                  <c:v>0.764287927095194</c:v>
                </c:pt>
                <c:pt idx="6">
                  <c:v>-0.00987261408132033</c:v>
                </c:pt>
                <c:pt idx="7">
                  <c:v>0.564467411992835</c:v>
                </c:pt>
                <c:pt idx="8">
                  <c:v>0</c:v>
                </c:pt>
                <c:pt idx="9">
                  <c:v>0.664091244556172</c:v>
                </c:pt>
                <c:pt idx="10">
                  <c:v>0.0077919193045013</c:v>
                </c:pt>
                <c:pt idx="11">
                  <c:v>0.521576781836049</c:v>
                </c:pt>
                <c:pt idx="12">
                  <c:v>-0.0603016140468363</c:v>
                </c:pt>
                <c:pt idx="13">
                  <c:v>0.20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0184104908608</c:v>
                </c:pt>
                <c:pt idx="1">
                  <c:v>1.46246314747824</c:v>
                </c:pt>
                <c:pt idx="2">
                  <c:v>0.0474878014784169</c:v>
                </c:pt>
                <c:pt idx="3">
                  <c:v>0.461869858310978</c:v>
                </c:pt>
                <c:pt idx="4">
                  <c:v>0.0974474797249814</c:v>
                </c:pt>
                <c:pt idx="5">
                  <c:v>0.908919755672635</c:v>
                </c:pt>
                <c:pt idx="6">
                  <c:v>0.00598218961872314</c:v>
                </c:pt>
                <c:pt idx="7">
                  <c:v>0.564298121918239</c:v>
                </c:pt>
                <c:pt idx="8">
                  <c:v>0</c:v>
                </c:pt>
                <c:pt idx="9">
                  <c:v>0.654453632104078</c:v>
                </c:pt>
                <c:pt idx="10">
                  <c:v>0.0286144340931864</c:v>
                </c:pt>
                <c:pt idx="11">
                  <c:v>0.556194537961419</c:v>
                </c:pt>
                <c:pt idx="12">
                  <c:v>-0.0381392163835103</c:v>
                </c:pt>
                <c:pt idx="13">
                  <c:v>0.171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8944208459184</c:v>
                </c:pt>
                <c:pt idx="1">
                  <c:v>1.89940981471534</c:v>
                </c:pt>
                <c:pt idx="2">
                  <c:v>-0.0867339418914558</c:v>
                </c:pt>
                <c:pt idx="3">
                  <c:v>0.595595423854498</c:v>
                </c:pt>
                <c:pt idx="4">
                  <c:v>0.0809624889062992</c:v>
                </c:pt>
                <c:pt idx="5">
                  <c:v>0.884096484914001</c:v>
                </c:pt>
                <c:pt idx="6">
                  <c:v>0.00921975123195398</c:v>
                </c:pt>
                <c:pt idx="7">
                  <c:v>0.563634728494796</c:v>
                </c:pt>
                <c:pt idx="8">
                  <c:v>0</c:v>
                </c:pt>
                <c:pt idx="9">
                  <c:v>0.654382131538643</c:v>
                </c:pt>
                <c:pt idx="10">
                  <c:v>0.00610257520111746</c:v>
                </c:pt>
                <c:pt idx="11">
                  <c:v>0.549633143066015</c:v>
                </c:pt>
                <c:pt idx="12">
                  <c:v>-0.0391702460969079</c:v>
                </c:pt>
                <c:pt idx="13">
                  <c:v>0.183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4978319220353</c:v>
                </c:pt>
                <c:pt idx="1">
                  <c:v>1.47096482735395</c:v>
                </c:pt>
                <c:pt idx="2">
                  <c:v>0.13517713258836</c:v>
                </c:pt>
                <c:pt idx="3">
                  <c:v>0.573736936751381</c:v>
                </c:pt>
                <c:pt idx="4">
                  <c:v>0.0795994622790336</c:v>
                </c:pt>
                <c:pt idx="5">
                  <c:v>0.902106780390943</c:v>
                </c:pt>
                <c:pt idx="6">
                  <c:v>0.0262261864446085</c:v>
                </c:pt>
                <c:pt idx="7">
                  <c:v>0.558345451700991</c:v>
                </c:pt>
                <c:pt idx="8">
                  <c:v>0</c:v>
                </c:pt>
                <c:pt idx="9">
                  <c:v>0.65910771842604</c:v>
                </c:pt>
                <c:pt idx="10">
                  <c:v>0.0247160456186395</c:v>
                </c:pt>
                <c:pt idx="11">
                  <c:v>0.555774517818004</c:v>
                </c:pt>
                <c:pt idx="12">
                  <c:v>-0.0385034696142103</c:v>
                </c:pt>
                <c:pt idx="13">
                  <c:v>0.1909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6809473503832</c:v>
                </c:pt>
                <c:pt idx="1">
                  <c:v>2.50379145517514</c:v>
                </c:pt>
                <c:pt idx="2">
                  <c:v>0.094295533621779</c:v>
                </c:pt>
                <c:pt idx="3">
                  <c:v>0.564112756622557</c:v>
                </c:pt>
                <c:pt idx="4">
                  <c:v>0.0175574022916221</c:v>
                </c:pt>
                <c:pt idx="5">
                  <c:v>0.850644448935911</c:v>
                </c:pt>
                <c:pt idx="6">
                  <c:v>0.0511818320020875</c:v>
                </c:pt>
                <c:pt idx="7">
                  <c:v>0.556434258883505</c:v>
                </c:pt>
                <c:pt idx="8">
                  <c:v>0</c:v>
                </c:pt>
                <c:pt idx="9">
                  <c:v>0.663632334443585</c:v>
                </c:pt>
                <c:pt idx="10">
                  <c:v>-0.0108078171156342</c:v>
                </c:pt>
                <c:pt idx="11">
                  <c:v>0.552822751974748</c:v>
                </c:pt>
                <c:pt idx="12">
                  <c:v>-0.0368767230458294</c:v>
                </c:pt>
                <c:pt idx="13">
                  <c:v>0.196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03795953796</c:v>
                </c:pt>
                <c:pt idx="1">
                  <c:v>2.50954681681022</c:v>
                </c:pt>
                <c:pt idx="2">
                  <c:v>0.00775688084796728</c:v>
                </c:pt>
                <c:pt idx="3">
                  <c:v>0.513675131463652</c:v>
                </c:pt>
                <c:pt idx="4">
                  <c:v>0.168271713778773</c:v>
                </c:pt>
                <c:pt idx="5">
                  <c:v>0.841162373347813</c:v>
                </c:pt>
                <c:pt idx="6">
                  <c:v>-0.0161403899369727</c:v>
                </c:pt>
                <c:pt idx="7">
                  <c:v>0.555637816809525</c:v>
                </c:pt>
                <c:pt idx="8">
                  <c:v>0</c:v>
                </c:pt>
                <c:pt idx="9">
                  <c:v>0.660427240319294</c:v>
                </c:pt>
                <c:pt idx="10">
                  <c:v>0.0118784606202481</c:v>
                </c:pt>
                <c:pt idx="11">
                  <c:v>0.558939343173</c:v>
                </c:pt>
                <c:pt idx="12">
                  <c:v>-0.0294023987559925</c:v>
                </c:pt>
                <c:pt idx="13">
                  <c:v>0.2015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9275560183011</c:v>
                </c:pt>
                <c:pt idx="1">
                  <c:v>1.73593163307077</c:v>
                </c:pt>
                <c:pt idx="2">
                  <c:v>-0.147785464613167</c:v>
                </c:pt>
                <c:pt idx="3">
                  <c:v>0.615188770038003</c:v>
                </c:pt>
                <c:pt idx="4">
                  <c:v>0.113867825239067</c:v>
                </c:pt>
                <c:pt idx="5">
                  <c:v>0.891779765956283</c:v>
                </c:pt>
                <c:pt idx="6">
                  <c:v>0.000583624949164804</c:v>
                </c:pt>
                <c:pt idx="7">
                  <c:v>0.56165377622051</c:v>
                </c:pt>
                <c:pt idx="8">
                  <c:v>0</c:v>
                </c:pt>
                <c:pt idx="9">
                  <c:v>0.657743004783233</c:v>
                </c:pt>
                <c:pt idx="10">
                  <c:v>0.011051433474635</c:v>
                </c:pt>
                <c:pt idx="11">
                  <c:v>0.541301882139166</c:v>
                </c:pt>
                <c:pt idx="12">
                  <c:v>-0.0391383938638329</c:v>
                </c:pt>
                <c:pt idx="13">
                  <c:v>0.1797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17468445625111</c:v>
                </c:pt>
                <c:pt idx="1">
                  <c:v>1.59804187532013</c:v>
                </c:pt>
                <c:pt idx="2">
                  <c:v>0.0165574681827199</c:v>
                </c:pt>
                <c:pt idx="3">
                  <c:v>0.566754321838789</c:v>
                </c:pt>
                <c:pt idx="4">
                  <c:v>0.0572154758722972</c:v>
                </c:pt>
                <c:pt idx="5">
                  <c:v>0.889333843020458</c:v>
                </c:pt>
                <c:pt idx="6">
                  <c:v>0.0102297794643904</c:v>
                </c:pt>
                <c:pt idx="7">
                  <c:v>0.551280311276215</c:v>
                </c:pt>
                <c:pt idx="8">
                  <c:v>0</c:v>
                </c:pt>
                <c:pt idx="9">
                  <c:v>0.660042307783512</c:v>
                </c:pt>
                <c:pt idx="10">
                  <c:v>0.0077744411525523</c:v>
                </c:pt>
                <c:pt idx="11">
                  <c:v>0.543467738308797</c:v>
                </c:pt>
                <c:pt idx="12">
                  <c:v>-0.0392332972749957</c:v>
                </c:pt>
                <c:pt idx="13">
                  <c:v>0.2034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880552569125</c:v>
                </c:pt>
                <c:pt idx="1">
                  <c:v>0.909408363616734</c:v>
                </c:pt>
                <c:pt idx="2">
                  <c:v>0.0131608746877672</c:v>
                </c:pt>
                <c:pt idx="3">
                  <c:v>0.552492309660459</c:v>
                </c:pt>
                <c:pt idx="4">
                  <c:v>0.119738926748638</c:v>
                </c:pt>
                <c:pt idx="5">
                  <c:v>0.899345079292713</c:v>
                </c:pt>
                <c:pt idx="6">
                  <c:v>0.0204238214316414</c:v>
                </c:pt>
                <c:pt idx="7">
                  <c:v>0.571682649020439</c:v>
                </c:pt>
                <c:pt idx="8">
                  <c:v>0</c:v>
                </c:pt>
                <c:pt idx="9">
                  <c:v>0.663677816765272</c:v>
                </c:pt>
                <c:pt idx="10">
                  <c:v>-0.00340591118498045</c:v>
                </c:pt>
                <c:pt idx="11">
                  <c:v>0.493036640514734</c:v>
                </c:pt>
                <c:pt idx="12">
                  <c:v>-0.0438080402892688</c:v>
                </c:pt>
                <c:pt idx="13">
                  <c:v>0.168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92342697681944</c:v>
                </c:pt>
                <c:pt idx="1">
                  <c:v>1.62949758069159</c:v>
                </c:pt>
                <c:pt idx="2">
                  <c:v>-0.121197208430068</c:v>
                </c:pt>
                <c:pt idx="3">
                  <c:v>0.367145696461721</c:v>
                </c:pt>
                <c:pt idx="4">
                  <c:v>0.0216588905298445</c:v>
                </c:pt>
                <c:pt idx="5">
                  <c:v>0.834927667514789</c:v>
                </c:pt>
                <c:pt idx="6">
                  <c:v>0.0319715943298082</c:v>
                </c:pt>
                <c:pt idx="7">
                  <c:v>0.573300935275583</c:v>
                </c:pt>
                <c:pt idx="8">
                  <c:v>0</c:v>
                </c:pt>
                <c:pt idx="9">
                  <c:v>0.659734735849893</c:v>
                </c:pt>
                <c:pt idx="10">
                  <c:v>-0.0467258006666716</c:v>
                </c:pt>
                <c:pt idx="11">
                  <c:v>0.502579147626407</c:v>
                </c:pt>
                <c:pt idx="12">
                  <c:v>-0.0617817335892433</c:v>
                </c:pt>
                <c:pt idx="13">
                  <c:v>0.179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4000905442139</c:v>
                </c:pt>
                <c:pt idx="1">
                  <c:v>1.86302391588733</c:v>
                </c:pt>
                <c:pt idx="2">
                  <c:v>-0.524935673578731</c:v>
                </c:pt>
                <c:pt idx="3">
                  <c:v>0.841455298232301</c:v>
                </c:pt>
                <c:pt idx="4">
                  <c:v>0.0993386497962713</c:v>
                </c:pt>
                <c:pt idx="5">
                  <c:v>0.979962173199389</c:v>
                </c:pt>
                <c:pt idx="6">
                  <c:v>0.0248008649318231</c:v>
                </c:pt>
                <c:pt idx="7">
                  <c:v>0.548878019202495</c:v>
                </c:pt>
                <c:pt idx="8">
                  <c:v>0</c:v>
                </c:pt>
                <c:pt idx="9">
                  <c:v>0.647179784398673</c:v>
                </c:pt>
                <c:pt idx="10">
                  <c:v>0.00207157489931514</c:v>
                </c:pt>
                <c:pt idx="11">
                  <c:v>0.490973735598835</c:v>
                </c:pt>
                <c:pt idx="12">
                  <c:v>-0.0422808076008252</c:v>
                </c:pt>
                <c:pt idx="13">
                  <c:v>0.1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2007241670688</c:v>
                </c:pt>
                <c:pt idx="1">
                  <c:v>1.87107907071278</c:v>
                </c:pt>
                <c:pt idx="2">
                  <c:v>-0.260785692556436</c:v>
                </c:pt>
                <c:pt idx="3">
                  <c:v>0.782981376725421</c:v>
                </c:pt>
                <c:pt idx="4">
                  <c:v>-0.00902173256709394</c:v>
                </c:pt>
                <c:pt idx="5">
                  <c:v>0.937981327684841</c:v>
                </c:pt>
                <c:pt idx="6">
                  <c:v>-0.00522429468337582</c:v>
                </c:pt>
                <c:pt idx="7">
                  <c:v>0.562811410955193</c:v>
                </c:pt>
                <c:pt idx="8">
                  <c:v>0</c:v>
                </c:pt>
                <c:pt idx="9">
                  <c:v>0.657842571132294</c:v>
                </c:pt>
                <c:pt idx="10">
                  <c:v>0.0279623748638789</c:v>
                </c:pt>
                <c:pt idx="11">
                  <c:v>0.487369420221909</c:v>
                </c:pt>
                <c:pt idx="12">
                  <c:v>-0.0463813719576775</c:v>
                </c:pt>
                <c:pt idx="13">
                  <c:v>0.1765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7124736987348</c:v>
                </c:pt>
                <c:pt idx="1">
                  <c:v>2.74445591691826</c:v>
                </c:pt>
                <c:pt idx="2">
                  <c:v>-0.355451878891249</c:v>
                </c:pt>
                <c:pt idx="3">
                  <c:v>0.839128298801543</c:v>
                </c:pt>
                <c:pt idx="4">
                  <c:v>-0.0609797725381812</c:v>
                </c:pt>
                <c:pt idx="5">
                  <c:v>0.964856365906277</c:v>
                </c:pt>
                <c:pt idx="6">
                  <c:v>-0.00707482106471098</c:v>
                </c:pt>
                <c:pt idx="7">
                  <c:v>0.544668349696271</c:v>
                </c:pt>
                <c:pt idx="8">
                  <c:v>0</c:v>
                </c:pt>
                <c:pt idx="9">
                  <c:v>0.651237503672212</c:v>
                </c:pt>
                <c:pt idx="10">
                  <c:v>0.0147577557411503</c:v>
                </c:pt>
                <c:pt idx="11">
                  <c:v>0.531054050558599</c:v>
                </c:pt>
                <c:pt idx="12">
                  <c:v>-0.0554053003889871</c:v>
                </c:pt>
                <c:pt idx="13">
                  <c:v>0.188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5359625677043</c:v>
                </c:pt>
                <c:pt idx="1">
                  <c:v>3.68215551510162</c:v>
                </c:pt>
                <c:pt idx="2">
                  <c:v>-0.240682121411291</c:v>
                </c:pt>
                <c:pt idx="3">
                  <c:v>0.915841172978148</c:v>
                </c:pt>
                <c:pt idx="4">
                  <c:v>-0.133832925005396</c:v>
                </c:pt>
                <c:pt idx="5">
                  <c:v>0.965391447480694</c:v>
                </c:pt>
                <c:pt idx="6">
                  <c:v>-0.0377230718815407</c:v>
                </c:pt>
                <c:pt idx="7">
                  <c:v>0.539310223697992</c:v>
                </c:pt>
                <c:pt idx="8">
                  <c:v>0</c:v>
                </c:pt>
                <c:pt idx="9">
                  <c:v>0.652813262405755</c:v>
                </c:pt>
                <c:pt idx="10">
                  <c:v>0.0223928411338206</c:v>
                </c:pt>
                <c:pt idx="11">
                  <c:v>0.536833277434908</c:v>
                </c:pt>
                <c:pt idx="12">
                  <c:v>-0.0389970987170481</c:v>
                </c:pt>
                <c:pt idx="13">
                  <c:v>0.182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8764463862932</c:v>
                </c:pt>
                <c:pt idx="1">
                  <c:v>-0.240215163939871</c:v>
                </c:pt>
                <c:pt idx="2">
                  <c:v>-0.224083182639257</c:v>
                </c:pt>
                <c:pt idx="3">
                  <c:v>-0.0988724252984226</c:v>
                </c:pt>
                <c:pt idx="4">
                  <c:v>0.0395952594570541</c:v>
                </c:pt>
                <c:pt idx="5">
                  <c:v>0.0646970853475449</c:v>
                </c:pt>
                <c:pt idx="6">
                  <c:v>-0.00973441596124735</c:v>
                </c:pt>
                <c:pt idx="7">
                  <c:v>0.00783235060953635</c:v>
                </c:pt>
                <c:pt idx="8">
                  <c:v>0</c:v>
                </c:pt>
                <c:pt idx="9">
                  <c:v>0.0146558467734501</c:v>
                </c:pt>
                <c:pt idx="10">
                  <c:v>-0.0140446549726391</c:v>
                </c:pt>
                <c:pt idx="11">
                  <c:v>0.00304359890503522</c:v>
                </c:pt>
                <c:pt idx="12">
                  <c:v>-0.067283598066814</c:v>
                </c:pt>
                <c:pt idx="13">
                  <c:v>-0.08210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9674636575621</c:v>
                </c:pt>
                <c:pt idx="1">
                  <c:v>-0.709965259865394</c:v>
                </c:pt>
                <c:pt idx="2">
                  <c:v>0.0610190959866972</c:v>
                </c:pt>
                <c:pt idx="3">
                  <c:v>-0.15223496560642</c:v>
                </c:pt>
                <c:pt idx="4">
                  <c:v>0.0226925534981946</c:v>
                </c:pt>
                <c:pt idx="5">
                  <c:v>0.0806283335703053</c:v>
                </c:pt>
                <c:pt idx="6">
                  <c:v>0.0144704158013803</c:v>
                </c:pt>
                <c:pt idx="7">
                  <c:v>0.0203750568004978</c:v>
                </c:pt>
                <c:pt idx="8">
                  <c:v>0</c:v>
                </c:pt>
                <c:pt idx="9">
                  <c:v>0.01908876372025</c:v>
                </c:pt>
                <c:pt idx="10">
                  <c:v>-0.13011836502318</c:v>
                </c:pt>
                <c:pt idx="11">
                  <c:v>-0.00252847212102609</c:v>
                </c:pt>
                <c:pt idx="12">
                  <c:v>-0.0777991957868405</c:v>
                </c:pt>
                <c:pt idx="13">
                  <c:v>-0.062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09779747843593</c:v>
                </c:pt>
                <c:pt idx="1">
                  <c:v>-0.892870949211269</c:v>
                </c:pt>
                <c:pt idx="2">
                  <c:v>0.501770149995468</c:v>
                </c:pt>
                <c:pt idx="3">
                  <c:v>-0.262735510114284</c:v>
                </c:pt>
                <c:pt idx="4">
                  <c:v>-0.032028979897761</c:v>
                </c:pt>
                <c:pt idx="5">
                  <c:v>0.0821980166225107</c:v>
                </c:pt>
                <c:pt idx="6">
                  <c:v>0.0269882984365186</c:v>
                </c:pt>
                <c:pt idx="7">
                  <c:v>0.033718250700635</c:v>
                </c:pt>
                <c:pt idx="8">
                  <c:v>0</c:v>
                </c:pt>
                <c:pt idx="9">
                  <c:v>0.0123578849240316</c:v>
                </c:pt>
                <c:pt idx="10">
                  <c:v>-0.0932936972429194</c:v>
                </c:pt>
                <c:pt idx="11">
                  <c:v>-0.0147314492650711</c:v>
                </c:pt>
                <c:pt idx="12">
                  <c:v>-0.0468455046270369</c:v>
                </c:pt>
                <c:pt idx="13">
                  <c:v>-0.05926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5279724153566</c:v>
                </c:pt>
                <c:pt idx="1">
                  <c:v>-0.603783718365898</c:v>
                </c:pt>
                <c:pt idx="2">
                  <c:v>0.366711353534662</c:v>
                </c:pt>
                <c:pt idx="3">
                  <c:v>-0.234870537399354</c:v>
                </c:pt>
                <c:pt idx="4">
                  <c:v>0.0288501635724749</c:v>
                </c:pt>
                <c:pt idx="5">
                  <c:v>0.0644932064209631</c:v>
                </c:pt>
                <c:pt idx="6">
                  <c:v>0.016746440555116</c:v>
                </c:pt>
                <c:pt idx="7">
                  <c:v>0.0350495330863578</c:v>
                </c:pt>
                <c:pt idx="8">
                  <c:v>0</c:v>
                </c:pt>
                <c:pt idx="9">
                  <c:v>0.00363862317747017</c:v>
                </c:pt>
                <c:pt idx="10">
                  <c:v>-0.0688445539874707</c:v>
                </c:pt>
                <c:pt idx="11">
                  <c:v>0.00043133664567734</c:v>
                </c:pt>
                <c:pt idx="12">
                  <c:v>-0.0486552415717436</c:v>
                </c:pt>
                <c:pt idx="13">
                  <c:v>-0.04325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59337673544616</c:v>
                </c:pt>
                <c:pt idx="1">
                  <c:v>-1.0849813379966</c:v>
                </c:pt>
                <c:pt idx="2">
                  <c:v>0.169948139504245</c:v>
                </c:pt>
                <c:pt idx="3">
                  <c:v>-0.284200669143051</c:v>
                </c:pt>
                <c:pt idx="4">
                  <c:v>0.0199773401649349</c:v>
                </c:pt>
                <c:pt idx="5">
                  <c:v>0.10749949284284</c:v>
                </c:pt>
                <c:pt idx="6">
                  <c:v>0.006327106443779</c:v>
                </c:pt>
                <c:pt idx="7">
                  <c:v>-0.0166161416979006</c:v>
                </c:pt>
                <c:pt idx="8">
                  <c:v>0</c:v>
                </c:pt>
                <c:pt idx="9">
                  <c:v>0.00441199731190483</c:v>
                </c:pt>
                <c:pt idx="10">
                  <c:v>-0.0445656004694441</c:v>
                </c:pt>
                <c:pt idx="11">
                  <c:v>-0.0263229155529857</c:v>
                </c:pt>
                <c:pt idx="12">
                  <c:v>-0.0446269851608977</c:v>
                </c:pt>
                <c:pt idx="13">
                  <c:v>-0.0542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17502249035759</c:v>
                </c:pt>
                <c:pt idx="1">
                  <c:v>-0.994182298230996</c:v>
                </c:pt>
                <c:pt idx="2">
                  <c:v>-0.10383448728361</c:v>
                </c:pt>
                <c:pt idx="3">
                  <c:v>-0.202009026643004</c:v>
                </c:pt>
                <c:pt idx="4">
                  <c:v>-0.0258258453059727</c:v>
                </c:pt>
                <c:pt idx="5">
                  <c:v>0.059960986157614</c:v>
                </c:pt>
                <c:pt idx="6">
                  <c:v>-0.00583115689482666</c:v>
                </c:pt>
                <c:pt idx="7">
                  <c:v>-0.00253925388071648</c:v>
                </c:pt>
                <c:pt idx="8">
                  <c:v>0</c:v>
                </c:pt>
                <c:pt idx="9">
                  <c:v>0.0127314675196337</c:v>
                </c:pt>
                <c:pt idx="10">
                  <c:v>-0.00611337014330066</c:v>
                </c:pt>
                <c:pt idx="11">
                  <c:v>-0.0115219809843677</c:v>
                </c:pt>
                <c:pt idx="12">
                  <c:v>-0.0497310738436703</c:v>
                </c:pt>
                <c:pt idx="13">
                  <c:v>-0.0344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814397254098181</c:v>
                </c:pt>
                <c:pt idx="1">
                  <c:v>-0.905871906017739</c:v>
                </c:pt>
                <c:pt idx="2">
                  <c:v>-0.0575523938490059</c:v>
                </c:pt>
                <c:pt idx="3">
                  <c:v>-0.157911111401652</c:v>
                </c:pt>
                <c:pt idx="4">
                  <c:v>0.0142034642648859</c:v>
                </c:pt>
                <c:pt idx="5">
                  <c:v>0.0463213167917226</c:v>
                </c:pt>
                <c:pt idx="6">
                  <c:v>-0.0240148804284225</c:v>
                </c:pt>
                <c:pt idx="7">
                  <c:v>0.00156711420443557</c:v>
                </c:pt>
                <c:pt idx="8">
                  <c:v>0</c:v>
                </c:pt>
                <c:pt idx="9">
                  <c:v>0.0156214820556698</c:v>
                </c:pt>
                <c:pt idx="10">
                  <c:v>-0.00872447099244481</c:v>
                </c:pt>
                <c:pt idx="11">
                  <c:v>0.00885732687640469</c:v>
                </c:pt>
                <c:pt idx="12">
                  <c:v>-0.0621310443538315</c:v>
                </c:pt>
                <c:pt idx="13">
                  <c:v>-0.03373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934617425942534</c:v>
                </c:pt>
                <c:pt idx="1">
                  <c:v>-1.27465197256872</c:v>
                </c:pt>
                <c:pt idx="2">
                  <c:v>-0.102751965849659</c:v>
                </c:pt>
                <c:pt idx="3">
                  <c:v>-0.0474676492692986</c:v>
                </c:pt>
                <c:pt idx="4">
                  <c:v>-0.0315071970631946</c:v>
                </c:pt>
                <c:pt idx="5">
                  <c:v>0.0875475833999381</c:v>
                </c:pt>
                <c:pt idx="6">
                  <c:v>-0.0237132994250491</c:v>
                </c:pt>
                <c:pt idx="7">
                  <c:v>-0.0124052255298697</c:v>
                </c:pt>
                <c:pt idx="8">
                  <c:v>0</c:v>
                </c:pt>
                <c:pt idx="9">
                  <c:v>0.0150229284430142</c:v>
                </c:pt>
                <c:pt idx="10">
                  <c:v>0.00619839945008314</c:v>
                </c:pt>
                <c:pt idx="11">
                  <c:v>-0.0226220692685021</c:v>
                </c:pt>
                <c:pt idx="12">
                  <c:v>-0.0644645968604077</c:v>
                </c:pt>
                <c:pt idx="13">
                  <c:v>-0.04084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93714694397305</c:v>
                </c:pt>
                <c:pt idx="1">
                  <c:v>-0.613533104876203</c:v>
                </c:pt>
                <c:pt idx="2">
                  <c:v>-0.0908604730546301</c:v>
                </c:pt>
                <c:pt idx="3">
                  <c:v>-0.195289356548641</c:v>
                </c:pt>
                <c:pt idx="4">
                  <c:v>0.0910578838464415</c:v>
                </c:pt>
                <c:pt idx="5">
                  <c:v>0.0825370700981902</c:v>
                </c:pt>
                <c:pt idx="6">
                  <c:v>-0.00074574800602272</c:v>
                </c:pt>
                <c:pt idx="7">
                  <c:v>-0.000678653704804387</c:v>
                </c:pt>
                <c:pt idx="8">
                  <c:v>0</c:v>
                </c:pt>
                <c:pt idx="9">
                  <c:v>0.0154511370820319</c:v>
                </c:pt>
                <c:pt idx="10">
                  <c:v>-0.0152209354122666</c:v>
                </c:pt>
                <c:pt idx="11">
                  <c:v>-0.0133872208537053</c:v>
                </c:pt>
                <c:pt idx="12">
                  <c:v>-0.0539064391470515</c:v>
                </c:pt>
                <c:pt idx="13">
                  <c:v>-0.0468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34862020065894</c:v>
                </c:pt>
                <c:pt idx="1">
                  <c:v>-0.771533506391275</c:v>
                </c:pt>
                <c:pt idx="2">
                  <c:v>-0.0373071828257468</c:v>
                </c:pt>
                <c:pt idx="3">
                  <c:v>-0.0880833772910373</c:v>
                </c:pt>
                <c:pt idx="4">
                  <c:v>0.0203980464958439</c:v>
                </c:pt>
                <c:pt idx="5">
                  <c:v>0.0541333184141298</c:v>
                </c:pt>
                <c:pt idx="6">
                  <c:v>-0.00106556328218261</c:v>
                </c:pt>
                <c:pt idx="7">
                  <c:v>0.00614837369053827</c:v>
                </c:pt>
                <c:pt idx="8">
                  <c:v>0</c:v>
                </c:pt>
                <c:pt idx="9">
                  <c:v>0.00436475833187289</c:v>
                </c:pt>
                <c:pt idx="10">
                  <c:v>0.0132675312490969</c:v>
                </c:pt>
                <c:pt idx="11">
                  <c:v>-0.0270825273703269</c:v>
                </c:pt>
                <c:pt idx="12">
                  <c:v>-0.0600780567222881</c:v>
                </c:pt>
                <c:pt idx="13">
                  <c:v>-0.0370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40937918529068</c:v>
                </c:pt>
                <c:pt idx="1">
                  <c:v>-0.534643824598032</c:v>
                </c:pt>
                <c:pt idx="2">
                  <c:v>-0.0280385174057227</c:v>
                </c:pt>
                <c:pt idx="3">
                  <c:v>-0.304003963963957</c:v>
                </c:pt>
                <c:pt idx="4">
                  <c:v>-0.0066010767586213</c:v>
                </c:pt>
                <c:pt idx="5">
                  <c:v>0.0721493456515706</c:v>
                </c:pt>
                <c:pt idx="6">
                  <c:v>-0.0122638815174792</c:v>
                </c:pt>
                <c:pt idx="7">
                  <c:v>-0.00321347335589998</c:v>
                </c:pt>
                <c:pt idx="8">
                  <c:v>0</c:v>
                </c:pt>
                <c:pt idx="9">
                  <c:v>0.0110311239190214</c:v>
                </c:pt>
                <c:pt idx="10">
                  <c:v>0.00167155467882173</c:v>
                </c:pt>
                <c:pt idx="11">
                  <c:v>-0.00792493768753497</c:v>
                </c:pt>
                <c:pt idx="12">
                  <c:v>-0.0598085423505867</c:v>
                </c:pt>
                <c:pt idx="13">
                  <c:v>-0.05465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2623844263974</c:v>
                </c:pt>
                <c:pt idx="1">
                  <c:v>-0.901114325386117</c:v>
                </c:pt>
                <c:pt idx="2">
                  <c:v>0.0456763968567032</c:v>
                </c:pt>
                <c:pt idx="3">
                  <c:v>-0.133521218344356</c:v>
                </c:pt>
                <c:pt idx="4">
                  <c:v>0.0594859924925261</c:v>
                </c:pt>
                <c:pt idx="5">
                  <c:v>0.0507596885563269</c:v>
                </c:pt>
                <c:pt idx="6">
                  <c:v>-0.0186548691257231</c:v>
                </c:pt>
                <c:pt idx="7">
                  <c:v>0.0168269127761898</c:v>
                </c:pt>
                <c:pt idx="8">
                  <c:v>0</c:v>
                </c:pt>
                <c:pt idx="9">
                  <c:v>0.000386407667428541</c:v>
                </c:pt>
                <c:pt idx="10">
                  <c:v>0.0278868225659291</c:v>
                </c:pt>
                <c:pt idx="11">
                  <c:v>-0.0195560018128383</c:v>
                </c:pt>
                <c:pt idx="12">
                  <c:v>-0.0533684780727274</c:v>
                </c:pt>
                <c:pt idx="13">
                  <c:v>-0.04421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01251855857893</c:v>
                </c:pt>
                <c:pt idx="1">
                  <c:v>-0.620980110871218</c:v>
                </c:pt>
                <c:pt idx="2">
                  <c:v>0.149028516543892</c:v>
                </c:pt>
                <c:pt idx="3">
                  <c:v>-0.128052384052864</c:v>
                </c:pt>
                <c:pt idx="4">
                  <c:v>0.0256051199180989</c:v>
                </c:pt>
                <c:pt idx="5">
                  <c:v>0.124430661374822</c:v>
                </c:pt>
                <c:pt idx="6">
                  <c:v>-0.0235745226761812</c:v>
                </c:pt>
                <c:pt idx="7">
                  <c:v>0.0189325207600133</c:v>
                </c:pt>
                <c:pt idx="8">
                  <c:v>0</c:v>
                </c:pt>
                <c:pt idx="9">
                  <c:v>0.0110337624968518</c:v>
                </c:pt>
                <c:pt idx="10">
                  <c:v>0.0438439599150969</c:v>
                </c:pt>
                <c:pt idx="11">
                  <c:v>-0.00908753048464261</c:v>
                </c:pt>
                <c:pt idx="12">
                  <c:v>-0.0481749908759888</c:v>
                </c:pt>
                <c:pt idx="13">
                  <c:v>-0.0524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8137548713975</c:v>
                </c:pt>
                <c:pt idx="1">
                  <c:v>-0.331449257239744</c:v>
                </c:pt>
                <c:pt idx="2">
                  <c:v>0.0472930007221366</c:v>
                </c:pt>
                <c:pt idx="3">
                  <c:v>-0.024497753328259</c:v>
                </c:pt>
                <c:pt idx="4">
                  <c:v>0.0764854672638209</c:v>
                </c:pt>
                <c:pt idx="5">
                  <c:v>0.0299912141548355</c:v>
                </c:pt>
                <c:pt idx="6">
                  <c:v>0.00216506161559698</c:v>
                </c:pt>
                <c:pt idx="7">
                  <c:v>0.0253272974872903</c:v>
                </c:pt>
                <c:pt idx="8">
                  <c:v>0</c:v>
                </c:pt>
                <c:pt idx="9">
                  <c:v>0.00634204589114257</c:v>
                </c:pt>
                <c:pt idx="10">
                  <c:v>0.0572368527692037</c:v>
                </c:pt>
                <c:pt idx="11">
                  <c:v>0.0100493006648874</c:v>
                </c:pt>
                <c:pt idx="12">
                  <c:v>-0.0425280146915449</c:v>
                </c:pt>
                <c:pt idx="13">
                  <c:v>-0.03585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44286820607195</c:v>
                </c:pt>
                <c:pt idx="1">
                  <c:v>-0.0467705128372073</c:v>
                </c:pt>
                <c:pt idx="2">
                  <c:v>-0.294585551580276</c:v>
                </c:pt>
                <c:pt idx="3">
                  <c:v>-0.112153639570501</c:v>
                </c:pt>
                <c:pt idx="4">
                  <c:v>-0.0987475026066809</c:v>
                </c:pt>
                <c:pt idx="5">
                  <c:v>0.0764344035423653</c:v>
                </c:pt>
                <c:pt idx="6">
                  <c:v>-0.0237157453246111</c:v>
                </c:pt>
                <c:pt idx="7">
                  <c:v>0.0138102037554861</c:v>
                </c:pt>
                <c:pt idx="8">
                  <c:v>0</c:v>
                </c:pt>
                <c:pt idx="9">
                  <c:v>0.0137013125671241</c:v>
                </c:pt>
                <c:pt idx="10">
                  <c:v>0.00241557598981933</c:v>
                </c:pt>
                <c:pt idx="11">
                  <c:v>-0.00583647425255042</c:v>
                </c:pt>
                <c:pt idx="12">
                  <c:v>-0.0390744858317059</c:v>
                </c:pt>
                <c:pt idx="13">
                  <c:v>-0.05399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26978754798121</c:v>
                </c:pt>
                <c:pt idx="1">
                  <c:v>-0.307929472753427</c:v>
                </c:pt>
                <c:pt idx="2">
                  <c:v>0.252034127061299</c:v>
                </c:pt>
                <c:pt idx="3">
                  <c:v>-0.0686102239561666</c:v>
                </c:pt>
                <c:pt idx="4">
                  <c:v>-0.129844325922619</c:v>
                </c:pt>
                <c:pt idx="5">
                  <c:v>0.102679820362819</c:v>
                </c:pt>
                <c:pt idx="6">
                  <c:v>-0.00953631990289</c:v>
                </c:pt>
                <c:pt idx="7">
                  <c:v>0.00500964712473769</c:v>
                </c:pt>
                <c:pt idx="8">
                  <c:v>0</c:v>
                </c:pt>
                <c:pt idx="9">
                  <c:v>0.010574927163973</c:v>
                </c:pt>
                <c:pt idx="10">
                  <c:v>0.0204596895075071</c:v>
                </c:pt>
                <c:pt idx="11">
                  <c:v>-0.00564548834777686</c:v>
                </c:pt>
                <c:pt idx="12">
                  <c:v>-0.0287481637224187</c:v>
                </c:pt>
                <c:pt idx="13">
                  <c:v>-0.0589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5856777276286</c:v>
                </c:pt>
                <c:pt idx="1">
                  <c:v>-0.467651044965889</c:v>
                </c:pt>
                <c:pt idx="2">
                  <c:v>0.038115022600321</c:v>
                </c:pt>
                <c:pt idx="3">
                  <c:v>-0.059562809107502</c:v>
                </c:pt>
                <c:pt idx="4">
                  <c:v>-0.123648371918963</c:v>
                </c:pt>
                <c:pt idx="5">
                  <c:v>0.0625121054965122</c:v>
                </c:pt>
                <c:pt idx="6">
                  <c:v>-0.0126198266195102</c:v>
                </c:pt>
                <c:pt idx="7">
                  <c:v>0.0131145179332625</c:v>
                </c:pt>
                <c:pt idx="8">
                  <c:v>0</c:v>
                </c:pt>
                <c:pt idx="9">
                  <c:v>0.00822361587830784</c:v>
                </c:pt>
                <c:pt idx="10">
                  <c:v>-0.0321748144318236</c:v>
                </c:pt>
                <c:pt idx="11">
                  <c:v>0.00254672813338157</c:v>
                </c:pt>
                <c:pt idx="12">
                  <c:v>-0.0449801652918817</c:v>
                </c:pt>
                <c:pt idx="13">
                  <c:v>-0.0632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72073336163303</c:v>
                </c:pt>
                <c:pt idx="1">
                  <c:v>-0.394502074750317</c:v>
                </c:pt>
                <c:pt idx="2">
                  <c:v>-0.144732220755622</c:v>
                </c:pt>
                <c:pt idx="3">
                  <c:v>-0.189684273096039</c:v>
                </c:pt>
                <c:pt idx="4">
                  <c:v>-0.0920519977693502</c:v>
                </c:pt>
                <c:pt idx="5">
                  <c:v>0.0378796338401167</c:v>
                </c:pt>
                <c:pt idx="6">
                  <c:v>-0.0384427902279866</c:v>
                </c:pt>
                <c:pt idx="7">
                  <c:v>0.0173550636355826</c:v>
                </c:pt>
                <c:pt idx="8">
                  <c:v>0</c:v>
                </c:pt>
                <c:pt idx="9">
                  <c:v>-0.00026641978047763</c:v>
                </c:pt>
                <c:pt idx="10">
                  <c:v>-0.0271366739338259</c:v>
                </c:pt>
                <c:pt idx="11">
                  <c:v>-0.0252944650968355</c:v>
                </c:pt>
                <c:pt idx="12">
                  <c:v>-0.0390715791806557</c:v>
                </c:pt>
                <c:pt idx="13">
                  <c:v>-0.051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611486"/>
        <c:axId val="48827856"/>
      </c:barChart>
      <c:catAx>
        <c:axId val="69611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7856"/>
        <c:crossesAt val="0"/>
        <c:auto val="1"/>
        <c:lblAlgn val="ctr"/>
        <c:lblOffset val="100"/>
        <c:noMultiLvlLbl val="0"/>
      </c:catAx>
      <c:valAx>
        <c:axId val="4882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1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7 (Alstom 21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9871067621749</c:v>
                </c:pt>
                <c:pt idx="1">
                  <c:v>0.643951534855712</c:v>
                </c:pt>
                <c:pt idx="2">
                  <c:v>0.111785359597193</c:v>
                </c:pt>
                <c:pt idx="3">
                  <c:v>0.140747343191524</c:v>
                </c:pt>
                <c:pt idx="4">
                  <c:v>0.0900561425461974</c:v>
                </c:pt>
                <c:pt idx="5">
                  <c:v>0.0517406399331046</c:v>
                </c:pt>
                <c:pt idx="6">
                  <c:v>0.0234657770663929</c:v>
                </c:pt>
                <c:pt idx="7">
                  <c:v>0.0146415039050621</c:v>
                </c:pt>
                <c:pt idx="8">
                  <c:v>0</c:v>
                </c:pt>
                <c:pt idx="9">
                  <c:v>0.00455999348845746</c:v>
                </c:pt>
                <c:pt idx="10">
                  <c:v>0.00350929076825827</c:v>
                </c:pt>
                <c:pt idx="11">
                  <c:v>0.00224152686708908</c:v>
                </c:pt>
                <c:pt idx="12">
                  <c:v>0.00105927575980121</c:v>
                </c:pt>
                <c:pt idx="13">
                  <c:v>0.00145648776035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7183133620448</c:v>
                </c:pt>
                <c:pt idx="1">
                  <c:v>0.257267969477077</c:v>
                </c:pt>
                <c:pt idx="2">
                  <c:v>0.255969907920973</c:v>
                </c:pt>
                <c:pt idx="3">
                  <c:v>0.0737027016692614</c:v>
                </c:pt>
                <c:pt idx="4">
                  <c:v>0.0435161298119024</c:v>
                </c:pt>
                <c:pt idx="5">
                  <c:v>0.0474610366245474</c:v>
                </c:pt>
                <c:pt idx="6">
                  <c:v>0.0274695085400104</c:v>
                </c:pt>
                <c:pt idx="7">
                  <c:v>0.0184344477616247</c:v>
                </c:pt>
                <c:pt idx="8">
                  <c:v>0</c:v>
                </c:pt>
                <c:pt idx="9">
                  <c:v>0.00689725985097076</c:v>
                </c:pt>
                <c:pt idx="10">
                  <c:v>0.0036012265831903</c:v>
                </c:pt>
                <c:pt idx="11">
                  <c:v>0.00153222394924216</c:v>
                </c:pt>
                <c:pt idx="12">
                  <c:v>0.0012991677589629</c:v>
                </c:pt>
                <c:pt idx="13">
                  <c:v>0.0012493214417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2837433749052</c:v>
                </c:pt>
                <c:pt idx="1">
                  <c:v>0.648197338800706</c:v>
                </c:pt>
                <c:pt idx="2">
                  <c:v>0.237872377301341</c:v>
                </c:pt>
                <c:pt idx="3">
                  <c:v>0.203770807976286</c:v>
                </c:pt>
                <c:pt idx="4">
                  <c:v>0.0774046571404369</c:v>
                </c:pt>
                <c:pt idx="5">
                  <c:v>0.0589289621434205</c:v>
                </c:pt>
                <c:pt idx="6">
                  <c:v>0.0220173057554563</c:v>
                </c:pt>
                <c:pt idx="7">
                  <c:v>0.0141096081092912</c:v>
                </c:pt>
                <c:pt idx="8">
                  <c:v>0</c:v>
                </c:pt>
                <c:pt idx="9">
                  <c:v>0.0050199041041307</c:v>
                </c:pt>
                <c:pt idx="10">
                  <c:v>0.00234802642711443</c:v>
                </c:pt>
                <c:pt idx="11">
                  <c:v>0.00293913964153155</c:v>
                </c:pt>
                <c:pt idx="12">
                  <c:v>0.00126319005108308</c:v>
                </c:pt>
                <c:pt idx="13">
                  <c:v>0.001319366354259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823342402965</c:v>
                </c:pt>
                <c:pt idx="1">
                  <c:v>0.322689305476711</c:v>
                </c:pt>
                <c:pt idx="2">
                  <c:v>0.200985073246154</c:v>
                </c:pt>
                <c:pt idx="3">
                  <c:v>0.0831835713479529</c:v>
                </c:pt>
                <c:pt idx="4">
                  <c:v>0.0660887368995569</c:v>
                </c:pt>
                <c:pt idx="5">
                  <c:v>0.0244949295145407</c:v>
                </c:pt>
                <c:pt idx="6">
                  <c:v>0.0168576306136696</c:v>
                </c:pt>
                <c:pt idx="7">
                  <c:v>0.0143673077793414</c:v>
                </c:pt>
                <c:pt idx="8">
                  <c:v>0</c:v>
                </c:pt>
                <c:pt idx="9">
                  <c:v>0.00562384215482106</c:v>
                </c:pt>
                <c:pt idx="10">
                  <c:v>0.00468563416682104</c:v>
                </c:pt>
                <c:pt idx="11">
                  <c:v>0.0011782903971706</c:v>
                </c:pt>
                <c:pt idx="12">
                  <c:v>0.00119149948417067</c:v>
                </c:pt>
                <c:pt idx="13">
                  <c:v>0.00124367094791564</c:v>
                </c:pt>
              </c:numCache>
            </c:numRef>
          </c:yVal>
          <c:smooth val="0"/>
        </c:ser>
        <c:axId val="36498014"/>
        <c:axId val="47537660"/>
      </c:scatterChart>
      <c:valAx>
        <c:axId val="3649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7660"/>
        <c:crossesAt val="0.001"/>
        <c:crossBetween val="midCat"/>
      </c:valAx>
      <c:valAx>
        <c:axId val="4753766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26927783"/>
        <c:axId val="9578915"/>
      </c:barChart>
      <c:catAx>
        <c:axId val="269277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8915"/>
        <c:auto val="1"/>
        <c:lblAlgn val="ctr"/>
        <c:lblOffset val="100"/>
        <c:noMultiLvlLbl val="0"/>
      </c:catAx>
      <c:valAx>
        <c:axId val="9578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277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7 (Alstom 21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7701677947538</c:v>
                </c:pt>
                <c:pt idx="1">
                  <c:v>-0.152837351948863</c:v>
                </c:pt>
                <c:pt idx="2">
                  <c:v>0.00648723497039745</c:v>
                </c:pt>
                <c:pt idx="3">
                  <c:v>-0.0160798529183206</c:v>
                </c:pt>
                <c:pt idx="4">
                  <c:v>0.0531898032847547</c:v>
                </c:pt>
                <c:pt idx="5">
                  <c:v>-0.0168333057990092</c:v>
                </c:pt>
                <c:pt idx="6">
                  <c:v>0.00784331277139745</c:v>
                </c:pt>
                <c:pt idx="7">
                  <c:v>-0.00511658492491924</c:v>
                </c:pt>
                <c:pt idx="8">
                  <c:v>0.0128553757750654</c:v>
                </c:pt>
                <c:pt idx="9">
                  <c:v>0.00530004957857692</c:v>
                </c:pt>
                <c:pt idx="10">
                  <c:v>0.0246982375005404</c:v>
                </c:pt>
                <c:pt idx="11">
                  <c:v>-0.0719172732428477</c:v>
                </c:pt>
                <c:pt idx="12">
                  <c:v>0.0742553867348277</c:v>
                </c:pt>
                <c:pt idx="13">
                  <c:v>-0.0818199516572001</c:v>
                </c:pt>
                <c:pt idx="14">
                  <c:v>-0.0012125635891647</c:v>
                </c:pt>
                <c:pt idx="15">
                  <c:v>0.0417283187943924</c:v>
                </c:pt>
                <c:pt idx="16">
                  <c:v>0.021227892163371</c:v>
                </c:pt>
                <c:pt idx="17">
                  <c:v>0.0330405506950257</c:v>
                </c:pt>
                <c:pt idx="18">
                  <c:v>0.103038925699262</c:v>
                </c:pt>
                <c:pt idx="19">
                  <c:v>-0.184347302784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1659382434986</c:v>
                </c:pt>
                <c:pt idx="1">
                  <c:v>0.00573110711516401</c:v>
                </c:pt>
                <c:pt idx="2">
                  <c:v>-0.0612557506877854</c:v>
                </c:pt>
                <c:pt idx="3">
                  <c:v>-0.010046362239207</c:v>
                </c:pt>
                <c:pt idx="4">
                  <c:v>0.0359749509083335</c:v>
                </c:pt>
                <c:pt idx="5">
                  <c:v>-0.0483152368885244</c:v>
                </c:pt>
                <c:pt idx="6">
                  <c:v>0.0499520833201339</c:v>
                </c:pt>
                <c:pt idx="7">
                  <c:v>0.0923260313209318</c:v>
                </c:pt>
                <c:pt idx="8">
                  <c:v>0.0346604306791527</c:v>
                </c:pt>
                <c:pt idx="9">
                  <c:v>-0.0451303832494506</c:v>
                </c:pt>
                <c:pt idx="10">
                  <c:v>0.0115622073796573</c:v>
                </c:pt>
                <c:pt idx="11">
                  <c:v>-0.0223991000525829</c:v>
                </c:pt>
                <c:pt idx="12">
                  <c:v>-0.0595182048825422</c:v>
                </c:pt>
                <c:pt idx="13">
                  <c:v>-0.0076112518423701</c:v>
                </c:pt>
                <c:pt idx="14">
                  <c:v>0.0472667339313667</c:v>
                </c:pt>
                <c:pt idx="15">
                  <c:v>-0.0394737575479712</c:v>
                </c:pt>
                <c:pt idx="16">
                  <c:v>0.00399680485854873</c:v>
                </c:pt>
                <c:pt idx="17">
                  <c:v>-0.0316145738716251</c:v>
                </c:pt>
                <c:pt idx="18">
                  <c:v>-0.0344407709830628</c:v>
                </c:pt>
                <c:pt idx="19">
                  <c:v>-0.15519081644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566"/>
        <c:axId val="13099965"/>
      </c:lineChart>
      <c:catAx>
        <c:axId val="431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9965"/>
        <c:crossesAt val="0"/>
        <c:auto val="1"/>
        <c:lblAlgn val="ctr"/>
        <c:lblOffset val="100"/>
        <c:noMultiLvlLbl val="0"/>
      </c:catAx>
      <c:valAx>
        <c:axId val="1309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7 (Alstom 21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5014199497225</c:v>
                </c:pt>
                <c:pt idx="1">
                  <c:v>-0.149349162862097</c:v>
                </c:pt>
                <c:pt idx="2">
                  <c:v>0.06887334050478</c:v>
                </c:pt>
                <c:pt idx="3">
                  <c:v>0.0664454736101244</c:v>
                </c:pt>
                <c:pt idx="4">
                  <c:v>0.0374571908460945</c:v>
                </c:pt>
                <c:pt idx="5">
                  <c:v>-0.0192161968474783</c:v>
                </c:pt>
                <c:pt idx="6">
                  <c:v>-0.0802815263508028</c:v>
                </c:pt>
                <c:pt idx="7">
                  <c:v>-0.0201659833609547</c:v>
                </c:pt>
                <c:pt idx="8">
                  <c:v>-0.030885397191236</c:v>
                </c:pt>
                <c:pt idx="9">
                  <c:v>-0.00492199207580937</c:v>
                </c:pt>
                <c:pt idx="10">
                  <c:v>0.0975312944325875</c:v>
                </c:pt>
                <c:pt idx="11">
                  <c:v>-0.0174525487110851</c:v>
                </c:pt>
                <c:pt idx="12">
                  <c:v>0.136205548402718</c:v>
                </c:pt>
                <c:pt idx="13">
                  <c:v>-0.0200141638049093</c:v>
                </c:pt>
                <c:pt idx="14">
                  <c:v>0.0157328818472238</c:v>
                </c:pt>
                <c:pt idx="15">
                  <c:v>-0.0567499118960661</c:v>
                </c:pt>
                <c:pt idx="16">
                  <c:v>-0.0953028531568102</c:v>
                </c:pt>
                <c:pt idx="17">
                  <c:v>0.0654074503066973</c:v>
                </c:pt>
                <c:pt idx="18">
                  <c:v>0.0728602633116469</c:v>
                </c:pt>
                <c:pt idx="19">
                  <c:v>-0.0318640077804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99759505628212</c:v>
                </c:pt>
                <c:pt idx="1">
                  <c:v>0.043404787129155</c:v>
                </c:pt>
                <c:pt idx="2">
                  <c:v>-0.0159553267089368</c:v>
                </c:pt>
                <c:pt idx="3">
                  <c:v>-0.000535424895334616</c:v>
                </c:pt>
                <c:pt idx="4">
                  <c:v>-0.0367965388670235</c:v>
                </c:pt>
                <c:pt idx="5">
                  <c:v>-0.0616231987670043</c:v>
                </c:pt>
                <c:pt idx="6">
                  <c:v>0.0585754265410994</c:v>
                </c:pt>
                <c:pt idx="7">
                  <c:v>0.0263551970077896</c:v>
                </c:pt>
                <c:pt idx="8">
                  <c:v>0.109421425759529</c:v>
                </c:pt>
                <c:pt idx="9">
                  <c:v>-0.0137828002699948</c:v>
                </c:pt>
                <c:pt idx="10">
                  <c:v>-0.0200570615128128</c:v>
                </c:pt>
                <c:pt idx="11">
                  <c:v>-0.0146525769375382</c:v>
                </c:pt>
                <c:pt idx="12">
                  <c:v>0.0192458660000009</c:v>
                </c:pt>
                <c:pt idx="13">
                  <c:v>-0.0316767284789828</c:v>
                </c:pt>
                <c:pt idx="14">
                  <c:v>-0.0740225437571433</c:v>
                </c:pt>
                <c:pt idx="15">
                  <c:v>-0.018614251176745</c:v>
                </c:pt>
                <c:pt idx="16">
                  <c:v>0.0720629118464546</c:v>
                </c:pt>
                <c:pt idx="17">
                  <c:v>-0.0334210690694748</c:v>
                </c:pt>
                <c:pt idx="18">
                  <c:v>0.0799392582268971</c:v>
                </c:pt>
                <c:pt idx="19">
                  <c:v>-0.104423820703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1190"/>
        <c:axId val="83781676"/>
      </c:lineChart>
      <c:catAx>
        <c:axId val="7609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676"/>
        <c:crossesAt val="0"/>
        <c:auto val="1"/>
        <c:lblAlgn val="ctr"/>
        <c:lblOffset val="100"/>
        <c:noMultiLvlLbl val="0"/>
      </c:catAx>
      <c:valAx>
        <c:axId val="8378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89</v>
      </c>
      <c r="C3" s="5"/>
      <c r="D3" s="5"/>
      <c r="E3" s="5"/>
      <c r="F3" s="4" t="s">
        <v>4</v>
      </c>
      <c r="G3" s="5" t="n">
        <f aca="false">'Original data'!O9</f>
        <v>385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08966666667</v>
      </c>
      <c r="E5" s="255" t="n">
        <f aca="false">STDEV(C67:T67)</f>
        <v>0.0855246644851511</v>
      </c>
      <c r="F5" s="256" t="n">
        <f aca="false">V87</f>
        <v>0.00830792428495369</v>
      </c>
      <c r="G5" s="254"/>
      <c r="H5" s="255" t="n">
        <f aca="false">AVERAGE(C87:T87)</f>
        <v>-0.693024668743573</v>
      </c>
      <c r="I5" s="257" t="n">
        <f aca="false">STDEV(C87:T87)</f>
        <v>8.77197385437538</v>
      </c>
      <c r="J5" s="258"/>
      <c r="K5" s="259"/>
      <c r="L5" s="255" t="n">
        <f aca="false">AVERAGE(C107:T107)</f>
        <v>703.283316666667</v>
      </c>
      <c r="M5" s="260" t="n">
        <f aca="false">STDEV(C107:T107)</f>
        <v>0.133166433900007</v>
      </c>
      <c r="N5" s="255" t="n">
        <f aca="false">V127</f>
        <v>0.00958802139836729</v>
      </c>
      <c r="O5" s="254"/>
      <c r="P5" s="255" t="n">
        <f aca="false">AVERAGE(C127:T127)</f>
        <v>-1.47382224738222</v>
      </c>
      <c r="Q5" s="257" t="n">
        <f aca="false">STDEV(C127:T127)</f>
        <v>8.6604668694378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71966483574876</v>
      </c>
      <c r="C6" s="254"/>
      <c r="D6" s="255" t="n">
        <f aca="false">AVERAGE(C68:T68)</f>
        <v>1.66349514682273</v>
      </c>
      <c r="E6" s="255" t="n">
        <f aca="false">STDEV(C68:T68)</f>
        <v>0.529871067621749</v>
      </c>
      <c r="F6" s="256" t="n">
        <f aca="false">V88</f>
        <v>0.118805068392455</v>
      </c>
      <c r="G6" s="254"/>
      <c r="H6" s="255" t="n">
        <f aca="false">AVERAGE(C88:T88)</f>
        <v>0.148972395114694</v>
      </c>
      <c r="I6" s="257" t="n">
        <f aca="false">STDEV(C88:T88)</f>
        <v>0.857183133620448</v>
      </c>
      <c r="J6" s="261" t="n">
        <f aca="false">V108</f>
        <v>-3.29369114016911</v>
      </c>
      <c r="K6" s="254"/>
      <c r="L6" s="255" t="n">
        <f aca="false">AVERAGE(C108:T108)</f>
        <v>-1.18737245293138</v>
      </c>
      <c r="M6" s="260" t="n">
        <f aca="false">STDEV(C108:T108)</f>
        <v>0.402837433749052</v>
      </c>
      <c r="N6" s="255" t="n">
        <f aca="false">V128</f>
        <v>-0.767986233600764</v>
      </c>
      <c r="O6" s="254"/>
      <c r="P6" s="255" t="n">
        <f aca="false">AVERAGE(C128:T128)</f>
        <v>-0.772071676542829</v>
      </c>
      <c r="Q6" s="257" t="n">
        <f aca="false">STDEV(C128:T128)</f>
        <v>0.6182334240296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0015544915593</v>
      </c>
      <c r="C7" s="254"/>
      <c r="D7" s="255" t="n">
        <f aca="false">AVERAGE(C69:T69)</f>
        <v>2.4269326411828</v>
      </c>
      <c r="E7" s="255" t="n">
        <f aca="false">STDEV(C69:T69)</f>
        <v>0.643951534855712</v>
      </c>
      <c r="F7" s="256" t="n">
        <f aca="false">V89</f>
        <v>-0.280127300979834</v>
      </c>
      <c r="G7" s="254"/>
      <c r="H7" s="255" t="n">
        <f aca="false">AVERAGE(C89:T89)</f>
        <v>-0.174128753708857</v>
      </c>
      <c r="I7" s="257" t="n">
        <f aca="false">STDEV(C89:T89)</f>
        <v>0.257267969477077</v>
      </c>
      <c r="J7" s="261" t="n">
        <f aca="false">V109</f>
        <v>3.11063378265945</v>
      </c>
      <c r="K7" s="254"/>
      <c r="L7" s="255" t="n">
        <f aca="false">AVERAGE(C109:T109)</f>
        <v>1.899940799992</v>
      </c>
      <c r="M7" s="260" t="n">
        <f aca="false">STDEV(C109:T109)</f>
        <v>0.648197338800706</v>
      </c>
      <c r="N7" s="255" t="n">
        <f aca="false">V129</f>
        <v>-0.672055274946764</v>
      </c>
      <c r="O7" s="254"/>
      <c r="P7" s="255" t="n">
        <f aca="false">AVERAGE(C129:T129)</f>
        <v>-0.649812768936996</v>
      </c>
      <c r="Q7" s="257" t="n">
        <f aca="false">STDEV(C129:T129)</f>
        <v>0.3226893054767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32433198404105</v>
      </c>
      <c r="C8" s="254"/>
      <c r="D8" s="255" t="n">
        <f aca="false">AVERAGE(C70:T70)</f>
        <v>0.112522689470347</v>
      </c>
      <c r="E8" s="255" t="n">
        <f aca="false">STDEV(C70:T70)</f>
        <v>0.111785359597193</v>
      </c>
      <c r="F8" s="256" t="n">
        <f aca="false">V90</f>
        <v>0.190126711134153</v>
      </c>
      <c r="G8" s="254"/>
      <c r="H8" s="255" t="n">
        <f aca="false">AVERAGE(C90:T90)</f>
        <v>0.215055821310054</v>
      </c>
      <c r="I8" s="257" t="n">
        <f aca="false">STDEV(C90:T90)</f>
        <v>0.255969907920973</v>
      </c>
      <c r="J8" s="261" t="n">
        <f aca="false">V110</f>
        <v>-0.048535355564299</v>
      </c>
      <c r="K8" s="254"/>
      <c r="L8" s="255" t="n">
        <f aca="false">AVERAGE(C110:T110)</f>
        <v>-0.00583705644871748</v>
      </c>
      <c r="M8" s="260" t="n">
        <f aca="false">STDEV(C110:T110)</f>
        <v>0.237872377301341</v>
      </c>
      <c r="N8" s="255" t="n">
        <f aca="false">V130</f>
        <v>-0.0037758884280365</v>
      </c>
      <c r="O8" s="254"/>
      <c r="P8" s="255" t="n">
        <f aca="false">AVERAGE(C130:T130)</f>
        <v>0.0304361015312164</v>
      </c>
      <c r="Q8" s="257" t="n">
        <f aca="false">STDEV(C130:T130)</f>
        <v>0.20098507324615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85962591720485</v>
      </c>
      <c r="C9" s="254"/>
      <c r="D9" s="255" t="n">
        <f aca="false">AVERAGE(C71:T71)</f>
        <v>0.814083027274819</v>
      </c>
      <c r="E9" s="255" t="n">
        <f aca="false">STDEV(C71:T71)</f>
        <v>0.140747343191524</v>
      </c>
      <c r="F9" s="256" t="n">
        <f aca="false">V91</f>
        <v>0.0219367041599314</v>
      </c>
      <c r="G9" s="254"/>
      <c r="H9" s="255" t="n">
        <f aca="false">AVERAGE(C91:T91)</f>
        <v>-0.0280210555390558</v>
      </c>
      <c r="I9" s="257" t="n">
        <f aca="false">STDEV(C91:T91)</f>
        <v>0.0737027016692614</v>
      </c>
      <c r="J9" s="261" t="n">
        <f aca="false">V111</f>
        <v>0.460189872345813</v>
      </c>
      <c r="K9" s="254"/>
      <c r="L9" s="255" t="n">
        <f aca="false">AVERAGE(C111:T111)</f>
        <v>0.675953253294561</v>
      </c>
      <c r="M9" s="260" t="n">
        <f aca="false">STDEV(C111:T111)</f>
        <v>0.203770807976286</v>
      </c>
      <c r="N9" s="255" t="n">
        <f aca="false">V131</f>
        <v>-0.110933867881546</v>
      </c>
      <c r="O9" s="254"/>
      <c r="P9" s="255" t="n">
        <f aca="false">AVERAGE(C131:T131)</f>
        <v>-0.152431160785267</v>
      </c>
      <c r="Q9" s="257" t="n">
        <f aca="false">STDEV(C131:T131)</f>
        <v>0.083183571347952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63617250721886</v>
      </c>
      <c r="C10" s="254"/>
      <c r="D10" s="255" t="n">
        <f aca="false">AVERAGE(C72:T72)</f>
        <v>-0.0714332943768868</v>
      </c>
      <c r="E10" s="255" t="n">
        <f aca="false">STDEV(C72:T72)</f>
        <v>0.0900561425461974</v>
      </c>
      <c r="F10" s="256" t="n">
        <f aca="false">V92</f>
        <v>0.145314094318285</v>
      </c>
      <c r="G10" s="254"/>
      <c r="H10" s="255" t="n">
        <f aca="false">AVERAGE(C92:T92)</f>
        <v>0.154327385576485</v>
      </c>
      <c r="I10" s="257" t="n">
        <f aca="false">STDEV(C92:T92)</f>
        <v>0.0435161298119024</v>
      </c>
      <c r="J10" s="261" t="n">
        <f aca="false">V112</f>
        <v>0.0529619089826198</v>
      </c>
      <c r="K10" s="254"/>
      <c r="L10" s="255" t="n">
        <f aca="false">AVERAGE(C112:T112)</f>
        <v>0.0622172922818679</v>
      </c>
      <c r="M10" s="260" t="n">
        <f aca="false">STDEV(C112:T112)</f>
        <v>0.0774046571404369</v>
      </c>
      <c r="N10" s="255" t="n">
        <f aca="false">V132</f>
        <v>-0.00957914285615611</v>
      </c>
      <c r="O10" s="254"/>
      <c r="P10" s="255" t="n">
        <f aca="false">AVERAGE(C132:T132)</f>
        <v>-0.00788355590382705</v>
      </c>
      <c r="Q10" s="257" t="n">
        <f aca="false">STDEV(C132:T132)</f>
        <v>0.066088736899556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10913016314517</v>
      </c>
      <c r="C11" s="254"/>
      <c r="D11" s="255" t="n">
        <f aca="false">AVERAGE(C73:T73)</f>
        <v>0.874437557318729</v>
      </c>
      <c r="E11" s="255" t="n">
        <f aca="false">STDEV(C73:T73)</f>
        <v>0.0517406399331046</v>
      </c>
      <c r="F11" s="256" t="n">
        <f aca="false">V93</f>
        <v>-0.0135687032996731</v>
      </c>
      <c r="G11" s="254"/>
      <c r="H11" s="255" t="n">
        <f aca="false">AVERAGE(C93:T93)</f>
        <v>-0.0480181501567168</v>
      </c>
      <c r="I11" s="257" t="n">
        <f aca="false">STDEV(C93:T93)</f>
        <v>0.0474610366245474</v>
      </c>
      <c r="J11" s="261" t="n">
        <f aca="false">V113</f>
        <v>0.91727081687729</v>
      </c>
      <c r="K11" s="254"/>
      <c r="L11" s="255" t="n">
        <f aca="false">AVERAGE(C113:T113)</f>
        <v>0.887208161296459</v>
      </c>
      <c r="M11" s="260" t="n">
        <f aca="false">STDEV(C113:T113)</f>
        <v>0.0589289621434205</v>
      </c>
      <c r="N11" s="255" t="n">
        <f aca="false">V133</f>
        <v>0.11117392553762</v>
      </c>
      <c r="O11" s="254"/>
      <c r="P11" s="255" t="n">
        <f aca="false">AVERAGE(C133:T133)</f>
        <v>0.0714918490358404</v>
      </c>
      <c r="Q11" s="257" t="n">
        <f aca="false">STDEV(C133:T133)</f>
        <v>0.02449492951454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222332033895716</v>
      </c>
      <c r="C12" s="254"/>
      <c r="D12" s="255" t="n">
        <f aca="false">AVERAGE(C74:T74)</f>
        <v>0.000397566345322387</v>
      </c>
      <c r="E12" s="255" t="n">
        <f aca="false">STDEV(C74:T74)</f>
        <v>0.0234657770663929</v>
      </c>
      <c r="F12" s="256" t="n">
        <f aca="false">V94</f>
        <v>-0.0227970968680688</v>
      </c>
      <c r="G12" s="254"/>
      <c r="H12" s="255" t="n">
        <f aca="false">AVERAGE(C94:T94)</f>
        <v>-0.0199239935777422</v>
      </c>
      <c r="I12" s="257" t="n">
        <f aca="false">STDEV(C94:T94)</f>
        <v>0.0274695085400104</v>
      </c>
      <c r="J12" s="261" t="n">
        <f aca="false">V114</f>
        <v>0.0102723840709547</v>
      </c>
      <c r="K12" s="254"/>
      <c r="L12" s="255" t="n">
        <f aca="false">AVERAGE(C114:T114)</f>
        <v>0.00986297490607053</v>
      </c>
      <c r="M12" s="260" t="n">
        <f aca="false">STDEV(C114:T114)</f>
        <v>0.0220173057554563</v>
      </c>
      <c r="N12" s="255" t="n">
        <f aca="false">V134</f>
        <v>-0.00942526731275977</v>
      </c>
      <c r="O12" s="254"/>
      <c r="P12" s="255" t="n">
        <f aca="false">AVERAGE(C134:T134)</f>
        <v>-0.00762309425220787</v>
      </c>
      <c r="Q12" s="257" t="n">
        <f aca="false">STDEV(C134:T134)</f>
        <v>0.016857630613669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47417246812516</v>
      </c>
      <c r="C13" s="254"/>
      <c r="D13" s="255" t="n">
        <f aca="false">AVERAGE(C75:T75)</f>
        <v>0.54993499213782</v>
      </c>
      <c r="E13" s="255" t="n">
        <f aca="false">STDEV(C75:T75)</f>
        <v>0.0146415039050621</v>
      </c>
      <c r="F13" s="256" t="n">
        <f aca="false">V95</f>
        <v>-0.0516673210547742</v>
      </c>
      <c r="G13" s="254"/>
      <c r="H13" s="255" t="n">
        <f aca="false">AVERAGE(C95:T95)</f>
        <v>-0.0473129763142038</v>
      </c>
      <c r="I13" s="257" t="n">
        <f aca="false">STDEV(C95:T95)</f>
        <v>0.0184344477616247</v>
      </c>
      <c r="J13" s="261" t="n">
        <f aca="false">V115</f>
        <v>0.5494087740122</v>
      </c>
      <c r="K13" s="254"/>
      <c r="L13" s="255" t="n">
        <f aca="false">AVERAGE(C115:T115)</f>
        <v>0.553150004833143</v>
      </c>
      <c r="M13" s="260" t="n">
        <f aca="false">STDEV(C115:T115)</f>
        <v>0.0141096081092912</v>
      </c>
      <c r="N13" s="255" t="n">
        <f aca="false">V135</f>
        <v>0.00387438445824118</v>
      </c>
      <c r="O13" s="254"/>
      <c r="P13" s="255" t="n">
        <f aca="false">AVERAGE(C135:T135)</f>
        <v>0.00997856079974289</v>
      </c>
      <c r="Q13" s="257" t="n">
        <f aca="false">STDEV(C135:T135)</f>
        <v>0.014367307779341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1095322307549</v>
      </c>
      <c r="C15" s="254"/>
      <c r="D15" s="255" t="n">
        <f aca="false">AVERAGE(C77:T77)</f>
        <v>0.663773686976313</v>
      </c>
      <c r="E15" s="255" t="n">
        <f aca="false">STDEV(C77:T77)</f>
        <v>0.00455999348845746</v>
      </c>
      <c r="F15" s="256" t="n">
        <f aca="false">V97</f>
        <v>-0.0392281565269181</v>
      </c>
      <c r="G15" s="254"/>
      <c r="H15" s="255" t="n">
        <f aca="false">AVERAGE(C97:T97)</f>
        <v>-0.0443207647942746</v>
      </c>
      <c r="I15" s="257" t="n">
        <f aca="false">STDEV(C97:T97)</f>
        <v>0.00689725985097076</v>
      </c>
      <c r="J15" s="261" t="n">
        <f aca="false">V117</f>
        <v>0.653577057080586</v>
      </c>
      <c r="K15" s="254"/>
      <c r="L15" s="255" t="n">
        <f aca="false">AVERAGE(C117:T117)</f>
        <v>0.657099186499674</v>
      </c>
      <c r="M15" s="260" t="n">
        <f aca="false">STDEV(C117:T117)</f>
        <v>0.0050199041041307</v>
      </c>
      <c r="N15" s="255" t="n">
        <f aca="false">V137</f>
        <v>0.0147134479821915</v>
      </c>
      <c r="O15" s="254"/>
      <c r="P15" s="255" t="n">
        <f aca="false">AVERAGE(C137:T137)</f>
        <v>0.00990953695237226</v>
      </c>
      <c r="Q15" s="257" t="n">
        <f aca="false">STDEV(C137:T137)</f>
        <v>0.0056238421548210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7.91312406672983E-005</v>
      </c>
      <c r="C16" s="254"/>
      <c r="D16" s="255" t="n">
        <f aca="false">AVERAGE(C78:T78)/10</f>
        <v>-0.000538295264514599</v>
      </c>
      <c r="E16" s="255" t="n">
        <f aca="false">STDEV(C78:T78)/10</f>
        <v>0.00350929076825827</v>
      </c>
      <c r="F16" s="256" t="n">
        <f aca="false">V98/10</f>
        <v>0.000204263544198573</v>
      </c>
      <c r="G16" s="254"/>
      <c r="H16" s="255" t="n">
        <f aca="false">AVERAGE(C98:T98)/10</f>
        <v>0.00208461271341453</v>
      </c>
      <c r="I16" s="257" t="n">
        <f aca="false">STDEV(C98:T98)/10</f>
        <v>0.0036012265831903</v>
      </c>
      <c r="J16" s="261" t="n">
        <f aca="false">V118/10</f>
        <v>4.57377230074456E-005</v>
      </c>
      <c r="K16" s="254"/>
      <c r="L16" s="255" t="n">
        <f aca="false">AVERAGE(C118:T118)/10</f>
        <v>0.00010620565591608</v>
      </c>
      <c r="M16" s="260" t="n">
        <f aca="false">STDEV(C118:T118)/10</f>
        <v>0.00234802642711443</v>
      </c>
      <c r="N16" s="255" t="n">
        <f aca="false">V138/10</f>
        <v>-0.000137499137438205</v>
      </c>
      <c r="O16" s="254"/>
      <c r="P16" s="255" t="n">
        <f aca="false">AVERAGE(C138:T138)/10</f>
        <v>-0.00148475972490976</v>
      </c>
      <c r="Q16" s="257" t="n">
        <f aca="false">STDEV(C138:T138)/10</f>
        <v>0.0046856341668210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03667350744757</v>
      </c>
      <c r="C17" s="254"/>
      <c r="D17" s="255" t="n">
        <f aca="false">AVERAGE(C79:T79)/10</f>
        <v>0.0496874172773124</v>
      </c>
      <c r="E17" s="255" t="n">
        <f aca="false">STDEV(C79:T79)/10</f>
        <v>0.00224152686708908</v>
      </c>
      <c r="F17" s="256" t="n">
        <f aca="false">V99/10</f>
        <v>-0.000455444730157802</v>
      </c>
      <c r="G17" s="254"/>
      <c r="H17" s="255" t="n">
        <f aca="false">AVERAGE(C99:T99)/10</f>
        <v>-0.00431343430011821</v>
      </c>
      <c r="I17" s="257" t="n">
        <f aca="false">STDEV(C99:T99)/10</f>
        <v>0.00153222394924216</v>
      </c>
      <c r="J17" s="261" t="n">
        <f aca="false">V119/10</f>
        <v>0.00529993828548336</v>
      </c>
      <c r="K17" s="254"/>
      <c r="L17" s="255" t="n">
        <f aca="false">AVERAGE(C119:T119)/10</f>
        <v>0.0520744322068012</v>
      </c>
      <c r="M17" s="260" t="n">
        <f aca="false">STDEV(C119:T119)/10</f>
        <v>0.00293913964153155</v>
      </c>
      <c r="N17" s="255" t="n">
        <f aca="false">V139/10</f>
        <v>-0.000118937363533105</v>
      </c>
      <c r="O17" s="254"/>
      <c r="P17" s="255" t="n">
        <f aca="false">AVERAGE(C139:T139)/10</f>
        <v>-0.000925629121515429</v>
      </c>
      <c r="Q17" s="257" t="n">
        <f aca="false">STDEV(C139:T139)/10</f>
        <v>0.001178290397170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9571322459599</v>
      </c>
      <c r="C18" s="254"/>
      <c r="D18" s="255" t="n">
        <f aca="false">AVERAGE(C80:T80)/10</f>
        <v>-0.00219109396449219</v>
      </c>
      <c r="E18" s="255" t="n">
        <f aca="false">STDEV(C80:T80)/10</f>
        <v>0.00105927575980121</v>
      </c>
      <c r="F18" s="256" t="n">
        <f aca="false">V100/10</f>
        <v>-0.000595925514243745</v>
      </c>
      <c r="G18" s="254"/>
      <c r="H18" s="255" t="n">
        <f aca="false">AVERAGE(C100:T100)/10</f>
        <v>-0.00617244032828921</v>
      </c>
      <c r="I18" s="257" t="n">
        <f aca="false">STDEV(C100:T100)/10</f>
        <v>0.0012991677589629</v>
      </c>
      <c r="J18" s="261" t="n">
        <f aca="false">V120/10</f>
        <v>-0.000445277131296533</v>
      </c>
      <c r="K18" s="254"/>
      <c r="L18" s="255" t="n">
        <f aca="false">AVERAGE(C120:T120)/10</f>
        <v>-0.00484549361733277</v>
      </c>
      <c r="M18" s="260" t="n">
        <f aca="false">STDEV(C120:T120)/10</f>
        <v>0.00126319005108308</v>
      </c>
      <c r="N18" s="255" t="n">
        <f aca="false">V140/10</f>
        <v>-0.000488881824051154</v>
      </c>
      <c r="O18" s="254"/>
      <c r="P18" s="255" t="n">
        <f aca="false">AVERAGE(C140:T140)/10</f>
        <v>-0.00517375642310051</v>
      </c>
      <c r="Q18" s="257" t="n">
        <f aca="false">STDEV(C140:T140)/10</f>
        <v>0.0011914994841706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6486306330047</v>
      </c>
      <c r="C19" s="254"/>
      <c r="D19" s="255" t="n">
        <f aca="false">AVERAGE(C81:T81)/10</f>
        <v>0.02089041</v>
      </c>
      <c r="E19" s="255" t="n">
        <f aca="false">STDEV(C81:T81)/10</f>
        <v>0.00145648776035729</v>
      </c>
      <c r="F19" s="256" t="n">
        <f aca="false">V101/10</f>
        <v>-0.000263633921949867</v>
      </c>
      <c r="G19" s="254"/>
      <c r="H19" s="255" t="n">
        <f aca="false">AVERAGE(C101:T101)/10</f>
        <v>-0.00293117316666667</v>
      </c>
      <c r="I19" s="257" t="n">
        <f aca="false">STDEV(C101:T101)/10</f>
        <v>0.001249321441782</v>
      </c>
      <c r="J19" s="261" t="n">
        <f aca="false">V121/10</f>
        <v>0.00173782732720687</v>
      </c>
      <c r="K19" s="254"/>
      <c r="L19" s="255" t="n">
        <f aca="false">AVERAGE(C121:T121)/10</f>
        <v>0.0186444011111111</v>
      </c>
      <c r="M19" s="260" t="n">
        <f aca="false">STDEV(C121:T121)/10</f>
        <v>0.00131936635425936</v>
      </c>
      <c r="N19" s="255" t="n">
        <f aca="false">V141/10</f>
        <v>-0.00047824066265907</v>
      </c>
      <c r="O19" s="254"/>
      <c r="P19" s="255" t="n">
        <f aca="false">AVERAGE(C141:T141)/10</f>
        <v>-0.00504965027777778</v>
      </c>
      <c r="Q19" s="257" t="n">
        <f aca="false">STDEV(C141:T141)/10</f>
        <v>0.0012436709479156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394612631188078</v>
      </c>
      <c r="Q27" s="273" t="n">
        <f aca="false">((LN(M6)+LN(Q6))/2)</f>
        <v>-0.69505568633632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98884433328894</v>
      </c>
      <c r="Q28" s="273" t="n">
        <f aca="false">((LN(M7)+LN(Q7))/2)</f>
        <v>-0.78231270751925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7693503357806</v>
      </c>
      <c r="Q29" s="273" t="n">
        <f aca="false">((LN(M8)+LN(Q8))/2)</f>
        <v>-1.520272807548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8425235551228</v>
      </c>
      <c r="Q30" s="273" t="n">
        <f aca="false">((LN(M9)+LN(Q9))/2)</f>
        <v>-2.0387324087257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7097280320623</v>
      </c>
      <c r="Q31" s="273" t="n">
        <f aca="false">((LN(M10)+LN(Q10))/2)</f>
        <v>-2.6377326359649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0467896009935</v>
      </c>
      <c r="Q32" s="273" t="n">
        <f aca="false">((LN(M11)+LN(Q11))/2)</f>
        <v>-3.2703558667063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67344544206598</v>
      </c>
      <c r="Q33" s="273" t="n">
        <f aca="false">((LN(M12)+LN(Q12))/2)</f>
        <v>-3.9494391894422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0871462684386</v>
      </c>
      <c r="Q34" s="273" t="n">
        <f aca="false">((LN(M13)+LN(Q13))/2)</f>
        <v>-4.251849616998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06796793384568</v>
      </c>
      <c r="Q35" s="266" t="n">
        <f aca="false">EXP((SUM(Q27:Q34)-LN($G$49)*SUM($N27:$N34)-LN($G$50)*SUM($O27:$O34))/8)/$G$48</f>
        <v>0.020085430760666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5947</v>
      </c>
      <c r="C67" s="144" t="n">
        <f aca="false">'Summary Data'!C2</f>
        <v>703.2668</v>
      </c>
      <c r="D67" s="144" t="n">
        <f aca="false">'Summary Data'!D2</f>
        <v>703.5483</v>
      </c>
      <c r="E67" s="144" t="n">
        <f aca="false">'Summary Data'!E2</f>
        <v>703.4891</v>
      </c>
      <c r="F67" s="144" t="n">
        <f aca="false">'Summary Data'!F2</f>
        <v>703.4822</v>
      </c>
      <c r="G67" s="144" t="n">
        <f aca="false">'Summary Data'!G2</f>
        <v>703.5669</v>
      </c>
      <c r="H67" s="144" t="n">
        <f aca="false">'Summary Data'!H2</f>
        <v>703.4711</v>
      </c>
      <c r="I67" s="144" t="n">
        <f aca="false">'Summary Data'!I2</f>
        <v>703.4625</v>
      </c>
      <c r="J67" s="144" t="n">
        <f aca="false">'Summary Data'!J2</f>
        <v>703.3922</v>
      </c>
      <c r="K67" s="144" t="n">
        <f aca="false">'Summary Data'!K2</f>
        <v>703.5102</v>
      </c>
      <c r="L67" s="144" t="n">
        <f aca="false">'Summary Data'!L2</f>
        <v>703.5563</v>
      </c>
      <c r="M67" s="144" t="n">
        <f aca="false">'Summary Data'!M2</f>
        <v>703.5717</v>
      </c>
      <c r="N67" s="144" t="n">
        <f aca="false">'Summary Data'!N2</f>
        <v>703.5359</v>
      </c>
      <c r="O67" s="144" t="n">
        <f aca="false">'Summary Data'!O2</f>
        <v>703.4672</v>
      </c>
      <c r="P67" s="144" t="n">
        <f aca="false">'Summary Data'!P2</f>
        <v>703.4828</v>
      </c>
      <c r="Q67" s="144" t="n">
        <f aca="false">'Summary Data'!Q2</f>
        <v>703.5349</v>
      </c>
      <c r="R67" s="144" t="n">
        <f aca="false">'Summary Data'!R2</f>
        <v>703.624</v>
      </c>
      <c r="S67" s="144" t="n">
        <f aca="false">'Summary Data'!S2</f>
        <v>703.6369</v>
      </c>
      <c r="T67" s="144" t="n">
        <f aca="false">'Summary Data'!T2</f>
        <v>703.5624</v>
      </c>
      <c r="U67" s="144" t="n">
        <f aca="false">'Summary Data'!U2</f>
        <v>416.4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1.8363586685563</v>
      </c>
      <c r="C68" s="144" t="n">
        <f aca="false">('Summary Data'!C6-('Summary Data'!C7*'Summary Data'!C$39-'Summary Data'!C24*'Summary Data'!C$40)*$A68/17)</f>
        <v>1.06837217724945</v>
      </c>
      <c r="D68" s="144" t="n">
        <f aca="false">('Summary Data'!D6-('Summary Data'!D7*'Summary Data'!D$39-'Summary Data'!D24*'Summary Data'!D$40)*$A68/17)</f>
        <v>1.31621488710093</v>
      </c>
      <c r="E68" s="144" t="n">
        <f aca="false">('Summary Data'!E6-('Summary Data'!E7*'Summary Data'!E$39-'Summary Data'!E24*'Summary Data'!E$40)*$A68/17)</f>
        <v>1.45783117129151</v>
      </c>
      <c r="F68" s="144" t="n">
        <f aca="false">('Summary Data'!F6-('Summary Data'!F7*'Summary Data'!F$39-'Summary Data'!F24*'Summary Data'!F$40)*$A68/17)</f>
        <v>1.0313903657199</v>
      </c>
      <c r="G68" s="144" t="n">
        <f aca="false">('Summary Data'!G6-('Summary Data'!G7*'Summary Data'!G$39-'Summary Data'!G24*'Summary Data'!G$40)*$A68/17)</f>
        <v>0.883179113904279</v>
      </c>
      <c r="H68" s="144" t="n">
        <f aca="false">('Summary Data'!H6-('Summary Data'!H7*'Summary Data'!H$39-'Summary Data'!H24*'Summary Data'!H$40)*$A68/17)</f>
        <v>0.826821665623764</v>
      </c>
      <c r="I68" s="144" t="n">
        <f aca="false">('Summary Data'!I6-('Summary Data'!I7*'Summary Data'!I$39-'Summary Data'!I24*'Summary Data'!I$40)*$A68/17)</f>
        <v>1.56375166916524</v>
      </c>
      <c r="J68" s="144" t="n">
        <f aca="false">('Summary Data'!J6-('Summary Data'!J7*'Summary Data'!J$39-'Summary Data'!J24*'Summary Data'!J$40)*$A68/17)</f>
        <v>1.45615525494895</v>
      </c>
      <c r="K68" s="144" t="n">
        <f aca="false">('Summary Data'!K6-('Summary Data'!K7*'Summary Data'!K$39-'Summary Data'!K24*'Summary Data'!K$40)*$A68/17)</f>
        <v>1.96881899003921</v>
      </c>
      <c r="L68" s="144" t="n">
        <f aca="false">('Summary Data'!L6-('Summary Data'!L7*'Summary Data'!L$39-'Summary Data'!L24*'Summary Data'!L$40)*$A68/17)</f>
        <v>2.82858426216351</v>
      </c>
      <c r="M68" s="144" t="n">
        <f aca="false">('Summary Data'!M6-('Summary Data'!M7*'Summary Data'!M$39-'Summary Data'!M24*'Summary Data'!M$40)*$A68/17)</f>
        <v>2.29137343481163</v>
      </c>
      <c r="N68" s="144" t="n">
        <f aca="false">('Summary Data'!N6-('Summary Data'!N7*'Summary Data'!N$39-'Summary Data'!N24*'Summary Data'!N$40)*$A68/17)</f>
        <v>2.21992328146672</v>
      </c>
      <c r="O68" s="144" t="n">
        <f aca="false">('Summary Data'!O6-('Summary Data'!O7*'Summary Data'!O$39-'Summary Data'!O24*'Summary Data'!O$40)*$A68/17)</f>
        <v>1.84780232497346</v>
      </c>
      <c r="P68" s="144" t="n">
        <f aca="false">('Summary Data'!P6-('Summary Data'!P7*'Summary Data'!P$39-'Summary Data'!P24*'Summary Data'!P$40)*$A68/17)</f>
        <v>1.98501270600225</v>
      </c>
      <c r="Q68" s="144" t="n">
        <f aca="false">('Summary Data'!Q6-('Summary Data'!Q7*'Summary Data'!Q$39-'Summary Data'!Q24*'Summary Data'!Q$40)*$A68/17)</f>
        <v>2.10488813461876</v>
      </c>
      <c r="R68" s="144" t="n">
        <f aca="false">('Summary Data'!R6-('Summary Data'!R7*'Summary Data'!R$39-'Summary Data'!R24*'Summary Data'!R$40)*$A68/17)</f>
        <v>1.66900819306133</v>
      </c>
      <c r="S68" s="144" t="n">
        <f aca="false">('Summary Data'!S6-('Summary Data'!S7*'Summary Data'!S$39-'Summary Data'!S24*'Summary Data'!S$40)*$A68/17)</f>
        <v>1.75132277680921</v>
      </c>
      <c r="T68" s="144" t="n">
        <f aca="false">('Summary Data'!T6-('Summary Data'!T7*'Summary Data'!T$39-'Summary Data'!T24*'Summary Data'!T$40)*$A68/17)</f>
        <v>1.67246223385902</v>
      </c>
      <c r="U68" s="144" t="n">
        <f aca="false">('Summary Data'!U6-('Summary Data'!U7*'Summary Data'!U$39-'Summary Data'!U24*'Summary Data'!U$40)*$A68/17)</f>
        <v>39.197237862813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7196648357487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0328480799</v>
      </c>
      <c r="C69" s="144" t="n">
        <f aca="false">('Summary Data'!C7-('Summary Data'!C8*'Summary Data'!C$39-'Summary Data'!C25*'Summary Data'!C$40)*$A69/17)</f>
        <v>3.45652414292488</v>
      </c>
      <c r="D69" s="144" t="n">
        <f aca="false">('Summary Data'!D7-('Summary Data'!D8*'Summary Data'!D$39-'Summary Data'!D25*'Summary Data'!D$40)*$A69/17)</f>
        <v>2.02408238068503</v>
      </c>
      <c r="E69" s="144" t="n">
        <f aca="false">('Summary Data'!E7-('Summary Data'!E8*'Summary Data'!E$39-'Summary Data'!E25*'Summary Data'!E$40)*$A69/17)</f>
        <v>1.91722251079475</v>
      </c>
      <c r="F69" s="144" t="n">
        <f aca="false">('Summary Data'!F7-('Summary Data'!F8*'Summary Data'!F$39-'Summary Data'!F25*'Summary Data'!F$40)*$A69/17)</f>
        <v>2.16704360034611</v>
      </c>
      <c r="G69" s="144" t="n">
        <f aca="false">('Summary Data'!G7-('Summary Data'!G8*'Summary Data'!G$39-'Summary Data'!G25*'Summary Data'!G$40)*$A69/17)</f>
        <v>1.62064993436875</v>
      </c>
      <c r="H69" s="144" t="n">
        <f aca="false">('Summary Data'!H7-('Summary Data'!H8*'Summary Data'!H$39-'Summary Data'!H25*'Summary Data'!H$40)*$A69/17)</f>
        <v>2.26786002407249</v>
      </c>
      <c r="I69" s="144" t="n">
        <f aca="false">('Summary Data'!I7-('Summary Data'!I8*'Summary Data'!I$39-'Summary Data'!I25*'Summary Data'!I$40)*$A69/17)</f>
        <v>2.59653468224546</v>
      </c>
      <c r="J69" s="144" t="n">
        <f aca="false">('Summary Data'!J7-('Summary Data'!J8*'Summary Data'!J$39-'Summary Data'!J25*'Summary Data'!J$40)*$A69/17)</f>
        <v>2.5840507914543</v>
      </c>
      <c r="K69" s="144" t="n">
        <f aca="false">('Summary Data'!K7-('Summary Data'!K8*'Summary Data'!K$39-'Summary Data'!K25*'Summary Data'!K$40)*$A69/17)</f>
        <v>1.9420768580751</v>
      </c>
      <c r="L69" s="144" t="n">
        <f aca="false">('Summary Data'!L7-('Summary Data'!L8*'Summary Data'!L$39-'Summary Data'!L25*'Summary Data'!L$40)*$A69/17)</f>
        <v>2.40713154175813</v>
      </c>
      <c r="M69" s="144" t="n">
        <f aca="false">('Summary Data'!M7-('Summary Data'!M8*'Summary Data'!M$39-'Summary Data'!M25*'Summary Data'!M$40)*$A69/17)</f>
        <v>2.67519485810703</v>
      </c>
      <c r="N69" s="144" t="n">
        <f aca="false">('Summary Data'!N7-('Summary Data'!N8*'Summary Data'!N$39-'Summary Data'!N25*'Summary Data'!N$40)*$A69/17)</f>
        <v>2.82308779887739</v>
      </c>
      <c r="O69" s="144" t="n">
        <f aca="false">('Summary Data'!O7-('Summary Data'!O8*'Summary Data'!O$39-'Summary Data'!O25*'Summary Data'!O$40)*$A69/17)</f>
        <v>2.59461976431576</v>
      </c>
      <c r="P69" s="144" t="n">
        <f aca="false">('Summary Data'!P7-('Summary Data'!P8*'Summary Data'!P$39-'Summary Data'!P25*'Summary Data'!P$40)*$A69/17)</f>
        <v>2.21267935665635</v>
      </c>
      <c r="Q69" s="144" t="n">
        <f aca="false">('Summary Data'!Q7-('Summary Data'!Q8*'Summary Data'!Q$39-'Summary Data'!Q25*'Summary Data'!Q$40)*$A69/17)</f>
        <v>1.68275776117431</v>
      </c>
      <c r="R69" s="144" t="n">
        <f aca="false">('Summary Data'!R7-('Summary Data'!R8*'Summary Data'!R$39-'Summary Data'!R25*'Summary Data'!R$40)*$A69/17)</f>
        <v>1.50158595207704</v>
      </c>
      <c r="S69" s="144" t="n">
        <f aca="false">('Summary Data'!S7-('Summary Data'!S8*'Summary Data'!S$39-'Summary Data'!S25*'Summary Data'!S$40)*$A69/17)</f>
        <v>3.44287725545012</v>
      </c>
      <c r="T69" s="144" t="n">
        <f aca="false">('Summary Data'!T7-('Summary Data'!T8*'Summary Data'!T$39-'Summary Data'!T25*'Summary Data'!T$40)*$A69/17)</f>
        <v>3.76880832790739</v>
      </c>
      <c r="U69" s="144" t="n">
        <f aca="false">('Summary Data'!U7-('Summary Data'!U8*'Summary Data'!U$39-'Summary Data'!U25*'Summary Data'!U$40)*$A69/17)</f>
        <v>6.1536971482672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001554491559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56837030946096</v>
      </c>
      <c r="C70" s="144" t="n">
        <f aca="false">('Summary Data'!C8-('Summary Data'!C9*'Summary Data'!C$39-'Summary Data'!C26*'Summary Data'!C$40)*$A70/17)</f>
        <v>0.0907827753978413</v>
      </c>
      <c r="D70" s="144" t="n">
        <f aca="false">('Summary Data'!D8-('Summary Data'!D9*'Summary Data'!D$39-'Summary Data'!D26*'Summary Data'!D$40)*$A70/17)</f>
        <v>0.139929955072875</v>
      </c>
      <c r="E70" s="144" t="n">
        <f aca="false">('Summary Data'!E8-('Summary Data'!E9*'Summary Data'!E$39-'Summary Data'!E26*'Summary Data'!E$40)*$A70/17)</f>
        <v>0.325931890063934</v>
      </c>
      <c r="F70" s="144" t="n">
        <f aca="false">('Summary Data'!F8-('Summary Data'!F9*'Summary Data'!F$39-'Summary Data'!F26*'Summary Data'!F$40)*$A70/17)</f>
        <v>0.355633884319699</v>
      </c>
      <c r="G70" s="144" t="n">
        <f aca="false">('Summary Data'!G8-('Summary Data'!G9*'Summary Data'!G$39-'Summary Data'!G26*'Summary Data'!G$40)*$A70/17)</f>
        <v>0.185484003486419</v>
      </c>
      <c r="H70" s="144" t="n">
        <f aca="false">('Summary Data'!H8-('Summary Data'!H9*'Summary Data'!H$39-'Summary Data'!H26*'Summary Data'!H$40)*$A70/17)</f>
        <v>0.0485168069217582</v>
      </c>
      <c r="I70" s="144" t="n">
        <f aca="false">('Summary Data'!I8-('Summary Data'!I9*'Summary Data'!I$39-'Summary Data'!I26*'Summary Data'!I$40)*$A70/17)</f>
        <v>0.114879636761013</v>
      </c>
      <c r="J70" s="144" t="n">
        <f aca="false">('Summary Data'!J8-('Summary Data'!J9*'Summary Data'!J$39-'Summary Data'!J26*'Summary Data'!J$40)*$A70/17)</f>
        <v>0.103363125334287</v>
      </c>
      <c r="K70" s="144" t="n">
        <f aca="false">('Summary Data'!K8-('Summary Data'!K9*'Summary Data'!K$39-'Summary Data'!K26*'Summary Data'!K$40)*$A70/17)</f>
        <v>0.0578297363558515</v>
      </c>
      <c r="L70" s="144" t="n">
        <f aca="false">('Summary Data'!L8-('Summary Data'!L9*'Summary Data'!L$39-'Summary Data'!L26*'Summary Data'!L$40)*$A70/17)</f>
        <v>0.0862043846274443</v>
      </c>
      <c r="M70" s="144" t="n">
        <f aca="false">('Summary Data'!M8-('Summary Data'!M9*'Summary Data'!M$39-'Summary Data'!M26*'Summary Data'!M$40)*$A70/17)</f>
        <v>0.0114264876091685</v>
      </c>
      <c r="N70" s="144" t="n">
        <f aca="false">('Summary Data'!N8-('Summary Data'!N9*'Summary Data'!N$39-'Summary Data'!N26*'Summary Data'!N$40)*$A70/17)</f>
        <v>0.23778705273496</v>
      </c>
      <c r="O70" s="144" t="n">
        <f aca="false">('Summary Data'!O8-('Summary Data'!O9*'Summary Data'!O$39-'Summary Data'!O26*'Summary Data'!O$40)*$A70/17)</f>
        <v>0.145182026237122</v>
      </c>
      <c r="P70" s="144" t="n">
        <f aca="false">('Summary Data'!P8-('Summary Data'!P9*'Summary Data'!P$39-'Summary Data'!P26*'Summary Data'!P$40)*$A70/17)</f>
        <v>0.142281753634264</v>
      </c>
      <c r="Q70" s="144" t="n">
        <f aca="false">('Summary Data'!Q8-('Summary Data'!Q9*'Summary Data'!Q$39-'Summary Data'!Q26*'Summary Data'!Q$40)*$A70/17)</f>
        <v>-0.0424679787079884</v>
      </c>
      <c r="R70" s="144" t="n">
        <f aca="false">('Summary Data'!R8-('Summary Data'!R9*'Summary Data'!R$39-'Summary Data'!R26*'Summary Data'!R$40)*$A70/17)</f>
        <v>-0.0651090771109685</v>
      </c>
      <c r="S70" s="144" t="n">
        <f aca="false">('Summary Data'!S8-('Summary Data'!S9*'Summary Data'!S$39-'Summary Data'!S26*'Summary Data'!S$40)*$A70/17)</f>
        <v>0.0597480768009947</v>
      </c>
      <c r="T70" s="144" t="n">
        <f aca="false">('Summary Data'!T8-('Summary Data'!T9*'Summary Data'!T$39-'Summary Data'!T26*'Summary Data'!T$40)*$A70/17)</f>
        <v>0.0280038709275777</v>
      </c>
      <c r="U70" s="144" t="n">
        <f aca="false">('Summary Data'!U8-('Summary Data'!U9*'Summary Data'!U$39-'Summary Data'!U26*'Summary Data'!U$40)*$A70/17)</f>
        <v>0.1373225217995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3243319840410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0409316528306</v>
      </c>
      <c r="C71" s="144" t="n">
        <f aca="false">('Summary Data'!C9-('Summary Data'!C10*'Summary Data'!C$39-'Summary Data'!C27*'Summary Data'!C$40)*$A71/17)</f>
        <v>0.837334677275304</v>
      </c>
      <c r="D71" s="144" t="n">
        <f aca="false">('Summary Data'!D9-('Summary Data'!D10*'Summary Data'!D$39-'Summary Data'!D27*'Summary Data'!D$40)*$A71/17)</f>
        <v>0.753542635119959</v>
      </c>
      <c r="E71" s="144" t="n">
        <f aca="false">('Summary Data'!E9-('Summary Data'!E10*'Summary Data'!E$39-'Summary Data'!E27*'Summary Data'!E$40)*$A71/17)</f>
        <v>0.95581546992928</v>
      </c>
      <c r="F71" s="144" t="n">
        <f aca="false">('Summary Data'!F9-('Summary Data'!F10*'Summary Data'!F$39-'Summary Data'!F27*'Summary Data'!F$40)*$A71/17)</f>
        <v>0.825770984778228</v>
      </c>
      <c r="G71" s="144" t="n">
        <f aca="false">('Summary Data'!G9-('Summary Data'!G10*'Summary Data'!G$39-'Summary Data'!G27*'Summary Data'!G$40)*$A71/17)</f>
        <v>0.785609778134914</v>
      </c>
      <c r="H71" s="144" t="n">
        <f aca="false">('Summary Data'!H9-('Summary Data'!H10*'Summary Data'!H$39-'Summary Data'!H27*'Summary Data'!H$40)*$A71/17)</f>
        <v>0.729542977091192</v>
      </c>
      <c r="I71" s="144" t="n">
        <f aca="false">('Summary Data'!I9-('Summary Data'!I10*'Summary Data'!I$39-'Summary Data'!I27*'Summary Data'!I$40)*$A71/17)</f>
        <v>0.863585926284853</v>
      </c>
      <c r="J71" s="144" t="n">
        <f aca="false">('Summary Data'!J9-('Summary Data'!J10*'Summary Data'!J$39-'Summary Data'!J27*'Summary Data'!J$40)*$A71/17)</f>
        <v>0.75071011875491</v>
      </c>
      <c r="K71" s="144" t="n">
        <f aca="false">('Summary Data'!K9-('Summary Data'!K10*'Summary Data'!K$39-'Summary Data'!K27*'Summary Data'!K$40)*$A71/17)</f>
        <v>0.847331943471259</v>
      </c>
      <c r="L71" s="144" t="n">
        <f aca="false">('Summary Data'!L9-('Summary Data'!L10*'Summary Data'!L$39-'Summary Data'!L27*'Summary Data'!L$40)*$A71/17)</f>
        <v>0.669352995697551</v>
      </c>
      <c r="M71" s="144" t="n">
        <f aca="false">('Summary Data'!M9-('Summary Data'!M10*'Summary Data'!M$39-'Summary Data'!M27*'Summary Data'!M$40)*$A71/17)</f>
        <v>0.682255686885108</v>
      </c>
      <c r="N71" s="144" t="n">
        <f aca="false">('Summary Data'!N9-('Summary Data'!N10*'Summary Data'!N$39-'Summary Data'!N27*'Summary Data'!N$40)*$A71/17)</f>
        <v>0.687275892090717</v>
      </c>
      <c r="O71" s="144" t="n">
        <f aca="false">('Summary Data'!O9-('Summary Data'!O10*'Summary Data'!O$39-'Summary Data'!O27*'Summary Data'!O$40)*$A71/17)</f>
        <v>0.60939764932763</v>
      </c>
      <c r="P71" s="144" t="n">
        <f aca="false">('Summary Data'!P9-('Summary Data'!P10*'Summary Data'!P$39-'Summary Data'!P27*'Summary Data'!P$40)*$A71/17)</f>
        <v>0.75765118562441</v>
      </c>
      <c r="Q71" s="144" t="n">
        <f aca="false">('Summary Data'!Q9-('Summary Data'!Q10*'Summary Data'!Q$39-'Summary Data'!Q27*'Summary Data'!Q$40)*$A71/17)</f>
        <v>1.05642687438209</v>
      </c>
      <c r="R71" s="144" t="n">
        <f aca="false">('Summary Data'!R9-('Summary Data'!R10*'Summary Data'!R$39-'Summary Data'!R27*'Summary Data'!R$40)*$A71/17)</f>
        <v>1.12348697516603</v>
      </c>
      <c r="S71" s="144" t="n">
        <f aca="false">('Summary Data'!S9-('Summary Data'!S10*'Summary Data'!S$39-'Summary Data'!S27*'Summary Data'!S$40)*$A71/17)</f>
        <v>0.719939250759765</v>
      </c>
      <c r="T71" s="144" t="n">
        <f aca="false">('Summary Data'!T9-('Summary Data'!T10*'Summary Data'!T$39-'Summary Data'!T27*'Summary Data'!T$40)*$A71/17)</f>
        <v>0.998463470173542</v>
      </c>
      <c r="U71" s="144" t="n">
        <f aca="false">('Summary Data'!U9-('Summary Data'!U10*'Summary Data'!U$39-'Summary Data'!U27*'Summary Data'!U$40)*$A71/17)</f>
        <v>-2.2240631534752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8596259172048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39283728673659</v>
      </c>
      <c r="C72" s="144" t="n">
        <f aca="false">('Summary Data'!C10-('Summary Data'!C11*'Summary Data'!C$39-'Summary Data'!C28*'Summary Data'!C$40)*$A72/17)</f>
        <v>-0.0672477092055643</v>
      </c>
      <c r="D72" s="144" t="n">
        <f aca="false">('Summary Data'!D10-('Summary Data'!D11*'Summary Data'!D$39-'Summary Data'!D28*'Summary Data'!D$40)*$A72/17)</f>
        <v>0.00907580087331807</v>
      </c>
      <c r="E72" s="144" t="n">
        <f aca="false">('Summary Data'!E10-('Summary Data'!E11*'Summary Data'!E$39-'Summary Data'!E28*'Summary Data'!E$40)*$A72/17)</f>
        <v>0.0817459550108508</v>
      </c>
      <c r="F72" s="144" t="n">
        <f aca="false">('Summary Data'!F10-('Summary Data'!F11*'Summary Data'!F$39-'Summary Data'!F28*'Summary Data'!F$40)*$A72/17)</f>
        <v>0.0273364698507018</v>
      </c>
      <c r="G72" s="144" t="n">
        <f aca="false">('Summary Data'!G10-('Summary Data'!G11*'Summary Data'!G$39-'Summary Data'!G28*'Summary Data'!G$40)*$A72/17)</f>
        <v>-0.0194346731787138</v>
      </c>
      <c r="H72" s="144" t="n">
        <f aca="false">('Summary Data'!H10-('Summary Data'!H11*'Summary Data'!H$39-'Summary Data'!H28*'Summary Data'!H$40)*$A72/17)</f>
        <v>0.0550295147252077</v>
      </c>
      <c r="I72" s="144" t="n">
        <f aca="false">('Summary Data'!I10-('Summary Data'!I11*'Summary Data'!I$39-'Summary Data'!I28*'Summary Data'!I$40)*$A72/17)</f>
        <v>5.40635260209803E-005</v>
      </c>
      <c r="J72" s="144" t="n">
        <f aca="false">('Summary Data'!J10-('Summary Data'!J11*'Summary Data'!J$39-'Summary Data'!J28*'Summary Data'!J$40)*$A72/17)</f>
        <v>-0.0426182273808859</v>
      </c>
      <c r="K72" s="144" t="n">
        <f aca="false">('Summary Data'!K10-('Summary Data'!K11*'Summary Data'!K$39-'Summary Data'!K28*'Summary Data'!K$40)*$A72/17)</f>
        <v>-0.0395321710146386</v>
      </c>
      <c r="L72" s="144" t="n">
        <f aca="false">('Summary Data'!L10-('Summary Data'!L11*'Summary Data'!L$39-'Summary Data'!L28*'Summary Data'!L$40)*$A72/17)</f>
        <v>-0.163151076164943</v>
      </c>
      <c r="M72" s="144" t="n">
        <f aca="false">('Summary Data'!M10-('Summary Data'!M11*'Summary Data'!M$39-'Summary Data'!M28*'Summary Data'!M$40)*$A72/17)</f>
        <v>-0.135775662659461</v>
      </c>
      <c r="N72" s="144" t="n">
        <f aca="false">('Summary Data'!N10-('Summary Data'!N11*'Summary Data'!N$39-'Summary Data'!N28*'Summary Data'!N$40)*$A72/17)</f>
        <v>-0.154168258460368</v>
      </c>
      <c r="O72" s="144" t="n">
        <f aca="false">('Summary Data'!O10-('Summary Data'!O11*'Summary Data'!O$39-'Summary Data'!O28*'Summary Data'!O$40)*$A72/17)</f>
        <v>-0.150264890817567</v>
      </c>
      <c r="P72" s="144" t="n">
        <f aca="false">('Summary Data'!P10-('Summary Data'!P11*'Summary Data'!P$39-'Summary Data'!P28*'Summary Data'!P$40)*$A72/17)</f>
        <v>-0.136680420498001</v>
      </c>
      <c r="Q72" s="144" t="n">
        <f aca="false">('Summary Data'!Q10-('Summary Data'!Q11*'Summary Data'!Q$39-'Summary Data'!Q28*'Summary Data'!Q$40)*$A72/17)</f>
        <v>-0.254652188601662</v>
      </c>
      <c r="R72" s="144" t="n">
        <f aca="false">('Summary Data'!R10-('Summary Data'!R11*'Summary Data'!R$39-'Summary Data'!R28*'Summary Data'!R$40)*$A72/17)</f>
        <v>-0.142875214894027</v>
      </c>
      <c r="S72" s="144" t="n">
        <f aca="false">('Summary Data'!S10-('Summary Data'!S11*'Summary Data'!S$39-'Summary Data'!S28*'Summary Data'!S$40)*$A72/17)</f>
        <v>-0.12052712299416</v>
      </c>
      <c r="T72" s="144" t="n">
        <f aca="false">('Summary Data'!T10-('Summary Data'!T11*'Summary Data'!T$39-'Summary Data'!T28*'Summary Data'!T$40)*$A72/17)</f>
        <v>-0.0321134869000703</v>
      </c>
      <c r="U72" s="144" t="n">
        <f aca="false">('Summary Data'!U10-('Summary Data'!U11*'Summary Data'!U$39-'Summary Data'!U28*'Summary Data'!U$40)*$A72/17)</f>
        <v>-0.021042320609137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6361725072188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4229471077207</v>
      </c>
      <c r="C73" s="144" t="n">
        <f aca="false">('Summary Data'!C11-('Summary Data'!C12*'Summary Data'!C$39-'Summary Data'!C29*'Summary Data'!C$40)*$A73/17)</f>
        <v>0.823009570159588</v>
      </c>
      <c r="D73" s="144" t="n">
        <f aca="false">('Summary Data'!D11-('Summary Data'!D12*'Summary Data'!D$39-'Summary Data'!D29*'Summary Data'!D$40)*$A73/17)</f>
        <v>0.899039830204699</v>
      </c>
      <c r="E73" s="144" t="n">
        <f aca="false">('Summary Data'!E11-('Summary Data'!E12*'Summary Data'!E$39-'Summary Data'!E29*'Summary Data'!E$40)*$A73/17)</f>
        <v>0.911124307404693</v>
      </c>
      <c r="F73" s="144" t="n">
        <f aca="false">('Summary Data'!F11-('Summary Data'!F12*'Summary Data'!F$39-'Summary Data'!F29*'Summary Data'!F$40)*$A73/17)</f>
        <v>0.887587298262502</v>
      </c>
      <c r="G73" s="144" t="n">
        <f aca="false">('Summary Data'!G11-('Summary Data'!G12*'Summary Data'!G$39-'Summary Data'!G29*'Summary Data'!G$40)*$A73/17)</f>
        <v>0.799730420588703</v>
      </c>
      <c r="H73" s="144" t="n">
        <f aca="false">('Summary Data'!H11-('Summary Data'!H12*'Summary Data'!H$39-'Summary Data'!H29*'Summary Data'!H$40)*$A73/17)</f>
        <v>0.887095517822321</v>
      </c>
      <c r="I73" s="144" t="n">
        <f aca="false">('Summary Data'!I11-('Summary Data'!I12*'Summary Data'!I$39-'Summary Data'!I29*'Summary Data'!I$40)*$A73/17)</f>
        <v>0.844558898780499</v>
      </c>
      <c r="J73" s="144" t="n">
        <f aca="false">('Summary Data'!J11-('Summary Data'!J12*'Summary Data'!J$39-'Summary Data'!J29*'Summary Data'!J$40)*$A73/17)</f>
        <v>0.872373077889044</v>
      </c>
      <c r="K73" s="144" t="n">
        <f aca="false">('Summary Data'!K11-('Summary Data'!K12*'Summary Data'!K$39-'Summary Data'!K29*'Summary Data'!K$40)*$A73/17)</f>
        <v>0.837832433329634</v>
      </c>
      <c r="L73" s="144" t="n">
        <f aca="false">('Summary Data'!L11-('Summary Data'!L12*'Summary Data'!L$39-'Summary Data'!L29*'Summary Data'!L$40)*$A73/17)</f>
        <v>0.813503544241609</v>
      </c>
      <c r="M73" s="144" t="n">
        <f aca="false">('Summary Data'!M11-('Summary Data'!M12*'Summary Data'!M$39-'Summary Data'!M29*'Summary Data'!M$40)*$A73/17)</f>
        <v>0.854582235335554</v>
      </c>
      <c r="N73" s="144" t="n">
        <f aca="false">('Summary Data'!N11-('Summary Data'!N12*'Summary Data'!N$39-'Summary Data'!N29*'Summary Data'!N$40)*$A73/17)</f>
        <v>0.833413792844585</v>
      </c>
      <c r="O73" s="144" t="n">
        <f aca="false">('Summary Data'!O11-('Summary Data'!O12*'Summary Data'!O$39-'Summary Data'!O29*'Summary Data'!O$40)*$A73/17)</f>
        <v>0.886829837988554</v>
      </c>
      <c r="P73" s="144" t="n">
        <f aca="false">('Summary Data'!P11-('Summary Data'!P12*'Summary Data'!P$39-'Summary Data'!P29*'Summary Data'!P$40)*$A73/17)</f>
        <v>0.837899544321331</v>
      </c>
      <c r="Q73" s="144" t="n">
        <f aca="false">('Summary Data'!Q11-('Summary Data'!Q12*'Summary Data'!Q$39-'Summary Data'!Q29*'Summary Data'!Q$40)*$A73/17)</f>
        <v>0.920982755935039</v>
      </c>
      <c r="R73" s="144" t="n">
        <f aca="false">('Summary Data'!R11-('Summary Data'!R12*'Summary Data'!R$39-'Summary Data'!R29*'Summary Data'!R$40)*$A73/17)</f>
        <v>1.01712569762175</v>
      </c>
      <c r="S73" s="144" t="n">
        <f aca="false">('Summary Data'!S11-('Summary Data'!S12*'Summary Data'!S$39-'Summary Data'!S29*'Summary Data'!S$40)*$A73/17)</f>
        <v>0.927691273694208</v>
      </c>
      <c r="T73" s="144" t="n">
        <f aca="false">('Summary Data'!T11-('Summary Data'!T12*'Summary Data'!T$39-'Summary Data'!T29*'Summary Data'!T$40)*$A73/17)</f>
        <v>0.885495995312807</v>
      </c>
      <c r="U73" s="144" t="n">
        <f aca="false">('Summary Data'!U11-('Summary Data'!U12*'Summary Data'!U$39-'Summary Data'!U29*'Summary Data'!U$40)*$A73/17)</f>
        <v>0.73926550632560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1091301631451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437393730777042</v>
      </c>
      <c r="C74" s="144" t="n">
        <f aca="false">('Summary Data'!C12-('Summary Data'!C13*'Summary Data'!C$39-'Summary Data'!C30*'Summary Data'!C$40)*$A74/17)</f>
        <v>-0.00819486357801107</v>
      </c>
      <c r="D74" s="144" t="n">
        <f aca="false">('Summary Data'!D12-('Summary Data'!D13*'Summary Data'!D$39-'Summary Data'!D30*'Summary Data'!D$40)*$A74/17)</f>
        <v>-0.00744863557072151</v>
      </c>
      <c r="E74" s="144" t="n">
        <f aca="false">('Summary Data'!E12-('Summary Data'!E13*'Summary Data'!E$39-'Summary Data'!E30*'Summary Data'!E$40)*$A74/17)</f>
        <v>-0.0410657656524104</v>
      </c>
      <c r="F74" s="144" t="n">
        <f aca="false">('Summary Data'!F12-('Summary Data'!F13*'Summary Data'!F$39-'Summary Data'!F30*'Summary Data'!F$40)*$A74/17)</f>
        <v>-0.0152295243060763</v>
      </c>
      <c r="G74" s="144" t="n">
        <f aca="false">('Summary Data'!G12-('Summary Data'!G13*'Summary Data'!G$39-'Summary Data'!G30*'Summary Data'!G$40)*$A74/17)</f>
        <v>0.00712068305359323</v>
      </c>
      <c r="H74" s="144" t="n">
        <f aca="false">('Summary Data'!H12-('Summary Data'!H13*'Summary Data'!H$39-'Summary Data'!H30*'Summary Data'!H$40)*$A74/17)</f>
        <v>0.00177131217368911</v>
      </c>
      <c r="I74" s="144" t="n">
        <f aca="false">('Summary Data'!I12-('Summary Data'!I13*'Summary Data'!I$39-'Summary Data'!I30*'Summary Data'!I$40)*$A74/17)</f>
        <v>0.0114179677246172</v>
      </c>
      <c r="J74" s="144" t="n">
        <f aca="false">('Summary Data'!J12-('Summary Data'!J13*'Summary Data'!J$39-'Summary Data'!J30*'Summary Data'!J$40)*$A74/17)</f>
        <v>-0.0253197385430958</v>
      </c>
      <c r="K74" s="144" t="n">
        <f aca="false">('Summary Data'!K12-('Summary Data'!K13*'Summary Data'!K$39-'Summary Data'!K30*'Summary Data'!K$40)*$A74/17)</f>
        <v>-0.0165603562281654</v>
      </c>
      <c r="L74" s="144" t="n">
        <f aca="false">('Summary Data'!L12-('Summary Data'!L13*'Summary Data'!L$39-'Summary Data'!L30*'Summary Data'!L$40)*$A74/17)</f>
        <v>0.0173762227443233</v>
      </c>
      <c r="M74" s="144" t="n">
        <f aca="false">('Summary Data'!M12-('Summary Data'!M13*'Summary Data'!M$39-'Summary Data'!M30*'Summary Data'!M$40)*$A74/17)</f>
        <v>0.00559663601382386</v>
      </c>
      <c r="N74" s="144" t="n">
        <f aca="false">('Summary Data'!N12-('Summary Data'!N13*'Summary Data'!N$39-'Summary Data'!N30*'Summary Data'!N$40)*$A74/17)</f>
        <v>-0.0117846508833586</v>
      </c>
      <c r="O74" s="144" t="n">
        <f aca="false">('Summary Data'!O12-('Summary Data'!O13*'Summary Data'!O$39-'Summary Data'!O30*'Summary Data'!O$40)*$A74/17)</f>
        <v>-0.0201725457822224</v>
      </c>
      <c r="P74" s="144" t="n">
        <f aca="false">('Summary Data'!P12-('Summary Data'!P13*'Summary Data'!P$39-'Summary Data'!P30*'Summary Data'!P$40)*$A74/17)</f>
        <v>-0.00524870066271021</v>
      </c>
      <c r="Q74" s="144" t="n">
        <f aca="false">('Summary Data'!Q12-('Summary Data'!Q13*'Summary Data'!Q$39-'Summary Data'!Q30*'Summary Data'!Q$40)*$A74/17)</f>
        <v>0.0448967906877408</v>
      </c>
      <c r="R74" s="144" t="n">
        <f aca="false">('Summary Data'!R12-('Summary Data'!R13*'Summary Data'!R$39-'Summary Data'!R30*'Summary Data'!R$40)*$A74/17)</f>
        <v>0.0552374206738381</v>
      </c>
      <c r="S74" s="144" t="n">
        <f aca="false">('Summary Data'!S12-('Summary Data'!S13*'Summary Data'!S$39-'Summary Data'!S30*'Summary Data'!S$40)*$A74/17)</f>
        <v>0.0157711244594091</v>
      </c>
      <c r="T74" s="144" t="n">
        <f aca="false">('Summary Data'!T12-('Summary Data'!T13*'Summary Data'!T$39-'Summary Data'!T30*'Summary Data'!T$40)*$A74/17)</f>
        <v>-0.00100718210846015</v>
      </c>
      <c r="U74" s="144" t="n">
        <f aca="false">('Summary Data'!U12-('Summary Data'!U13*'Summary Data'!U$39-'Summary Data'!U30*'Summary Data'!U$40)*$A74/17)</f>
        <v>-0.042024931070094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22233203389571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64495128586372</v>
      </c>
      <c r="C75" s="144" t="n">
        <f aca="false">('Summary Data'!C13-('Summary Data'!C14*'Summary Data'!C$39-'Summary Data'!C31*'Summary Data'!C$40)*$A75/17)</f>
        <v>0.549432993908442</v>
      </c>
      <c r="D75" s="144" t="n">
        <f aca="false">('Summary Data'!D13-('Summary Data'!D14*'Summary Data'!D$39-'Summary Data'!D31*'Summary Data'!D$40)*$A75/17)</f>
        <v>0.520758678401139</v>
      </c>
      <c r="E75" s="144" t="n">
        <f aca="false">('Summary Data'!E13-('Summary Data'!E14*'Summary Data'!E$39-'Summary Data'!E31*'Summary Data'!E$40)*$A75/17)</f>
        <v>0.541065813692542</v>
      </c>
      <c r="F75" s="144" t="n">
        <f aca="false">('Summary Data'!F13-('Summary Data'!F14*'Summary Data'!F$39-'Summary Data'!F31*'Summary Data'!F$40)*$A75/17)</f>
        <v>0.543789280982204</v>
      </c>
      <c r="G75" s="144" t="n">
        <f aca="false">('Summary Data'!G13-('Summary Data'!G14*'Summary Data'!G$39-'Summary Data'!G31*'Summary Data'!G$40)*$A75/17)</f>
        <v>0.545207981330505</v>
      </c>
      <c r="H75" s="144" t="n">
        <f aca="false">('Summary Data'!H13-('Summary Data'!H14*'Summary Data'!H$39-'Summary Data'!H31*'Summary Data'!H$40)*$A75/17)</f>
        <v>0.554008890785739</v>
      </c>
      <c r="I75" s="144" t="n">
        <f aca="false">('Summary Data'!I13-('Summary Data'!I14*'Summary Data'!I$39-'Summary Data'!I31*'Summary Data'!I$40)*$A75/17)</f>
        <v>0.557027655502005</v>
      </c>
      <c r="J75" s="144" t="n">
        <f aca="false">('Summary Data'!J13-('Summary Data'!J14*'Summary Data'!J$39-'Summary Data'!J31*'Summary Data'!J$40)*$A75/17)</f>
        <v>0.55242021910417</v>
      </c>
      <c r="K75" s="144" t="n">
        <f aca="false">('Summary Data'!K13-('Summary Data'!K14*'Summary Data'!K$39-'Summary Data'!K31*'Summary Data'!K$40)*$A75/17)</f>
        <v>0.549941373998481</v>
      </c>
      <c r="L75" s="144" t="n">
        <f aca="false">('Summary Data'!L13-('Summary Data'!L14*'Summary Data'!L$39-'Summary Data'!L31*'Summary Data'!L$40)*$A75/17)</f>
        <v>0.566412037254766</v>
      </c>
      <c r="M75" s="144" t="n">
        <f aca="false">('Summary Data'!M13-('Summary Data'!M14*'Summary Data'!M$39-'Summary Data'!M31*'Summary Data'!M$40)*$A75/17)</f>
        <v>0.578338617184086</v>
      </c>
      <c r="N75" s="144" t="n">
        <f aca="false">('Summary Data'!N13-('Summary Data'!N14*'Summary Data'!N$39-'Summary Data'!N31*'Summary Data'!N$40)*$A75/17)</f>
        <v>0.563050610790326</v>
      </c>
      <c r="O75" s="144" t="n">
        <f aca="false">('Summary Data'!O13-('Summary Data'!O14*'Summary Data'!O$39-'Summary Data'!O31*'Summary Data'!O$40)*$A75/17)</f>
        <v>0.561990767284151</v>
      </c>
      <c r="P75" s="144" t="n">
        <f aca="false">('Summary Data'!P13-('Summary Data'!P14*'Summary Data'!P$39-'Summary Data'!P31*'Summary Data'!P$40)*$A75/17)</f>
        <v>0.563707396835515</v>
      </c>
      <c r="Q75" s="144" t="n">
        <f aca="false">('Summary Data'!Q13-('Summary Data'!Q14*'Summary Data'!Q$39-'Summary Data'!Q31*'Summary Data'!Q$40)*$A75/17)</f>
        <v>0.532862853987297</v>
      </c>
      <c r="R75" s="144" t="n">
        <f aca="false">('Summary Data'!R13-('Summary Data'!R14*'Summary Data'!R$39-'Summary Data'!R31*'Summary Data'!R$40)*$A75/17)</f>
        <v>0.5252154571816</v>
      </c>
      <c r="S75" s="144" t="n">
        <f aca="false">('Summary Data'!S13-('Summary Data'!S14*'Summary Data'!S$39-'Summary Data'!S31*'Summary Data'!S$40)*$A75/17)</f>
        <v>0.552862336419457</v>
      </c>
      <c r="T75" s="144" t="n">
        <f aca="false">('Summary Data'!T13-('Summary Data'!T14*'Summary Data'!T$39-'Summary Data'!T31*'Summary Data'!T$40)*$A75/17)</f>
        <v>0.54073689383834</v>
      </c>
      <c r="U75" s="144" t="n">
        <f aca="false">('Summary Data'!U13-('Summary Data'!U14*'Summary Data'!U$39-'Summary Data'!U31*'Summary Data'!U$40)*$A75/17)</f>
        <v>0.55063178717303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4741724681251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3301643366596</v>
      </c>
      <c r="C77" s="144" t="n">
        <f aca="false">('Summary Data'!C15-('Summary Data'!C16*'Summary Data'!C$39-'Summary Data'!C33*'Summary Data'!C$40)*$A77/17)</f>
        <v>0.667322112022894</v>
      </c>
      <c r="D77" s="144" t="n">
        <f aca="false">('Summary Data'!D15-('Summary Data'!D16*'Summary Data'!D$39-'Summary Data'!D33*'Summary Data'!D$40)*$A77/17)</f>
        <v>0.662607657724635</v>
      </c>
      <c r="E77" s="144" t="n">
        <f aca="false">('Summary Data'!E15-('Summary Data'!E16*'Summary Data'!E$39-'Summary Data'!E33*'Summary Data'!E$40)*$A77/17)</f>
        <v>0.661543242829521</v>
      </c>
      <c r="F77" s="144" t="n">
        <f aca="false">('Summary Data'!F15-('Summary Data'!F16*'Summary Data'!F$39-'Summary Data'!F33*'Summary Data'!F$40)*$A77/17)</f>
        <v>0.663513187009275</v>
      </c>
      <c r="G77" s="144" t="n">
        <f aca="false">('Summary Data'!G15-('Summary Data'!G16*'Summary Data'!G$39-'Summary Data'!G33*'Summary Data'!G$40)*$A77/17)</f>
        <v>0.669442227582458</v>
      </c>
      <c r="H77" s="144" t="n">
        <f aca="false">('Summary Data'!H15-('Summary Data'!H16*'Summary Data'!H$39-'Summary Data'!H33*'Summary Data'!H$40)*$A77/17)</f>
        <v>0.663147880291223</v>
      </c>
      <c r="I77" s="144" t="n">
        <f aca="false">('Summary Data'!I15-('Summary Data'!I16*'Summary Data'!I$39-'Summary Data'!I33*'Summary Data'!I$40)*$A77/17)</f>
        <v>0.663605334604478</v>
      </c>
      <c r="J77" s="144" t="n">
        <f aca="false">('Summary Data'!J15-('Summary Data'!J16*'Summary Data'!J$39-'Summary Data'!J33*'Summary Data'!J$40)*$A77/17)</f>
        <v>0.660566941026699</v>
      </c>
      <c r="K77" s="144" t="n">
        <f aca="false">('Summary Data'!K15-('Summary Data'!K16*'Summary Data'!K$39-'Summary Data'!K33*'Summary Data'!K$40)*$A77/17)</f>
        <v>0.669373164092659</v>
      </c>
      <c r="L77" s="144" t="n">
        <f aca="false">('Summary Data'!L15-('Summary Data'!L16*'Summary Data'!L$39-'Summary Data'!L33*'Summary Data'!L$40)*$A77/17)</f>
        <v>0.674303280776017</v>
      </c>
      <c r="M77" s="144" t="n">
        <f aca="false">('Summary Data'!M15-('Summary Data'!M16*'Summary Data'!M$39-'Summary Data'!M33*'Summary Data'!M$40)*$A77/17)</f>
        <v>0.669152321355552</v>
      </c>
      <c r="N77" s="144" t="n">
        <f aca="false">('Summary Data'!N15-('Summary Data'!N16*'Summary Data'!N$39-'Summary Data'!N33*'Summary Data'!N$40)*$A77/17)</f>
        <v>0.662286264330977</v>
      </c>
      <c r="O77" s="144" t="n">
        <f aca="false">('Summary Data'!O15-('Summary Data'!O16*'Summary Data'!O$39-'Summary Data'!O33*'Summary Data'!O$40)*$A77/17)</f>
        <v>0.658952595839392</v>
      </c>
      <c r="P77" s="144" t="n">
        <f aca="false">('Summary Data'!P15-('Summary Data'!P16*'Summary Data'!P$39-'Summary Data'!P33*'Summary Data'!P$40)*$A77/17)</f>
        <v>0.66256217658478</v>
      </c>
      <c r="Q77" s="144" t="n">
        <f aca="false">('Summary Data'!Q15-('Summary Data'!Q16*'Summary Data'!Q$39-'Summary Data'!Q33*'Summary Data'!Q$40)*$A77/17)</f>
        <v>0.659462710158107</v>
      </c>
      <c r="R77" s="144" t="n">
        <f aca="false">('Summary Data'!R15-('Summary Data'!R16*'Summary Data'!R$39-'Summary Data'!R33*'Summary Data'!R$40)*$A77/17)</f>
        <v>0.663000191431778</v>
      </c>
      <c r="S77" s="144" t="n">
        <f aca="false">('Summary Data'!S15-('Summary Data'!S16*'Summary Data'!S$39-'Summary Data'!S33*'Summary Data'!S$40)*$A77/17)</f>
        <v>0.655406536761481</v>
      </c>
      <c r="T77" s="144" t="n">
        <f aca="false">('Summary Data'!T15-('Summary Data'!T16*'Summary Data'!T$39-'Summary Data'!T33*'Summary Data'!T$40)*$A77/17)</f>
        <v>0.661678541151716</v>
      </c>
      <c r="U77" s="144" t="n">
        <f aca="false">('Summary Data'!U15-('Summary Data'!U16*'Summary Data'!U$39-'Summary Data'!U33*'Summary Data'!U$40)*$A77/17)</f>
        <v>0.63524642659047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109532230754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551786812606508</v>
      </c>
      <c r="C78" s="290" t="n">
        <f aca="false">('Summary Data'!C16-('Summary Data'!C17*'Summary Data'!C$39-'Summary Data'!C34*'Summary Data'!C$40)*$A78/17)*10</f>
        <v>-0.0275396683110333</v>
      </c>
      <c r="D78" s="290" t="n">
        <f aca="false">('Summary Data'!D16-('Summary Data'!D17*'Summary Data'!D$39-'Summary Data'!D34*'Summary Data'!D$40)*$A78/17)*10</f>
        <v>-0.010327411255127</v>
      </c>
      <c r="E78" s="290" t="n">
        <f aca="false">('Summary Data'!E16-('Summary Data'!E17*'Summary Data'!E$39-'Summary Data'!E34*'Summary Data'!E$40)*$A78/17)*10</f>
        <v>-0.0441312452497851</v>
      </c>
      <c r="F78" s="290" t="n">
        <f aca="false">('Summary Data'!F16-('Summary Data'!F17*'Summary Data'!F$39-'Summary Data'!F34*'Summary Data'!F$40)*$A78/17)*10</f>
        <v>-0.0319938656152098</v>
      </c>
      <c r="G78" s="290" t="n">
        <f aca="false">('Summary Data'!G16-('Summary Data'!G17*'Summary Data'!G$39-'Summary Data'!G34*'Summary Data'!G$40)*$A78/17)*10</f>
        <v>-0.0231597197495766</v>
      </c>
      <c r="H78" s="290" t="n">
        <f aca="false">('Summary Data'!H16-('Summary Data'!H17*'Summary Data'!H$39-'Summary Data'!H34*'Summary Data'!H$40)*$A78/17)*10</f>
        <v>-0.0208680743645412</v>
      </c>
      <c r="I78" s="290" t="n">
        <f aca="false">('Summary Data'!I16-('Summary Data'!I17*'Summary Data'!I$39-'Summary Data'!I34*'Summary Data'!I$40)*$A78/17)*10</f>
        <v>-0.0172798816295694</v>
      </c>
      <c r="J78" s="290" t="n">
        <f aca="false">('Summary Data'!J16-('Summary Data'!J17*'Summary Data'!J$39-'Summary Data'!J34*'Summary Data'!J$40)*$A78/17)*10</f>
        <v>-0.0438607802908898</v>
      </c>
      <c r="K78" s="290" t="n">
        <f aca="false">('Summary Data'!K16-('Summary Data'!K17*'Summary Data'!K$39-'Summary Data'!K34*'Summary Data'!K$40)*$A78/17)*10</f>
        <v>-0.014588039907946</v>
      </c>
      <c r="L78" s="290" t="n">
        <f aca="false">('Summary Data'!L16-('Summary Data'!L17*'Summary Data'!L$39-'Summary Data'!L34*'Summary Data'!L$40)*$A78/17)*10</f>
        <v>0.00249100101351402</v>
      </c>
      <c r="M78" s="290" t="n">
        <f aca="false">('Summary Data'!M16-('Summary Data'!M17*'Summary Data'!M$39-'Summary Data'!M34*'Summary Data'!M$40)*$A78/17)*10</f>
        <v>0.00034597110823094</v>
      </c>
      <c r="N78" s="290" t="n">
        <f aca="false">('Summary Data'!N16-('Summary Data'!N17*'Summary Data'!N$39-'Summary Data'!N34*'Summary Data'!N$40)*$A78/17)*10</f>
        <v>-0.0361499948911493</v>
      </c>
      <c r="O78" s="290" t="n">
        <f aca="false">('Summary Data'!O16-('Summary Data'!O17*'Summary Data'!O$39-'Summary Data'!O34*'Summary Data'!O$40)*$A78/17)*10</f>
        <v>-0.0251794046800048</v>
      </c>
      <c r="P78" s="290" t="n">
        <f aca="false">('Summary Data'!P16-('Summary Data'!P17*'Summary Data'!P$39-'Summary Data'!P34*'Summary Data'!P$40)*$A78/17)*10</f>
        <v>0.00947182210068524</v>
      </c>
      <c r="Q78" s="290" t="n">
        <f aca="false">('Summary Data'!Q16-('Summary Data'!Q17*'Summary Data'!Q$39-'Summary Data'!Q34*'Summary Data'!Q$40)*$A78/17)*10</f>
        <v>0.0805024017178555</v>
      </c>
      <c r="R78" s="290" t="n">
        <f aca="false">('Summary Data'!R16-('Summary Data'!R17*'Summary Data'!R$39-'Summary Data'!R34*'Summary Data'!R$40)*$A78/17)*10</f>
        <v>0.0715334006284399</v>
      </c>
      <c r="S78" s="290" t="n">
        <f aca="false">('Summary Data'!S16-('Summary Data'!S17*'Summary Data'!S$39-'Summary Data'!S34*'Summary Data'!S$40)*$A78/17)*10</f>
        <v>0.0150655147172411</v>
      </c>
      <c r="T78" s="290" t="n">
        <f aca="false">('Summary Data'!T16-('Summary Data'!T17*'Summary Data'!T$39-'Summary Data'!T34*'Summary Data'!T$40)*$A78/17)*10</f>
        <v>0.0187748270462378</v>
      </c>
      <c r="U78" s="290" t="n">
        <f aca="false">('Summary Data'!U16-('Summary Data'!U17*'Summary Data'!U$39-'Summary Data'!U34*'Summary Data'!U$40)*$A78/17)*10</f>
        <v>-0.039448328453101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791312406672983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3399370878064</v>
      </c>
      <c r="C79" s="290" t="n">
        <f aca="false">('Summary Data'!C17-('Summary Data'!C18*'Summary Data'!C$39-'Summary Data'!C35*'Summary Data'!C$40)*$A79/17)*10</f>
        <v>0.516822882896754</v>
      </c>
      <c r="D79" s="290" t="n">
        <f aca="false">('Summary Data'!D17-('Summary Data'!D18*'Summary Data'!D$39-'Summary Data'!D35*'Summary Data'!D$40)*$A79/17)*10</f>
        <v>0.496237467861172</v>
      </c>
      <c r="E79" s="290" t="n">
        <f aca="false">('Summary Data'!E17-('Summary Data'!E18*'Summary Data'!E$39-'Summary Data'!E35*'Summary Data'!E$40)*$A79/17)*10</f>
        <v>0.48169850084396</v>
      </c>
      <c r="F79" s="290" t="n">
        <f aca="false">('Summary Data'!F17-('Summary Data'!F18*'Summary Data'!F$39-'Summary Data'!F35*'Summary Data'!F$40)*$A79/17)*10</f>
        <v>0.503652415091493</v>
      </c>
      <c r="G79" s="290" t="n">
        <f aca="false">('Summary Data'!G17-('Summary Data'!G18*'Summary Data'!G$39-'Summary Data'!G35*'Summary Data'!G$40)*$A79/17)*10</f>
        <v>0.491359585373524</v>
      </c>
      <c r="H79" s="290" t="n">
        <f aca="false">('Summary Data'!H17-('Summary Data'!H18*'Summary Data'!H$39-'Summary Data'!H35*'Summary Data'!H$40)*$A79/17)*10</f>
        <v>0.525050513541519</v>
      </c>
      <c r="I79" s="290" t="n">
        <f aca="false">('Summary Data'!I17-('Summary Data'!I18*'Summary Data'!I$39-'Summary Data'!I35*'Summary Data'!I$40)*$A79/17)*10</f>
        <v>0.49601556027888</v>
      </c>
      <c r="J79" s="290" t="n">
        <f aca="false">('Summary Data'!J17-('Summary Data'!J18*'Summary Data'!J$39-'Summary Data'!J35*'Summary Data'!J$40)*$A79/17)*10</f>
        <v>0.530974266831017</v>
      </c>
      <c r="K79" s="290" t="n">
        <f aca="false">('Summary Data'!K17-('Summary Data'!K18*'Summary Data'!K$39-'Summary Data'!K35*'Summary Data'!K$40)*$A79/17)*10</f>
        <v>0.510066546309319</v>
      </c>
      <c r="L79" s="290" t="n">
        <f aca="false">('Summary Data'!L17-('Summary Data'!L18*'Summary Data'!L$39-'Summary Data'!L35*'Summary Data'!L$40)*$A79/17)*10</f>
        <v>0.504535241722288</v>
      </c>
      <c r="M79" s="290" t="n">
        <f aca="false">('Summary Data'!M17-('Summary Data'!M18*'Summary Data'!M$39-'Summary Data'!M35*'Summary Data'!M$40)*$A79/17)*10</f>
        <v>0.494941386986741</v>
      </c>
      <c r="N79" s="290" t="n">
        <f aca="false">('Summary Data'!N17-('Summary Data'!N18*'Summary Data'!N$39-'Summary Data'!N35*'Summary Data'!N$40)*$A79/17)*10</f>
        <v>0.503964577409336</v>
      </c>
      <c r="O79" s="290" t="n">
        <f aca="false">('Summary Data'!O17-('Summary Data'!O18*'Summary Data'!O$39-'Summary Data'!O35*'Summary Data'!O$40)*$A79/17)*10</f>
        <v>0.513450903768047</v>
      </c>
      <c r="P79" s="290" t="n">
        <f aca="false">('Summary Data'!P17-('Summary Data'!P18*'Summary Data'!P$39-'Summary Data'!P35*'Summary Data'!P$40)*$A79/17)*10</f>
        <v>0.479166166750742</v>
      </c>
      <c r="Q79" s="290" t="n">
        <f aca="false">('Summary Data'!Q17-('Summary Data'!Q18*'Summary Data'!Q$39-'Summary Data'!Q35*'Summary Data'!Q$40)*$A79/17)*10</f>
        <v>0.432480859493599</v>
      </c>
      <c r="R79" s="290" t="n">
        <f aca="false">('Summary Data'!R17-('Summary Data'!R18*'Summary Data'!R$39-'Summary Data'!R35*'Summary Data'!R$40)*$A79/17)*10</f>
        <v>0.46799998456914</v>
      </c>
      <c r="S79" s="290" t="n">
        <f aca="false">('Summary Data'!S17-('Summary Data'!S18*'Summary Data'!S$39-'Summary Data'!S35*'Summary Data'!S$40)*$A79/17)*10</f>
        <v>0.501015355121888</v>
      </c>
      <c r="T79" s="290" t="n">
        <f aca="false">('Summary Data'!T17-('Summary Data'!T18*'Summary Data'!T$39-'Summary Data'!T35*'Summary Data'!T$40)*$A79/17)*10</f>
        <v>0.494302895066817</v>
      </c>
      <c r="U79" s="290" t="n">
        <f aca="false">('Summary Data'!U17-('Summary Data'!U18*'Summary Data'!U$39-'Summary Data'!U35*'Summary Data'!U$40)*$A79/17)*10</f>
        <v>0.44117998905610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03667350744757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31916611547998</v>
      </c>
      <c r="C80" s="290" t="n">
        <f aca="false">('Summary Data'!C18-('Summary Data'!C19*'Summary Data'!C$39-'Summary Data'!C36*'Summary Data'!C$40)*$A80/17)*10</f>
        <v>-0.0208769399622698</v>
      </c>
      <c r="D80" s="290" t="n">
        <f aca="false">('Summary Data'!D18-('Summary Data'!D19*'Summary Data'!D$39-'Summary Data'!D36*'Summary Data'!D$40)*$A80/17)*10</f>
        <v>-0.024051624066447</v>
      </c>
      <c r="E80" s="290" t="n">
        <f aca="false">('Summary Data'!E18-('Summary Data'!E19*'Summary Data'!E$39-'Summary Data'!E36*'Summary Data'!E$40)*$A80/17)*10</f>
        <v>-0.0171668684637341</v>
      </c>
      <c r="F80" s="290" t="n">
        <f aca="false">('Summary Data'!F18-('Summary Data'!F19*'Summary Data'!F$39-'Summary Data'!F36*'Summary Data'!F$40)*$A80/17)*10</f>
        <v>-0.0219184820654323</v>
      </c>
      <c r="G80" s="290" t="n">
        <f aca="false">('Summary Data'!G18-('Summary Data'!G19*'Summary Data'!G$39-'Summary Data'!G36*'Summary Data'!G$40)*$A80/17)*10</f>
        <v>-0.0235406602953442</v>
      </c>
      <c r="H80" s="290" t="n">
        <f aca="false">('Summary Data'!H18-('Summary Data'!H19*'Summary Data'!H$39-'Summary Data'!H36*'Summary Data'!H$40)*$A80/17)*10</f>
        <v>-0.0106590734340251</v>
      </c>
      <c r="I80" s="290" t="n">
        <f aca="false">('Summary Data'!I18-('Summary Data'!I19*'Summary Data'!I$39-'Summary Data'!I36*'Summary Data'!I$40)*$A80/17)*10</f>
        <v>-0.00607669187357309</v>
      </c>
      <c r="J80" s="290" t="n">
        <f aca="false">('Summary Data'!J18-('Summary Data'!J19*'Summary Data'!J$39-'Summary Data'!J36*'Summary Data'!J$40)*$A80/17)*10</f>
        <v>-0.0174180372950462</v>
      </c>
      <c r="K80" s="290" t="n">
        <f aca="false">('Summary Data'!K18-('Summary Data'!K19*'Summary Data'!K$39-'Summary Data'!K36*'Summary Data'!K$40)*$A80/17)*10</f>
        <v>-0.0178896823237817</v>
      </c>
      <c r="L80" s="290" t="n">
        <f aca="false">('Summary Data'!L18-('Summary Data'!L19*'Summary Data'!L$39-'Summary Data'!L36*'Summary Data'!L$40)*$A80/17)*10</f>
        <v>-0.0440447048645659</v>
      </c>
      <c r="M80" s="290" t="n">
        <f aca="false">('Summary Data'!M18-('Summary Data'!M19*'Summary Data'!M$39-'Summary Data'!M36*'Summary Data'!M$40)*$A80/17)*10</f>
        <v>-0.0398114039634327</v>
      </c>
      <c r="N80" s="290" t="n">
        <f aca="false">('Summary Data'!N18-('Summary Data'!N19*'Summary Data'!N$39-'Summary Data'!N36*'Summary Data'!N$40)*$A80/17)*10</f>
        <v>-0.0348027370691504</v>
      </c>
      <c r="O80" s="290" t="n">
        <f aca="false">('Summary Data'!O18-('Summary Data'!O19*'Summary Data'!O$39-'Summary Data'!O36*'Summary Data'!O$40)*$A80/17)*10</f>
        <v>-0.0259642489945956</v>
      </c>
      <c r="P80" s="290" t="n">
        <f aca="false">('Summary Data'!P18-('Summary Data'!P19*'Summary Data'!P$39-'Summary Data'!P36*'Summary Data'!P$40)*$A80/17)*10</f>
        <v>-0.0338232121208491</v>
      </c>
      <c r="Q80" s="290" t="n">
        <f aca="false">('Summary Data'!Q18-('Summary Data'!Q19*'Summary Data'!Q$39-'Summary Data'!Q36*'Summary Data'!Q$40)*$A80/17)*10</f>
        <v>-0.0200321877724559</v>
      </c>
      <c r="R80" s="290" t="n">
        <f aca="false">('Summary Data'!R18-('Summary Data'!R19*'Summary Data'!R$39-'Summary Data'!R36*'Summary Data'!R$40)*$A80/17)*10</f>
        <v>-0.0108198328962745</v>
      </c>
      <c r="S80" s="290" t="n">
        <f aca="false">('Summary Data'!S18-('Summary Data'!S19*'Summary Data'!S$39-'Summary Data'!S36*'Summary Data'!S$40)*$A80/17)*10</f>
        <v>-0.0168596232965374</v>
      </c>
      <c r="T80" s="290" t="n">
        <f aca="false">('Summary Data'!T18-('Summary Data'!T19*'Summary Data'!T$39-'Summary Data'!T36*'Summary Data'!T$40)*$A80/17)*10</f>
        <v>-0.00864090285107866</v>
      </c>
      <c r="U80" s="290" t="n">
        <f aca="false">('Summary Data'!U18-('Summary Data'!U19*'Summary Data'!U$39-'Summary Data'!U36*'Summary Data'!U$40)*$A80/17)*10</f>
        <v>-0.050147015231559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9571322459599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099263</v>
      </c>
      <c r="C81" s="290" t="n">
        <f aca="false">('Summary Data'!C19-('Summary Data'!C20*'Summary Data'!C$39-'Summary Data'!C37*'Summary Data'!C$40)*$A81/17)*10</f>
        <v>0.2021159</v>
      </c>
      <c r="D81" s="290" t="n">
        <f aca="false">('Summary Data'!D19-('Summary Data'!D20*'Summary Data'!D$39-'Summary Data'!D37*'Summary Data'!D$40)*$A81/17)*10</f>
        <v>0.2046416</v>
      </c>
      <c r="E81" s="290" t="n">
        <f aca="false">('Summary Data'!E19-('Summary Data'!E20*'Summary Data'!E$39-'Summary Data'!E37*'Summary Data'!E$40)*$A81/17)*10</f>
        <v>0.2098454</v>
      </c>
      <c r="F81" s="290" t="n">
        <f aca="false">('Summary Data'!F19-('Summary Data'!F20*'Summary Data'!F$39-'Summary Data'!F37*'Summary Data'!F$40)*$A81/17)*10</f>
        <v>0.2262907</v>
      </c>
      <c r="G81" s="290" t="n">
        <f aca="false">('Summary Data'!G19-('Summary Data'!G20*'Summary Data'!G$39-'Summary Data'!G37*'Summary Data'!G$40)*$A81/17)*10</f>
        <v>0.2434671</v>
      </c>
      <c r="H81" s="290" t="n">
        <f aca="false">('Summary Data'!H19-('Summary Data'!H20*'Summary Data'!H$39-'Summary Data'!H37*'Summary Data'!H$40)*$A81/17)*10</f>
        <v>0.2013684</v>
      </c>
      <c r="I81" s="290" t="n">
        <f aca="false">('Summary Data'!I19-('Summary Data'!I20*'Summary Data'!I$39-'Summary Data'!I37*'Summary Data'!I$40)*$A81/17)*10</f>
        <v>0.2124116</v>
      </c>
      <c r="J81" s="290" t="n">
        <f aca="false">('Summary Data'!J19-('Summary Data'!J20*'Summary Data'!J$39-'Summary Data'!J37*'Summary Data'!J$40)*$A81/17)*10</f>
        <v>0.2031037</v>
      </c>
      <c r="K81" s="290" t="n">
        <f aca="false">('Summary Data'!K19-('Summary Data'!K20*'Summary Data'!K$39-'Summary Data'!K37*'Summary Data'!K$40)*$A81/17)*10</f>
        <v>0.21954</v>
      </c>
      <c r="L81" s="290" t="n">
        <f aca="false">('Summary Data'!L19-('Summary Data'!L20*'Summary Data'!L$39-'Summary Data'!L37*'Summary Data'!L$40)*$A81/17)*10</f>
        <v>0.2130858</v>
      </c>
      <c r="M81" s="290" t="n">
        <f aca="false">('Summary Data'!M19-('Summary Data'!M20*'Summary Data'!M$39-'Summary Data'!M37*'Summary Data'!M$40)*$A81/17)*10</f>
        <v>0.2089998</v>
      </c>
      <c r="N81" s="290" t="n">
        <f aca="false">('Summary Data'!N19-('Summary Data'!N20*'Summary Data'!N$39-'Summary Data'!N37*'Summary Data'!N$40)*$A81/17)*10</f>
        <v>0.1915698</v>
      </c>
      <c r="O81" s="290" t="n">
        <f aca="false">('Summary Data'!O19-('Summary Data'!O20*'Summary Data'!O$39-'Summary Data'!O37*'Summary Data'!O$40)*$A81/17)*10</f>
        <v>0.2009666</v>
      </c>
      <c r="P81" s="290" t="n">
        <f aca="false">('Summary Data'!P19-('Summary Data'!P20*'Summary Data'!P$39-'Summary Data'!P37*'Summary Data'!P$40)*$A81/17)*10</f>
        <v>0.2344634</v>
      </c>
      <c r="Q81" s="290" t="n">
        <f aca="false">('Summary Data'!Q19-('Summary Data'!Q20*'Summary Data'!Q$39-'Summary Data'!Q37*'Summary Data'!Q$40)*$A81/17)*10</f>
        <v>0.2017064</v>
      </c>
      <c r="R81" s="290" t="n">
        <f aca="false">('Summary Data'!R19-('Summary Data'!R20*'Summary Data'!R$39-'Summary Data'!R37*'Summary Data'!R$40)*$A81/17)*10</f>
        <v>0.1851679</v>
      </c>
      <c r="S81" s="290" t="n">
        <f aca="false">('Summary Data'!S19-('Summary Data'!S20*'Summary Data'!S$39-'Summary Data'!S37*'Summary Data'!S$40)*$A81/17)*10</f>
        <v>0.1959453</v>
      </c>
      <c r="T81" s="290" t="n">
        <f aca="false">('Summary Data'!T19-('Summary Data'!T20*'Summary Data'!T$39-'Summary Data'!T37*'Summary Data'!T$40)*$A81/17)*10</f>
        <v>0.2055844</v>
      </c>
      <c r="U81" s="290" t="n">
        <f aca="false">('Summary Data'!U19-('Summary Data'!U20*'Summary Data'!U$39-'Summary Data'!U37*'Summary Data'!U$40)*$A81/17)*10</f>
        <v>0.0761867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6486306330047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4.7612619398413</v>
      </c>
      <c r="C87" s="144" t="n">
        <f aca="false">('Summary Data'!C22-('Summary Data'!C6*'Summary Data'!C$40+'Summary Data'!C23*'Summary Data'!C$39)/17*$A87)</f>
        <v>7.45515971608141</v>
      </c>
      <c r="D87" s="144" t="n">
        <f aca="false">('Summary Data'!D22-('Summary Data'!D6*'Summary Data'!D$40+'Summary Data'!D23*'Summary Data'!D$39)/17*$A87)</f>
        <v>-3.68375112883595</v>
      </c>
      <c r="E87" s="144" t="n">
        <f aca="false">('Summary Data'!E22-('Summary Data'!E6*'Summary Data'!E$40+'Summary Data'!E23*'Summary Data'!E$39)/17*$A87)</f>
        <v>5.98058033096828</v>
      </c>
      <c r="F87" s="144" t="n">
        <f aca="false">('Summary Data'!F22-('Summary Data'!F6*'Summary Data'!F$40+'Summary Data'!F23*'Summary Data'!F$39)/17*$A87)</f>
        <v>-0.169970317151272</v>
      </c>
      <c r="G87" s="144" t="n">
        <f aca="false">('Summary Data'!G22-('Summary Data'!G6*'Summary Data'!G$40+'Summary Data'!G23*'Summary Data'!G$39)/17*$A87)</f>
        <v>3.3501009946548</v>
      </c>
      <c r="H87" s="144" t="n">
        <f aca="false">('Summary Data'!H22-('Summary Data'!H6*'Summary Data'!H$40+'Summary Data'!H23*'Summary Data'!H$39)/17*$A87)</f>
        <v>5.74727545406175</v>
      </c>
      <c r="I87" s="144" t="n">
        <f aca="false">('Summary Data'!I22-('Summary Data'!I6*'Summary Data'!I$40+'Summary Data'!I23*'Summary Data'!I$39)/17*$A87)</f>
        <v>10.9777781946402</v>
      </c>
      <c r="J87" s="144" t="n">
        <f aca="false">('Summary Data'!J22-('Summary Data'!J6*'Summary Data'!J$40+'Summary Data'!J23*'Summary Data'!J$39)/17*$A87)</f>
        <v>7.34388687544326</v>
      </c>
      <c r="K87" s="144" t="n">
        <f aca="false">('Summary Data'!K22-('Summary Data'!K6*'Summary Data'!K$40+'Summary Data'!K23*'Summary Data'!K$39)/17*$A87)</f>
        <v>7.0224338721375</v>
      </c>
      <c r="L87" s="144" t="n">
        <f aca="false">('Summary Data'!L22-('Summary Data'!L6*'Summary Data'!L$40+'Summary Data'!L23*'Summary Data'!L$39)/17*$A87)</f>
        <v>8.91018607301852</v>
      </c>
      <c r="M87" s="144" t="n">
        <f aca="false">('Summary Data'!M22-('Summary Data'!M6*'Summary Data'!M$40+'Summary Data'!M23*'Summary Data'!M$39)/17*$A87)</f>
        <v>0.798651601035294</v>
      </c>
      <c r="N87" s="144" t="n">
        <f aca="false">('Summary Data'!N22-('Summary Data'!N6*'Summary Data'!N$40+'Summary Data'!N23*'Summary Data'!N$39)/17*$A87)</f>
        <v>-3.1301335266745</v>
      </c>
      <c r="O87" s="144" t="n">
        <f aca="false">('Summary Data'!O22-('Summary Data'!O6*'Summary Data'!O$40+'Summary Data'!O23*'Summary Data'!O$39)/17*$A87)</f>
        <v>-1.56742747827488</v>
      </c>
      <c r="P87" s="144" t="n">
        <f aca="false">('Summary Data'!P22-('Summary Data'!P6*'Summary Data'!P$40+'Summary Data'!P23*'Summary Data'!P$39)/17*$A87)</f>
        <v>-4.2276010664135</v>
      </c>
      <c r="Q87" s="144" t="n">
        <f aca="false">('Summary Data'!Q22-('Summary Data'!Q6*'Summary Data'!Q$40+'Summary Data'!Q23*'Summary Data'!Q$39)/17*$A87)</f>
        <v>-11.7501539981597</v>
      </c>
      <c r="R87" s="144" t="n">
        <f aca="false">('Summary Data'!R22-('Summary Data'!R6*'Summary Data'!R$40+'Summary Data'!R23*'Summary Data'!R$39)/17*$A87)</f>
        <v>-16.370339975584</v>
      </c>
      <c r="S87" s="144" t="n">
        <f aca="false">('Summary Data'!S22-('Summary Data'!S6*'Summary Data'!S$40+'Summary Data'!S23*'Summary Data'!S$39)/17*$A87)</f>
        <v>-15.6755745317322</v>
      </c>
      <c r="T87" s="144" t="n">
        <f aca="false">('Summary Data'!T22-('Summary Data'!T6*'Summary Data'!T$40+'Summary Data'!T23*'Summary Data'!T$39)/17*$A87)</f>
        <v>-13.4855451265993</v>
      </c>
      <c r="U87" s="144" t="n">
        <f aca="false">('Summary Data'!U22-('Summary Data'!U6*'Summary Data'!U$40+'Summary Data'!U23*'Summary Data'!U$39)/17*$A87)</f>
        <v>-21.69740751785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83079242849536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90887030333129</v>
      </c>
      <c r="C88" s="144" t="n">
        <f aca="false">('Summary Data'!C23-('Summary Data'!C7*'Summary Data'!C$40+'Summary Data'!C24*'Summary Data'!C$39)/17*$A88)</f>
        <v>0.0233117487044541</v>
      </c>
      <c r="D88" s="144" t="n">
        <f aca="false">('Summary Data'!D23-('Summary Data'!D7*'Summary Data'!D$40+'Summary Data'!D24*'Summary Data'!D$39)/17*$A88)</f>
        <v>-1.39302831128017</v>
      </c>
      <c r="E88" s="144" t="n">
        <f aca="false">('Summary Data'!E23-('Summary Data'!E7*'Summary Data'!E$40+'Summary Data'!E24*'Summary Data'!E$39)/17*$A88)</f>
        <v>-1.58512168344774</v>
      </c>
      <c r="F88" s="144" t="n">
        <f aca="false">('Summary Data'!F23-('Summary Data'!F7*'Summary Data'!F$40+'Summary Data'!F24*'Summary Data'!F$39)/17*$A88)</f>
        <v>-0.296234260855519</v>
      </c>
      <c r="G88" s="144" t="n">
        <f aca="false">('Summary Data'!G23-('Summary Data'!G7*'Summary Data'!G$40+'Summary Data'!G24*'Summary Data'!G$39)/17*$A88)</f>
        <v>-0.384340504738037</v>
      </c>
      <c r="H88" s="144" t="n">
        <f aca="false">('Summary Data'!H23-('Summary Data'!H7*'Summary Data'!H$40+'Summary Data'!H24*'Summary Data'!H$39)/17*$A88)</f>
        <v>0.693652334709825</v>
      </c>
      <c r="I88" s="144" t="n">
        <f aca="false">('Summary Data'!I23-('Summary Data'!I7*'Summary Data'!I$40+'Summary Data'!I24*'Summary Data'!I$39)/17*$A88)</f>
        <v>0.703131320110621</v>
      </c>
      <c r="J88" s="144" t="n">
        <f aca="false">('Summary Data'!J23-('Summary Data'!J7*'Summary Data'!J$40+'Summary Data'!J24*'Summary Data'!J$39)/17*$A88)</f>
        <v>1.28026865468609</v>
      </c>
      <c r="K88" s="144" t="n">
        <f aca="false">('Summary Data'!K23-('Summary Data'!K7*'Summary Data'!K$40+'Summary Data'!K24*'Summary Data'!K$39)/17*$A88)</f>
        <v>1.3508942891166</v>
      </c>
      <c r="L88" s="144" t="n">
        <f aca="false">('Summary Data'!L23-('Summary Data'!L7*'Summary Data'!L$40+'Summary Data'!L24*'Summary Data'!L$39)/17*$A88)</f>
        <v>0.0884945197717909</v>
      </c>
      <c r="M88" s="144" t="n">
        <f aca="false">('Summary Data'!M23-('Summary Data'!M7*'Summary Data'!M$40+'Summary Data'!M24*'Summary Data'!M$39)/17*$A88)</f>
        <v>0.959272725642869</v>
      </c>
      <c r="N88" s="144" t="n">
        <f aca="false">('Summary Data'!N23-('Summary Data'!N7*'Summary Data'!N$40+'Summary Data'!N24*'Summary Data'!N$39)/17*$A88)</f>
        <v>0.717205983531928</v>
      </c>
      <c r="O88" s="144" t="n">
        <f aca="false">('Summary Data'!O23-('Summary Data'!O7*'Summary Data'!O$40+'Summary Data'!O24*'Summary Data'!O$39)/17*$A88)</f>
        <v>0.693004491119132</v>
      </c>
      <c r="P88" s="144" t="n">
        <f aca="false">('Summary Data'!P23-('Summary Data'!P7*'Summary Data'!P$40+'Summary Data'!P24*'Summary Data'!P$39)/17*$A88)</f>
        <v>0.630278235417484</v>
      </c>
      <c r="Q88" s="144" t="n">
        <f aca="false">('Summary Data'!Q23-('Summary Data'!Q7*'Summary Data'!Q$40+'Summary Data'!Q24*'Summary Data'!Q$39)/17*$A88)</f>
        <v>-0.607228121295641</v>
      </c>
      <c r="R88" s="144" t="n">
        <f aca="false">('Summary Data'!R23-('Summary Data'!R7*'Summary Data'!R$40+'Summary Data'!R24*'Summary Data'!R$39)/17*$A88)</f>
        <v>-0.897788628084235</v>
      </c>
      <c r="S88" s="144" t="n">
        <f aca="false">('Summary Data'!S23-('Summary Data'!S7*'Summary Data'!S$40+'Summary Data'!S24*'Summary Data'!S$39)/17*$A88)</f>
        <v>0.257915140552435</v>
      </c>
      <c r="T88" s="144" t="n">
        <f aca="false">('Summary Data'!T23-('Summary Data'!T7*'Summary Data'!T$40+'Summary Data'!T24*'Summary Data'!T$39)/17*$A88)</f>
        <v>0.447815178402604</v>
      </c>
      <c r="U88" s="144" t="n">
        <f aca="false">('Summary Data'!U23-('Summary Data'!U7*'Summary Data'!U$40+'Summary Data'!U24*'Summary Data'!U$39)/17*$A88)</f>
        <v>1.152679141821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11880506839245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73142793685826</v>
      </c>
      <c r="C89" s="144" t="n">
        <f aca="false">('Summary Data'!C24-('Summary Data'!C8*'Summary Data'!C$40+'Summary Data'!C25*'Summary Data'!C$39)/17*$A89)</f>
        <v>-0.0377578695267176</v>
      </c>
      <c r="D89" s="144" t="n">
        <f aca="false">('Summary Data'!D24-('Summary Data'!D8*'Summary Data'!D$40+'Summary Data'!D25*'Summary Data'!D$39)/17*$A89)</f>
        <v>-0.165713044578218</v>
      </c>
      <c r="E89" s="144" t="n">
        <f aca="false">('Summary Data'!E24-('Summary Data'!E8*'Summary Data'!E$40+'Summary Data'!E25*'Summary Data'!E$39)/17*$A89)</f>
        <v>-0.00231527573015973</v>
      </c>
      <c r="F89" s="144" t="n">
        <f aca="false">('Summary Data'!F24-('Summary Data'!F8*'Summary Data'!F$40+'Summary Data'!F25*'Summary Data'!F$39)/17*$A89)</f>
        <v>0.341769480506581</v>
      </c>
      <c r="G89" s="144" t="n">
        <f aca="false">('Summary Data'!G24-('Summary Data'!G8*'Summary Data'!G$40+'Summary Data'!G25*'Summary Data'!G$39)/17*$A89)</f>
        <v>-0.225906529790351</v>
      </c>
      <c r="H89" s="144" t="n">
        <f aca="false">('Summary Data'!H24-('Summary Data'!H8*'Summary Data'!H$40+'Summary Data'!H25*'Summary Data'!H$39)/17*$A89)</f>
        <v>-0.383368439012225</v>
      </c>
      <c r="I89" s="144" t="n">
        <f aca="false">('Summary Data'!I24-('Summary Data'!I8*'Summary Data'!I$40+'Summary Data'!I25*'Summary Data'!I$39)/17*$A89)</f>
        <v>-0.348700693563231</v>
      </c>
      <c r="J89" s="144" t="n">
        <f aca="false">('Summary Data'!J24-('Summary Data'!J8*'Summary Data'!J$40+'Summary Data'!J25*'Summary Data'!J$39)/17*$A89)</f>
        <v>-0.386222848122323</v>
      </c>
      <c r="K89" s="144" t="n">
        <f aca="false">('Summary Data'!K24-('Summary Data'!K8*'Summary Data'!K$40+'Summary Data'!K25*'Summary Data'!K$39)/17*$A89)</f>
        <v>-0.569339484765163</v>
      </c>
      <c r="L89" s="144" t="n">
        <f aca="false">('Summary Data'!L24-('Summary Data'!L8*'Summary Data'!L$40+'Summary Data'!L25*'Summary Data'!L$39)/17*$A89)</f>
        <v>-0.264223453540617</v>
      </c>
      <c r="M89" s="144" t="n">
        <f aca="false">('Summary Data'!M24-('Summary Data'!M8*'Summary Data'!M$40+'Summary Data'!M25*'Summary Data'!M$39)/17*$A89)</f>
        <v>-0.142019758047407</v>
      </c>
      <c r="N89" s="144" t="n">
        <f aca="false">('Summary Data'!N24-('Summary Data'!N8*'Summary Data'!N$40+'Summary Data'!N25*'Summary Data'!N$39)/17*$A89)</f>
        <v>-0.669764973471147</v>
      </c>
      <c r="O89" s="144" t="n">
        <f aca="false">('Summary Data'!O24-('Summary Data'!O8*'Summary Data'!O$40+'Summary Data'!O25*'Summary Data'!O$39)/17*$A89)</f>
        <v>-0.155571161830671</v>
      </c>
      <c r="P89" s="144" t="n">
        <f aca="false">('Summary Data'!P24-('Summary Data'!P8*'Summary Data'!P$40+'Summary Data'!P25*'Summary Data'!P$39)/17*$A89)</f>
        <v>-0.0746618700648115</v>
      </c>
      <c r="Q89" s="144" t="n">
        <f aca="false">('Summary Data'!Q24-('Summary Data'!Q8*'Summary Data'!Q$40+'Summary Data'!Q25*'Summary Data'!Q$39)/17*$A89)</f>
        <v>-0.142878417710173</v>
      </c>
      <c r="R89" s="144" t="n">
        <f aca="false">('Summary Data'!R24-('Summary Data'!R8*'Summary Data'!R$40+'Summary Data'!R25*'Summary Data'!R$39)/17*$A89)</f>
        <v>-0.200723201072221</v>
      </c>
      <c r="S89" s="144" t="n">
        <f aca="false">('Summary Data'!S24-('Summary Data'!S8*'Summary Data'!S$40+'Summary Data'!S25*'Summary Data'!S$39)/17*$A89)</f>
        <v>-0.0271580026881766</v>
      </c>
      <c r="T89" s="144" t="n">
        <f aca="false">('Summary Data'!T24-('Summary Data'!T8*'Summary Data'!T$40+'Summary Data'!T25*'Summary Data'!T$39)/17*$A89)</f>
        <v>0.320237976247602</v>
      </c>
      <c r="U89" s="144" t="n">
        <f aca="false">('Summary Data'!U24-('Summary Data'!U8*'Summary Data'!U$40+'Summary Data'!U25*'Summary Data'!U$39)/17*$A89)</f>
        <v>0.77858446494597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8012730097983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25623809488602</v>
      </c>
      <c r="C90" s="144" t="n">
        <f aca="false">('Summary Data'!C25-('Summary Data'!C9*'Summary Data'!C$40+'Summary Data'!C26*'Summary Data'!C$39)/17*$A90)</f>
        <v>0.798830416119825</v>
      </c>
      <c r="D90" s="144" t="n">
        <f aca="false">('Summary Data'!D25-('Summary Data'!D9*'Summary Data'!D$40+'Summary Data'!D26*'Summary Data'!D$39)/17*$A90)</f>
        <v>0.339608009206685</v>
      </c>
      <c r="E90" s="144" t="n">
        <f aca="false">('Summary Data'!E25-('Summary Data'!E9*'Summary Data'!E$40+'Summary Data'!E26*'Summary Data'!E$39)/17*$A90)</f>
        <v>0.393950141300529</v>
      </c>
      <c r="F90" s="144" t="n">
        <f aca="false">('Summary Data'!F25-('Summary Data'!F9*'Summary Data'!F$40+'Summary Data'!F26*'Summary Data'!F$39)/17*$A90)</f>
        <v>0.447696081240822</v>
      </c>
      <c r="G90" s="144" t="n">
        <f aca="false">('Summary Data'!G25-('Summary Data'!G9*'Summary Data'!G$40+'Summary Data'!G26*'Summary Data'!G$39)/17*$A90)</f>
        <v>0.139275779753205</v>
      </c>
      <c r="H90" s="144" t="n">
        <f aca="false">('Summary Data'!H25-('Summary Data'!H9*'Summary Data'!H$40+'Summary Data'!H26*'Summary Data'!H$39)/17*$A90)</f>
        <v>-0.182075219211224</v>
      </c>
      <c r="I90" s="144" t="n">
        <f aca="false">('Summary Data'!I25-('Summary Data'!I9*'Summary Data'!I$40+'Summary Data'!I26*'Summary Data'!I$39)/17*$A90)</f>
        <v>-0.141343976191309</v>
      </c>
      <c r="J90" s="144" t="n">
        <f aca="false">('Summary Data'!J25-('Summary Data'!J9*'Summary Data'!J$40+'Summary Data'!J26*'Summary Data'!J$39)/17*$A90)</f>
        <v>-0.00661083041933023</v>
      </c>
      <c r="K90" s="144" t="n">
        <f aca="false">('Summary Data'!K25-('Summary Data'!K9*'Summary Data'!K$40+'Summary Data'!K26*'Summary Data'!K$39)/17*$A90)</f>
        <v>0.0143362424490376</v>
      </c>
      <c r="L90" s="144" t="n">
        <f aca="false">('Summary Data'!L25-('Summary Data'!L9*'Summary Data'!L$40+'Summary Data'!L26*'Summary Data'!L$39)/17*$A90)</f>
        <v>0.370994914787337</v>
      </c>
      <c r="M90" s="144" t="n">
        <f aca="false">('Summary Data'!M25-('Summary Data'!M9*'Summary Data'!M$40+'Summary Data'!M26*'Summary Data'!M$39)/17*$A90)</f>
        <v>-0.0149017724853068</v>
      </c>
      <c r="N90" s="144" t="n">
        <f aca="false">('Summary Data'!N25-('Summary Data'!N9*'Summary Data'!N$40+'Summary Data'!N26*'Summary Data'!N$39)/17*$A90)</f>
        <v>0.174372066718526</v>
      </c>
      <c r="O90" s="144" t="n">
        <f aca="false">('Summary Data'!O25-('Summary Data'!O9*'Summary Data'!O$40+'Summary Data'!O26*'Summary Data'!O$39)/17*$A90)</f>
        <v>0.288349293057799</v>
      </c>
      <c r="P90" s="144" t="n">
        <f aca="false">('Summary Data'!P25-('Summary Data'!P9*'Summary Data'!P$40+'Summary Data'!P26*'Summary Data'!P$39)/17*$A90)</f>
        <v>0.198137182357673</v>
      </c>
      <c r="Q90" s="144" t="n">
        <f aca="false">('Summary Data'!Q25-('Summary Data'!Q9*'Summary Data'!Q$40+'Summary Data'!Q26*'Summary Data'!Q$39)/17*$A90)</f>
        <v>0.552788218817062</v>
      </c>
      <c r="R90" s="144" t="n">
        <f aca="false">('Summary Data'!R25-('Summary Data'!R9*'Summary Data'!R$40+'Summary Data'!R26*'Summary Data'!R$39)/17*$A90)</f>
        <v>0.404616808256908</v>
      </c>
      <c r="S90" s="144" t="n">
        <f aca="false">('Summary Data'!S25-('Summary Data'!S9*'Summary Data'!S$40+'Summary Data'!S26*'Summary Data'!S$39)/17*$A90)</f>
        <v>0.0560480428709736</v>
      </c>
      <c r="T90" s="144" t="n">
        <f aca="false">('Summary Data'!T25-('Summary Data'!T9*'Summary Data'!T$40+'Summary Data'!T26*'Summary Data'!T$39)/17*$A90)</f>
        <v>0.0369333849517597</v>
      </c>
      <c r="U90" s="144" t="n">
        <f aca="false">('Summary Data'!U25-('Summary Data'!U9*'Summary Data'!U$40+'Summary Data'!U26*'Summary Data'!U$39)/17*$A90)</f>
        <v>-0.16774958812423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9012671113415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115315999475</v>
      </c>
      <c r="C91" s="144" t="n">
        <f aca="false">('Summary Data'!C26-('Summary Data'!C10*'Summary Data'!C$40+'Summary Data'!C27*'Summary Data'!C$39)/17*$A91)</f>
        <v>-0.0276679894636532</v>
      </c>
      <c r="D91" s="144" t="n">
        <f aca="false">('Summary Data'!D26-('Summary Data'!D10*'Summary Data'!D$40+'Summary Data'!D27*'Summary Data'!D$39)/17*$A91)</f>
        <v>-0.00530009515462393</v>
      </c>
      <c r="E91" s="144" t="n">
        <f aca="false">('Summary Data'!E26-('Summary Data'!E10*'Summary Data'!E$40+'Summary Data'!E27*'Summary Data'!E$39)/17*$A91)</f>
        <v>-0.0321153660097684</v>
      </c>
      <c r="F91" s="144" t="n">
        <f aca="false">('Summary Data'!F26-('Summary Data'!F10*'Summary Data'!F$40+'Summary Data'!F27*'Summary Data'!F$39)/17*$A91)</f>
        <v>-0.0811025086763119</v>
      </c>
      <c r="G91" s="144" t="n">
        <f aca="false">('Summary Data'!G26-('Summary Data'!G10*'Summary Data'!G$40+'Summary Data'!G27*'Summary Data'!G$39)/17*$A91)</f>
        <v>-0.179116996696556</v>
      </c>
      <c r="H91" s="144" t="n">
        <f aca="false">('Summary Data'!H26-('Summary Data'!H10*'Summary Data'!H$40+'Summary Data'!H27*'Summary Data'!H$39)/17*$A91)</f>
        <v>-0.0533977497966435</v>
      </c>
      <c r="I91" s="144" t="n">
        <f aca="false">('Summary Data'!I26-('Summary Data'!I10*'Summary Data'!I$40+'Summary Data'!I27*'Summary Data'!I$39)/17*$A91)</f>
        <v>-0.0880709560212309</v>
      </c>
      <c r="J91" s="144" t="n">
        <f aca="false">('Summary Data'!J26-('Summary Data'!J10*'Summary Data'!J$40+'Summary Data'!J27*'Summary Data'!J$39)/17*$A91)</f>
        <v>-0.0288496973441641</v>
      </c>
      <c r="K91" s="144" t="n">
        <f aca="false">('Summary Data'!K26-('Summary Data'!K10*'Summary Data'!K$40+'Summary Data'!K27*'Summary Data'!K$39)/17*$A91)</f>
        <v>-0.0602226912648381</v>
      </c>
      <c r="L91" s="144" t="n">
        <f aca="false">('Summary Data'!L26-('Summary Data'!L10*'Summary Data'!L$40+'Summary Data'!L27*'Summary Data'!L$39)/17*$A91)</f>
        <v>0.0186478600022455</v>
      </c>
      <c r="M91" s="144" t="n">
        <f aca="false">('Summary Data'!M26-('Summary Data'!M10*'Summary Data'!M$40+'Summary Data'!M27*'Summary Data'!M$39)/17*$A91)</f>
        <v>0.0791838701527272</v>
      </c>
      <c r="N91" s="144" t="n">
        <f aca="false">('Summary Data'!N26-('Summary Data'!N10*'Summary Data'!N$40+'Summary Data'!N27*'Summary Data'!N$39)/17*$A91)</f>
        <v>0.0220509479117431</v>
      </c>
      <c r="O91" s="144" t="n">
        <f aca="false">('Summary Data'!O26-('Summary Data'!O10*'Summary Data'!O$40+'Summary Data'!O27*'Summary Data'!O$39)/17*$A91)</f>
        <v>0.0289799224063878</v>
      </c>
      <c r="P91" s="144" t="n">
        <f aca="false">('Summary Data'!P26-('Summary Data'!P10*'Summary Data'!P$40+'Summary Data'!P27*'Summary Data'!P$39)/17*$A91)</f>
        <v>0.113928706542436</v>
      </c>
      <c r="Q91" s="144" t="n">
        <f aca="false">('Summary Data'!Q26-('Summary Data'!Q10*'Summary Data'!Q$40+'Summary Data'!Q27*'Summary Data'!Q$39)/17*$A91)</f>
        <v>0.0534890527524745</v>
      </c>
      <c r="R91" s="144" t="n">
        <f aca="false">('Summary Data'!R26-('Summary Data'!R10*'Summary Data'!R$40+'Summary Data'!R27*'Summary Data'!R$39)/17*$A91)</f>
        <v>-0.0518740554016551</v>
      </c>
      <c r="S91" s="144" t="n">
        <f aca="false">('Summary Data'!S26-('Summary Data'!S10*'Summary Data'!S$40+'Summary Data'!S27*'Summary Data'!S$39)/17*$A91)</f>
        <v>-0.0766488472428846</v>
      </c>
      <c r="T91" s="144" t="n">
        <f aca="false">('Summary Data'!T26-('Summary Data'!T10*'Summary Data'!T$40+'Summary Data'!T27*'Summary Data'!T$39)/17*$A91)</f>
        <v>-0.136292406398688</v>
      </c>
      <c r="U91" s="144" t="n">
        <f aca="false">('Summary Data'!U26-('Summary Data'!U10*'Summary Data'!U$40+'Summary Data'!U27*'Summary Data'!U$39)/17*$A91)</f>
        <v>-0.37281610579164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1936704159931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755880616252977</v>
      </c>
      <c r="C92" s="144" t="n">
        <f aca="false">('Summary Data'!C27-('Summary Data'!C11*'Summary Data'!C$40+'Summary Data'!C28*'Summary Data'!C$39)/17*$A92)</f>
        <v>0.195528218905747</v>
      </c>
      <c r="D92" s="144" t="n">
        <f aca="false">('Summary Data'!D27-('Summary Data'!D11*'Summary Data'!D$40+'Summary Data'!D28*'Summary Data'!D$39)/17*$A92)</f>
        <v>0.22574762728853</v>
      </c>
      <c r="E92" s="144" t="n">
        <f aca="false">('Summary Data'!E27-('Summary Data'!E11*'Summary Data'!E$40+'Summary Data'!E28*'Summary Data'!E$39)/17*$A92)</f>
        <v>0.12429298832266</v>
      </c>
      <c r="F92" s="144" t="n">
        <f aca="false">('Summary Data'!F27-('Summary Data'!F11*'Summary Data'!F$40+'Summary Data'!F28*'Summary Data'!F$39)/17*$A92)</f>
        <v>0.134483403994158</v>
      </c>
      <c r="G92" s="144" t="n">
        <f aca="false">('Summary Data'!G27-('Summary Data'!G11*'Summary Data'!G$40+'Summary Data'!G28*'Summary Data'!G$39)/17*$A92)</f>
        <v>0.135520857197815</v>
      </c>
      <c r="H92" s="144" t="n">
        <f aca="false">('Summary Data'!H27-('Summary Data'!H11*'Summary Data'!H$40+'Summary Data'!H28*'Summary Data'!H$39)/17*$A92)</f>
        <v>0.0958434226251405</v>
      </c>
      <c r="I92" s="144" t="n">
        <f aca="false">('Summary Data'!I27-('Summary Data'!I11*'Summary Data'!I$40+'Summary Data'!I28*'Summary Data'!I$39)/17*$A92)</f>
        <v>0.138217105855879</v>
      </c>
      <c r="J92" s="144" t="n">
        <f aca="false">('Summary Data'!J27-('Summary Data'!J11*'Summary Data'!J$40+'Summary Data'!J28*'Summary Data'!J$39)/17*$A92)</f>
        <v>0.145762953308298</v>
      </c>
      <c r="K92" s="144" t="n">
        <f aca="false">('Summary Data'!K27-('Summary Data'!K11*'Summary Data'!K$40+'Summary Data'!K28*'Summary Data'!K$39)/17*$A92)</f>
        <v>0.208240478985315</v>
      </c>
      <c r="L92" s="144" t="n">
        <f aca="false">('Summary Data'!L27-('Summary Data'!L11*'Summary Data'!L$40+'Summary Data'!L28*'Summary Data'!L$39)/17*$A92)</f>
        <v>0.118983313831735</v>
      </c>
      <c r="M92" s="144" t="n">
        <f aca="false">('Summary Data'!M27-('Summary Data'!M11*'Summary Data'!M$40+'Summary Data'!M28*'Summary Data'!M$39)/17*$A92)</f>
        <v>0.0949091076935357</v>
      </c>
      <c r="N92" s="144" t="n">
        <f aca="false">('Summary Data'!N27-('Summary Data'!N11*'Summary Data'!N$40+'Summary Data'!N28*'Summary Data'!N$39)/17*$A92)</f>
        <v>0.140201301331656</v>
      </c>
      <c r="O92" s="144" t="n">
        <f aca="false">('Summary Data'!O27-('Summary Data'!O11*'Summary Data'!O$40+'Summary Data'!O28*'Summary Data'!O$39)/17*$A92)</f>
        <v>0.141716473556149</v>
      </c>
      <c r="P92" s="144" t="n">
        <f aca="false">('Summary Data'!P27-('Summary Data'!P11*'Summary Data'!P$40+'Summary Data'!P28*'Summary Data'!P$39)/17*$A92)</f>
        <v>0.12876452022026</v>
      </c>
      <c r="Q92" s="144" t="n">
        <f aca="false">('Summary Data'!Q27-('Summary Data'!Q11*'Summary Data'!Q$40+'Summary Data'!Q28*'Summary Data'!Q$39)/17*$A92)</f>
        <v>0.149829932420457</v>
      </c>
      <c r="R92" s="144" t="n">
        <f aca="false">('Summary Data'!R27-('Summary Data'!R11*'Summary Data'!R$40+'Summary Data'!R28*'Summary Data'!R$39)/17*$A92)</f>
        <v>0.229435997069481</v>
      </c>
      <c r="S92" s="144" t="n">
        <f aca="false">('Summary Data'!S27-('Summary Data'!S11*'Summary Data'!S$40+'Summary Data'!S28*'Summary Data'!S$39)/17*$A92)</f>
        <v>0.228357622889493</v>
      </c>
      <c r="T92" s="144" t="n">
        <f aca="false">('Summary Data'!T27-('Summary Data'!T11*'Summary Data'!T$40+'Summary Data'!T28*'Summary Data'!T$39)/17*$A92)</f>
        <v>0.142057614880424</v>
      </c>
      <c r="U92" s="144" t="n">
        <f aca="false">('Summary Data'!U27-('Summary Data'!U11*'Summary Data'!U$40+'Summary Data'!U28*'Summary Data'!U$39)/17*$A92)</f>
        <v>0.083709065411828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14531409431828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6822416180173</v>
      </c>
      <c r="C93" s="144" t="n">
        <f aca="false">('Summary Data'!C28-('Summary Data'!C12*'Summary Data'!C$40+'Summary Data'!C29*'Summary Data'!C$39)/17*$A93)</f>
        <v>-0.0126961024113376</v>
      </c>
      <c r="D93" s="144" t="n">
        <f aca="false">('Summary Data'!D28-('Summary Data'!D12*'Summary Data'!D$40+'Summary Data'!D29*'Summary Data'!D$39)/17*$A93)</f>
        <v>0.0280042967077674</v>
      </c>
      <c r="E93" s="144" t="n">
        <f aca="false">('Summary Data'!E28-('Summary Data'!E12*'Summary Data'!E$40+'Summary Data'!E29*'Summary Data'!E$39)/17*$A93)</f>
        <v>0.0506215514306543</v>
      </c>
      <c r="F93" s="144" t="n">
        <f aca="false">('Summary Data'!F28-('Summary Data'!F12*'Summary Data'!F$40+'Summary Data'!F29*'Summary Data'!F$39)/17*$A93)</f>
        <v>-0.0327254199628199</v>
      </c>
      <c r="G93" s="144" t="n">
        <f aca="false">('Summary Data'!G28-('Summary Data'!G12*'Summary Data'!G$40+'Summary Data'!G29*'Summary Data'!G$39)/17*$A93)</f>
        <v>-0.046308825520581</v>
      </c>
      <c r="H93" s="144" t="n">
        <f aca="false">('Summary Data'!H28-('Summary Data'!H12*'Summary Data'!H$40+'Summary Data'!H29*'Summary Data'!H$39)/17*$A93)</f>
        <v>-0.0659632533101244</v>
      </c>
      <c r="I93" s="144" t="n">
        <f aca="false">('Summary Data'!I28-('Summary Data'!I12*'Summary Data'!I$40+'Summary Data'!I29*'Summary Data'!I$39)/17*$A93)</f>
        <v>-0.0378236142348848</v>
      </c>
      <c r="J93" s="144" t="n">
        <f aca="false">('Summary Data'!J28-('Summary Data'!J12*'Summary Data'!J$40+'Summary Data'!J29*'Summary Data'!J$39)/17*$A93)</f>
        <v>-0.00378779002308708</v>
      </c>
      <c r="K93" s="144" t="n">
        <f aca="false">('Summary Data'!K28-('Summary Data'!K12*'Summary Data'!K$40+'Summary Data'!K29*'Summary Data'!K$39)/17*$A93)</f>
        <v>-0.0487048200389806</v>
      </c>
      <c r="L93" s="144" t="n">
        <f aca="false">('Summary Data'!L28-('Summary Data'!L12*'Summary Data'!L$40+'Summary Data'!L29*'Summary Data'!L$39)/17*$A93)</f>
        <v>-0.129236105636444</v>
      </c>
      <c r="M93" s="144" t="n">
        <f aca="false">('Summary Data'!M28-('Summary Data'!M12*'Summary Data'!M$40+'Summary Data'!M29*'Summary Data'!M$39)/17*$A93)</f>
        <v>-0.0845265149671631</v>
      </c>
      <c r="N93" s="144" t="n">
        <f aca="false">('Summary Data'!N28-('Summary Data'!N12*'Summary Data'!N$40+'Summary Data'!N29*'Summary Data'!N$39)/17*$A93)</f>
        <v>-0.0733841156886567</v>
      </c>
      <c r="O93" s="144" t="n">
        <f aca="false">('Summary Data'!O28-('Summary Data'!O12*'Summary Data'!O$40+'Summary Data'!O29*'Summary Data'!O$39)/17*$A93)</f>
        <v>-0.0269409041401453</v>
      </c>
      <c r="P93" s="144" t="n">
        <f aca="false">('Summary Data'!P28-('Summary Data'!P12*'Summary Data'!P$40+'Summary Data'!P29*'Summary Data'!P$39)/17*$A93)</f>
        <v>-0.0572048701444058</v>
      </c>
      <c r="Q93" s="144" t="n">
        <f aca="false">('Summary Data'!Q28-('Summary Data'!Q12*'Summary Data'!Q$40+'Summary Data'!Q29*'Summary Data'!Q$39)/17*$A93)</f>
        <v>-0.0360117823783691</v>
      </c>
      <c r="R93" s="144" t="n">
        <f aca="false">('Summary Data'!R28-('Summary Data'!R12*'Summary Data'!R$40+'Summary Data'!R29*'Summary Data'!R$39)/17*$A93)</f>
        <v>-0.066053414792172</v>
      </c>
      <c r="S93" s="144" t="n">
        <f aca="false">('Summary Data'!S28-('Summary Data'!S12*'Summary Data'!S$40+'Summary Data'!S29*'Summary Data'!S$39)/17*$A93)</f>
        <v>-0.0837277752430202</v>
      </c>
      <c r="T93" s="144" t="n">
        <f aca="false">('Summary Data'!T28-('Summary Data'!T12*'Summary Data'!T$40+'Summary Data'!T29*'Summary Data'!T$39)/17*$A93)</f>
        <v>-0.137857242467133</v>
      </c>
      <c r="U93" s="144" t="n">
        <f aca="false">('Summary Data'!U28-('Summary Data'!U12*'Summary Data'!U$40+'Summary Data'!U29*'Summary Data'!U$39)/17*$A93)</f>
        <v>-0.10277858121938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13568703299673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433033047560372</v>
      </c>
      <c r="C94" s="144" t="n">
        <f aca="false">('Summary Data'!C29-('Summary Data'!C13*'Summary Data'!C$40+'Summary Data'!C30*'Summary Data'!C$39)/17*$A94)</f>
        <v>-0.0642450887518294</v>
      </c>
      <c r="D94" s="144" t="n">
        <f aca="false">('Summary Data'!D29-('Summary Data'!D13*'Summary Data'!D$40+'Summary Data'!D30*'Summary Data'!D$39)/17*$A94)</f>
        <v>-0.0666840670112413</v>
      </c>
      <c r="E94" s="144" t="n">
        <f aca="false">('Summary Data'!E29-('Summary Data'!E13*'Summary Data'!E$40+'Summary Data'!E30*'Summary Data'!E$39)/17*$A94)</f>
        <v>-0.0114593833824198</v>
      </c>
      <c r="F94" s="144" t="n">
        <f aca="false">('Summary Data'!F29-('Summary Data'!F13*'Summary Data'!F$40+'Summary Data'!F30*'Summary Data'!F$39)/17*$A94)</f>
        <v>-0.00689978976484183</v>
      </c>
      <c r="G94" s="144" t="n">
        <f aca="false">('Summary Data'!G29-('Summary Data'!G13*'Summary Data'!G$40+'Summary Data'!G30*'Summary Data'!G$39)/17*$A94)</f>
        <v>-0.0182299784501714</v>
      </c>
      <c r="H94" s="144" t="n">
        <f aca="false">('Summary Data'!H29-('Summary Data'!H13*'Summary Data'!H$40+'Summary Data'!H30*'Summary Data'!H$39)/17*$A94)</f>
        <v>0.00409569890076308</v>
      </c>
      <c r="I94" s="144" t="n">
        <f aca="false">('Summary Data'!I29-('Summary Data'!I13*'Summary Data'!I$40+'Summary Data'!I30*'Summary Data'!I$39)/17*$A94)</f>
        <v>0.00095676452568784</v>
      </c>
      <c r="J94" s="144" t="n">
        <f aca="false">('Summary Data'!J29-('Summary Data'!J13*'Summary Data'!J$40+'Summary Data'!J30*'Summary Data'!J$39)/17*$A94)</f>
        <v>0.0219944015771334</v>
      </c>
      <c r="K94" s="144" t="n">
        <f aca="false">('Summary Data'!K29-('Summary Data'!K13*'Summary Data'!K$40+'Summary Data'!K30*'Summary Data'!K$39)/17*$A94)</f>
        <v>-0.00978266214818819</v>
      </c>
      <c r="L94" s="144" t="n">
        <f aca="false">('Summary Data'!L29-('Summary Data'!L13*'Summary Data'!L$40+'Summary Data'!L30*'Summary Data'!L$39)/17*$A94)</f>
        <v>-0.0793365095446992</v>
      </c>
      <c r="M94" s="144" t="n">
        <f aca="false">('Summary Data'!M29-('Summary Data'!M13*'Summary Data'!M$40+'Summary Data'!M30*'Summary Data'!M$39)/17*$A94)</f>
        <v>-0.0378675672180934</v>
      </c>
      <c r="N94" s="144" t="n">
        <f aca="false">('Summary Data'!N29-('Summary Data'!N13*'Summary Data'!N$40+'Summary Data'!N30*'Summary Data'!N$39)/17*$A94)</f>
        <v>-0.0255408773012504</v>
      </c>
      <c r="O94" s="144" t="n">
        <f aca="false">('Summary Data'!O29-('Summary Data'!O13*'Summary Data'!O$40+'Summary Data'!O30*'Summary Data'!O$39)/17*$A94)</f>
        <v>-0.00839199018153609</v>
      </c>
      <c r="P94" s="144" t="n">
        <f aca="false">('Summary Data'!P29-('Summary Data'!P13*'Summary Data'!P$40+'Summary Data'!P30*'Summary Data'!P$39)/17*$A94)</f>
        <v>-0.0175176749609854</v>
      </c>
      <c r="Q94" s="144" t="n">
        <f aca="false">('Summary Data'!Q29-('Summary Data'!Q13*'Summary Data'!Q$40+'Summary Data'!Q30*'Summary Data'!Q$39)/17*$A94)</f>
        <v>-0.0126223913424879</v>
      </c>
      <c r="R94" s="144" t="n">
        <f aca="false">('Summary Data'!R29-('Summary Data'!R13*'Summary Data'!R$40+'Summary Data'!R30*'Summary Data'!R$39)/17*$A94)</f>
        <v>-0.0315956783729953</v>
      </c>
      <c r="S94" s="144" t="n">
        <f aca="false">('Summary Data'!S29-('Summary Data'!S13*'Summary Data'!S$40+'Summary Data'!S30*'Summary Data'!S$39)/17*$A94)</f>
        <v>0.0157559596333613</v>
      </c>
      <c r="T94" s="144" t="n">
        <f aca="false">('Summary Data'!T29-('Summary Data'!T13*'Summary Data'!T$40+'Summary Data'!T30*'Summary Data'!T$39)/17*$A94)</f>
        <v>-0.011261050605566</v>
      </c>
      <c r="U94" s="144" t="n">
        <f aca="false">('Summary Data'!U29-('Summary Data'!U13*'Summary Data'!U$40+'Summary Data'!U30*'Summary Data'!U$39)/17*$A94)</f>
        <v>-0.090440749480810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2797096868068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846689562062</v>
      </c>
      <c r="C95" s="144" t="n">
        <f aca="false">('Summary Data'!C30-('Summary Data'!C14*'Summary Data'!C$40+'Summary Data'!C31*'Summary Data'!C$39)/17*$A95)</f>
        <v>-0.0197600606519341</v>
      </c>
      <c r="D95" s="144" t="n">
        <f aca="false">('Summary Data'!D30-('Summary Data'!D14*'Summary Data'!D$40+'Summary Data'!D31*'Summary Data'!D$39)/17*$A95)</f>
        <v>-0.0542914848580145</v>
      </c>
      <c r="E95" s="144" t="n">
        <f aca="false">('Summary Data'!E30-('Summary Data'!E14*'Summary Data'!E$40+'Summary Data'!E31*'Summary Data'!E$39)/17*$A95)</f>
        <v>-0.0329893623125447</v>
      </c>
      <c r="F95" s="144" t="n">
        <f aca="false">('Summary Data'!F30-('Summary Data'!F14*'Summary Data'!F$40+'Summary Data'!F31*'Summary Data'!F$39)/17*$A95)</f>
        <v>-0.0281324384855869</v>
      </c>
      <c r="G95" s="144" t="n">
        <f aca="false">('Summary Data'!G30-('Summary Data'!G14*'Summary Data'!G$40+'Summary Data'!G31*'Summary Data'!G$39)/17*$A95)</f>
        <v>-0.0426166470997303</v>
      </c>
      <c r="H95" s="144" t="n">
        <f aca="false">('Summary Data'!H30-('Summary Data'!H14*'Summary Data'!H$40+'Summary Data'!H31*'Summary Data'!H$39)/17*$A95)</f>
        <v>-0.0311226136589223</v>
      </c>
      <c r="I95" s="144" t="n">
        <f aca="false">('Summary Data'!I30-('Summary Data'!I14*'Summary Data'!I$40+'Summary Data'!I31*'Summary Data'!I$39)/17*$A95)</f>
        <v>-0.0353776227474832</v>
      </c>
      <c r="J95" s="144" t="n">
        <f aca="false">('Summary Data'!J30-('Summary Data'!J14*'Summary Data'!J$40+'Summary Data'!J31*'Summary Data'!J$39)/17*$A95)</f>
        <v>-0.0373223005186535</v>
      </c>
      <c r="K95" s="144" t="n">
        <f aca="false">('Summary Data'!K30-('Summary Data'!K14*'Summary Data'!K$40+'Summary Data'!K31*'Summary Data'!K$39)/17*$A95)</f>
        <v>-0.0374460881181821</v>
      </c>
      <c r="L95" s="144" t="n">
        <f aca="false">('Summary Data'!L30-('Summary Data'!L14*'Summary Data'!L$40+'Summary Data'!L31*'Summary Data'!L$39)/17*$A95)</f>
        <v>-0.0592422473340919</v>
      </c>
      <c r="M95" s="144" t="n">
        <f aca="false">('Summary Data'!M30-('Summary Data'!M14*'Summary Data'!M$40+'Summary Data'!M31*'Summary Data'!M$39)/17*$A95)</f>
        <v>-0.0584310647238093</v>
      </c>
      <c r="N95" s="144" t="n">
        <f aca="false">('Summary Data'!N30-('Summary Data'!N14*'Summary Data'!N$40+'Summary Data'!N31*'Summary Data'!N$39)/17*$A95)</f>
        <v>-0.0440321706880985</v>
      </c>
      <c r="O95" s="144" t="n">
        <f aca="false">('Summary Data'!O30-('Summary Data'!O14*'Summary Data'!O$40+'Summary Data'!O31*'Summary Data'!O$39)/17*$A95)</f>
        <v>-0.0503854337107357</v>
      </c>
      <c r="P95" s="144" t="n">
        <f aca="false">('Summary Data'!P30-('Summary Data'!P14*'Summary Data'!P$40+'Summary Data'!P31*'Summary Data'!P$39)/17*$A95)</f>
        <v>-0.0495710457370392</v>
      </c>
      <c r="Q95" s="144" t="n">
        <f aca="false">('Summary Data'!Q30-('Summary Data'!Q14*'Summary Data'!Q$40+'Summary Data'!Q31*'Summary Data'!Q$39)/17*$A95)</f>
        <v>-0.0949720438647042</v>
      </c>
      <c r="R95" s="144" t="n">
        <f aca="false">('Summary Data'!R30-('Summary Data'!R14*'Summary Data'!R$40+'Summary Data'!R31*'Summary Data'!R$39)/17*$A95)</f>
        <v>-0.0812239763515969</v>
      </c>
      <c r="S95" s="144" t="n">
        <f aca="false">('Summary Data'!S30-('Summary Data'!S14*'Summary Data'!S$40+'Summary Data'!S31*'Summary Data'!S$39)/17*$A95)</f>
        <v>-0.0528263543008297</v>
      </c>
      <c r="T95" s="144" t="n">
        <f aca="false">('Summary Data'!T30-('Summary Data'!T14*'Summary Data'!T$40+'Summary Data'!T31*'Summary Data'!T$39)/17*$A95)</f>
        <v>-0.041890618493711</v>
      </c>
      <c r="U95" s="144" t="n">
        <f aca="false">('Summary Data'!U30-('Summary Data'!U14*'Summary Data'!U$40+'Summary Data'!U31*'Summary Data'!U$39)/17*$A95)</f>
        <v>-0.023581955060791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51667321054774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4266749272533</v>
      </c>
      <c r="C97" s="144" t="n">
        <f aca="false">('Summary Data'!C32-('Summary Data'!C16*'Summary Data'!C$40+'Summary Data'!C33*'Summary Data'!C$39)/17*$A97)</f>
        <v>-0.036283701265261</v>
      </c>
      <c r="D97" s="144" t="n">
        <f aca="false">('Summary Data'!D32-('Summary Data'!D16*'Summary Data'!D$40+'Summary Data'!D33*'Summary Data'!D$39)/17*$A97)</f>
        <v>-0.0430055718638207</v>
      </c>
      <c r="E97" s="144" t="n">
        <f aca="false">('Summary Data'!E32-('Summary Data'!E16*'Summary Data'!E$40+'Summary Data'!E33*'Summary Data'!E$39)/17*$A97)</f>
        <v>-0.0355234036317449</v>
      </c>
      <c r="F97" s="144" t="n">
        <f aca="false">('Summary Data'!F32-('Summary Data'!F16*'Summary Data'!F$40+'Summary Data'!F33*'Summary Data'!F$39)/17*$A97)</f>
        <v>-0.04684235293082</v>
      </c>
      <c r="G97" s="144" t="n">
        <f aca="false">('Summary Data'!G32-('Summary Data'!G16*'Summary Data'!G$40+'Summary Data'!G33*'Summary Data'!G$39)/17*$A97)</f>
        <v>-0.0417257543016544</v>
      </c>
      <c r="H97" s="144" t="n">
        <f aca="false">('Summary Data'!H32-('Summary Data'!H16*'Summary Data'!H$40+'Summary Data'!H33*'Summary Data'!H$39)/17*$A97)</f>
        <v>-0.0415993649745776</v>
      </c>
      <c r="I97" s="144" t="n">
        <f aca="false">('Summary Data'!I32-('Summary Data'!I16*'Summary Data'!I$40+'Summary Data'!I33*'Summary Data'!I$39)/17*$A97)</f>
        <v>-0.0417548965862429</v>
      </c>
      <c r="J97" s="144" t="n">
        <f aca="false">('Summary Data'!J32-('Summary Data'!J16*'Summary Data'!J$40+'Summary Data'!J33*'Summary Data'!J$39)/17*$A97)</f>
        <v>-0.0423561598670117</v>
      </c>
      <c r="K97" s="144" t="n">
        <f aca="false">('Summary Data'!K32-('Summary Data'!K16*'Summary Data'!K$40+'Summary Data'!K33*'Summary Data'!K$39)/17*$A97)</f>
        <v>-0.0444376619614675</v>
      </c>
      <c r="L97" s="144" t="n">
        <f aca="false">('Summary Data'!L32-('Summary Data'!L16*'Summary Data'!L$40+'Summary Data'!L33*'Summary Data'!L$39)/17*$A97)</f>
        <v>-0.0383225022559178</v>
      </c>
      <c r="M97" s="144" t="n">
        <f aca="false">('Summary Data'!M32-('Summary Data'!M16*'Summary Data'!M$40+'Summary Data'!M33*'Summary Data'!M$39)/17*$A97)</f>
        <v>-0.0397863154878927</v>
      </c>
      <c r="N97" s="144" t="n">
        <f aca="false">('Summary Data'!N32-('Summary Data'!N16*'Summary Data'!N$40+'Summary Data'!N33*'Summary Data'!N$39)/17*$A97)</f>
        <v>-0.0463763592617441</v>
      </c>
      <c r="O97" s="144" t="n">
        <f aca="false">('Summary Data'!O32-('Summary Data'!O16*'Summary Data'!O$40+'Summary Data'!O33*'Summary Data'!O$39)/17*$A97)</f>
        <v>-0.0417090580623354</v>
      </c>
      <c r="P97" s="144" t="n">
        <f aca="false">('Summary Data'!P32-('Summary Data'!P16*'Summary Data'!P$40+'Summary Data'!P33*'Summary Data'!P$39)/17*$A97)</f>
        <v>-0.0430797216605004</v>
      </c>
      <c r="Q97" s="144" t="n">
        <f aca="false">('Summary Data'!Q32-('Summary Data'!Q16*'Summary Data'!Q$40+'Summary Data'!Q33*'Summary Data'!Q$39)/17*$A97)</f>
        <v>-0.0449616658308821</v>
      </c>
      <c r="R97" s="144" t="n">
        <f aca="false">('Summary Data'!R32-('Summary Data'!R16*'Summary Data'!R$40+'Summary Data'!R33*'Summary Data'!R$39)/17*$A97)</f>
        <v>-0.0489891367845578</v>
      </c>
      <c r="S97" s="144" t="n">
        <f aca="false">('Summary Data'!S32-('Summary Data'!S16*'Summary Data'!S$40+'Summary Data'!S33*'Summary Data'!S$39)/17*$A97)</f>
        <v>-0.0574657811763548</v>
      </c>
      <c r="T97" s="144" t="n">
        <f aca="false">('Summary Data'!T32-('Summary Data'!T16*'Summary Data'!T$40+'Summary Data'!T33*'Summary Data'!T$39)/17*$A97)</f>
        <v>-0.0635543583941563</v>
      </c>
      <c r="U97" s="144" t="n">
        <f aca="false">('Summary Data'!U32-('Summary Data'!U16*'Summary Data'!U$40+'Summary Data'!U33*'Summary Data'!U$39)/17*$A97)</f>
        <v>-0.032013331418710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9228156526918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9273710041246</v>
      </c>
      <c r="C98" s="290" t="n">
        <f aca="false">('Summary Data'!C33-('Summary Data'!C17*'Summary Data'!C$40+'Summary Data'!C34*'Summary Data'!C$39)/17*$A98)*10</f>
        <v>0.0154283621786065</v>
      </c>
      <c r="D98" s="290" t="n">
        <f aca="false">('Summary Data'!D33-('Summary Data'!D17*'Summary Data'!D$40+'Summary Data'!D34*'Summary Data'!D$39)/17*$A98)*10</f>
        <v>0.00813180634159896</v>
      </c>
      <c r="E98" s="290" t="n">
        <f aca="false">('Summary Data'!E33-('Summary Data'!E17*'Summary Data'!E$40+'Summary Data'!E34*'Summary Data'!E$39)/17*$A98)*10</f>
        <v>-0.0318326424498759</v>
      </c>
      <c r="F98" s="290" t="n">
        <f aca="false">('Summary Data'!F33-('Summary Data'!F17*'Summary Data'!F$40+'Summary Data'!F34*'Summary Data'!F$39)/17*$A98)*10</f>
        <v>-0.0544714956562592</v>
      </c>
      <c r="G98" s="290" t="n">
        <f aca="false">('Summary Data'!G33-('Summary Data'!G17*'Summary Data'!G$40+'Summary Data'!G34*'Summary Data'!G$39)/17*$A98)*10</f>
        <v>-0.0012854947260353</v>
      </c>
      <c r="H98" s="290" t="n">
        <f aca="false">('Summary Data'!H33-('Summary Data'!H17*'Summary Data'!H$40+'Summary Data'!H34*'Summary Data'!H$39)/17*$A98)*10</f>
        <v>0.0282186476800485</v>
      </c>
      <c r="I98" s="290" t="n">
        <f aca="false">('Summary Data'!I33-('Summary Data'!I17*'Summary Data'!I$40+'Summary Data'!I34*'Summary Data'!I$39)/17*$A98)*10</f>
        <v>0.0414584630758648</v>
      </c>
      <c r="J98" s="290" t="n">
        <f aca="false">('Summary Data'!J33-('Summary Data'!J17*'Summary Data'!J$40+'Summary Data'!J34*'Summary Data'!J$39)/17*$A98)*10</f>
        <v>0.0289844431499091</v>
      </c>
      <c r="K98" s="290" t="n">
        <f aca="false">('Summary Data'!K33-('Summary Data'!K17*'Summary Data'!K$40+'Summary Data'!K34*'Summary Data'!K$39)/17*$A98)*10</f>
        <v>0.0475416705478076</v>
      </c>
      <c r="L98" s="290" t="n">
        <f aca="false">('Summary Data'!L33-('Summary Data'!L17*'Summary Data'!L$40+'Summary Data'!L34*'Summary Data'!L$39)/17*$A98)*10</f>
        <v>0.055885716452098</v>
      </c>
      <c r="M98" s="290" t="n">
        <f aca="false">('Summary Data'!M33-('Summary Data'!M17*'Summary Data'!M$40+'Summary Data'!M34*'Summary Data'!M$39)/17*$A98)*10</f>
        <v>0.0726200438412967</v>
      </c>
      <c r="N98" s="290" t="n">
        <f aca="false">('Summary Data'!N33-('Summary Data'!N17*'Summary Data'!N$40+'Summary Data'!N34*'Summary Data'!N$39)/17*$A98)*10</f>
        <v>0.0514006288388633</v>
      </c>
      <c r="O98" s="290" t="n">
        <f aca="false">('Summary Data'!O33-('Summary Data'!O17*'Summary Data'!O$40+'Summary Data'!O34*'Summary Data'!O$39)/17*$A98)*10</f>
        <v>0.0772634033273055</v>
      </c>
      <c r="P98" s="290" t="n">
        <f aca="false">('Summary Data'!P33-('Summary Data'!P17*'Summary Data'!P$40+'Summary Data'!P34*'Summary Data'!P$39)/17*$A98)*10</f>
        <v>0.0224282919994883</v>
      </c>
      <c r="Q98" s="290" t="n">
        <f aca="false">('Summary Data'!Q33-('Summary Data'!Q17*'Summary Data'!Q$40+'Summary Data'!Q34*'Summary Data'!Q$39)/17*$A98)*10</f>
        <v>-0.0319868703164006</v>
      </c>
      <c r="R98" s="290" t="n">
        <f aca="false">('Summary Data'!R33-('Summary Data'!R17*'Summary Data'!R$40+'Summary Data'!R34*'Summary Data'!R$39)/17*$A98)*10</f>
        <v>0.032302119041417</v>
      </c>
      <c r="S98" s="290" t="n">
        <f aca="false">('Summary Data'!S33-('Summary Data'!S17*'Summary Data'!S$40+'Summary Data'!S34*'Summary Data'!S$39)/17*$A98)*10</f>
        <v>0.018878231319036</v>
      </c>
      <c r="T98" s="290" t="n">
        <f aca="false">('Summary Data'!T33-('Summary Data'!T17*'Summary Data'!T$40+'Summary Data'!T34*'Summary Data'!T$39)/17*$A98)*10</f>
        <v>-0.0057350362301541</v>
      </c>
      <c r="U98" s="290" t="n">
        <f aca="false">('Summary Data'!U33-('Summary Data'!U17*'Summary Data'!U$40+'Summary Data'!U34*'Summary Data'!U$39)/17*$A98)*10</f>
        <v>0.055466787456994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04263544198573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9807084593658</v>
      </c>
      <c r="C99" s="290" t="n">
        <f aca="false">('Summary Data'!C34-('Summary Data'!C18*'Summary Data'!C$40+'Summary Data'!C35*'Summary Data'!C$39)/17*$A99)*10</f>
        <v>-0.0323506514647408</v>
      </c>
      <c r="D99" s="290" t="n">
        <f aca="false">('Summary Data'!D34-('Summary Data'!D18*'Summary Data'!D$40+'Summary Data'!D35*'Summary Data'!D$39)/17*$A99)*10</f>
        <v>-0.0736920499837448</v>
      </c>
      <c r="E99" s="290" t="n">
        <f aca="false">('Summary Data'!E34-('Summary Data'!E18*'Summary Data'!E$40+'Summary Data'!E35*'Summary Data'!E$39)/17*$A99)*10</f>
        <v>-0.0487627274750533</v>
      </c>
      <c r="F99" s="290" t="n">
        <f aca="false">('Summary Data'!F34-('Summary Data'!F18*'Summary Data'!F$40+'Summary Data'!F35*'Summary Data'!F$39)/17*$A99)*10</f>
        <v>-0.0380144400981057</v>
      </c>
      <c r="G99" s="290" t="n">
        <f aca="false">('Summary Data'!G34-('Summary Data'!G18*'Summary Data'!G$40+'Summary Data'!G35*'Summary Data'!G$39)/17*$A99)*10</f>
        <v>-0.0576976988482992</v>
      </c>
      <c r="H99" s="290" t="n">
        <f aca="false">('Summary Data'!H34-('Summary Data'!H18*'Summary Data'!H$40+'Summary Data'!H35*'Summary Data'!H$39)/17*$A99)*10</f>
        <v>-0.0561839757899916</v>
      </c>
      <c r="I99" s="290" t="n">
        <f aca="false">('Summary Data'!I34-('Summary Data'!I18*'Summary Data'!I$40+'Summary Data'!I35*'Summary Data'!I$39)/17*$A99)*10</f>
        <v>-0.046782091197936</v>
      </c>
      <c r="J99" s="290" t="n">
        <f aca="false">('Summary Data'!J34-('Summary Data'!J18*'Summary Data'!J$40+'Summary Data'!J35*'Summary Data'!J$39)/17*$A99)*10</f>
        <v>-0.0520516000942208</v>
      </c>
      <c r="K99" s="290" t="n">
        <f aca="false">('Summary Data'!K34-('Summary Data'!K18*'Summary Data'!K$40+'Summary Data'!K35*'Summary Data'!K$39)/17*$A99)*10</f>
        <v>-0.056605548080178</v>
      </c>
      <c r="L99" s="290" t="n">
        <f aca="false">('Summary Data'!L34-('Summary Data'!L18*'Summary Data'!L$40+'Summary Data'!L35*'Summary Data'!L$39)/17*$A99)*10</f>
        <v>-0.0284048257343167</v>
      </c>
      <c r="M99" s="290" t="n">
        <f aca="false">('Summary Data'!M34-('Summary Data'!M18*'Summary Data'!M$40+'Summary Data'!M35*'Summary Data'!M$39)/17*$A99)*10</f>
        <v>-0.0178015311255543</v>
      </c>
      <c r="N99" s="290" t="n">
        <f aca="false">('Summary Data'!N34-('Summary Data'!N18*'Summary Data'!N$40+'Summary Data'!N35*'Summary Data'!N$39)/17*$A99)*10</f>
        <v>-0.0384803189874508</v>
      </c>
      <c r="O99" s="290" t="n">
        <f aca="false">('Summary Data'!O34-('Summary Data'!O18*'Summary Data'!O$40+'Summary Data'!O35*'Summary Data'!O$39)/17*$A99)*10</f>
        <v>-0.0230363640108831</v>
      </c>
      <c r="P99" s="290" t="n">
        <f aca="false">('Summary Data'!P34-('Summary Data'!P18*'Summary Data'!P$40+'Summary Data'!P35*'Summary Data'!P$39)/17*$A99)*10</f>
        <v>-0.036095716618657</v>
      </c>
      <c r="Q99" s="290" t="n">
        <f aca="false">('Summary Data'!Q34-('Summary Data'!Q18*'Summary Data'!Q$40+'Summary Data'!Q35*'Summary Data'!Q$39)/17*$A99)*10</f>
        <v>-0.0606500284957658</v>
      </c>
      <c r="R99" s="290" t="n">
        <f aca="false">('Summary Data'!R34-('Summary Data'!R18*'Summary Data'!R$40+'Summary Data'!R35*'Summary Data'!R$39)/17*$A99)*10</f>
        <v>-0.0537893669090062</v>
      </c>
      <c r="S99" s="290" t="n">
        <f aca="false">('Summary Data'!S34-('Summary Data'!S18*'Summary Data'!S$40+'Summary Data'!S35*'Summary Data'!S$39)/17*$A99)*10</f>
        <v>-0.0252903944521546</v>
      </c>
      <c r="T99" s="290" t="n">
        <f aca="false">('Summary Data'!T34-('Summary Data'!T18*'Summary Data'!T$40+'Summary Data'!T35*'Summary Data'!T$39)/17*$A99)*10</f>
        <v>-0.0307288446552186</v>
      </c>
      <c r="U99" s="290" t="n">
        <f aca="false">('Summary Data'!U34-('Summary Data'!U18*'Summary Data'!U$40+'Summary Data'!U35*'Summary Data'!U$39)/17*$A99)*10</f>
        <v>-0.018535073237011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5544473015780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0628474051514228</v>
      </c>
      <c r="C100" s="290" t="n">
        <f aca="false">('Summary Data'!C35-('Summary Data'!C19*'Summary Data'!C$40+'Summary Data'!C36*'Summary Data'!C$39)/17*$A100)*10</f>
        <v>-0.0584561184601049</v>
      </c>
      <c r="D100" s="290" t="n">
        <f aca="false">('Summary Data'!D35-('Summary Data'!D19*'Summary Data'!D$40+'Summary Data'!D36*'Summary Data'!D$39)/17*$A100)*10</f>
        <v>-0.0804482517903534</v>
      </c>
      <c r="E100" s="290" t="n">
        <f aca="false">('Summary Data'!E35-('Summary Data'!E19*'Summary Data'!E$40+'Summary Data'!E36*'Summary Data'!E$39)/17*$A100)*10</f>
        <v>-0.0595964916818745</v>
      </c>
      <c r="F100" s="290" t="n">
        <f aca="false">('Summary Data'!F35-('Summary Data'!F19*'Summary Data'!F$40+'Summary Data'!F36*'Summary Data'!F$39)/17*$A100)*10</f>
        <v>-0.0595066885663148</v>
      </c>
      <c r="G100" s="290" t="n">
        <f aca="false">('Summary Data'!G35-('Summary Data'!G19*'Summary Data'!G$40+'Summary Data'!G36*'Summary Data'!G$39)/17*$A100)*10</f>
        <v>-0.0770549503640481</v>
      </c>
      <c r="H100" s="290" t="n">
        <f aca="false">('Summary Data'!H35-('Summary Data'!H19*'Summary Data'!H$40+'Summary Data'!H36*'Summary Data'!H$39)/17*$A100)*10</f>
        <v>-0.0572787690766493</v>
      </c>
      <c r="I100" s="290" t="n">
        <f aca="false">('Summary Data'!I35-('Summary Data'!I19*'Summary Data'!I$40+'Summary Data'!I36*'Summary Data'!I$39)/17*$A100)*10</f>
        <v>-0.0533892090830353</v>
      </c>
      <c r="J100" s="290" t="n">
        <f aca="false">('Summary Data'!J35-('Summary Data'!J19*'Summary Data'!J$40+'Summary Data'!J36*'Summary Data'!J$39)/17*$A100)*10</f>
        <v>-0.0481260656697906</v>
      </c>
      <c r="K100" s="290" t="n">
        <f aca="false">('Summary Data'!K35-('Summary Data'!K19*'Summary Data'!K$40+'Summary Data'!K36*'Summary Data'!K$39)/17*$A100)*10</f>
        <v>-0.0534759756650582</v>
      </c>
      <c r="L100" s="290" t="n">
        <f aca="false">('Summary Data'!L35-('Summary Data'!L19*'Summary Data'!L$40+'Summary Data'!L36*'Summary Data'!L$39)/17*$A100)*10</f>
        <v>-0.0613572121392055</v>
      </c>
      <c r="M100" s="290" t="n">
        <f aca="false">('Summary Data'!M35-('Summary Data'!M19*'Summary Data'!M$40+'Summary Data'!M36*'Summary Data'!M$39)/17*$A100)*10</f>
        <v>-0.0577203923212428</v>
      </c>
      <c r="N100" s="290" t="n">
        <f aca="false">('Summary Data'!N35-('Summary Data'!N19*'Summary Data'!N$40+'Summary Data'!N36*'Summary Data'!N$39)/17*$A100)*10</f>
        <v>-0.0499441847396498</v>
      </c>
      <c r="O100" s="290" t="n">
        <f aca="false">('Summary Data'!O35-('Summary Data'!O19*'Summary Data'!O$40+'Summary Data'!O36*'Summary Data'!O$39)/17*$A100)*10</f>
        <v>-0.0390608894292758</v>
      </c>
      <c r="P100" s="290" t="n">
        <f aca="false">('Summary Data'!P35-('Summary Data'!P19*'Summary Data'!P$40+'Summary Data'!P36*'Summary Data'!P$39)/17*$A100)*10</f>
        <v>-0.0593218080394955</v>
      </c>
      <c r="Q100" s="290" t="n">
        <f aca="false">('Summary Data'!Q35-('Summary Data'!Q19*'Summary Data'!Q$40+'Summary Data'!Q36*'Summary Data'!Q$39)/17*$A100)*10</f>
        <v>-0.0693124552441235</v>
      </c>
      <c r="R100" s="290" t="n">
        <f aca="false">('Summary Data'!R35-('Summary Data'!R19*'Summary Data'!R$40+'Summary Data'!R36*'Summary Data'!R$39)/17*$A100)*10</f>
        <v>-0.0941091770226057</v>
      </c>
      <c r="S100" s="290" t="n">
        <f aca="false">('Summary Data'!S35-('Summary Data'!S19*'Summary Data'!S$40+'Summary Data'!S36*'Summary Data'!S$39)/17*$A100)*10</f>
        <v>-0.0595042946838645</v>
      </c>
      <c r="T100" s="290" t="n">
        <f aca="false">('Summary Data'!T35-('Summary Data'!T19*'Summary Data'!T$40+'Summary Data'!T36*'Summary Data'!T$39)/17*$A100)*10</f>
        <v>-0.0733763251153653</v>
      </c>
      <c r="U100" s="290" t="n">
        <f aca="false">('Summary Data'!U35-('Summary Data'!U19*'Summary Data'!U$40+'Summary Data'!U36*'Summary Data'!U$39)/17*$A100)*10</f>
        <v>-0.058115171100928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9592551424374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150202</v>
      </c>
      <c r="C101" s="290" t="n">
        <f aca="false">('Summary Data'!C36-('Summary Data'!C20*'Summary Data'!C$40+'Summary Data'!C37*'Summary Data'!C$39)/17*$A101)*10</f>
        <v>-0.05530622</v>
      </c>
      <c r="D101" s="290" t="n">
        <f aca="false">('Summary Data'!D36-('Summary Data'!D20*'Summary Data'!D$40+'Summary Data'!D37*'Summary Data'!D$39)/17*$A101)*10</f>
        <v>-0.0165269</v>
      </c>
      <c r="E101" s="290" t="n">
        <f aca="false">('Summary Data'!E36-('Summary Data'!E20*'Summary Data'!E$40+'Summary Data'!E37*'Summary Data'!E$39)/17*$A101)*10</f>
        <v>-0.00986132</v>
      </c>
      <c r="F101" s="290" t="n">
        <f aca="false">('Summary Data'!F36-('Summary Data'!F20*'Summary Data'!F$40+'Summary Data'!F37*'Summary Data'!F$39)/17*$A101)*10</f>
        <v>-0.01045405</v>
      </c>
      <c r="G101" s="290" t="n">
        <f aca="false">('Summary Data'!G36-('Summary Data'!G20*'Summary Data'!G$40+'Summary Data'!G37*'Summary Data'!G$39)/17*$A101)*10</f>
        <v>-0.03796402</v>
      </c>
      <c r="H101" s="290" t="n">
        <f aca="false">('Summary Data'!H36-('Summary Data'!H20*'Summary Data'!H$40+'Summary Data'!H37*'Summary Data'!H$39)/17*$A101)*10</f>
        <v>-0.03992973</v>
      </c>
      <c r="I101" s="290" t="n">
        <f aca="false">('Summary Data'!I36-('Summary Data'!I20*'Summary Data'!I$40+'Summary Data'!I37*'Summary Data'!I$39)/17*$A101)*10</f>
        <v>-0.02383944</v>
      </c>
      <c r="J101" s="290" t="n">
        <f aca="false">('Summary Data'!J36-('Summary Data'!J20*'Summary Data'!J$40+'Summary Data'!J37*'Summary Data'!J$39)/17*$A101)*10</f>
        <v>-0.02746186</v>
      </c>
      <c r="K101" s="290" t="n">
        <f aca="false">('Summary Data'!K36-('Summary Data'!K20*'Summary Data'!K$40+'Summary Data'!K37*'Summary Data'!K$39)/17*$A101)*10</f>
        <v>-0.03697472</v>
      </c>
      <c r="L101" s="290" t="n">
        <f aca="false">('Summary Data'!L36-('Summary Data'!L20*'Summary Data'!L$40+'Summary Data'!L37*'Summary Data'!L$39)/17*$A101)*10</f>
        <v>-0.0247526</v>
      </c>
      <c r="M101" s="290" t="n">
        <f aca="false">('Summary Data'!M36-('Summary Data'!M20*'Summary Data'!M$40+'Summary Data'!M37*'Summary Data'!M$39)/17*$A101)*10</f>
        <v>-0.04131635</v>
      </c>
      <c r="N101" s="290" t="n">
        <f aca="false">('Summary Data'!N36-('Summary Data'!N20*'Summary Data'!N$40+'Summary Data'!N37*'Summary Data'!N$39)/17*$A101)*10</f>
        <v>-0.03327362</v>
      </c>
      <c r="O101" s="290" t="n">
        <f aca="false">('Summary Data'!O36-('Summary Data'!O20*'Summary Data'!O$40+'Summary Data'!O37*'Summary Data'!O$39)/17*$A101)*10</f>
        <v>-0.03907041</v>
      </c>
      <c r="P101" s="290" t="n">
        <f aca="false">('Summary Data'!P36-('Summary Data'!P20*'Summary Data'!P$40+'Summary Data'!P37*'Summary Data'!P$39)/17*$A101)*10</f>
        <v>-0.03326623</v>
      </c>
      <c r="Q101" s="290" t="n">
        <f aca="false">('Summary Data'!Q36-('Summary Data'!Q20*'Summary Data'!Q$40+'Summary Data'!Q37*'Summary Data'!Q$39)/17*$A101)*10</f>
        <v>-0.03287927</v>
      </c>
      <c r="R101" s="290" t="n">
        <f aca="false">('Summary Data'!R36-('Summary Data'!R20*'Summary Data'!R$40+'Summary Data'!R37*'Summary Data'!R$39)/17*$A101)*10</f>
        <v>-0.03608673</v>
      </c>
      <c r="S101" s="290" t="n">
        <f aca="false">('Summary Data'!S36-('Summary Data'!S20*'Summary Data'!S$40+'Summary Data'!S37*'Summary Data'!S$39)/17*$A101)*10</f>
        <v>-0.01354493</v>
      </c>
      <c r="T101" s="290" t="n">
        <f aca="false">('Summary Data'!T36-('Summary Data'!T20*'Summary Data'!T$40+'Summary Data'!T37*'Summary Data'!T$39)/17*$A101)*10</f>
        <v>-0.01510277</v>
      </c>
      <c r="U101" s="290" t="n">
        <f aca="false">('Summary Data'!U36-('Summary Data'!U20*'Summary Data'!U$40+'Summary Data'!U37*'Summary Data'!U$39)/17*$A101)*10</f>
        <v>-0.0308687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63633921949867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8035</v>
      </c>
      <c r="C107" s="144" t="n">
        <f aca="false">'Summary Data'!Z2</f>
        <v>702.9496</v>
      </c>
      <c r="D107" s="144" t="n">
        <f aca="false">'Summary Data'!AA2</f>
        <v>703.2836</v>
      </c>
      <c r="E107" s="144" t="n">
        <f aca="false">'Summary Data'!AB2</f>
        <v>703.3013</v>
      </c>
      <c r="F107" s="144" t="n">
        <f aca="false">'Summary Data'!AC2</f>
        <v>703.1983</v>
      </c>
      <c r="G107" s="144" t="n">
        <f aca="false">'Summary Data'!AD2</f>
        <v>703.2694</v>
      </c>
      <c r="H107" s="144" t="n">
        <f aca="false">'Summary Data'!AE2</f>
        <v>703.1982</v>
      </c>
      <c r="I107" s="144" t="n">
        <f aca="false">'Summary Data'!AF2</f>
        <v>703.1073</v>
      </c>
      <c r="J107" s="144" t="n">
        <f aca="false">'Summary Data'!AG2</f>
        <v>703.1666</v>
      </c>
      <c r="K107" s="144" t="n">
        <f aca="false">'Summary Data'!AH2</f>
        <v>703.4005</v>
      </c>
      <c r="L107" s="144" t="n">
        <f aca="false">'Summary Data'!AI2</f>
        <v>703.428</v>
      </c>
      <c r="M107" s="144" t="n">
        <f aca="false">'Summary Data'!AJ2</f>
        <v>703.2243</v>
      </c>
      <c r="N107" s="144" t="n">
        <f aca="false">'Summary Data'!AK2</f>
        <v>703.2797</v>
      </c>
      <c r="O107" s="144" t="n">
        <f aca="false">'Summary Data'!AL2</f>
        <v>703.2731</v>
      </c>
      <c r="P107" s="144" t="n">
        <f aca="false">'Summary Data'!AM2</f>
        <v>703.3346</v>
      </c>
      <c r="Q107" s="144" t="n">
        <f aca="false">'Summary Data'!AN2</f>
        <v>703.3448</v>
      </c>
      <c r="R107" s="144" t="n">
        <f aca="false">'Summary Data'!AO2</f>
        <v>703.4921</v>
      </c>
      <c r="S107" s="144" t="n">
        <f aca="false">'Summary Data'!AP2</f>
        <v>703.46</v>
      </c>
      <c r="T107" s="144" t="n">
        <f aca="false">'Summary Data'!AQ2</f>
        <v>703.3883</v>
      </c>
      <c r="U107" s="144" t="n">
        <f aca="false">'Summary Data'!AR2</f>
        <v>415.29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9711634154065</v>
      </c>
      <c r="C108" s="144" t="n">
        <f aca="false">('Summary Data'!Z6-('Summary Data'!Z7*'Summary Data'!Z$39-'Summary Data'!Z24*'Summary Data'!Z$40)/17*$A108)</f>
        <v>-0.648913056028185</v>
      </c>
      <c r="D108" s="144" t="n">
        <f aca="false">('Summary Data'!AA6-('Summary Data'!AA7*'Summary Data'!AA$39-'Summary Data'!AA24*'Summary Data'!AA$40)/17*$A108)</f>
        <v>-0.7856990727428</v>
      </c>
      <c r="E108" s="144" t="n">
        <f aca="false">('Summary Data'!AB6-('Summary Data'!AB7*'Summary Data'!AB$39-'Summary Data'!AB24*'Summary Data'!AB$40)/17*$A108)</f>
        <v>-0.756181069371857</v>
      </c>
      <c r="F108" s="144" t="n">
        <f aca="false">('Summary Data'!AC6-('Summary Data'!AC7*'Summary Data'!AC$39-'Summary Data'!AC24*'Summary Data'!AC$40)/17*$A108)</f>
        <v>-1.37731418121874</v>
      </c>
      <c r="G108" s="144" t="n">
        <f aca="false">('Summary Data'!AD6-('Summary Data'!AD7*'Summary Data'!AD$39-'Summary Data'!AD24*'Summary Data'!AD$40)/17*$A108)</f>
        <v>-1.55534239008682</v>
      </c>
      <c r="H108" s="144" t="n">
        <f aca="false">('Summary Data'!AE6-('Summary Data'!AE7*'Summary Data'!AE$39-'Summary Data'!AE24*'Summary Data'!AE$40)/17*$A108)</f>
        <v>-1.40184104908608</v>
      </c>
      <c r="I108" s="144" t="n">
        <f aca="false">('Summary Data'!AF6-('Summary Data'!AF7*'Summary Data'!AF$39-'Summary Data'!AF24*'Summary Data'!AF$40)/17*$A108)</f>
        <v>-1.58944208459184</v>
      </c>
      <c r="J108" s="144" t="n">
        <f aca="false">('Summary Data'!AG6-('Summary Data'!AG7*'Summary Data'!AG$39-'Summary Data'!AG24*'Summary Data'!AG$40)/17*$A108)</f>
        <v>-1.14978319220353</v>
      </c>
      <c r="K108" s="144" t="n">
        <f aca="false">('Summary Data'!AH6-('Summary Data'!AH7*'Summary Data'!AH$39-'Summary Data'!AH24*'Summary Data'!AH$40)/17*$A108)</f>
        <v>-0.36809473503832</v>
      </c>
      <c r="L108" s="144" t="n">
        <f aca="false">('Summary Data'!AI6-('Summary Data'!AI7*'Summary Data'!AI$39-'Summary Data'!AI24*'Summary Data'!AI$40)/17*$A108)</f>
        <v>-1.203795953796</v>
      </c>
      <c r="M108" s="144" t="n">
        <f aca="false">('Summary Data'!AJ6-('Summary Data'!AJ7*'Summary Data'!AJ$39-'Summary Data'!AJ24*'Summary Data'!AJ$40)/17*$A108)</f>
        <v>-0.89275560183011</v>
      </c>
      <c r="N108" s="144" t="n">
        <f aca="false">('Summary Data'!AK6-('Summary Data'!AK7*'Summary Data'!AK$39-'Summary Data'!AK24*'Summary Data'!AK$40)/17*$A108)</f>
        <v>-0.917468445625111</v>
      </c>
      <c r="O108" s="144" t="n">
        <f aca="false">('Summary Data'!AL6-('Summary Data'!AL7*'Summary Data'!AL$39-'Summary Data'!AL24*'Summary Data'!AL$40)/17*$A108)</f>
        <v>-1.14880552569125</v>
      </c>
      <c r="P108" s="144" t="n">
        <f aca="false">('Summary Data'!AM6-('Summary Data'!AM7*'Summary Data'!AM$39-'Summary Data'!AM24*'Summary Data'!AM$40)/17*$A108)</f>
        <v>-0.992342697681944</v>
      </c>
      <c r="Q108" s="144" t="n">
        <f aca="false">('Summary Data'!AN6-('Summary Data'!AN7*'Summary Data'!AN$39-'Summary Data'!AN24*'Summary Data'!AN$40)/17*$A108)</f>
        <v>-1.64000905442139</v>
      </c>
      <c r="R108" s="144" t="n">
        <f aca="false">('Summary Data'!AO6-('Summary Data'!AO7*'Summary Data'!AO$39-'Summary Data'!AO24*'Summary Data'!AO$40)/17*$A108)</f>
        <v>-1.52007241670688</v>
      </c>
      <c r="S108" s="144" t="n">
        <f aca="false">('Summary Data'!AP6-('Summary Data'!AP7*'Summary Data'!AP$39-'Summary Data'!AP24*'Summary Data'!AP$40)/17*$A108)</f>
        <v>-1.67124736987348</v>
      </c>
      <c r="T108" s="144" t="n">
        <f aca="false">('Summary Data'!AQ6-('Summary Data'!AQ7*'Summary Data'!AQ$39-'Summary Data'!AQ24*'Summary Data'!AQ$40)/17*$A108)</f>
        <v>-1.75359625677043</v>
      </c>
      <c r="U108" s="144" t="n">
        <f aca="false">('Summary Data'!AR6-('Summary Data'!AR7*'Summary Data'!AR$39-'Summary Data'!AR24*'Summary Data'!AR$40)/17*$A108)</f>
        <v>-34.030769865359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936911401691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83819763072</v>
      </c>
      <c r="C109" s="144" t="n">
        <f aca="false">('Summary Data'!Z7-('Summary Data'!Z8*'Summary Data'!Z$39-'Summary Data'!Z25*'Summary Data'!Z$40)/17*$A109)</f>
        <v>2.1688696348056</v>
      </c>
      <c r="D109" s="144" t="n">
        <f aca="false">('Summary Data'!AA7-('Summary Data'!AA8*'Summary Data'!AA$39-'Summary Data'!AA25*'Summary Data'!AA$40)/17*$A109)</f>
        <v>1.33261612969852</v>
      </c>
      <c r="E109" s="144" t="n">
        <f aca="false">('Summary Data'!AB7-('Summary Data'!AB8*'Summary Data'!AB$39-'Summary Data'!AB25*'Summary Data'!AB$40)/17*$A109)</f>
        <v>1.15931278803892</v>
      </c>
      <c r="F109" s="144" t="n">
        <f aca="false">('Summary Data'!AC7-('Summary Data'!AC8*'Summary Data'!AC$39-'Summary Data'!AC25*'Summary Data'!AC$40)/17*$A109)</f>
        <v>1.91375192878549</v>
      </c>
      <c r="G109" s="144" t="n">
        <f aca="false">('Summary Data'!AD7-('Summary Data'!AD8*'Summary Data'!AD$39-'Summary Data'!AD25*'Summary Data'!AD$40)/17*$A109)</f>
        <v>1.74461398567529</v>
      </c>
      <c r="H109" s="144" t="n">
        <f aca="false">('Summary Data'!AE7-('Summary Data'!AE8*'Summary Data'!AE$39-'Summary Data'!AE25*'Summary Data'!AE$40)/17*$A109)</f>
        <v>1.46246314747824</v>
      </c>
      <c r="I109" s="144" t="n">
        <f aca="false">('Summary Data'!AF7-('Summary Data'!AF8*'Summary Data'!AF$39-'Summary Data'!AF25*'Summary Data'!AF$40)/17*$A109)</f>
        <v>1.89940981471534</v>
      </c>
      <c r="J109" s="144" t="n">
        <f aca="false">('Summary Data'!AG7-('Summary Data'!AG8*'Summary Data'!AG$39-'Summary Data'!AG25*'Summary Data'!AG$40)/17*$A109)</f>
        <v>1.47096482735395</v>
      </c>
      <c r="K109" s="144" t="n">
        <f aca="false">('Summary Data'!AH7-('Summary Data'!AH8*'Summary Data'!AH$39-'Summary Data'!AH25*'Summary Data'!AH$40)/17*$A109)</f>
        <v>2.50379145517514</v>
      </c>
      <c r="L109" s="144" t="n">
        <f aca="false">('Summary Data'!AI7-('Summary Data'!AI8*'Summary Data'!AI$39-'Summary Data'!AI25*'Summary Data'!AI$40)/17*$A109)</f>
        <v>2.50954681681022</v>
      </c>
      <c r="M109" s="144" t="n">
        <f aca="false">('Summary Data'!AJ7-('Summary Data'!AJ8*'Summary Data'!AJ$39-'Summary Data'!AJ25*'Summary Data'!AJ$40)/17*$A109)</f>
        <v>1.73593163307077</v>
      </c>
      <c r="N109" s="144" t="n">
        <f aca="false">('Summary Data'!AK7-('Summary Data'!AK8*'Summary Data'!AK$39-'Summary Data'!AK25*'Summary Data'!AK$40)/17*$A109)</f>
        <v>1.59804187532013</v>
      </c>
      <c r="O109" s="144" t="n">
        <f aca="false">('Summary Data'!AL7-('Summary Data'!AL8*'Summary Data'!AL$39-'Summary Data'!AL25*'Summary Data'!AL$40)/17*$A109)</f>
        <v>0.909408363616734</v>
      </c>
      <c r="P109" s="144" t="n">
        <f aca="false">('Summary Data'!AM7-('Summary Data'!AM8*'Summary Data'!AM$39-'Summary Data'!AM25*'Summary Data'!AM$40)/17*$A109)</f>
        <v>1.62949758069159</v>
      </c>
      <c r="Q109" s="144" t="n">
        <f aca="false">('Summary Data'!AN7-('Summary Data'!AN8*'Summary Data'!AN$39-'Summary Data'!AN25*'Summary Data'!AN$40)/17*$A109)</f>
        <v>1.86302391588733</v>
      </c>
      <c r="R109" s="144" t="n">
        <f aca="false">('Summary Data'!AO7-('Summary Data'!AO8*'Summary Data'!AO$39-'Summary Data'!AO25*'Summary Data'!AO$40)/17*$A109)</f>
        <v>1.87107907071278</v>
      </c>
      <c r="S109" s="144" t="n">
        <f aca="false">('Summary Data'!AP7-('Summary Data'!AP8*'Summary Data'!AP$39-'Summary Data'!AP25*'Summary Data'!AP$40)/17*$A109)</f>
        <v>2.74445591691826</v>
      </c>
      <c r="T109" s="144" t="n">
        <f aca="false">('Summary Data'!AQ7-('Summary Data'!AQ8*'Summary Data'!AQ$39-'Summary Data'!AQ25*'Summary Data'!AQ$40)/17*$A109)</f>
        <v>3.68215551510162</v>
      </c>
      <c r="U109" s="144" t="n">
        <f aca="false">('Summary Data'!AR7-('Summary Data'!AR8*'Summary Data'!AR$39-'Summary Data'!AR25*'Summary Data'!AR$40)/17*$A109)</f>
        <v>5.5331672708553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106337826594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4861273571992</v>
      </c>
      <c r="C110" s="144" t="n">
        <f aca="false">('Summary Data'!Z8-('Summary Data'!Z9*'Summary Data'!Z$39-'Summary Data'!Z26*'Summary Data'!Z$40)/17*$A110)</f>
        <v>0.308790464915601</v>
      </c>
      <c r="D110" s="144" t="n">
        <f aca="false">('Summary Data'!AA8-('Summary Data'!AA9*'Summary Data'!AA$39-'Summary Data'!AA26*'Summary Data'!AA$40)/17*$A110)</f>
        <v>0.263499299761305</v>
      </c>
      <c r="E110" s="144" t="n">
        <f aca="false">('Summary Data'!AB8-('Summary Data'!AB9*'Summary Data'!AB$39-'Summary Data'!AB26*'Summary Data'!AB$40)/17*$A110)</f>
        <v>0.297781733150641</v>
      </c>
      <c r="F110" s="144" t="n">
        <f aca="false">('Summary Data'!AC8-('Summary Data'!AC9*'Summary Data'!AC$39-'Summary Data'!AC26*'Summary Data'!AC$40)/17*$A110)</f>
        <v>0.165259328234114</v>
      </c>
      <c r="G110" s="144" t="n">
        <f aca="false">('Summary Data'!AD8-('Summary Data'!AD9*'Summary Data'!AD$39-'Summary Data'!AD26*'Summary Data'!AD$40)/17*$A110)</f>
        <v>0.282738447826813</v>
      </c>
      <c r="H110" s="144" t="n">
        <f aca="false">('Summary Data'!AE8-('Summary Data'!AE9*'Summary Data'!AE$39-'Summary Data'!AE26*'Summary Data'!AE$40)/17*$A110)</f>
        <v>0.0474878014784169</v>
      </c>
      <c r="I110" s="144" t="n">
        <f aca="false">('Summary Data'!AF8-('Summary Data'!AF9*'Summary Data'!AF$39-'Summary Data'!AF26*'Summary Data'!AF$40)/17*$A110)</f>
        <v>-0.0867339418914558</v>
      </c>
      <c r="J110" s="144" t="n">
        <f aca="false">('Summary Data'!AG8-('Summary Data'!AG9*'Summary Data'!AG$39-'Summary Data'!AG26*'Summary Data'!AG$40)/17*$A110)</f>
        <v>0.13517713258836</v>
      </c>
      <c r="K110" s="144" t="n">
        <f aca="false">('Summary Data'!AH8-('Summary Data'!AH9*'Summary Data'!AH$39-'Summary Data'!AH26*'Summary Data'!AH$40)/17*$A110)</f>
        <v>0.094295533621779</v>
      </c>
      <c r="L110" s="144" t="n">
        <f aca="false">('Summary Data'!AI8-('Summary Data'!AI9*'Summary Data'!AI$39-'Summary Data'!AI26*'Summary Data'!AI$40)/17*$A110)</f>
        <v>0.00775688084796728</v>
      </c>
      <c r="M110" s="144" t="n">
        <f aca="false">('Summary Data'!AJ8-('Summary Data'!AJ9*'Summary Data'!AJ$39-'Summary Data'!AJ26*'Summary Data'!AJ$40)/17*$A110)</f>
        <v>-0.147785464613167</v>
      </c>
      <c r="N110" s="144" t="n">
        <f aca="false">('Summary Data'!AK8-('Summary Data'!AK9*'Summary Data'!AK$39-'Summary Data'!AK26*'Summary Data'!AK$40)/17*$A110)</f>
        <v>0.0165574681827199</v>
      </c>
      <c r="O110" s="144" t="n">
        <f aca="false">('Summary Data'!AL8-('Summary Data'!AL9*'Summary Data'!AL$39-'Summary Data'!AL26*'Summary Data'!AL$40)/17*$A110)</f>
        <v>0.0131608746877672</v>
      </c>
      <c r="P110" s="144" t="n">
        <f aca="false">('Summary Data'!AM8-('Summary Data'!AM9*'Summary Data'!AM$39-'Summary Data'!AM26*'Summary Data'!AM$40)/17*$A110)</f>
        <v>-0.121197208430068</v>
      </c>
      <c r="Q110" s="144" t="n">
        <f aca="false">('Summary Data'!AN8-('Summary Data'!AN9*'Summary Data'!AN$39-'Summary Data'!AN26*'Summary Data'!AN$40)/17*$A110)</f>
        <v>-0.524935673578731</v>
      </c>
      <c r="R110" s="144" t="n">
        <f aca="false">('Summary Data'!AO8-('Summary Data'!AO9*'Summary Data'!AO$39-'Summary Data'!AO26*'Summary Data'!AO$40)/17*$A110)</f>
        <v>-0.260785692556436</v>
      </c>
      <c r="S110" s="144" t="n">
        <f aca="false">('Summary Data'!AP8-('Summary Data'!AP9*'Summary Data'!AP$39-'Summary Data'!AP26*'Summary Data'!AP$40)/17*$A110)</f>
        <v>-0.355451878891249</v>
      </c>
      <c r="T110" s="144" t="n">
        <f aca="false">('Summary Data'!AQ8-('Summary Data'!AQ9*'Summary Data'!AQ$39-'Summary Data'!AQ26*'Summary Data'!AQ$40)/17*$A110)</f>
        <v>-0.240682121411291</v>
      </c>
      <c r="U110" s="144" t="n">
        <f aca="false">('Summary Data'!AR8-('Summary Data'!AR9*'Summary Data'!AR$39-'Summary Data'!AR26*'Summary Data'!AR$40)/17*$A110)</f>
        <v>-0.57723563775552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853535556429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37458884524849</v>
      </c>
      <c r="C111" s="144" t="n">
        <f aca="false">('Summary Data'!Z9-('Summary Data'!Z10*'Summary Data'!Z$39-'Summary Data'!Z27*'Summary Data'!Z$40)/17*$A111)</f>
        <v>1.22819921789944</v>
      </c>
      <c r="D111" s="144" t="n">
        <f aca="false">('Summary Data'!AA9-('Summary Data'!AA10*'Summary Data'!AA$39-'Summary Data'!AA27*'Summary Data'!AA$40)/17*$A111)</f>
        <v>0.722057478097686</v>
      </c>
      <c r="E111" s="144" t="n">
        <f aca="false">('Summary Data'!AB9-('Summary Data'!AB10*'Summary Data'!AB$39-'Summary Data'!AB27*'Summary Data'!AB$40)/17*$A111)</f>
        <v>0.778956311995539</v>
      </c>
      <c r="F111" s="144" t="n">
        <f aca="false">('Summary Data'!AC9-('Summary Data'!AC10*'Summary Data'!AC$39-'Summary Data'!AC27*'Summary Data'!AC$40)/17*$A111)</f>
        <v>0.7503790327912</v>
      </c>
      <c r="G111" s="144" t="n">
        <f aca="false">('Summary Data'!AD9-('Summary Data'!AD10*'Summary Data'!AD$39-'Summary Data'!AD27*'Summary Data'!AD$40)/17*$A111)</f>
        <v>0.497589166778778</v>
      </c>
      <c r="H111" s="144" t="n">
        <f aca="false">('Summary Data'!AE9-('Summary Data'!AE10*'Summary Data'!AE$39-'Summary Data'!AE27*'Summary Data'!AE$40)/17*$A111)</f>
        <v>0.461869858310978</v>
      </c>
      <c r="I111" s="144" t="n">
        <f aca="false">('Summary Data'!AF9-('Summary Data'!AF10*'Summary Data'!AF$39-'Summary Data'!AF27*'Summary Data'!AF$40)/17*$A111)</f>
        <v>0.595595423854498</v>
      </c>
      <c r="J111" s="144" t="n">
        <f aca="false">('Summary Data'!AG9-('Summary Data'!AG10*'Summary Data'!AG$39-'Summary Data'!AG27*'Summary Data'!AG$40)/17*$A111)</f>
        <v>0.573736936751381</v>
      </c>
      <c r="K111" s="144" t="n">
        <f aca="false">('Summary Data'!AH9-('Summary Data'!AH10*'Summary Data'!AH$39-'Summary Data'!AH27*'Summary Data'!AH$40)/17*$A111)</f>
        <v>0.564112756622557</v>
      </c>
      <c r="L111" s="144" t="n">
        <f aca="false">('Summary Data'!AI9-('Summary Data'!AI10*'Summary Data'!AI$39-'Summary Data'!AI27*'Summary Data'!AI$40)/17*$A111)</f>
        <v>0.513675131463652</v>
      </c>
      <c r="M111" s="144" t="n">
        <f aca="false">('Summary Data'!AJ9-('Summary Data'!AJ10*'Summary Data'!AJ$39-'Summary Data'!AJ27*'Summary Data'!AJ$40)/17*$A111)</f>
        <v>0.615188770038003</v>
      </c>
      <c r="N111" s="144" t="n">
        <f aca="false">('Summary Data'!AK9-('Summary Data'!AK10*'Summary Data'!AK$39-'Summary Data'!AK27*'Summary Data'!AK$40)/17*$A111)</f>
        <v>0.566754321838789</v>
      </c>
      <c r="O111" s="144" t="n">
        <f aca="false">('Summary Data'!AL9-('Summary Data'!AL10*'Summary Data'!AL$39-'Summary Data'!AL27*'Summary Data'!AL$40)/17*$A111)</f>
        <v>0.552492309660459</v>
      </c>
      <c r="P111" s="144" t="n">
        <f aca="false">('Summary Data'!AM9-('Summary Data'!AM10*'Summary Data'!AM$39-'Summary Data'!AM27*'Summary Data'!AM$40)/17*$A111)</f>
        <v>0.367145696461721</v>
      </c>
      <c r="Q111" s="144" t="n">
        <f aca="false">('Summary Data'!AN9-('Summary Data'!AN10*'Summary Data'!AN$39-'Summary Data'!AN27*'Summary Data'!AN$40)/17*$A111)</f>
        <v>0.841455298232301</v>
      </c>
      <c r="R111" s="144" t="n">
        <f aca="false">('Summary Data'!AO9-('Summary Data'!AO10*'Summary Data'!AO$39-'Summary Data'!AO27*'Summary Data'!AO$40)/17*$A111)</f>
        <v>0.782981376725421</v>
      </c>
      <c r="S111" s="144" t="n">
        <f aca="false">('Summary Data'!AP9-('Summary Data'!AP10*'Summary Data'!AP$39-'Summary Data'!AP27*'Summary Data'!AP$40)/17*$A111)</f>
        <v>0.839128298801543</v>
      </c>
      <c r="T111" s="144" t="n">
        <f aca="false">('Summary Data'!AQ9-('Summary Data'!AQ10*'Summary Data'!AQ$39-'Summary Data'!AQ27*'Summary Data'!AQ$40)/17*$A111)</f>
        <v>0.915841172978148</v>
      </c>
      <c r="U111" s="144" t="n">
        <f aca="false">('Summary Data'!AR9-('Summary Data'!AR10*'Summary Data'!AR$39-'Summary Data'!AR27*'Summary Data'!AR$40)/17*$A111)</f>
        <v>-2.415521303536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6018987234581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0132728400475919</v>
      </c>
      <c r="C112" s="144" t="n">
        <f aca="false">('Summary Data'!Z10-('Summary Data'!Z11*'Summary Data'!Z$39-'Summary Data'!Z28*'Summary Data'!Z$40)/17*$A112)</f>
        <v>0.0190121899901414</v>
      </c>
      <c r="D112" s="144" t="n">
        <f aca="false">('Summary Data'!AA10-('Summary Data'!AA11*'Summary Data'!AA$39-'Summary Data'!AA28*'Summary Data'!AA$40)/17*$A112)</f>
        <v>0.132084668956174</v>
      </c>
      <c r="E112" s="144" t="n">
        <f aca="false">('Summary Data'!AB10-('Summary Data'!AB11*'Summary Data'!AB$39-'Summary Data'!AB28*'Summary Data'!AB$40)/17*$A112)</f>
        <v>0.171052357100745</v>
      </c>
      <c r="F112" s="144" t="n">
        <f aca="false">('Summary Data'!AC10-('Summary Data'!AC11*'Summary Data'!AC$39-'Summary Data'!AC28*'Summary Data'!AC$40)/17*$A112)</f>
        <v>0.0824906565197528</v>
      </c>
      <c r="G112" s="144" t="n">
        <f aca="false">('Summary Data'!AD10-('Summary Data'!AD11*'Summary Data'!AD$39-'Summary Data'!AD28*'Summary Data'!AD$40)/17*$A112)</f>
        <v>0.063447503450652</v>
      </c>
      <c r="H112" s="144" t="n">
        <f aca="false">('Summary Data'!AE10-('Summary Data'!AE11*'Summary Data'!AE$39-'Summary Data'!AE28*'Summary Data'!AE$40)/17*$A112)</f>
        <v>0.0974474797249814</v>
      </c>
      <c r="I112" s="144" t="n">
        <f aca="false">('Summary Data'!AF10-('Summary Data'!AF11*'Summary Data'!AF$39-'Summary Data'!AF28*'Summary Data'!AF$40)/17*$A112)</f>
        <v>0.0809624889062992</v>
      </c>
      <c r="J112" s="144" t="n">
        <f aca="false">('Summary Data'!AG10-('Summary Data'!AG11*'Summary Data'!AG$39-'Summary Data'!AG28*'Summary Data'!AG$40)/17*$A112)</f>
        <v>0.0795994622790336</v>
      </c>
      <c r="K112" s="144" t="n">
        <f aca="false">('Summary Data'!AH10-('Summary Data'!AH11*'Summary Data'!AH$39-'Summary Data'!AH28*'Summary Data'!AH$40)/17*$A112)</f>
        <v>0.0175574022916221</v>
      </c>
      <c r="L112" s="144" t="n">
        <f aca="false">('Summary Data'!AI10-('Summary Data'!AI11*'Summary Data'!AI$39-'Summary Data'!AI28*'Summary Data'!AI$40)/17*$A112)</f>
        <v>0.168271713778773</v>
      </c>
      <c r="M112" s="144" t="n">
        <f aca="false">('Summary Data'!AJ10-('Summary Data'!AJ11*'Summary Data'!AJ$39-'Summary Data'!AJ28*'Summary Data'!AJ$40)/17*$A112)</f>
        <v>0.113867825239067</v>
      </c>
      <c r="N112" s="144" t="n">
        <f aca="false">('Summary Data'!AK10-('Summary Data'!AK11*'Summary Data'!AK$39-'Summary Data'!AK28*'Summary Data'!AK$40)/17*$A112)</f>
        <v>0.0572154758722972</v>
      </c>
      <c r="O112" s="144" t="n">
        <f aca="false">('Summary Data'!AL10-('Summary Data'!AL11*'Summary Data'!AL$39-'Summary Data'!AL28*'Summary Data'!AL$40)/17*$A112)</f>
        <v>0.119738926748638</v>
      </c>
      <c r="P112" s="144" t="n">
        <f aca="false">('Summary Data'!AM10-('Summary Data'!AM11*'Summary Data'!AM$39-'Summary Data'!AM28*'Summary Data'!AM$40)/17*$A112)</f>
        <v>0.0216588905298445</v>
      </c>
      <c r="Q112" s="144" t="n">
        <f aca="false">('Summary Data'!AN10-('Summary Data'!AN11*'Summary Data'!AN$39-'Summary Data'!AN28*'Summary Data'!AN$40)/17*$A112)</f>
        <v>0.0993386497962713</v>
      </c>
      <c r="R112" s="144" t="n">
        <f aca="false">('Summary Data'!AO10-('Summary Data'!AO11*'Summary Data'!AO$39-'Summary Data'!AO28*'Summary Data'!AO$40)/17*$A112)</f>
        <v>-0.00902173256709394</v>
      </c>
      <c r="S112" s="144" t="n">
        <f aca="false">('Summary Data'!AP10-('Summary Data'!AP11*'Summary Data'!AP$39-'Summary Data'!AP28*'Summary Data'!AP$40)/17*$A112)</f>
        <v>-0.0609797725381812</v>
      </c>
      <c r="T112" s="144" t="n">
        <f aca="false">('Summary Data'!AQ10-('Summary Data'!AQ11*'Summary Data'!AQ$39-'Summary Data'!AQ28*'Summary Data'!AQ$40)/17*$A112)</f>
        <v>-0.133832925005396</v>
      </c>
      <c r="U112" s="144" t="n">
        <f aca="false">('Summary Data'!AR10-('Summary Data'!AR11*'Summary Data'!AR$39-'Summary Data'!AR28*'Summary Data'!AR$40)/17*$A112)</f>
        <v>-0.1792218915460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2961908982619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8772361342319</v>
      </c>
      <c r="C113" s="144" t="n">
        <f aca="false">('Summary Data'!Z11-('Summary Data'!Z12*'Summary Data'!Z$39-'Summary Data'!Z29*'Summary Data'!Z$40)/17*$A113)</f>
        <v>0.771998770898291</v>
      </c>
      <c r="D113" s="144" t="n">
        <f aca="false">('Summary Data'!AA11-('Summary Data'!AA12*'Summary Data'!AA$39-'Summary Data'!AA29*'Summary Data'!AA$40)/17*$A113)</f>
        <v>0.886383082561135</v>
      </c>
      <c r="E113" s="144" t="n">
        <f aca="false">('Summary Data'!AB11-('Summary Data'!AB12*'Summary Data'!AB$39-'Summary Data'!AB29*'Summary Data'!AB$40)/17*$A113)</f>
        <v>0.901174709024556</v>
      </c>
      <c r="F113" s="144" t="n">
        <f aca="false">('Summary Data'!AC11-('Summary Data'!AC12*'Summary Data'!AC$39-'Summary Data'!AC29*'Summary Data'!AC$40)/17*$A113)</f>
        <v>0.895394900440331</v>
      </c>
      <c r="G113" s="144" t="n">
        <f aca="false">('Summary Data'!AD11-('Summary Data'!AD12*'Summary Data'!AD$39-'Summary Data'!AD29*'Summary Data'!AD$40)/17*$A113)</f>
        <v>0.764287927095194</v>
      </c>
      <c r="H113" s="144" t="n">
        <f aca="false">('Summary Data'!AE11-('Summary Data'!AE12*'Summary Data'!AE$39-'Summary Data'!AE29*'Summary Data'!AE$40)/17*$A113)</f>
        <v>0.908919755672635</v>
      </c>
      <c r="I113" s="144" t="n">
        <f aca="false">('Summary Data'!AF11-('Summary Data'!AF12*'Summary Data'!AF$39-'Summary Data'!AF29*'Summary Data'!AF$40)/17*$A113)</f>
        <v>0.884096484914001</v>
      </c>
      <c r="J113" s="144" t="n">
        <f aca="false">('Summary Data'!AG11-('Summary Data'!AG12*'Summary Data'!AG$39-'Summary Data'!AG29*'Summary Data'!AG$40)/17*$A113)</f>
        <v>0.902106780390943</v>
      </c>
      <c r="K113" s="144" t="n">
        <f aca="false">('Summary Data'!AH11-('Summary Data'!AH12*'Summary Data'!AH$39-'Summary Data'!AH29*'Summary Data'!AH$40)/17*$A113)</f>
        <v>0.850644448935911</v>
      </c>
      <c r="L113" s="144" t="n">
        <f aca="false">('Summary Data'!AI11-('Summary Data'!AI12*'Summary Data'!AI$39-'Summary Data'!AI29*'Summary Data'!AI$40)/17*$A113)</f>
        <v>0.841162373347813</v>
      </c>
      <c r="M113" s="144" t="n">
        <f aca="false">('Summary Data'!AJ11-('Summary Data'!AJ12*'Summary Data'!AJ$39-'Summary Data'!AJ29*'Summary Data'!AJ$40)/17*$A113)</f>
        <v>0.891779765956283</v>
      </c>
      <c r="N113" s="144" t="n">
        <f aca="false">('Summary Data'!AK11-('Summary Data'!AK12*'Summary Data'!AK$39-'Summary Data'!AK29*'Summary Data'!AK$40)/17*$A113)</f>
        <v>0.889333843020458</v>
      </c>
      <c r="O113" s="144" t="n">
        <f aca="false">('Summary Data'!AL11-('Summary Data'!AL12*'Summary Data'!AL$39-'Summary Data'!AL29*'Summary Data'!AL$40)/17*$A113)</f>
        <v>0.899345079292713</v>
      </c>
      <c r="P113" s="144" t="n">
        <f aca="false">('Summary Data'!AM11-('Summary Data'!AM12*'Summary Data'!AM$39-'Summary Data'!AM29*'Summary Data'!AM$40)/17*$A113)</f>
        <v>0.834927667514789</v>
      </c>
      <c r="Q113" s="144" t="n">
        <f aca="false">('Summary Data'!AN11-('Summary Data'!AN12*'Summary Data'!AN$39-'Summary Data'!AN29*'Summary Data'!AN$40)/17*$A113)</f>
        <v>0.979962173199389</v>
      </c>
      <c r="R113" s="144" t="n">
        <f aca="false">('Summary Data'!AO11-('Summary Data'!AO12*'Summary Data'!AO$39-'Summary Data'!AO29*'Summary Data'!AO$40)/17*$A113)</f>
        <v>0.937981327684841</v>
      </c>
      <c r="S113" s="144" t="n">
        <f aca="false">('Summary Data'!AP11-('Summary Data'!AP12*'Summary Data'!AP$39-'Summary Data'!AP29*'Summary Data'!AP$40)/17*$A113)</f>
        <v>0.964856365906277</v>
      </c>
      <c r="T113" s="144" t="n">
        <f aca="false">('Summary Data'!AQ11-('Summary Data'!AQ12*'Summary Data'!AQ$39-'Summary Data'!AQ29*'Summary Data'!AQ$40)/17*$A113)</f>
        <v>0.965391447480694</v>
      </c>
      <c r="U113" s="144" t="n">
        <f aca="false">('Summary Data'!AR11-('Summary Data'!AR12*'Summary Data'!AR$39-'Summary Data'!AR29*'Summary Data'!AR$40)/17*$A113)</f>
        <v>0.70389037991846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72708168772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676845819241108</v>
      </c>
      <c r="C114" s="144" t="n">
        <f aca="false">('Summary Data'!Z12-('Summary Data'!Z13*'Summary Data'!Z$39-'Summary Data'!Z30*'Summary Data'!Z$40)/17*$A114)</f>
        <v>0.0127140507896326</v>
      </c>
      <c r="D114" s="144" t="n">
        <f aca="false">('Summary Data'!AA12-('Summary Data'!AA13*'Summary Data'!AA$39-'Summary Data'!AA30*'Summary Data'!AA$40)/17*$A114)</f>
        <v>0.0333194509808445</v>
      </c>
      <c r="E114" s="144" t="n">
        <f aca="false">('Summary Data'!AB12-('Summary Data'!AB13*'Summary Data'!AB$39-'Summary Data'!AB30*'Summary Data'!AB$40)/17*$A114)</f>
        <v>0.0348116445002447</v>
      </c>
      <c r="F114" s="144" t="n">
        <f aca="false">('Summary Data'!AC12-('Summary Data'!AC13*'Summary Data'!AC$39-'Summary Data'!AC30*'Summary Data'!AC$40)/17*$A114)</f>
        <v>-0.0078960507177328</v>
      </c>
      <c r="G114" s="144" t="n">
        <f aca="false">('Summary Data'!AD12-('Summary Data'!AD13*'Summary Data'!AD$39-'Summary Data'!AD30*'Summary Data'!AD$40)/17*$A114)</f>
        <v>-0.00987261408132033</v>
      </c>
      <c r="H114" s="144" t="n">
        <f aca="false">('Summary Data'!AE12-('Summary Data'!AE13*'Summary Data'!AE$39-'Summary Data'!AE30*'Summary Data'!AE$40)/17*$A114)</f>
        <v>0.00598218961872314</v>
      </c>
      <c r="I114" s="144" t="n">
        <f aca="false">('Summary Data'!AF12-('Summary Data'!AF13*'Summary Data'!AF$39-'Summary Data'!AF30*'Summary Data'!AF$40)/17*$A114)</f>
        <v>0.00921975123195398</v>
      </c>
      <c r="J114" s="144" t="n">
        <f aca="false">('Summary Data'!AG12-('Summary Data'!AG13*'Summary Data'!AG$39-'Summary Data'!AG30*'Summary Data'!AG$40)/17*$A114)</f>
        <v>0.0262261864446085</v>
      </c>
      <c r="K114" s="144" t="n">
        <f aca="false">('Summary Data'!AH12-('Summary Data'!AH13*'Summary Data'!AH$39-'Summary Data'!AH30*'Summary Data'!AH$40)/17*$A114)</f>
        <v>0.0511818320020875</v>
      </c>
      <c r="L114" s="144" t="n">
        <f aca="false">('Summary Data'!AI12-('Summary Data'!AI13*'Summary Data'!AI$39-'Summary Data'!AI30*'Summary Data'!AI$40)/17*$A114)</f>
        <v>-0.0161403899369727</v>
      </c>
      <c r="M114" s="144" t="n">
        <f aca="false">('Summary Data'!AJ12-('Summary Data'!AJ13*'Summary Data'!AJ$39-'Summary Data'!AJ30*'Summary Data'!AJ$40)/17*$A114)</f>
        <v>0.000583624949164804</v>
      </c>
      <c r="N114" s="144" t="n">
        <f aca="false">('Summary Data'!AK12-('Summary Data'!AK13*'Summary Data'!AK$39-'Summary Data'!AK30*'Summary Data'!AK$40)/17*$A114)</f>
        <v>0.0102297794643904</v>
      </c>
      <c r="O114" s="144" t="n">
        <f aca="false">('Summary Data'!AL12-('Summary Data'!AL13*'Summary Data'!AL$39-'Summary Data'!AL30*'Summary Data'!AL$40)/17*$A114)</f>
        <v>0.0204238214316414</v>
      </c>
      <c r="P114" s="144" t="n">
        <f aca="false">('Summary Data'!AM12-('Summary Data'!AM13*'Summary Data'!AM$39-'Summary Data'!AM30*'Summary Data'!AM$40)/17*$A114)</f>
        <v>0.0319715943298082</v>
      </c>
      <c r="Q114" s="144" t="n">
        <f aca="false">('Summary Data'!AN12-('Summary Data'!AN13*'Summary Data'!AN$39-'Summary Data'!AN30*'Summary Data'!AN$40)/17*$A114)</f>
        <v>0.0248008649318231</v>
      </c>
      <c r="R114" s="144" t="n">
        <f aca="false">('Summary Data'!AO12-('Summary Data'!AO13*'Summary Data'!AO$39-'Summary Data'!AO30*'Summary Data'!AO$40)/17*$A114)</f>
        <v>-0.00522429468337582</v>
      </c>
      <c r="S114" s="144" t="n">
        <f aca="false">('Summary Data'!AP12-('Summary Data'!AP13*'Summary Data'!AP$39-'Summary Data'!AP30*'Summary Data'!AP$40)/17*$A114)</f>
        <v>-0.00707482106471098</v>
      </c>
      <c r="T114" s="144" t="n">
        <f aca="false">('Summary Data'!AQ12-('Summary Data'!AQ13*'Summary Data'!AQ$39-'Summary Data'!AQ30*'Summary Data'!AQ$40)/17*$A114)</f>
        <v>-0.0377230718815407</v>
      </c>
      <c r="U114" s="144" t="n">
        <f aca="false">('Summary Data'!AR12-('Summary Data'!AR13*'Summary Data'!AR$39-'Summary Data'!AR30*'Summary Data'!AR$40)/17*$A114)</f>
        <v>0.026152296709999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272384070954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71062675896186</v>
      </c>
      <c r="C115" s="144" t="n">
        <f aca="false">('Summary Data'!Z13-('Summary Data'!Z14*'Summary Data'!Z$39-'Summary Data'!Z31*'Summary Data'!Z$40)/17*$A115)</f>
        <v>0.529250755495647</v>
      </c>
      <c r="D115" s="144" t="n">
        <f aca="false">('Summary Data'!AA13-('Summary Data'!AA14*'Summary Data'!AA$39-'Summary Data'!AA31*'Summary Data'!AA$40)/17*$A115)</f>
        <v>0.523304139126316</v>
      </c>
      <c r="E115" s="144" t="n">
        <f aca="false">('Summary Data'!AB13-('Summary Data'!AB14*'Summary Data'!AB$39-'Summary Data'!AB31*'Summary Data'!AB$40)/17*$A115)</f>
        <v>0.535398506250606</v>
      </c>
      <c r="F115" s="144" t="n">
        <f aca="false">('Summary Data'!AC13-('Summary Data'!AC14*'Summary Data'!AC$39-'Summary Data'!AC31*'Summary Data'!AC$40)/17*$A115)</f>
        <v>0.552343220979409</v>
      </c>
      <c r="G115" s="144" t="n">
        <f aca="false">('Summary Data'!AD13-('Summary Data'!AD14*'Summary Data'!AD$39-'Summary Data'!AD31*'Summary Data'!AD$40)/17*$A115)</f>
        <v>0.564467411992835</v>
      </c>
      <c r="H115" s="144" t="n">
        <f aca="false">('Summary Data'!AE13-('Summary Data'!AE14*'Summary Data'!AE$39-'Summary Data'!AE31*'Summary Data'!AE$40)/17*$A115)</f>
        <v>0.564298121918239</v>
      </c>
      <c r="I115" s="144" t="n">
        <f aca="false">('Summary Data'!AF13-('Summary Data'!AF14*'Summary Data'!AF$39-'Summary Data'!AF31*'Summary Data'!AF$40)/17*$A115)</f>
        <v>0.563634728494796</v>
      </c>
      <c r="J115" s="144" t="n">
        <f aca="false">('Summary Data'!AG13-('Summary Data'!AG14*'Summary Data'!AG$39-'Summary Data'!AG31*'Summary Data'!AG$40)/17*$A115)</f>
        <v>0.558345451700991</v>
      </c>
      <c r="K115" s="144" t="n">
        <f aca="false">('Summary Data'!AH13-('Summary Data'!AH14*'Summary Data'!AH$39-'Summary Data'!AH31*'Summary Data'!AH$40)/17*$A115)</f>
        <v>0.556434258883505</v>
      </c>
      <c r="L115" s="144" t="n">
        <f aca="false">('Summary Data'!AI13-('Summary Data'!AI14*'Summary Data'!AI$39-'Summary Data'!AI31*'Summary Data'!AI$40)/17*$A115)</f>
        <v>0.555637816809525</v>
      </c>
      <c r="M115" s="144" t="n">
        <f aca="false">('Summary Data'!AJ13-('Summary Data'!AJ14*'Summary Data'!AJ$39-'Summary Data'!AJ31*'Summary Data'!AJ$40)/17*$A115)</f>
        <v>0.56165377622051</v>
      </c>
      <c r="N115" s="144" t="n">
        <f aca="false">('Summary Data'!AK13-('Summary Data'!AK14*'Summary Data'!AK$39-'Summary Data'!AK31*'Summary Data'!AK$40)/17*$A115)</f>
        <v>0.551280311276215</v>
      </c>
      <c r="O115" s="144" t="n">
        <f aca="false">('Summary Data'!AL13-('Summary Data'!AL14*'Summary Data'!AL$39-'Summary Data'!AL31*'Summary Data'!AL$40)/17*$A115)</f>
        <v>0.571682649020439</v>
      </c>
      <c r="P115" s="144" t="n">
        <f aca="false">('Summary Data'!AM13-('Summary Data'!AM14*'Summary Data'!AM$39-'Summary Data'!AM31*'Summary Data'!AM$40)/17*$A115)</f>
        <v>0.573300935275583</v>
      </c>
      <c r="Q115" s="144" t="n">
        <f aca="false">('Summary Data'!AN13-('Summary Data'!AN14*'Summary Data'!AN$39-'Summary Data'!AN31*'Summary Data'!AN$40)/17*$A115)</f>
        <v>0.548878019202495</v>
      </c>
      <c r="R115" s="144" t="n">
        <f aca="false">('Summary Data'!AO13-('Summary Data'!AO14*'Summary Data'!AO$39-'Summary Data'!AO31*'Summary Data'!AO$40)/17*$A115)</f>
        <v>0.562811410955193</v>
      </c>
      <c r="S115" s="144" t="n">
        <f aca="false">('Summary Data'!AP13-('Summary Data'!AP14*'Summary Data'!AP$39-'Summary Data'!AP31*'Summary Data'!AP$40)/17*$A115)</f>
        <v>0.544668349696271</v>
      </c>
      <c r="T115" s="144" t="n">
        <f aca="false">('Summary Data'!AQ13-('Summary Data'!AQ14*'Summary Data'!AQ$39-'Summary Data'!AQ31*'Summary Data'!AQ$40)/17*$A115)</f>
        <v>0.539310223697992</v>
      </c>
      <c r="U115" s="144" t="n">
        <f aca="false">('Summary Data'!AR13-('Summary Data'!AR14*'Summary Data'!AR$39-'Summary Data'!AR31*'Summary Data'!AR$40)/17*$A115)</f>
        <v>0.51097056982118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9408774012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0300225689127</v>
      </c>
      <c r="C117" s="144" t="n">
        <f aca="false">('Summary Data'!Z15-('Summary Data'!Z16*'Summary Data'!Z$39-'Summary Data'!Z33*'Summary Data'!Z$40)/17*$A117)</f>
        <v>0.662465501636761</v>
      </c>
      <c r="D117" s="144" t="n">
        <f aca="false">('Summary Data'!AA15-('Summary Data'!AA16*'Summary Data'!AA$39-'Summary Data'!AA33*'Summary Data'!AA$40)/17*$A117)</f>
        <v>0.64965876265605</v>
      </c>
      <c r="E117" s="144" t="n">
        <f aca="false">('Summary Data'!AB15-('Summary Data'!AB16*'Summary Data'!AB$39-'Summary Data'!AB33*'Summary Data'!AB$40)/17*$A117)</f>
        <v>0.6549450732878</v>
      </c>
      <c r="F117" s="144" t="n">
        <f aca="false">('Summary Data'!AC15-('Summary Data'!AC16*'Summary Data'!AC$39-'Summary Data'!AC33*'Summary Data'!AC$40)/17*$A117)</f>
        <v>0.654350731234853</v>
      </c>
      <c r="G117" s="144" t="n">
        <f aca="false">('Summary Data'!AD15-('Summary Data'!AD16*'Summary Data'!AD$39-'Summary Data'!AD33*'Summary Data'!AD$40)/17*$A117)</f>
        <v>0.664091244556172</v>
      </c>
      <c r="H117" s="144" t="n">
        <f aca="false">('Summary Data'!AE15-('Summary Data'!AE16*'Summary Data'!AE$39-'Summary Data'!AE33*'Summary Data'!AE$40)/17*$A117)</f>
        <v>0.654453632104078</v>
      </c>
      <c r="I117" s="144" t="n">
        <f aca="false">('Summary Data'!AF15-('Summary Data'!AF16*'Summary Data'!AF$39-'Summary Data'!AF33*'Summary Data'!AF$40)/17*$A117)</f>
        <v>0.654382131538643</v>
      </c>
      <c r="J117" s="144" t="n">
        <f aca="false">('Summary Data'!AG15-('Summary Data'!AG16*'Summary Data'!AG$39-'Summary Data'!AG33*'Summary Data'!AG$40)/17*$A117)</f>
        <v>0.65910771842604</v>
      </c>
      <c r="K117" s="144" t="n">
        <f aca="false">('Summary Data'!AH15-('Summary Data'!AH16*'Summary Data'!AH$39-'Summary Data'!AH33*'Summary Data'!AH$40)/17*$A117)</f>
        <v>0.663632334443585</v>
      </c>
      <c r="L117" s="144" t="n">
        <f aca="false">('Summary Data'!AI15-('Summary Data'!AI16*'Summary Data'!AI$39-'Summary Data'!AI33*'Summary Data'!AI$40)/17*$A117)</f>
        <v>0.660427240319294</v>
      </c>
      <c r="M117" s="144" t="n">
        <f aca="false">('Summary Data'!AJ15-('Summary Data'!AJ16*'Summary Data'!AJ$39-'Summary Data'!AJ33*'Summary Data'!AJ$40)/17*$A117)</f>
        <v>0.657743004783233</v>
      </c>
      <c r="N117" s="144" t="n">
        <f aca="false">('Summary Data'!AK15-('Summary Data'!AK16*'Summary Data'!AK$39-'Summary Data'!AK33*'Summary Data'!AK$40)/17*$A117)</f>
        <v>0.660042307783512</v>
      </c>
      <c r="O117" s="144" t="n">
        <f aca="false">('Summary Data'!AL15-('Summary Data'!AL16*'Summary Data'!AL$39-'Summary Data'!AL33*'Summary Data'!AL$40)/17*$A117)</f>
        <v>0.663677816765272</v>
      </c>
      <c r="P117" s="144" t="n">
        <f aca="false">('Summary Data'!AM15-('Summary Data'!AM16*'Summary Data'!AM$39-'Summary Data'!AM33*'Summary Data'!AM$40)/17*$A117)</f>
        <v>0.659734735849893</v>
      </c>
      <c r="Q117" s="144" t="n">
        <f aca="false">('Summary Data'!AN15-('Summary Data'!AN16*'Summary Data'!AN$39-'Summary Data'!AN33*'Summary Data'!AN$40)/17*$A117)</f>
        <v>0.647179784398673</v>
      </c>
      <c r="R117" s="144" t="n">
        <f aca="false">('Summary Data'!AO15-('Summary Data'!AO16*'Summary Data'!AO$39-'Summary Data'!AO33*'Summary Data'!AO$40)/17*$A117)</f>
        <v>0.657842571132294</v>
      </c>
      <c r="S117" s="144" t="n">
        <f aca="false">('Summary Data'!AP15-('Summary Data'!AP16*'Summary Data'!AP$39-'Summary Data'!AP33*'Summary Data'!AP$40)/17*$A117)</f>
        <v>0.651237503672212</v>
      </c>
      <c r="T117" s="144" t="n">
        <f aca="false">('Summary Data'!AQ15-('Summary Data'!AQ16*'Summary Data'!AQ$39-'Summary Data'!AQ33*'Summary Data'!AQ$40)/17*$A117)</f>
        <v>0.652813262405755</v>
      </c>
      <c r="U117" s="144" t="n">
        <f aca="false">('Summary Data'!AR15-('Summary Data'!AR16*'Summary Data'!AR$39-'Summary Data'!AR33*'Summary Data'!AR$40)/17*$A117)</f>
        <v>0.60728849125900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57705708058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84988503533832</v>
      </c>
      <c r="C118" s="290" t="n">
        <f aca="false">('Summary Data'!Z16-('Summary Data'!Z17*'Summary Data'!Z$39-'Summary Data'!Z34*'Summary Data'!Z$40)/17*$A118)*10</f>
        <v>-0.00389674173971293</v>
      </c>
      <c r="D118" s="290" t="n">
        <f aca="false">('Summary Data'!AA16-('Summary Data'!AA17*'Summary Data'!AA$39-'Summary Data'!AA34*'Summary Data'!AA$40)/17*$A118)*10</f>
        <v>0.00458638743423778</v>
      </c>
      <c r="E118" s="290" t="n">
        <f aca="false">('Summary Data'!AB16-('Summary Data'!AB17*'Summary Data'!AB$39-'Summary Data'!AB34*'Summary Data'!AB$40)/17*$A118)*10</f>
        <v>-0.0404365506100926</v>
      </c>
      <c r="F118" s="290" t="n">
        <f aca="false">('Summary Data'!AC16-('Summary Data'!AC17*'Summary Data'!AC$39-'Summary Data'!AC34*'Summary Data'!AC$40)/17*$A118)*10</f>
        <v>-0.0453104041552967</v>
      </c>
      <c r="G118" s="290" t="n">
        <f aca="false">('Summary Data'!AD16-('Summary Data'!AD17*'Summary Data'!AD$39-'Summary Data'!AD34*'Summary Data'!AD$40)/17*$A118)*10</f>
        <v>0.0077919193045013</v>
      </c>
      <c r="H118" s="290" t="n">
        <f aca="false">('Summary Data'!AE16-('Summary Data'!AE17*'Summary Data'!AE$39-'Summary Data'!AE34*'Summary Data'!AE$40)/17*$A118)*10</f>
        <v>0.0286144340931864</v>
      </c>
      <c r="I118" s="290" t="n">
        <f aca="false">('Summary Data'!AF16-('Summary Data'!AF17*'Summary Data'!AF$39-'Summary Data'!AF34*'Summary Data'!AF$40)/17*$A118)*10</f>
        <v>0.00610257520111746</v>
      </c>
      <c r="J118" s="290" t="n">
        <f aca="false">('Summary Data'!AG16-('Summary Data'!AG17*'Summary Data'!AG$39-'Summary Data'!AG34*'Summary Data'!AG$40)/17*$A118)*10</f>
        <v>0.0247160456186395</v>
      </c>
      <c r="K118" s="290" t="n">
        <f aca="false">('Summary Data'!AH16-('Summary Data'!AH17*'Summary Data'!AH$39-'Summary Data'!AH34*'Summary Data'!AH$40)/17*$A118)*10</f>
        <v>-0.0108078171156342</v>
      </c>
      <c r="L118" s="290" t="n">
        <f aca="false">('Summary Data'!AI16-('Summary Data'!AI17*'Summary Data'!AI$39-'Summary Data'!AI34*'Summary Data'!AI$40)/17*$A118)*10</f>
        <v>0.0118784606202481</v>
      </c>
      <c r="M118" s="290" t="n">
        <f aca="false">('Summary Data'!AJ16-('Summary Data'!AJ17*'Summary Data'!AJ$39-'Summary Data'!AJ34*'Summary Data'!AJ$40)/17*$A118)*10</f>
        <v>0.011051433474635</v>
      </c>
      <c r="N118" s="290" t="n">
        <f aca="false">('Summary Data'!AK16-('Summary Data'!AK17*'Summary Data'!AK$39-'Summary Data'!AK34*'Summary Data'!AK$40)/17*$A118)*10</f>
        <v>0.0077744411525523</v>
      </c>
      <c r="O118" s="290" t="n">
        <f aca="false">('Summary Data'!AL16-('Summary Data'!AL17*'Summary Data'!AL$39-'Summary Data'!AL34*'Summary Data'!AL$40)/17*$A118)*10</f>
        <v>-0.00340591118498045</v>
      </c>
      <c r="P118" s="290" t="n">
        <f aca="false">('Summary Data'!AM16-('Summary Data'!AM17*'Summary Data'!AM$39-'Summary Data'!AM34*'Summary Data'!AM$40)/17*$A118)*10</f>
        <v>-0.0467258006666716</v>
      </c>
      <c r="Q118" s="290" t="n">
        <f aca="false">('Summary Data'!AN16-('Summary Data'!AN17*'Summary Data'!AN$39-'Summary Data'!AN34*'Summary Data'!AN$40)/17*$A118)*10</f>
        <v>0.00207157489931514</v>
      </c>
      <c r="R118" s="290" t="n">
        <f aca="false">('Summary Data'!AO16-('Summary Data'!AO17*'Summary Data'!AO$39-'Summary Data'!AO34*'Summary Data'!AO$40)/17*$A118)*10</f>
        <v>0.0279623748638789</v>
      </c>
      <c r="S118" s="290" t="n">
        <f aca="false">('Summary Data'!AP16-('Summary Data'!AP17*'Summary Data'!AP$39-'Summary Data'!AP34*'Summary Data'!AP$40)/17*$A118)*10</f>
        <v>0.0147577557411503</v>
      </c>
      <c r="T118" s="290" t="n">
        <f aca="false">('Summary Data'!AQ16-('Summary Data'!AQ17*'Summary Data'!AQ$39-'Summary Data'!AQ34*'Summary Data'!AQ$40)/17*$A118)*10</f>
        <v>0.0223928411338206</v>
      </c>
      <c r="U118" s="290" t="n">
        <f aca="false">('Summary Data'!AR16-('Summary Data'!AR17*'Summary Data'!AR$39-'Summary Data'!AR34*'Summary Data'!AR$40)/17*$A118)*10</f>
        <v>0.049908792243299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57377230074456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6160059094421</v>
      </c>
      <c r="C119" s="290" t="n">
        <f aca="false">('Summary Data'!Z17-('Summary Data'!Z18*'Summary Data'!Z$39-'Summary Data'!Z35*'Summary Data'!Z$40)/17*$A119)*10</f>
        <v>0.484781978779245</v>
      </c>
      <c r="D119" s="290" t="n">
        <f aca="false">('Summary Data'!AA17-('Summary Data'!AA18*'Summary Data'!AA$39-'Summary Data'!AA35*'Summary Data'!AA$40)/17*$A119)*10</f>
        <v>0.483930411142814</v>
      </c>
      <c r="E119" s="290" t="n">
        <f aca="false">('Summary Data'!AB17-('Summary Data'!AB18*'Summary Data'!AB$39-'Summary Data'!AB35*'Summary Data'!AB$40)/17*$A119)*10</f>
        <v>0.49947188998254</v>
      </c>
      <c r="F119" s="290" t="n">
        <f aca="false">('Summary Data'!AC17-('Summary Data'!AC18*'Summary Data'!AC$39-'Summary Data'!AC35*'Summary Data'!AC$40)/17*$A119)*10</f>
        <v>0.483656549087027</v>
      </c>
      <c r="G119" s="290" t="n">
        <f aca="false">('Summary Data'!AD17-('Summary Data'!AD18*'Summary Data'!AD$39-'Summary Data'!AD35*'Summary Data'!AD$40)/17*$A119)*10</f>
        <v>0.521576781836049</v>
      </c>
      <c r="H119" s="290" t="n">
        <f aca="false">('Summary Data'!AE17-('Summary Data'!AE18*'Summary Data'!AE$39-'Summary Data'!AE35*'Summary Data'!AE$40)/17*$A119)*10</f>
        <v>0.556194537961419</v>
      </c>
      <c r="I119" s="290" t="n">
        <f aca="false">('Summary Data'!AF17-('Summary Data'!AF18*'Summary Data'!AF$39-'Summary Data'!AF35*'Summary Data'!AF$40)/17*$A119)*10</f>
        <v>0.549633143066015</v>
      </c>
      <c r="J119" s="290" t="n">
        <f aca="false">('Summary Data'!AG17-('Summary Data'!AG18*'Summary Data'!AG$39-'Summary Data'!AG35*'Summary Data'!AG$40)/17*$A119)*10</f>
        <v>0.555774517818004</v>
      </c>
      <c r="K119" s="290" t="n">
        <f aca="false">('Summary Data'!AH17-('Summary Data'!AH18*'Summary Data'!AH$39-'Summary Data'!AH35*'Summary Data'!AH$40)/17*$A119)*10</f>
        <v>0.552822751974748</v>
      </c>
      <c r="L119" s="290" t="n">
        <f aca="false">('Summary Data'!AI17-('Summary Data'!AI18*'Summary Data'!AI$39-'Summary Data'!AI35*'Summary Data'!AI$40)/17*$A119)*10</f>
        <v>0.558939343173</v>
      </c>
      <c r="M119" s="290" t="n">
        <f aca="false">('Summary Data'!AJ17-('Summary Data'!AJ18*'Summary Data'!AJ$39-'Summary Data'!AJ35*'Summary Data'!AJ$40)/17*$A119)*10</f>
        <v>0.541301882139166</v>
      </c>
      <c r="N119" s="290" t="n">
        <f aca="false">('Summary Data'!AK17-('Summary Data'!AK18*'Summary Data'!AK$39-'Summary Data'!AK35*'Summary Data'!AK$40)/17*$A119)*10</f>
        <v>0.543467738308797</v>
      </c>
      <c r="O119" s="290" t="n">
        <f aca="false">('Summary Data'!AL17-('Summary Data'!AL18*'Summary Data'!AL$39-'Summary Data'!AL35*'Summary Data'!AL$40)/17*$A119)*10</f>
        <v>0.493036640514734</v>
      </c>
      <c r="P119" s="290" t="n">
        <f aca="false">('Summary Data'!AM17-('Summary Data'!AM18*'Summary Data'!AM$39-'Summary Data'!AM35*'Summary Data'!AM$40)/17*$A119)*10</f>
        <v>0.502579147626407</v>
      </c>
      <c r="Q119" s="290" t="n">
        <f aca="false">('Summary Data'!AN17-('Summary Data'!AN18*'Summary Data'!AN$39-'Summary Data'!AN35*'Summary Data'!AN$40)/17*$A119)*10</f>
        <v>0.490973735598835</v>
      </c>
      <c r="R119" s="290" t="n">
        <f aca="false">('Summary Data'!AO17-('Summary Data'!AO18*'Summary Data'!AO$39-'Summary Data'!AO35*'Summary Data'!AO$40)/17*$A119)*10</f>
        <v>0.487369420221909</v>
      </c>
      <c r="S119" s="290" t="n">
        <f aca="false">('Summary Data'!AP17-('Summary Data'!AP18*'Summary Data'!AP$39-'Summary Data'!AP35*'Summary Data'!AP$40)/17*$A119)*10</f>
        <v>0.531054050558599</v>
      </c>
      <c r="T119" s="290" t="n">
        <f aca="false">('Summary Data'!AQ17-('Summary Data'!AQ18*'Summary Data'!AQ$39-'Summary Data'!AQ35*'Summary Data'!AQ$40)/17*$A119)*10</f>
        <v>0.536833277434908</v>
      </c>
      <c r="U119" s="290" t="n">
        <f aca="false">('Summary Data'!AR17-('Summary Data'!AR18*'Summary Data'!AR$39-'Summary Data'!AR35*'Summary Data'!AR$40)/17*$A119)*10</f>
        <v>0.50679425163058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9993828548336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54028255838539</v>
      </c>
      <c r="C120" s="290" t="n">
        <f aca="false">('Summary Data'!Z18-('Summary Data'!Z19*'Summary Data'!Z$39-'Summary Data'!Z36*'Summary Data'!Z$40)/17*$A120)*10</f>
        <v>-0.0653833454298681</v>
      </c>
      <c r="D120" s="290" t="n">
        <f aca="false">('Summary Data'!AA18-('Summary Data'!AA19*'Summary Data'!AA$39-'Summary Data'!AA36*'Summary Data'!AA$40)/17*$A120)*10</f>
        <v>-0.0604336071103075</v>
      </c>
      <c r="E120" s="290" t="n">
        <f aca="false">('Summary Data'!AB18-('Summary Data'!AB19*'Summary Data'!AB$39-'Summary Data'!AB36*'Summary Data'!AB$40)/17*$A120)*10</f>
        <v>-0.069019072790764</v>
      </c>
      <c r="F120" s="290" t="n">
        <f aca="false">('Summary Data'!AC18-('Summary Data'!AC19*'Summary Data'!AC$39-'Summary Data'!AC36*'Summary Data'!AC$40)/17*$A120)*10</f>
        <v>-0.0679331141637933</v>
      </c>
      <c r="G120" s="290" t="n">
        <f aca="false">('Summary Data'!AD18-('Summary Data'!AD19*'Summary Data'!AD$39-'Summary Data'!AD36*'Summary Data'!AD$40)/17*$A120)*10</f>
        <v>-0.0603016140468363</v>
      </c>
      <c r="H120" s="290" t="n">
        <f aca="false">('Summary Data'!AE18-('Summary Data'!AE19*'Summary Data'!AE$39-'Summary Data'!AE36*'Summary Data'!AE$40)/17*$A120)*10</f>
        <v>-0.0381392163835103</v>
      </c>
      <c r="I120" s="290" t="n">
        <f aca="false">('Summary Data'!AF18-('Summary Data'!AF19*'Summary Data'!AF$39-'Summary Data'!AF36*'Summary Data'!AF$40)/17*$A120)*10</f>
        <v>-0.0391702460969079</v>
      </c>
      <c r="J120" s="290" t="n">
        <f aca="false">('Summary Data'!AG18-('Summary Data'!AG19*'Summary Data'!AG$39-'Summary Data'!AG36*'Summary Data'!AG$40)/17*$A120)*10</f>
        <v>-0.0385034696142103</v>
      </c>
      <c r="K120" s="290" t="n">
        <f aca="false">('Summary Data'!AH18-('Summary Data'!AH19*'Summary Data'!AH$39-'Summary Data'!AH36*'Summary Data'!AH$40)/17*$A120)*10</f>
        <v>-0.0368767230458294</v>
      </c>
      <c r="L120" s="290" t="n">
        <f aca="false">('Summary Data'!AI18-('Summary Data'!AI19*'Summary Data'!AI$39-'Summary Data'!AI36*'Summary Data'!AI$40)/17*$A120)*10</f>
        <v>-0.0294023987559925</v>
      </c>
      <c r="M120" s="290" t="n">
        <f aca="false">('Summary Data'!AJ18-('Summary Data'!AJ19*'Summary Data'!AJ$39-'Summary Data'!AJ36*'Summary Data'!AJ$40)/17*$A120)*10</f>
        <v>-0.0391383938638329</v>
      </c>
      <c r="N120" s="290" t="n">
        <f aca="false">('Summary Data'!AK18-('Summary Data'!AK19*'Summary Data'!AK$39-'Summary Data'!AK36*'Summary Data'!AK$40)/17*$A120)*10</f>
        <v>-0.0392332972749957</v>
      </c>
      <c r="O120" s="290" t="n">
        <f aca="false">('Summary Data'!AL18-('Summary Data'!AL19*'Summary Data'!AL$39-'Summary Data'!AL36*'Summary Data'!AL$40)/17*$A120)*10</f>
        <v>-0.0438080402892688</v>
      </c>
      <c r="P120" s="290" t="n">
        <f aca="false">('Summary Data'!AM18-('Summary Data'!AM19*'Summary Data'!AM$39-'Summary Data'!AM36*'Summary Data'!AM$40)/17*$A120)*10</f>
        <v>-0.0617817335892433</v>
      </c>
      <c r="Q120" s="290" t="n">
        <f aca="false">('Summary Data'!AN18-('Summary Data'!AN19*'Summary Data'!AN$39-'Summary Data'!AN36*'Summary Data'!AN$40)/17*$A120)*10</f>
        <v>-0.0422808076008252</v>
      </c>
      <c r="R120" s="290" t="n">
        <f aca="false">('Summary Data'!AO18-('Summary Data'!AO19*'Summary Data'!AO$39-'Summary Data'!AO36*'Summary Data'!AO$40)/17*$A120)*10</f>
        <v>-0.0463813719576775</v>
      </c>
      <c r="S120" s="290" t="n">
        <f aca="false">('Summary Data'!AP18-('Summary Data'!AP19*'Summary Data'!AP$39-'Summary Data'!AP36*'Summary Data'!AP$40)/17*$A120)*10</f>
        <v>-0.0554053003889871</v>
      </c>
      <c r="T120" s="290" t="n">
        <f aca="false">('Summary Data'!AQ18-('Summary Data'!AQ19*'Summary Data'!AQ$39-'Summary Data'!AQ36*'Summary Data'!AQ$40)/17*$A120)*10</f>
        <v>-0.0389970987170481</v>
      </c>
      <c r="U120" s="290" t="n">
        <f aca="false">('Summary Data'!AR18-('Summary Data'!AR19*'Summary Data'!AR$39-'Summary Data'!AR36*'Summary Data'!AR$40)/17*$A120)*10</f>
        <v>-0.040579387521981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527713129653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809795</v>
      </c>
      <c r="C121" s="290" t="n">
        <f aca="false">('Summary Data'!Z19-('Summary Data'!Z20*'Summary Data'!Z$39-'Summary Data'!Z37*'Summary Data'!Z$40)/17*$A121)*10</f>
        <v>0.1696669</v>
      </c>
      <c r="D121" s="290" t="n">
        <f aca="false">('Summary Data'!AA19-('Summary Data'!AA20*'Summary Data'!AA$39-'Summary Data'!AA37*'Summary Data'!AA$40)/17*$A121)*10</f>
        <v>0.2170366</v>
      </c>
      <c r="E121" s="290" t="n">
        <f aca="false">('Summary Data'!AB19-('Summary Data'!AB20*'Summary Data'!AB$39-'Summary Data'!AB37*'Summary Data'!AB$40)/17*$A121)*10</f>
        <v>0.1859456</v>
      </c>
      <c r="F121" s="290" t="n">
        <f aca="false">('Summary Data'!AC19-('Summary Data'!AC20*'Summary Data'!AC$39-'Summary Data'!AC37*'Summary Data'!AC$40)/17*$A121)*10</f>
        <v>0.1781722</v>
      </c>
      <c r="G121" s="290" t="n">
        <f aca="false">('Summary Data'!AD19-('Summary Data'!AD20*'Summary Data'!AD$39-'Summary Data'!AD37*'Summary Data'!AD$40)/17*$A121)*10</f>
        <v>0.201749</v>
      </c>
      <c r="H121" s="290" t="n">
        <f aca="false">('Summary Data'!AE19-('Summary Data'!AE20*'Summary Data'!AE$39-'Summary Data'!AE37*'Summary Data'!AE$40)/17*$A121)*10</f>
        <v>0.1715556</v>
      </c>
      <c r="I121" s="290" t="n">
        <f aca="false">('Summary Data'!AF19-('Summary Data'!AF20*'Summary Data'!AF$39-'Summary Data'!AF37*'Summary Data'!AF$40)/17*$A121)*10</f>
        <v>0.1834625</v>
      </c>
      <c r="J121" s="290" t="n">
        <f aca="false">('Summary Data'!AG19-('Summary Data'!AG20*'Summary Data'!AG$39-'Summary Data'!AG37*'Summary Data'!AG$40)/17*$A121)*10</f>
        <v>0.1909091</v>
      </c>
      <c r="K121" s="290" t="n">
        <f aca="false">('Summary Data'!AH19-('Summary Data'!AH20*'Summary Data'!AH$39-'Summary Data'!AH37*'Summary Data'!AH$40)/17*$A121)*10</f>
        <v>0.1962713</v>
      </c>
      <c r="L121" s="290" t="n">
        <f aca="false">('Summary Data'!AI19-('Summary Data'!AI20*'Summary Data'!AI$39-'Summary Data'!AI37*'Summary Data'!AI$40)/17*$A121)*10</f>
        <v>0.2015565</v>
      </c>
      <c r="M121" s="290" t="n">
        <f aca="false">('Summary Data'!AJ19-('Summary Data'!AJ20*'Summary Data'!AJ$39-'Summary Data'!AJ37*'Summary Data'!AJ$40)/17*$A121)*10</f>
        <v>0.1797317</v>
      </c>
      <c r="N121" s="290" t="n">
        <f aca="false">('Summary Data'!AK19-('Summary Data'!AK20*'Summary Data'!AK$39-'Summary Data'!AK37*'Summary Data'!AK$40)/17*$A121)*10</f>
        <v>0.2034678</v>
      </c>
      <c r="O121" s="290" t="n">
        <f aca="false">('Summary Data'!AL19-('Summary Data'!AL20*'Summary Data'!AL$39-'Summary Data'!AL37*'Summary Data'!AL$40)/17*$A121)*10</f>
        <v>0.1683839</v>
      </c>
      <c r="P121" s="290" t="n">
        <f aca="false">('Summary Data'!AM19-('Summary Data'!AM20*'Summary Data'!AM$39-'Summary Data'!AM37*'Summary Data'!AM$40)/17*$A121)*10</f>
        <v>0.1792463</v>
      </c>
      <c r="Q121" s="290" t="n">
        <f aca="false">('Summary Data'!AN19-('Summary Data'!AN20*'Summary Data'!AN$39-'Summary Data'!AN37*'Summary Data'!AN$40)/17*$A121)*10</f>
        <v>0.1809</v>
      </c>
      <c r="R121" s="290" t="n">
        <f aca="false">('Summary Data'!AO19-('Summary Data'!AO20*'Summary Data'!AO$39-'Summary Data'!AO37*'Summary Data'!AO$40)/17*$A121)*10</f>
        <v>0.1765776</v>
      </c>
      <c r="S121" s="290" t="n">
        <f aca="false">('Summary Data'!AP19-('Summary Data'!AP20*'Summary Data'!AP$39-'Summary Data'!AP37*'Summary Data'!AP$40)/17*$A121)*10</f>
        <v>0.188951</v>
      </c>
      <c r="T121" s="290" t="n">
        <f aca="false">('Summary Data'!AQ19-('Summary Data'!AQ20*'Summary Data'!AQ$39-'Summary Data'!AQ37*'Summary Data'!AQ$40)/17*$A121)*10</f>
        <v>0.1824086</v>
      </c>
      <c r="U121" s="290" t="n">
        <f aca="false">('Summary Data'!AR19-('Summary Data'!AR20*'Summary Data'!AR$39-'Summary Data'!AR37*'Summary Data'!AR$40)/17*$A121)*10</f>
        <v>0.050213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3782732720687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8.3999450846526</v>
      </c>
      <c r="C127" s="144" t="n">
        <f aca="false">('Summary Data'!Z22-('Summary Data'!Z$40*'Summary Data'!Z6+'Summary Data'!Z$39*'Summary Data'!Z23)/17*$A127)</f>
        <v>9.72884849040881</v>
      </c>
      <c r="D127" s="144" t="n">
        <f aca="false">('Summary Data'!AA22-('Summary Data'!AA$40*'Summary Data'!AA6+'Summary Data'!AA$39*'Summary Data'!AA23)/17*$A127)</f>
        <v>3.66933646106724</v>
      </c>
      <c r="E127" s="144" t="n">
        <f aca="false">('Summary Data'!AB22-('Summary Data'!AB$40*'Summary Data'!AB6+'Summary Data'!AB$39*'Summary Data'!AB23)/17*$A127)</f>
        <v>2.07506725779628</v>
      </c>
      <c r="F127" s="144" t="n">
        <f aca="false">('Summary Data'!AC22-('Summary Data'!AC$40*'Summary Data'!AC6+'Summary Data'!AC$39*'Summary Data'!AC23)/17*$A127)</f>
        <v>-0.299725230168664</v>
      </c>
      <c r="G127" s="144" t="n">
        <f aca="false">('Summary Data'!AD22-('Summary Data'!AD$40*'Summary Data'!AD6+'Summary Data'!AD$39*'Summary Data'!AD23)/17*$A127)</f>
        <v>1.30084864529972</v>
      </c>
      <c r="H127" s="144" t="n">
        <f aca="false">('Summary Data'!AE22-('Summary Data'!AE$40*'Summary Data'!AE6+'Summary Data'!AE$39*'Summary Data'!AE23)/17*$A127)</f>
        <v>6.29092251112136</v>
      </c>
      <c r="I127" s="144" t="n">
        <f aca="false">('Summary Data'!AF22-('Summary Data'!AF$40*'Summary Data'!AF6+'Summary Data'!AF$39*'Summary Data'!AF23)/17*$A127)</f>
        <v>10.6940667305065</v>
      </c>
      <c r="J127" s="144" t="n">
        <f aca="false">('Summary Data'!AG22-('Summary Data'!AG$40*'Summary Data'!AG6+'Summary Data'!AG$39*'Summary Data'!AG23)/17*$A127)</f>
        <v>5.87008569757567</v>
      </c>
      <c r="K127" s="144" t="n">
        <f aca="false">('Summary Data'!AH22-('Summary Data'!AH$40*'Summary Data'!AH6+'Summary Data'!AH$39*'Summary Data'!AH23)/17*$A127)</f>
        <v>5.59208365619367</v>
      </c>
      <c r="L127" s="144" t="n">
        <f aca="false">('Summary Data'!AI22-('Summary Data'!AI$40*'Summary Data'!AI6+'Summary Data'!AI$39*'Summary Data'!AI23)/17*$A127)</f>
        <v>3.50083314547941</v>
      </c>
      <c r="M127" s="144" t="n">
        <f aca="false">('Summary Data'!AJ22-('Summary Data'!AJ$40*'Summary Data'!AJ6+'Summary Data'!AJ$39*'Summary Data'!AJ23)/17*$A127)</f>
        <v>-1.07736631479836</v>
      </c>
      <c r="N127" s="144" t="n">
        <f aca="false">('Summary Data'!AK22-('Summary Data'!AK$40*'Summary Data'!AK6+'Summary Data'!AK$39*'Summary Data'!AK23)/17*$A127)</f>
        <v>-8.13201464880805</v>
      </c>
      <c r="O127" s="144" t="n">
        <f aca="false">('Summary Data'!AL22-('Summary Data'!AL$40*'Summary Data'!AL6+'Summary Data'!AL$39*'Summary Data'!AL23)/17*$A127)</f>
        <v>-2.29468405805701</v>
      </c>
      <c r="P127" s="144" t="n">
        <f aca="false">('Summary Data'!AM22-('Summary Data'!AM$40*'Summary Data'!AM6+'Summary Data'!AM$39*'Summary Data'!AM23)/17*$A127)</f>
        <v>-5.36520500319325</v>
      </c>
      <c r="Q127" s="144" t="n">
        <f aca="false">('Summary Data'!AN22-('Summary Data'!AN$40*'Summary Data'!AN6+'Summary Data'!AN$39*'Summary Data'!AN23)/17*$A127)</f>
        <v>-13.8528451320205</v>
      </c>
      <c r="R127" s="144" t="n">
        <f aca="false">('Summary Data'!AO22-('Summary Data'!AO$40*'Summary Data'!AO6+'Summary Data'!AO$39*'Summary Data'!AO23)/17*$A127)</f>
        <v>-18.1510663756017</v>
      </c>
      <c r="S127" s="144" t="n">
        <f aca="false">('Summary Data'!AP22-('Summary Data'!AP$40*'Summary Data'!AP6+'Summary Data'!AP$39*'Summary Data'!AP23)/17*$A127)</f>
        <v>-14.6669419340228</v>
      </c>
      <c r="T127" s="144" t="n">
        <f aca="false">('Summary Data'!AQ22-('Summary Data'!AQ$40*'Summary Data'!AQ6+'Summary Data'!AQ$39*'Summary Data'!AQ23)/17*$A127)</f>
        <v>-11.4110443516582</v>
      </c>
      <c r="U127" s="144" t="n">
        <f aca="false">('Summary Data'!AR22-('Summary Data'!AR$40*'Summary Data'!AR6+'Summary Data'!AR$39*'Summary Data'!AR23)/17*$A127)</f>
        <v>-1.4415522250905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95880213983672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49192555376289</v>
      </c>
      <c r="C128" s="144" t="n">
        <f aca="false">('Summary Data'!Z23-('Summary Data'!Z$40*'Summary Data'!Z7+'Summary Data'!Z$39*'Summary Data'!Z24)/17*$A128)</f>
        <v>-0.78764463862932</v>
      </c>
      <c r="D128" s="144" t="n">
        <f aca="false">('Summary Data'!AA23-('Summary Data'!AA$40*'Summary Data'!AA7+'Summary Data'!AA$39*'Summary Data'!AA24)/17*$A128)</f>
        <v>-1.09674636575621</v>
      </c>
      <c r="E128" s="144" t="n">
        <f aca="false">('Summary Data'!AB23-('Summary Data'!AB$40*'Summary Data'!AB7+'Summary Data'!AB$39*'Summary Data'!AB24)/17*$A128)</f>
        <v>-2.09779747843593</v>
      </c>
      <c r="F128" s="144" t="n">
        <f aca="false">('Summary Data'!AC23-('Summary Data'!AC$40*'Summary Data'!AC7+'Summary Data'!AC$39*'Summary Data'!AC24)/17*$A128)</f>
        <v>-1.95279724153566</v>
      </c>
      <c r="G128" s="144" t="n">
        <f aca="false">('Summary Data'!AD23-('Summary Data'!AD$40*'Summary Data'!AD7+'Summary Data'!AD$39*'Summary Data'!AD24)/17*$A128)</f>
        <v>-0.659337673544616</v>
      </c>
      <c r="H128" s="144" t="n">
        <f aca="false">('Summary Data'!AE23-('Summary Data'!AE$40*'Summary Data'!AE7+'Summary Data'!AE$39*'Summary Data'!AE24)/17*$A128)</f>
        <v>-0.017502249035759</v>
      </c>
      <c r="I128" s="144" t="n">
        <f aca="false">('Summary Data'!AF23-('Summary Data'!AF$40*'Summary Data'!AF7+'Summary Data'!AF$39*'Summary Data'!AF24)/17*$A128)</f>
        <v>-0.0814397254098181</v>
      </c>
      <c r="J128" s="144" t="n">
        <f aca="false">('Summary Data'!AG23-('Summary Data'!AG$40*'Summary Data'!AG7+'Summary Data'!AG$39*'Summary Data'!AG24)/17*$A128)</f>
        <v>-0.0934617425942534</v>
      </c>
      <c r="K128" s="144" t="n">
        <f aca="false">('Summary Data'!AH23-('Summary Data'!AH$40*'Summary Data'!AH7+'Summary Data'!AH$39*'Summary Data'!AH24)/17*$A128)</f>
        <v>-0.593714694397305</v>
      </c>
      <c r="L128" s="144" t="n">
        <f aca="false">('Summary Data'!AI23-('Summary Data'!AI$40*'Summary Data'!AI7+'Summary Data'!AI$39*'Summary Data'!AI24)/17*$A128)</f>
        <v>0.234862020065894</v>
      </c>
      <c r="M128" s="144" t="n">
        <f aca="false">('Summary Data'!AJ23-('Summary Data'!AJ$40*'Summary Data'!AJ7+'Summary Data'!AJ$39*'Summary Data'!AJ24)/17*$A128)</f>
        <v>-0.840937918529068</v>
      </c>
      <c r="N128" s="144" t="n">
        <f aca="false">('Summary Data'!AK23-('Summary Data'!AK$40*'Summary Data'!AK7+'Summary Data'!AK$39*'Summary Data'!AK24)/17*$A128)</f>
        <v>-0.62623844263974</v>
      </c>
      <c r="O128" s="144" t="n">
        <f aca="false">('Summary Data'!AL23-('Summary Data'!AL$40*'Summary Data'!AL7+'Summary Data'!AL$39*'Summary Data'!AL24)/17*$A128)</f>
        <v>-0.501251855857893</v>
      </c>
      <c r="P128" s="144" t="n">
        <f aca="false">('Summary Data'!AM23-('Summary Data'!AM$40*'Summary Data'!AM7+'Summary Data'!AM$39*'Summary Data'!AM24)/17*$A128)</f>
        <v>-1.18137548713975</v>
      </c>
      <c r="Q128" s="144" t="n">
        <f aca="false">('Summary Data'!AN23-('Summary Data'!AN$40*'Summary Data'!AN7+'Summary Data'!AN$39*'Summary Data'!AN24)/17*$A128)</f>
        <v>-0.444286820607195</v>
      </c>
      <c r="R128" s="144" t="n">
        <f aca="false">('Summary Data'!AO23-('Summary Data'!AO$40*'Summary Data'!AO7+'Summary Data'!AO$39*'Summary Data'!AO24)/17*$A128)</f>
        <v>-0.926978754798121</v>
      </c>
      <c r="S128" s="144" t="n">
        <f aca="false">('Summary Data'!AP23-('Summary Data'!AP$40*'Summary Data'!AP7+'Summary Data'!AP$39*'Summary Data'!AP24)/17*$A128)</f>
        <v>-1.25856777276286</v>
      </c>
      <c r="T128" s="144" t="n">
        <f aca="false">('Summary Data'!AQ23-('Summary Data'!AQ$40*'Summary Data'!AQ7+'Summary Data'!AQ$39*'Summary Data'!AQ24)/17*$A128)</f>
        <v>-0.972073336163303</v>
      </c>
      <c r="U128" s="144" t="n">
        <f aca="false">('Summary Data'!AR23-('Summary Data'!AR$40*'Summary Data'!AR7+'Summary Data'!AR$39*'Summary Data'!AR24)/17*$A128)</f>
        <v>1.0207006042816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6798623360076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746681163226</v>
      </c>
      <c r="C129" s="144" t="n">
        <f aca="false">('Summary Data'!Z24-('Summary Data'!Z$40*'Summary Data'!Z8+'Summary Data'!Z$39*'Summary Data'!Z25)/17*$A129)</f>
        <v>-0.240215163939871</v>
      </c>
      <c r="D129" s="144" t="n">
        <f aca="false">('Summary Data'!AA24-('Summary Data'!AA$40*'Summary Data'!AA8+'Summary Data'!AA$39*'Summary Data'!AA25)/17*$A129)</f>
        <v>-0.709965259865394</v>
      </c>
      <c r="E129" s="144" t="n">
        <f aca="false">('Summary Data'!AB24-('Summary Data'!AB$40*'Summary Data'!AB8+'Summary Data'!AB$39*'Summary Data'!AB25)/17*$A129)</f>
        <v>-0.892870949211269</v>
      </c>
      <c r="F129" s="144" t="n">
        <f aca="false">('Summary Data'!AC24-('Summary Data'!AC$40*'Summary Data'!AC8+'Summary Data'!AC$39*'Summary Data'!AC25)/17*$A129)</f>
        <v>-0.603783718365898</v>
      </c>
      <c r="G129" s="144" t="n">
        <f aca="false">('Summary Data'!AD24-('Summary Data'!AD$40*'Summary Data'!AD8+'Summary Data'!AD$39*'Summary Data'!AD25)/17*$A129)</f>
        <v>-1.0849813379966</v>
      </c>
      <c r="H129" s="144" t="n">
        <f aca="false">('Summary Data'!AE24-('Summary Data'!AE$40*'Summary Data'!AE8+'Summary Data'!AE$39*'Summary Data'!AE25)/17*$A129)</f>
        <v>-0.994182298230996</v>
      </c>
      <c r="I129" s="144" t="n">
        <f aca="false">('Summary Data'!AF24-('Summary Data'!AF$40*'Summary Data'!AF8+'Summary Data'!AF$39*'Summary Data'!AF25)/17*$A129)</f>
        <v>-0.905871906017739</v>
      </c>
      <c r="J129" s="144" t="n">
        <f aca="false">('Summary Data'!AG24-('Summary Data'!AG$40*'Summary Data'!AG8+'Summary Data'!AG$39*'Summary Data'!AG25)/17*$A129)</f>
        <v>-1.27465197256872</v>
      </c>
      <c r="K129" s="144" t="n">
        <f aca="false">('Summary Data'!AH24-('Summary Data'!AH$40*'Summary Data'!AH8+'Summary Data'!AH$39*'Summary Data'!AH25)/17*$A129)</f>
        <v>-0.613533104876203</v>
      </c>
      <c r="L129" s="144" t="n">
        <f aca="false">('Summary Data'!AI24-('Summary Data'!AI$40*'Summary Data'!AI8+'Summary Data'!AI$39*'Summary Data'!AI25)/17*$A129)</f>
        <v>-0.771533506391275</v>
      </c>
      <c r="M129" s="144" t="n">
        <f aca="false">('Summary Data'!AJ24-('Summary Data'!AJ$40*'Summary Data'!AJ8+'Summary Data'!AJ$39*'Summary Data'!AJ25)/17*$A129)</f>
        <v>-0.534643824598032</v>
      </c>
      <c r="N129" s="144" t="n">
        <f aca="false">('Summary Data'!AK24-('Summary Data'!AK$40*'Summary Data'!AK8+'Summary Data'!AK$39*'Summary Data'!AK25)/17*$A129)</f>
        <v>-0.901114325386117</v>
      </c>
      <c r="O129" s="144" t="n">
        <f aca="false">('Summary Data'!AL24-('Summary Data'!AL$40*'Summary Data'!AL8+'Summary Data'!AL$39*'Summary Data'!AL25)/17*$A129)</f>
        <v>-0.620980110871218</v>
      </c>
      <c r="P129" s="144" t="n">
        <f aca="false">('Summary Data'!AM24-('Summary Data'!AM$40*'Summary Data'!AM8+'Summary Data'!AM$39*'Summary Data'!AM25)/17*$A129)</f>
        <v>-0.331449257239744</v>
      </c>
      <c r="Q129" s="144" t="n">
        <f aca="false">('Summary Data'!AN24-('Summary Data'!AN$40*'Summary Data'!AN8+'Summary Data'!AN$39*'Summary Data'!AN25)/17*$A129)</f>
        <v>-0.0467705128372073</v>
      </c>
      <c r="R129" s="144" t="n">
        <f aca="false">('Summary Data'!AO24-('Summary Data'!AO$40*'Summary Data'!AO8+'Summary Data'!AO$39*'Summary Data'!AO25)/17*$A129)</f>
        <v>-0.307929472753427</v>
      </c>
      <c r="S129" s="144" t="n">
        <f aca="false">('Summary Data'!AP24-('Summary Data'!AP$40*'Summary Data'!AP8+'Summary Data'!AP$39*'Summary Data'!AP25)/17*$A129)</f>
        <v>-0.467651044965889</v>
      </c>
      <c r="T129" s="144" t="n">
        <f aca="false">('Summary Data'!AQ24-('Summary Data'!AQ$40*'Summary Data'!AQ8+'Summary Data'!AQ$39*'Summary Data'!AQ25)/17*$A129)</f>
        <v>-0.394502074750317</v>
      </c>
      <c r="U129" s="144" t="n">
        <f aca="false">('Summary Data'!AR24-('Summary Data'!AR$40*'Summary Data'!AR8+'Summary Data'!AR$39*'Summary Data'!AR25)/17*$A129)</f>
        <v>0.19621479447184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7205527494676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49603796341159</v>
      </c>
      <c r="C130" s="144" t="n">
        <f aca="false">('Summary Data'!Z25-('Summary Data'!Z$40*'Summary Data'!Z9+'Summary Data'!Z$39*'Summary Data'!Z26)/17*$A130)</f>
        <v>-0.224083182639257</v>
      </c>
      <c r="D130" s="144" t="n">
        <f aca="false">('Summary Data'!AA25-('Summary Data'!AA$40*'Summary Data'!AA9+'Summary Data'!AA$39*'Summary Data'!AA26)/17*$A130)</f>
        <v>0.0610190959866972</v>
      </c>
      <c r="E130" s="144" t="n">
        <f aca="false">('Summary Data'!AB25-('Summary Data'!AB$40*'Summary Data'!AB9+'Summary Data'!AB$39*'Summary Data'!AB26)/17*$A130)</f>
        <v>0.501770149995468</v>
      </c>
      <c r="F130" s="144" t="n">
        <f aca="false">('Summary Data'!AC25-('Summary Data'!AC$40*'Summary Data'!AC9+'Summary Data'!AC$39*'Summary Data'!AC26)/17*$A130)</f>
        <v>0.366711353534662</v>
      </c>
      <c r="G130" s="144" t="n">
        <f aca="false">('Summary Data'!AD25-('Summary Data'!AD$40*'Summary Data'!AD9+'Summary Data'!AD$39*'Summary Data'!AD26)/17*$A130)</f>
        <v>0.169948139504245</v>
      </c>
      <c r="H130" s="144" t="n">
        <f aca="false">('Summary Data'!AE25-('Summary Data'!AE$40*'Summary Data'!AE9+'Summary Data'!AE$39*'Summary Data'!AE26)/17*$A130)</f>
        <v>-0.10383448728361</v>
      </c>
      <c r="I130" s="144" t="n">
        <f aca="false">('Summary Data'!AF25-('Summary Data'!AF$40*'Summary Data'!AF9+'Summary Data'!AF$39*'Summary Data'!AF26)/17*$A130)</f>
        <v>-0.0575523938490059</v>
      </c>
      <c r="J130" s="144" t="n">
        <f aca="false">('Summary Data'!AG25-('Summary Data'!AG$40*'Summary Data'!AG9+'Summary Data'!AG$39*'Summary Data'!AG26)/17*$A130)</f>
        <v>-0.102751965849659</v>
      </c>
      <c r="K130" s="144" t="n">
        <f aca="false">('Summary Data'!AH25-('Summary Data'!AH$40*'Summary Data'!AH9+'Summary Data'!AH$39*'Summary Data'!AH26)/17*$A130)</f>
        <v>-0.0908604730546301</v>
      </c>
      <c r="L130" s="144" t="n">
        <f aca="false">('Summary Data'!AI25-('Summary Data'!AI$40*'Summary Data'!AI9+'Summary Data'!AI$39*'Summary Data'!AI26)/17*$A130)</f>
        <v>-0.0373071828257468</v>
      </c>
      <c r="M130" s="144" t="n">
        <f aca="false">('Summary Data'!AJ25-('Summary Data'!AJ$40*'Summary Data'!AJ9+'Summary Data'!AJ$39*'Summary Data'!AJ26)/17*$A130)</f>
        <v>-0.0280385174057227</v>
      </c>
      <c r="N130" s="144" t="n">
        <f aca="false">('Summary Data'!AK25-('Summary Data'!AK$40*'Summary Data'!AK9+'Summary Data'!AK$39*'Summary Data'!AK26)/17*$A130)</f>
        <v>0.0456763968567032</v>
      </c>
      <c r="O130" s="144" t="n">
        <f aca="false">('Summary Data'!AL25-('Summary Data'!AL$40*'Summary Data'!AL9+'Summary Data'!AL$39*'Summary Data'!AL26)/17*$A130)</f>
        <v>0.149028516543892</v>
      </c>
      <c r="P130" s="144" t="n">
        <f aca="false">('Summary Data'!AM25-('Summary Data'!AM$40*'Summary Data'!AM9+'Summary Data'!AM$39*'Summary Data'!AM26)/17*$A130)</f>
        <v>0.0472930007221366</v>
      </c>
      <c r="Q130" s="144" t="n">
        <f aca="false">('Summary Data'!AN25-('Summary Data'!AN$40*'Summary Data'!AN9+'Summary Data'!AN$39*'Summary Data'!AN26)/17*$A130)</f>
        <v>-0.294585551580276</v>
      </c>
      <c r="R130" s="144" t="n">
        <f aca="false">('Summary Data'!AO25-('Summary Data'!AO$40*'Summary Data'!AO9+'Summary Data'!AO$39*'Summary Data'!AO26)/17*$A130)</f>
        <v>0.252034127061299</v>
      </c>
      <c r="S130" s="144" t="n">
        <f aca="false">('Summary Data'!AP25-('Summary Data'!AP$40*'Summary Data'!AP9+'Summary Data'!AP$39*'Summary Data'!AP26)/17*$A130)</f>
        <v>0.038115022600321</v>
      </c>
      <c r="T130" s="144" t="n">
        <f aca="false">('Summary Data'!AQ25-('Summary Data'!AQ$40*'Summary Data'!AQ9+'Summary Data'!AQ$39*'Summary Data'!AQ26)/17*$A130)</f>
        <v>-0.144732220755622</v>
      </c>
      <c r="U130" s="144" t="n">
        <f aca="false">('Summary Data'!AR25-('Summary Data'!AR$40*'Summary Data'!AR9+'Summary Data'!AR$39*'Summary Data'!AR26)/17*$A130)</f>
        <v>-0.23054322978928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3775888428036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8618371553033</v>
      </c>
      <c r="C131" s="144" t="n">
        <f aca="false">('Summary Data'!Z26-('Summary Data'!Z$40*'Summary Data'!Z10+'Summary Data'!Z$39*'Summary Data'!Z27)/17*$A131)</f>
        <v>-0.0988724252984226</v>
      </c>
      <c r="D131" s="144" t="n">
        <f aca="false">('Summary Data'!AA26-('Summary Data'!AA$40*'Summary Data'!AA10+'Summary Data'!AA$39*'Summary Data'!AA27)/17*$A131)</f>
        <v>-0.15223496560642</v>
      </c>
      <c r="E131" s="144" t="n">
        <f aca="false">('Summary Data'!AB26-('Summary Data'!AB$40*'Summary Data'!AB10+'Summary Data'!AB$39*'Summary Data'!AB27)/17*$A131)</f>
        <v>-0.262735510114284</v>
      </c>
      <c r="F131" s="144" t="n">
        <f aca="false">('Summary Data'!AC26-('Summary Data'!AC$40*'Summary Data'!AC10+'Summary Data'!AC$39*'Summary Data'!AC27)/17*$A131)</f>
        <v>-0.234870537399354</v>
      </c>
      <c r="G131" s="144" t="n">
        <f aca="false">('Summary Data'!AD26-('Summary Data'!AD$40*'Summary Data'!AD10+'Summary Data'!AD$39*'Summary Data'!AD27)/17*$A131)</f>
        <v>-0.284200669143051</v>
      </c>
      <c r="H131" s="144" t="n">
        <f aca="false">('Summary Data'!AE26-('Summary Data'!AE$40*'Summary Data'!AE10+'Summary Data'!AE$39*'Summary Data'!AE27)/17*$A131)</f>
        <v>-0.202009026643004</v>
      </c>
      <c r="I131" s="144" t="n">
        <f aca="false">('Summary Data'!AF26-('Summary Data'!AF$40*'Summary Data'!AF10+'Summary Data'!AF$39*'Summary Data'!AF27)/17*$A131)</f>
        <v>-0.157911111401652</v>
      </c>
      <c r="J131" s="144" t="n">
        <f aca="false">('Summary Data'!AG26-('Summary Data'!AG$40*'Summary Data'!AG10+'Summary Data'!AG$39*'Summary Data'!AG27)/17*$A131)</f>
        <v>-0.0474676492692986</v>
      </c>
      <c r="K131" s="144" t="n">
        <f aca="false">('Summary Data'!AH26-('Summary Data'!AH$40*'Summary Data'!AH10+'Summary Data'!AH$39*'Summary Data'!AH27)/17*$A131)</f>
        <v>-0.195289356548641</v>
      </c>
      <c r="L131" s="144" t="n">
        <f aca="false">('Summary Data'!AI26-('Summary Data'!AI$40*'Summary Data'!AI10+'Summary Data'!AI$39*'Summary Data'!AI27)/17*$A131)</f>
        <v>-0.0880833772910373</v>
      </c>
      <c r="M131" s="144" t="n">
        <f aca="false">('Summary Data'!AJ26-('Summary Data'!AJ$40*'Summary Data'!AJ10+'Summary Data'!AJ$39*'Summary Data'!AJ27)/17*$A131)</f>
        <v>-0.304003963963957</v>
      </c>
      <c r="N131" s="144" t="n">
        <f aca="false">('Summary Data'!AK26-('Summary Data'!AK$40*'Summary Data'!AK10+'Summary Data'!AK$39*'Summary Data'!AK27)/17*$A131)</f>
        <v>-0.133521218344356</v>
      </c>
      <c r="O131" s="144" t="n">
        <f aca="false">('Summary Data'!AL26-('Summary Data'!AL$40*'Summary Data'!AL10+'Summary Data'!AL$39*'Summary Data'!AL27)/17*$A131)</f>
        <v>-0.128052384052864</v>
      </c>
      <c r="P131" s="144" t="n">
        <f aca="false">('Summary Data'!AM26-('Summary Data'!AM$40*'Summary Data'!AM10+'Summary Data'!AM$39*'Summary Data'!AM27)/17*$A131)</f>
        <v>-0.024497753328259</v>
      </c>
      <c r="Q131" s="144" t="n">
        <f aca="false">('Summary Data'!AN26-('Summary Data'!AN$40*'Summary Data'!AN10+'Summary Data'!AN$39*'Summary Data'!AN27)/17*$A131)</f>
        <v>-0.112153639570501</v>
      </c>
      <c r="R131" s="144" t="n">
        <f aca="false">('Summary Data'!AO26-('Summary Data'!AO$40*'Summary Data'!AO10+'Summary Data'!AO$39*'Summary Data'!AO27)/17*$A131)</f>
        <v>-0.0686102239561666</v>
      </c>
      <c r="S131" s="144" t="n">
        <f aca="false">('Summary Data'!AP26-('Summary Data'!AP$40*'Summary Data'!AP10+'Summary Data'!AP$39*'Summary Data'!AP27)/17*$A131)</f>
        <v>-0.059562809107502</v>
      </c>
      <c r="T131" s="144" t="n">
        <f aca="false">('Summary Data'!AQ26-('Summary Data'!AQ$40*'Summary Data'!AQ10+'Summary Data'!AQ$39*'Summary Data'!AQ27)/17*$A131)</f>
        <v>-0.189684273096039</v>
      </c>
      <c r="U131" s="144" t="n">
        <f aca="false">('Summary Data'!AR26-('Summary Data'!AR$40*'Summary Data'!AR10+'Summary Data'!AR$39*'Summary Data'!AR27)/17*$A131)</f>
        <v>-1.063043029219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1093386788154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821477550719228</v>
      </c>
      <c r="C132" s="144" t="n">
        <f aca="false">('Summary Data'!Z27-('Summary Data'!Z$40*'Summary Data'!Z11+'Summary Data'!Z$39*'Summary Data'!Z28)/17*$A132)</f>
        <v>0.0395952594570541</v>
      </c>
      <c r="D132" s="144" t="n">
        <f aca="false">('Summary Data'!AA27-('Summary Data'!AA$40*'Summary Data'!AA11+'Summary Data'!AA$39*'Summary Data'!AA28)/17*$A132)</f>
        <v>0.0226925534981946</v>
      </c>
      <c r="E132" s="144" t="n">
        <f aca="false">('Summary Data'!AB27-('Summary Data'!AB$40*'Summary Data'!AB11+'Summary Data'!AB$39*'Summary Data'!AB28)/17*$A132)</f>
        <v>-0.032028979897761</v>
      </c>
      <c r="F132" s="144" t="n">
        <f aca="false">('Summary Data'!AC27-('Summary Data'!AC$40*'Summary Data'!AC11+'Summary Data'!AC$39*'Summary Data'!AC28)/17*$A132)</f>
        <v>0.0288501635724749</v>
      </c>
      <c r="G132" s="144" t="n">
        <f aca="false">('Summary Data'!AD27-('Summary Data'!AD$40*'Summary Data'!AD11+'Summary Data'!AD$39*'Summary Data'!AD28)/17*$A132)</f>
        <v>0.0199773401649349</v>
      </c>
      <c r="H132" s="144" t="n">
        <f aca="false">('Summary Data'!AE27-('Summary Data'!AE$40*'Summary Data'!AE11+'Summary Data'!AE$39*'Summary Data'!AE28)/17*$A132)</f>
        <v>-0.0258258453059727</v>
      </c>
      <c r="I132" s="144" t="n">
        <f aca="false">('Summary Data'!AF27-('Summary Data'!AF$40*'Summary Data'!AF11+'Summary Data'!AF$39*'Summary Data'!AF28)/17*$A132)</f>
        <v>0.0142034642648859</v>
      </c>
      <c r="J132" s="144" t="n">
        <f aca="false">('Summary Data'!AG27-('Summary Data'!AG$40*'Summary Data'!AG11+'Summary Data'!AG$39*'Summary Data'!AG28)/17*$A132)</f>
        <v>-0.0315071970631946</v>
      </c>
      <c r="K132" s="144" t="n">
        <f aca="false">('Summary Data'!AH27-('Summary Data'!AH$40*'Summary Data'!AH11+'Summary Data'!AH$39*'Summary Data'!AH28)/17*$A132)</f>
        <v>0.0910578838464415</v>
      </c>
      <c r="L132" s="144" t="n">
        <f aca="false">('Summary Data'!AI27-('Summary Data'!AI$40*'Summary Data'!AI11+'Summary Data'!AI$39*'Summary Data'!AI28)/17*$A132)</f>
        <v>0.0203980464958439</v>
      </c>
      <c r="M132" s="144" t="n">
        <f aca="false">('Summary Data'!AJ27-('Summary Data'!AJ$40*'Summary Data'!AJ11+'Summary Data'!AJ$39*'Summary Data'!AJ28)/17*$A132)</f>
        <v>-0.0066010767586213</v>
      </c>
      <c r="N132" s="144" t="n">
        <f aca="false">('Summary Data'!AK27-('Summary Data'!AK$40*'Summary Data'!AK11+'Summary Data'!AK$39*'Summary Data'!AK28)/17*$A132)</f>
        <v>0.0594859924925261</v>
      </c>
      <c r="O132" s="144" t="n">
        <f aca="false">('Summary Data'!AL27-('Summary Data'!AL$40*'Summary Data'!AL11+'Summary Data'!AL$39*'Summary Data'!AL28)/17*$A132)</f>
        <v>0.0256051199180989</v>
      </c>
      <c r="P132" s="144" t="n">
        <f aca="false">('Summary Data'!AM27-('Summary Data'!AM$40*'Summary Data'!AM11+'Summary Data'!AM$39*'Summary Data'!AM28)/17*$A132)</f>
        <v>0.0764854672638209</v>
      </c>
      <c r="Q132" s="144" t="n">
        <f aca="false">('Summary Data'!AN27-('Summary Data'!AN$40*'Summary Data'!AN11+'Summary Data'!AN$39*'Summary Data'!AN28)/17*$A132)</f>
        <v>-0.0987475026066809</v>
      </c>
      <c r="R132" s="144" t="n">
        <f aca="false">('Summary Data'!AO27-('Summary Data'!AO$40*'Summary Data'!AO11+'Summary Data'!AO$39*'Summary Data'!AO28)/17*$A132)</f>
        <v>-0.129844325922619</v>
      </c>
      <c r="S132" s="144" t="n">
        <f aca="false">('Summary Data'!AP27-('Summary Data'!AP$40*'Summary Data'!AP11+'Summary Data'!AP$39*'Summary Data'!AP28)/17*$A132)</f>
        <v>-0.123648371918963</v>
      </c>
      <c r="T132" s="144" t="n">
        <f aca="false">('Summary Data'!AQ27-('Summary Data'!AQ$40*'Summary Data'!AQ11+'Summary Data'!AQ$39*'Summary Data'!AQ28)/17*$A132)</f>
        <v>-0.0920519977693502</v>
      </c>
      <c r="U132" s="144" t="n">
        <f aca="false">('Summary Data'!AR27-('Summary Data'!AR$40*'Summary Data'!AR11+'Summary Data'!AR$39*'Summary Data'!AR28)/17*$A132)</f>
        <v>0.0089173026510467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95791428561561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8933878025374</v>
      </c>
      <c r="C133" s="144" t="n">
        <f aca="false">('Summary Data'!Z28-('Summary Data'!Z$40*'Summary Data'!Z12+'Summary Data'!Z$39*'Summary Data'!Z29)/17*$A133)</f>
        <v>0.0646970853475449</v>
      </c>
      <c r="D133" s="144" t="n">
        <f aca="false">('Summary Data'!AA28-('Summary Data'!AA$40*'Summary Data'!AA12+'Summary Data'!AA$39*'Summary Data'!AA29)/17*$A133)</f>
        <v>0.0806283335703053</v>
      </c>
      <c r="E133" s="144" t="n">
        <f aca="false">('Summary Data'!AB28-('Summary Data'!AB$40*'Summary Data'!AB12+'Summary Data'!AB$39*'Summary Data'!AB29)/17*$A133)</f>
        <v>0.0821980166225107</v>
      </c>
      <c r="F133" s="144" t="n">
        <f aca="false">('Summary Data'!AC28-('Summary Data'!AC$40*'Summary Data'!AC12+'Summary Data'!AC$39*'Summary Data'!AC29)/17*$A133)</f>
        <v>0.0644932064209631</v>
      </c>
      <c r="G133" s="144" t="n">
        <f aca="false">('Summary Data'!AD28-('Summary Data'!AD$40*'Summary Data'!AD12+'Summary Data'!AD$39*'Summary Data'!AD29)/17*$A133)</f>
        <v>0.10749949284284</v>
      </c>
      <c r="H133" s="144" t="n">
        <f aca="false">('Summary Data'!AE28-('Summary Data'!AE$40*'Summary Data'!AE12+'Summary Data'!AE$39*'Summary Data'!AE29)/17*$A133)</f>
        <v>0.059960986157614</v>
      </c>
      <c r="I133" s="144" t="n">
        <f aca="false">('Summary Data'!AF28-('Summary Data'!AF$40*'Summary Data'!AF12+'Summary Data'!AF$39*'Summary Data'!AF29)/17*$A133)</f>
        <v>0.0463213167917226</v>
      </c>
      <c r="J133" s="144" t="n">
        <f aca="false">('Summary Data'!AG28-('Summary Data'!AG$40*'Summary Data'!AG12+'Summary Data'!AG$39*'Summary Data'!AG29)/17*$A133)</f>
        <v>0.0875475833999381</v>
      </c>
      <c r="K133" s="144" t="n">
        <f aca="false">('Summary Data'!AH28-('Summary Data'!AH$40*'Summary Data'!AH12+'Summary Data'!AH$39*'Summary Data'!AH29)/17*$A133)</f>
        <v>0.0825370700981902</v>
      </c>
      <c r="L133" s="144" t="n">
        <f aca="false">('Summary Data'!AI28-('Summary Data'!AI$40*'Summary Data'!AI12+'Summary Data'!AI$39*'Summary Data'!AI29)/17*$A133)</f>
        <v>0.0541333184141298</v>
      </c>
      <c r="M133" s="144" t="n">
        <f aca="false">('Summary Data'!AJ28-('Summary Data'!AJ$40*'Summary Data'!AJ12+'Summary Data'!AJ$39*'Summary Data'!AJ29)/17*$A133)</f>
        <v>0.0721493456515706</v>
      </c>
      <c r="N133" s="144" t="n">
        <f aca="false">('Summary Data'!AK28-('Summary Data'!AK$40*'Summary Data'!AK12+'Summary Data'!AK$39*'Summary Data'!AK29)/17*$A133)</f>
        <v>0.0507596885563269</v>
      </c>
      <c r="O133" s="144" t="n">
        <f aca="false">('Summary Data'!AL28-('Summary Data'!AL$40*'Summary Data'!AL12+'Summary Data'!AL$39*'Summary Data'!AL29)/17*$A133)</f>
        <v>0.124430661374822</v>
      </c>
      <c r="P133" s="144" t="n">
        <f aca="false">('Summary Data'!AM28-('Summary Data'!AM$40*'Summary Data'!AM12+'Summary Data'!AM$39*'Summary Data'!AM29)/17*$A133)</f>
        <v>0.0299912141548355</v>
      </c>
      <c r="Q133" s="144" t="n">
        <f aca="false">('Summary Data'!AN28-('Summary Data'!AN$40*'Summary Data'!AN12+'Summary Data'!AN$39*'Summary Data'!AN29)/17*$A133)</f>
        <v>0.0764344035423653</v>
      </c>
      <c r="R133" s="144" t="n">
        <f aca="false">('Summary Data'!AO28-('Summary Data'!AO$40*'Summary Data'!AO12+'Summary Data'!AO$39*'Summary Data'!AO29)/17*$A133)</f>
        <v>0.102679820362819</v>
      </c>
      <c r="S133" s="144" t="n">
        <f aca="false">('Summary Data'!AP28-('Summary Data'!AP$40*'Summary Data'!AP12+'Summary Data'!AP$39*'Summary Data'!AP29)/17*$A133)</f>
        <v>0.0625121054965122</v>
      </c>
      <c r="T133" s="144" t="n">
        <f aca="false">('Summary Data'!AQ28-('Summary Data'!AQ$40*'Summary Data'!AQ12+'Summary Data'!AQ$39*'Summary Data'!AQ29)/17*$A133)</f>
        <v>0.0378796338401167</v>
      </c>
      <c r="U133" s="144" t="n">
        <f aca="false">('Summary Data'!AR28-('Summary Data'!AR$40*'Summary Data'!AR12+'Summary Data'!AR$39*'Summary Data'!AR29)/17*$A133)</f>
        <v>-0.0093129909521471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11739255376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826018951927539</v>
      </c>
      <c r="C134" s="144" t="n">
        <f aca="false">('Summary Data'!Z29-('Summary Data'!Z$40*'Summary Data'!Z13+'Summary Data'!Z$39*'Summary Data'!Z30)/17*$A134)</f>
        <v>-0.00973441596124735</v>
      </c>
      <c r="D134" s="144" t="n">
        <f aca="false">('Summary Data'!AA29-('Summary Data'!AA$40*'Summary Data'!AA13+'Summary Data'!AA$39*'Summary Data'!AA30)/17*$A134)</f>
        <v>0.0144704158013803</v>
      </c>
      <c r="E134" s="144" t="n">
        <f aca="false">('Summary Data'!AB29-('Summary Data'!AB$40*'Summary Data'!AB13+'Summary Data'!AB$39*'Summary Data'!AB30)/17*$A134)</f>
        <v>0.0269882984365186</v>
      </c>
      <c r="F134" s="144" t="n">
        <f aca="false">('Summary Data'!AC29-('Summary Data'!AC$40*'Summary Data'!AC13+'Summary Data'!AC$39*'Summary Data'!AC30)/17*$A134)</f>
        <v>0.016746440555116</v>
      </c>
      <c r="G134" s="144" t="n">
        <f aca="false">('Summary Data'!AD29-('Summary Data'!AD$40*'Summary Data'!AD13+'Summary Data'!AD$39*'Summary Data'!AD30)/17*$A134)</f>
        <v>0.006327106443779</v>
      </c>
      <c r="H134" s="144" t="n">
        <f aca="false">('Summary Data'!AE29-('Summary Data'!AE$40*'Summary Data'!AE13+'Summary Data'!AE$39*'Summary Data'!AE30)/17*$A134)</f>
        <v>-0.00583115689482666</v>
      </c>
      <c r="I134" s="144" t="n">
        <f aca="false">('Summary Data'!AF29-('Summary Data'!AF$40*'Summary Data'!AF13+'Summary Data'!AF$39*'Summary Data'!AF30)/17*$A134)</f>
        <v>-0.0240148804284225</v>
      </c>
      <c r="J134" s="144" t="n">
        <f aca="false">('Summary Data'!AG29-('Summary Data'!AG$40*'Summary Data'!AG13+'Summary Data'!AG$39*'Summary Data'!AG30)/17*$A134)</f>
        <v>-0.0237132994250491</v>
      </c>
      <c r="K134" s="144" t="n">
        <f aca="false">('Summary Data'!AH29-('Summary Data'!AH$40*'Summary Data'!AH13+'Summary Data'!AH$39*'Summary Data'!AH30)/17*$A134)</f>
        <v>-0.00074574800602272</v>
      </c>
      <c r="L134" s="144" t="n">
        <f aca="false">('Summary Data'!AI29-('Summary Data'!AI$40*'Summary Data'!AI13+'Summary Data'!AI$39*'Summary Data'!AI30)/17*$A134)</f>
        <v>-0.00106556328218261</v>
      </c>
      <c r="M134" s="144" t="n">
        <f aca="false">('Summary Data'!AJ29-('Summary Data'!AJ$40*'Summary Data'!AJ13+'Summary Data'!AJ$39*'Summary Data'!AJ30)/17*$A134)</f>
        <v>-0.0122638815174792</v>
      </c>
      <c r="N134" s="144" t="n">
        <f aca="false">('Summary Data'!AK29-('Summary Data'!AK$40*'Summary Data'!AK13+'Summary Data'!AK$39*'Summary Data'!AK30)/17*$A134)</f>
        <v>-0.0186548691257231</v>
      </c>
      <c r="O134" s="144" t="n">
        <f aca="false">('Summary Data'!AL29-('Summary Data'!AL$40*'Summary Data'!AL13+'Summary Data'!AL$39*'Summary Data'!AL30)/17*$A134)</f>
        <v>-0.0235745226761812</v>
      </c>
      <c r="P134" s="144" t="n">
        <f aca="false">('Summary Data'!AM29-('Summary Data'!AM$40*'Summary Data'!AM13+'Summary Data'!AM$39*'Summary Data'!AM30)/17*$A134)</f>
        <v>0.00216506161559698</v>
      </c>
      <c r="Q134" s="144" t="n">
        <f aca="false">('Summary Data'!AN29-('Summary Data'!AN$40*'Summary Data'!AN13+'Summary Data'!AN$39*'Summary Data'!AN30)/17*$A134)</f>
        <v>-0.0237157453246111</v>
      </c>
      <c r="R134" s="144" t="n">
        <f aca="false">('Summary Data'!AO29-('Summary Data'!AO$40*'Summary Data'!AO13+'Summary Data'!AO$39*'Summary Data'!AO30)/17*$A134)</f>
        <v>-0.00953631990289</v>
      </c>
      <c r="S134" s="144" t="n">
        <f aca="false">('Summary Data'!AP29-('Summary Data'!AP$40*'Summary Data'!AP13+'Summary Data'!AP$39*'Summary Data'!AP30)/17*$A134)</f>
        <v>-0.0126198266195102</v>
      </c>
      <c r="T134" s="144" t="n">
        <f aca="false">('Summary Data'!AQ29-('Summary Data'!AQ$40*'Summary Data'!AQ13+'Summary Data'!AQ$39*'Summary Data'!AQ30)/17*$A134)</f>
        <v>-0.0384427902279866</v>
      </c>
      <c r="U134" s="144" t="n">
        <f aca="false">('Summary Data'!AR29-('Summary Data'!AR$40*'Summary Data'!AR13+'Summary Data'!AR$39*'Summary Data'!AR30)/17*$A134)</f>
        <v>0.0062614649471197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94252673127597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6283686140769</v>
      </c>
      <c r="C135" s="144" t="n">
        <f aca="false">('Summary Data'!Z30-('Summary Data'!Z$40*'Summary Data'!Z14+'Summary Data'!Z$39*'Summary Data'!Z31)/17*$A135)</f>
        <v>0.00783235060953635</v>
      </c>
      <c r="D135" s="144" t="n">
        <f aca="false">('Summary Data'!AA30-('Summary Data'!AA$40*'Summary Data'!AA14+'Summary Data'!AA$39*'Summary Data'!AA31)/17*$A135)</f>
        <v>0.0203750568004978</v>
      </c>
      <c r="E135" s="144" t="n">
        <f aca="false">('Summary Data'!AB30-('Summary Data'!AB$40*'Summary Data'!AB14+'Summary Data'!AB$39*'Summary Data'!AB31)/17*$A135)</f>
        <v>0.033718250700635</v>
      </c>
      <c r="F135" s="144" t="n">
        <f aca="false">('Summary Data'!AC30-('Summary Data'!AC$40*'Summary Data'!AC14+'Summary Data'!AC$39*'Summary Data'!AC31)/17*$A135)</f>
        <v>0.0350495330863578</v>
      </c>
      <c r="G135" s="144" t="n">
        <f aca="false">('Summary Data'!AD30-('Summary Data'!AD$40*'Summary Data'!AD14+'Summary Data'!AD$39*'Summary Data'!AD31)/17*$A135)</f>
        <v>-0.0166161416979006</v>
      </c>
      <c r="H135" s="144" t="n">
        <f aca="false">('Summary Data'!AE30-('Summary Data'!AE$40*'Summary Data'!AE14+'Summary Data'!AE$39*'Summary Data'!AE31)/17*$A135)</f>
        <v>-0.00253925388071648</v>
      </c>
      <c r="I135" s="144" t="n">
        <f aca="false">('Summary Data'!AF30-('Summary Data'!AF$40*'Summary Data'!AF14+'Summary Data'!AF$39*'Summary Data'!AF31)/17*$A135)</f>
        <v>0.00156711420443557</v>
      </c>
      <c r="J135" s="144" t="n">
        <f aca="false">('Summary Data'!AG30-('Summary Data'!AG$40*'Summary Data'!AG14+'Summary Data'!AG$39*'Summary Data'!AG31)/17*$A135)</f>
        <v>-0.0124052255298697</v>
      </c>
      <c r="K135" s="144" t="n">
        <f aca="false">('Summary Data'!AH30-('Summary Data'!AH$40*'Summary Data'!AH14+'Summary Data'!AH$39*'Summary Data'!AH31)/17*$A135)</f>
        <v>-0.000678653704804387</v>
      </c>
      <c r="L135" s="144" t="n">
        <f aca="false">('Summary Data'!AI30-('Summary Data'!AI$40*'Summary Data'!AI14+'Summary Data'!AI$39*'Summary Data'!AI31)/17*$A135)</f>
        <v>0.00614837369053827</v>
      </c>
      <c r="M135" s="144" t="n">
        <f aca="false">('Summary Data'!AJ30-('Summary Data'!AJ$40*'Summary Data'!AJ14+'Summary Data'!AJ$39*'Summary Data'!AJ31)/17*$A135)</f>
        <v>-0.00321347335589998</v>
      </c>
      <c r="N135" s="144" t="n">
        <f aca="false">('Summary Data'!AK30-('Summary Data'!AK$40*'Summary Data'!AK14+'Summary Data'!AK$39*'Summary Data'!AK31)/17*$A135)</f>
        <v>0.0168269127761898</v>
      </c>
      <c r="O135" s="144" t="n">
        <f aca="false">('Summary Data'!AL30-('Summary Data'!AL$40*'Summary Data'!AL14+'Summary Data'!AL$39*'Summary Data'!AL31)/17*$A135)</f>
        <v>0.0189325207600133</v>
      </c>
      <c r="P135" s="144" t="n">
        <f aca="false">('Summary Data'!AM30-('Summary Data'!AM$40*'Summary Data'!AM14+'Summary Data'!AM$39*'Summary Data'!AM31)/17*$A135)</f>
        <v>0.0253272974872903</v>
      </c>
      <c r="Q135" s="144" t="n">
        <f aca="false">('Summary Data'!AN30-('Summary Data'!AN$40*'Summary Data'!AN14+'Summary Data'!AN$39*'Summary Data'!AN31)/17*$A135)</f>
        <v>0.0138102037554861</v>
      </c>
      <c r="R135" s="144" t="n">
        <f aca="false">('Summary Data'!AO30-('Summary Data'!AO$40*'Summary Data'!AO14+'Summary Data'!AO$39*'Summary Data'!AO31)/17*$A135)</f>
        <v>0.00500964712473769</v>
      </c>
      <c r="S135" s="144" t="n">
        <f aca="false">('Summary Data'!AP30-('Summary Data'!AP$40*'Summary Data'!AP14+'Summary Data'!AP$39*'Summary Data'!AP31)/17*$A135)</f>
        <v>0.0131145179332625</v>
      </c>
      <c r="T135" s="144" t="n">
        <f aca="false">('Summary Data'!AQ30-('Summary Data'!AQ$40*'Summary Data'!AQ14+'Summary Data'!AQ$39*'Summary Data'!AQ31)/17*$A135)</f>
        <v>0.0173550636355826</v>
      </c>
      <c r="U135" s="144" t="n">
        <f aca="false">('Summary Data'!AR30-('Summary Data'!AR$40*'Summary Data'!AR14+'Summary Data'!AR$39*'Summary Data'!AR31)/17*$A135)</f>
        <v>0.039921020348231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38743844582411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3379485372525</v>
      </c>
      <c r="C137" s="144" t="n">
        <f aca="false">('Summary Data'!Z32-('Summary Data'!Z$40*'Summary Data'!Z16+'Summary Data'!Z$39*'Summary Data'!Z33)/17*$A137)</f>
        <v>0.0146558467734501</v>
      </c>
      <c r="D137" s="144" t="n">
        <f aca="false">('Summary Data'!AA32-('Summary Data'!AA$40*'Summary Data'!AA16+'Summary Data'!AA$39*'Summary Data'!AA33)/17*$A137)</f>
        <v>0.01908876372025</v>
      </c>
      <c r="E137" s="144" t="n">
        <f aca="false">('Summary Data'!AB32-('Summary Data'!AB$40*'Summary Data'!AB16+'Summary Data'!AB$39*'Summary Data'!AB33)/17*$A137)</f>
        <v>0.0123578849240316</v>
      </c>
      <c r="F137" s="144" t="n">
        <f aca="false">('Summary Data'!AC32-('Summary Data'!AC$40*'Summary Data'!AC16+'Summary Data'!AC$39*'Summary Data'!AC33)/17*$A137)</f>
        <v>0.00363862317747017</v>
      </c>
      <c r="G137" s="144" t="n">
        <f aca="false">('Summary Data'!AD32-('Summary Data'!AD$40*'Summary Data'!AD16+'Summary Data'!AD$39*'Summary Data'!AD33)/17*$A137)</f>
        <v>0.00441199731190483</v>
      </c>
      <c r="H137" s="144" t="n">
        <f aca="false">('Summary Data'!AE32-('Summary Data'!AE$40*'Summary Data'!AE16+'Summary Data'!AE$39*'Summary Data'!AE33)/17*$A137)</f>
        <v>0.0127314675196337</v>
      </c>
      <c r="I137" s="144" t="n">
        <f aca="false">('Summary Data'!AF32-('Summary Data'!AF$40*'Summary Data'!AF16+'Summary Data'!AF$39*'Summary Data'!AF33)/17*$A137)</f>
        <v>0.0156214820556698</v>
      </c>
      <c r="J137" s="144" t="n">
        <f aca="false">('Summary Data'!AG32-('Summary Data'!AG$40*'Summary Data'!AG16+'Summary Data'!AG$39*'Summary Data'!AG33)/17*$A137)</f>
        <v>0.0150229284430142</v>
      </c>
      <c r="K137" s="144" t="n">
        <f aca="false">('Summary Data'!AH32-('Summary Data'!AH$40*'Summary Data'!AH16+'Summary Data'!AH$39*'Summary Data'!AH33)/17*$A137)</f>
        <v>0.0154511370820319</v>
      </c>
      <c r="L137" s="144" t="n">
        <f aca="false">('Summary Data'!AI32-('Summary Data'!AI$40*'Summary Data'!AI16+'Summary Data'!AI$39*'Summary Data'!AI33)/17*$A137)</f>
        <v>0.00436475833187289</v>
      </c>
      <c r="M137" s="144" t="n">
        <f aca="false">('Summary Data'!AJ32-('Summary Data'!AJ$40*'Summary Data'!AJ16+'Summary Data'!AJ$39*'Summary Data'!AJ33)/17*$A137)</f>
        <v>0.0110311239190214</v>
      </c>
      <c r="N137" s="144" t="n">
        <f aca="false">('Summary Data'!AK32-('Summary Data'!AK$40*'Summary Data'!AK16+'Summary Data'!AK$39*'Summary Data'!AK33)/17*$A137)</f>
        <v>0.000386407667428541</v>
      </c>
      <c r="O137" s="144" t="n">
        <f aca="false">('Summary Data'!AL32-('Summary Data'!AL$40*'Summary Data'!AL16+'Summary Data'!AL$39*'Summary Data'!AL33)/17*$A137)</f>
        <v>0.0110337624968518</v>
      </c>
      <c r="P137" s="144" t="n">
        <f aca="false">('Summary Data'!AM32-('Summary Data'!AM$40*'Summary Data'!AM16+'Summary Data'!AM$39*'Summary Data'!AM33)/17*$A137)</f>
        <v>0.00634204589114257</v>
      </c>
      <c r="Q137" s="144" t="n">
        <f aca="false">('Summary Data'!AN32-('Summary Data'!AN$40*'Summary Data'!AN16+'Summary Data'!AN$39*'Summary Data'!AN33)/17*$A137)</f>
        <v>0.0137013125671241</v>
      </c>
      <c r="R137" s="144" t="n">
        <f aca="false">('Summary Data'!AO32-('Summary Data'!AO$40*'Summary Data'!AO16+'Summary Data'!AO$39*'Summary Data'!AO33)/17*$A137)</f>
        <v>0.010574927163973</v>
      </c>
      <c r="S137" s="144" t="n">
        <f aca="false">('Summary Data'!AP32-('Summary Data'!AP$40*'Summary Data'!AP16+'Summary Data'!AP$39*'Summary Data'!AP33)/17*$A137)</f>
        <v>0.00822361587830784</v>
      </c>
      <c r="T137" s="144" t="n">
        <f aca="false">('Summary Data'!AQ32-('Summary Data'!AQ$40*'Summary Data'!AQ16+'Summary Data'!AQ$39*'Summary Data'!AQ33)/17*$A137)</f>
        <v>-0.00026641978047763</v>
      </c>
      <c r="U137" s="144" t="n">
        <f aca="false">('Summary Data'!AR32-('Summary Data'!AR$40*'Summary Data'!AR16+'Summary Data'!AR$39*'Summary Data'!AR33)/17*$A137)</f>
        <v>0.027329711203945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713447982191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54934639586905</v>
      </c>
      <c r="C138" s="290" t="n">
        <f aca="false">('Summary Data'!Z33-('Summary Data'!Z$40*'Summary Data'!Z17+'Summary Data'!Z$39*'Summary Data'!Z34)/17*$A138)*10</f>
        <v>-0.0140446549726391</v>
      </c>
      <c r="D138" s="290" t="n">
        <f aca="false">('Summary Data'!AA33-('Summary Data'!AA$40*'Summary Data'!AA17+'Summary Data'!AA$39*'Summary Data'!AA34)/17*$A138)*10</f>
        <v>-0.13011836502318</v>
      </c>
      <c r="E138" s="290" t="n">
        <f aca="false">('Summary Data'!AB33-('Summary Data'!AB$40*'Summary Data'!AB17+'Summary Data'!AB$39*'Summary Data'!AB34)/17*$A138)*10</f>
        <v>-0.0932936972429194</v>
      </c>
      <c r="F138" s="290" t="n">
        <f aca="false">('Summary Data'!AC33-('Summary Data'!AC$40*'Summary Data'!AC17+'Summary Data'!AC$39*'Summary Data'!AC34)/17*$A138)*10</f>
        <v>-0.0688445539874707</v>
      </c>
      <c r="G138" s="290" t="n">
        <f aca="false">('Summary Data'!AD33-('Summary Data'!AD$40*'Summary Data'!AD17+'Summary Data'!AD$39*'Summary Data'!AD34)/17*$A138)*10</f>
        <v>-0.0445656004694441</v>
      </c>
      <c r="H138" s="290" t="n">
        <f aca="false">('Summary Data'!AE33-('Summary Data'!AE$40*'Summary Data'!AE17+'Summary Data'!AE$39*'Summary Data'!AE34)/17*$A138)*10</f>
        <v>-0.00611337014330066</v>
      </c>
      <c r="I138" s="290" t="n">
        <f aca="false">('Summary Data'!AF33-('Summary Data'!AF$40*'Summary Data'!AF17+'Summary Data'!AF$39*'Summary Data'!AF34)/17*$A138)*10</f>
        <v>-0.00872447099244481</v>
      </c>
      <c r="J138" s="290" t="n">
        <f aca="false">('Summary Data'!AG33-('Summary Data'!AG$40*'Summary Data'!AG17+'Summary Data'!AG$39*'Summary Data'!AG34)/17*$A138)*10</f>
        <v>0.00619839945008314</v>
      </c>
      <c r="K138" s="290" t="n">
        <f aca="false">('Summary Data'!AH33-('Summary Data'!AH$40*'Summary Data'!AH17+'Summary Data'!AH$39*'Summary Data'!AH34)/17*$A138)*10</f>
        <v>-0.0152209354122666</v>
      </c>
      <c r="L138" s="290" t="n">
        <f aca="false">('Summary Data'!AI33-('Summary Data'!AI$40*'Summary Data'!AI17+'Summary Data'!AI$39*'Summary Data'!AI34)/17*$A138)*10</f>
        <v>0.0132675312490969</v>
      </c>
      <c r="M138" s="290" t="n">
        <f aca="false">('Summary Data'!AJ33-('Summary Data'!AJ$40*'Summary Data'!AJ17+'Summary Data'!AJ$39*'Summary Data'!AJ34)/17*$A138)*10</f>
        <v>0.00167155467882173</v>
      </c>
      <c r="N138" s="290" t="n">
        <f aca="false">('Summary Data'!AK33-('Summary Data'!AK$40*'Summary Data'!AK17+'Summary Data'!AK$39*'Summary Data'!AK34)/17*$A138)*10</f>
        <v>0.0278868225659291</v>
      </c>
      <c r="O138" s="290" t="n">
        <f aca="false">('Summary Data'!AL33-('Summary Data'!AL$40*'Summary Data'!AL17+'Summary Data'!AL$39*'Summary Data'!AL34)/17*$A138)*10</f>
        <v>0.0438439599150969</v>
      </c>
      <c r="P138" s="290" t="n">
        <f aca="false">('Summary Data'!AM33-('Summary Data'!AM$40*'Summary Data'!AM17+'Summary Data'!AM$39*'Summary Data'!AM34)/17*$A138)*10</f>
        <v>0.0572368527692037</v>
      </c>
      <c r="Q138" s="290" t="n">
        <f aca="false">('Summary Data'!AN33-('Summary Data'!AN$40*'Summary Data'!AN17+'Summary Data'!AN$39*'Summary Data'!AN34)/17*$A138)*10</f>
        <v>0.00241557598981933</v>
      </c>
      <c r="R138" s="290" t="n">
        <f aca="false">('Summary Data'!AO33-('Summary Data'!AO$40*'Summary Data'!AO17+'Summary Data'!AO$39*'Summary Data'!AO34)/17*$A138)*10</f>
        <v>0.0204596895075071</v>
      </c>
      <c r="S138" s="290" t="n">
        <f aca="false">('Summary Data'!AP33-('Summary Data'!AP$40*'Summary Data'!AP17+'Summary Data'!AP$39*'Summary Data'!AP34)/17*$A138)*10</f>
        <v>-0.0321748144318236</v>
      </c>
      <c r="T138" s="290" t="n">
        <f aca="false">('Summary Data'!AQ33-('Summary Data'!AQ$40*'Summary Data'!AQ17+'Summary Data'!AQ$39*'Summary Data'!AQ34)/17*$A138)*10</f>
        <v>-0.0271366739338259</v>
      </c>
      <c r="U138" s="290" t="n">
        <f aca="false">('Summary Data'!AR33-('Summary Data'!AR$40*'Summary Data'!AR17+'Summary Data'!AR$39*'Summary Data'!AR34)/17*$A138)*10</f>
        <v>-0.027836985684750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37499137438205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097164107440189</v>
      </c>
      <c r="C139" s="290" t="n">
        <f aca="false">('Summary Data'!Z34-('Summary Data'!Z$40*'Summary Data'!Z18+'Summary Data'!Z$39*'Summary Data'!Z35)/17*$A139)*10</f>
        <v>0.00304359890503522</v>
      </c>
      <c r="D139" s="290" t="n">
        <f aca="false">('Summary Data'!AA34-('Summary Data'!AA$40*'Summary Data'!AA18+'Summary Data'!AA$39*'Summary Data'!AA35)/17*$A139)*10</f>
        <v>-0.00252847212102609</v>
      </c>
      <c r="E139" s="290" t="n">
        <f aca="false">('Summary Data'!AB34-('Summary Data'!AB$40*'Summary Data'!AB18+'Summary Data'!AB$39*'Summary Data'!AB35)/17*$A139)*10</f>
        <v>-0.0147314492650711</v>
      </c>
      <c r="F139" s="290" t="n">
        <f aca="false">('Summary Data'!AC34-('Summary Data'!AC$40*'Summary Data'!AC18+'Summary Data'!AC$39*'Summary Data'!AC35)/17*$A139)*10</f>
        <v>0.00043133664567734</v>
      </c>
      <c r="G139" s="290" t="n">
        <f aca="false">('Summary Data'!AD34-('Summary Data'!AD$40*'Summary Data'!AD18+'Summary Data'!AD$39*'Summary Data'!AD35)/17*$A139)*10</f>
        <v>-0.0263229155529857</v>
      </c>
      <c r="H139" s="290" t="n">
        <f aca="false">('Summary Data'!AE34-('Summary Data'!AE$40*'Summary Data'!AE18+'Summary Data'!AE$39*'Summary Data'!AE35)/17*$A139)*10</f>
        <v>-0.0115219809843677</v>
      </c>
      <c r="I139" s="290" t="n">
        <f aca="false">('Summary Data'!AF34-('Summary Data'!AF$40*'Summary Data'!AF18+'Summary Data'!AF$39*'Summary Data'!AF35)/17*$A139)*10</f>
        <v>0.00885732687640469</v>
      </c>
      <c r="J139" s="290" t="n">
        <f aca="false">('Summary Data'!AG34-('Summary Data'!AG$40*'Summary Data'!AG18+'Summary Data'!AG$39*'Summary Data'!AG35)/17*$A139)*10</f>
        <v>-0.0226220692685021</v>
      </c>
      <c r="K139" s="290" t="n">
        <f aca="false">('Summary Data'!AH34-('Summary Data'!AH$40*'Summary Data'!AH18+'Summary Data'!AH$39*'Summary Data'!AH35)/17*$A139)*10</f>
        <v>-0.0133872208537053</v>
      </c>
      <c r="L139" s="290" t="n">
        <f aca="false">('Summary Data'!AI34-('Summary Data'!AI$40*'Summary Data'!AI18+'Summary Data'!AI$39*'Summary Data'!AI35)/17*$A139)*10</f>
        <v>-0.0270825273703269</v>
      </c>
      <c r="M139" s="290" t="n">
        <f aca="false">('Summary Data'!AJ34-('Summary Data'!AJ$40*'Summary Data'!AJ18+'Summary Data'!AJ$39*'Summary Data'!AJ35)/17*$A139)*10</f>
        <v>-0.00792493768753497</v>
      </c>
      <c r="N139" s="290" t="n">
        <f aca="false">('Summary Data'!AK34-('Summary Data'!AK$40*'Summary Data'!AK18+'Summary Data'!AK$39*'Summary Data'!AK35)/17*$A139)*10</f>
        <v>-0.0195560018128383</v>
      </c>
      <c r="O139" s="290" t="n">
        <f aca="false">('Summary Data'!AL34-('Summary Data'!AL$40*'Summary Data'!AL18+'Summary Data'!AL$39*'Summary Data'!AL35)/17*$A139)*10</f>
        <v>-0.00908753048464261</v>
      </c>
      <c r="P139" s="290" t="n">
        <f aca="false">('Summary Data'!AM34-('Summary Data'!AM$40*'Summary Data'!AM18+'Summary Data'!AM$39*'Summary Data'!AM35)/17*$A139)*10</f>
        <v>0.0100493006648874</v>
      </c>
      <c r="Q139" s="290" t="n">
        <f aca="false">('Summary Data'!AN34-('Summary Data'!AN$40*'Summary Data'!AN18+'Summary Data'!AN$39*'Summary Data'!AN35)/17*$A139)*10</f>
        <v>-0.00583647425255042</v>
      </c>
      <c r="R139" s="290" t="n">
        <f aca="false">('Summary Data'!AO34-('Summary Data'!AO$40*'Summary Data'!AO18+'Summary Data'!AO$39*'Summary Data'!AO35)/17*$A139)*10</f>
        <v>-0.00564548834777686</v>
      </c>
      <c r="S139" s="290" t="n">
        <f aca="false">('Summary Data'!AP34-('Summary Data'!AP$40*'Summary Data'!AP18+'Summary Data'!AP$39*'Summary Data'!AP35)/17*$A139)*10</f>
        <v>0.00254672813338157</v>
      </c>
      <c r="T139" s="290" t="n">
        <f aca="false">('Summary Data'!AQ34-('Summary Data'!AQ$40*'Summary Data'!AQ18+'Summary Data'!AQ$39*'Summary Data'!AQ35)/17*$A139)*10</f>
        <v>-0.0252944650968355</v>
      </c>
      <c r="U139" s="290" t="n">
        <f aca="false">('Summary Data'!AR34-('Summary Data'!AR$40*'Summary Data'!AR18+'Summary Data'!AR$39*'Summary Data'!AR35)/17*$A139)*10</f>
        <v>-0.0099771440232742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8937363533105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325527436329037</v>
      </c>
      <c r="C140" s="290" t="n">
        <f aca="false">('Summary Data'!Z35-('Summary Data'!Z$40*'Summary Data'!Z19+'Summary Data'!Z$39*'Summary Data'!Z36)/17*$A140)*10</f>
        <v>-0.067283598066814</v>
      </c>
      <c r="D140" s="290" t="n">
        <f aca="false">('Summary Data'!AA35-('Summary Data'!AA$40*'Summary Data'!AA19+'Summary Data'!AA$39*'Summary Data'!AA36)/17*$A140)*10</f>
        <v>-0.0777991957868405</v>
      </c>
      <c r="E140" s="290" t="n">
        <f aca="false">('Summary Data'!AB35-('Summary Data'!AB$40*'Summary Data'!AB19+'Summary Data'!AB$39*'Summary Data'!AB36)/17*$A140)*10</f>
        <v>-0.0468455046270369</v>
      </c>
      <c r="F140" s="290" t="n">
        <f aca="false">('Summary Data'!AC35-('Summary Data'!AC$40*'Summary Data'!AC19+'Summary Data'!AC$39*'Summary Data'!AC36)/17*$A140)*10</f>
        <v>-0.0486552415717436</v>
      </c>
      <c r="G140" s="290" t="n">
        <f aca="false">('Summary Data'!AD35-('Summary Data'!AD$40*'Summary Data'!AD19+'Summary Data'!AD$39*'Summary Data'!AD36)/17*$A140)*10</f>
        <v>-0.0446269851608977</v>
      </c>
      <c r="H140" s="290" t="n">
        <f aca="false">('Summary Data'!AE35-('Summary Data'!AE$40*'Summary Data'!AE19+'Summary Data'!AE$39*'Summary Data'!AE36)/17*$A140)*10</f>
        <v>-0.0497310738436703</v>
      </c>
      <c r="I140" s="290" t="n">
        <f aca="false">('Summary Data'!AF35-('Summary Data'!AF$40*'Summary Data'!AF19+'Summary Data'!AF$39*'Summary Data'!AF36)/17*$A140)*10</f>
        <v>-0.0621310443538315</v>
      </c>
      <c r="J140" s="290" t="n">
        <f aca="false">('Summary Data'!AG35-('Summary Data'!AG$40*'Summary Data'!AG19+'Summary Data'!AG$39*'Summary Data'!AG36)/17*$A140)*10</f>
        <v>-0.0644645968604077</v>
      </c>
      <c r="K140" s="290" t="n">
        <f aca="false">('Summary Data'!AH35-('Summary Data'!AH$40*'Summary Data'!AH19+'Summary Data'!AH$39*'Summary Data'!AH36)/17*$A140)*10</f>
        <v>-0.0539064391470515</v>
      </c>
      <c r="L140" s="290" t="n">
        <f aca="false">('Summary Data'!AI35-('Summary Data'!AI$40*'Summary Data'!AI19+'Summary Data'!AI$39*'Summary Data'!AI36)/17*$A140)*10</f>
        <v>-0.0600780567222881</v>
      </c>
      <c r="M140" s="290" t="n">
        <f aca="false">('Summary Data'!AJ35-('Summary Data'!AJ$40*'Summary Data'!AJ19+'Summary Data'!AJ$39*'Summary Data'!AJ36)/17*$A140)*10</f>
        <v>-0.0598085423505867</v>
      </c>
      <c r="N140" s="290" t="n">
        <f aca="false">('Summary Data'!AK35-('Summary Data'!AK$40*'Summary Data'!AK19+'Summary Data'!AK$39*'Summary Data'!AK36)/17*$A140)*10</f>
        <v>-0.0533684780727274</v>
      </c>
      <c r="O140" s="290" t="n">
        <f aca="false">('Summary Data'!AL35-('Summary Data'!AL$40*'Summary Data'!AL19+'Summary Data'!AL$39*'Summary Data'!AL36)/17*$A140)*10</f>
        <v>-0.0481749908759888</v>
      </c>
      <c r="P140" s="290" t="n">
        <f aca="false">('Summary Data'!AM35-('Summary Data'!AM$40*'Summary Data'!AM19+'Summary Data'!AM$39*'Summary Data'!AM36)/17*$A140)*10</f>
        <v>-0.0425280146915449</v>
      </c>
      <c r="Q140" s="290" t="n">
        <f aca="false">('Summary Data'!AN35-('Summary Data'!AN$40*'Summary Data'!AN19+'Summary Data'!AN$39*'Summary Data'!AN36)/17*$A140)*10</f>
        <v>-0.0390744858317059</v>
      </c>
      <c r="R140" s="290" t="n">
        <f aca="false">('Summary Data'!AO35-('Summary Data'!AO$40*'Summary Data'!AO19+'Summary Data'!AO$39*'Summary Data'!AO36)/17*$A140)*10</f>
        <v>-0.0287481637224187</v>
      </c>
      <c r="S140" s="290" t="n">
        <f aca="false">('Summary Data'!AP35-('Summary Data'!AP$40*'Summary Data'!AP19+'Summary Data'!AP$39*'Summary Data'!AP36)/17*$A140)*10</f>
        <v>-0.0449801652918817</v>
      </c>
      <c r="T140" s="290" t="n">
        <f aca="false">('Summary Data'!AQ35-('Summary Data'!AQ$40*'Summary Data'!AQ19+'Summary Data'!AQ$39*'Summary Data'!AQ36)/17*$A140)*10</f>
        <v>-0.0390715791806557</v>
      </c>
      <c r="U140" s="290" t="n">
        <f aca="false">('Summary Data'!AR35-('Summary Data'!AR$40*'Summary Data'!AR19+'Summary Data'!AR$39*'Summary Data'!AR36)/17*$A140)*10</f>
        <v>0.022163817672615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8888182405115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037616</v>
      </c>
      <c r="C141" s="290" t="n">
        <f aca="false">('Summary Data'!Z36-('Summary Data'!Z$40*'Summary Data'!Z20+'Summary Data'!Z$39*'Summary Data'!Z37)/17*$A141)*10</f>
        <v>-0.08210391</v>
      </c>
      <c r="D141" s="290" t="n">
        <f aca="false">('Summary Data'!AA36-('Summary Data'!AA$40*'Summary Data'!AA20+'Summary Data'!AA$39*'Summary Data'!AA37)/17*$A141)*10</f>
        <v>-0.0623003</v>
      </c>
      <c r="E141" s="290" t="n">
        <f aca="false">('Summary Data'!AB36-('Summary Data'!AB$40*'Summary Data'!AB20+'Summary Data'!AB$39*'Summary Data'!AB37)/17*$A141)*10</f>
        <v>-0.05926802</v>
      </c>
      <c r="F141" s="290" t="n">
        <f aca="false">('Summary Data'!AC36-('Summary Data'!AC$40*'Summary Data'!AC20+'Summary Data'!AC$39*'Summary Data'!AC37)/17*$A141)*10</f>
        <v>-0.04325637</v>
      </c>
      <c r="G141" s="290" t="n">
        <f aca="false">('Summary Data'!AD36-('Summary Data'!AD$40*'Summary Data'!AD20+'Summary Data'!AD$39*'Summary Data'!AD37)/17*$A141)*10</f>
        <v>-0.05427793</v>
      </c>
      <c r="H141" s="290" t="n">
        <f aca="false">('Summary Data'!AE36-('Summary Data'!AE$40*'Summary Data'!AE20+'Summary Data'!AE$39*'Summary Data'!AE37)/17*$A141)*10</f>
        <v>-0.03442386</v>
      </c>
      <c r="I141" s="290" t="n">
        <f aca="false">('Summary Data'!AF36-('Summary Data'!AF$40*'Summary Data'!AF20+'Summary Data'!AF$39*'Summary Data'!AF37)/17*$A141)*10</f>
        <v>-0.03373624</v>
      </c>
      <c r="J141" s="290" t="n">
        <f aca="false">('Summary Data'!AG36-('Summary Data'!AG$40*'Summary Data'!AG20+'Summary Data'!AG$39*'Summary Data'!AG37)/17*$A141)*10</f>
        <v>-0.04084437</v>
      </c>
      <c r="K141" s="290" t="n">
        <f aca="false">('Summary Data'!AH36-('Summary Data'!AH$40*'Summary Data'!AH20+'Summary Data'!AH$39*'Summary Data'!AH37)/17*$A141)*10</f>
        <v>-0.04688081</v>
      </c>
      <c r="L141" s="290" t="n">
        <f aca="false">('Summary Data'!AI36-('Summary Data'!AI$40*'Summary Data'!AI20+'Summary Data'!AI$39*'Summary Data'!AI37)/17*$A141)*10</f>
        <v>-0.03704807</v>
      </c>
      <c r="M141" s="290" t="n">
        <f aca="false">('Summary Data'!AJ36-('Summary Data'!AJ$40*'Summary Data'!AJ20+'Summary Data'!AJ$39*'Summary Data'!AJ37)/17*$A141)*10</f>
        <v>-0.05465743</v>
      </c>
      <c r="N141" s="290" t="n">
        <f aca="false">('Summary Data'!AK36-('Summary Data'!AK$40*'Summary Data'!AK20+'Summary Data'!AK$39*'Summary Data'!AK37)/17*$A141)*10</f>
        <v>-0.04421755</v>
      </c>
      <c r="O141" s="290" t="n">
        <f aca="false">('Summary Data'!AL36-('Summary Data'!AL$40*'Summary Data'!AL20+'Summary Data'!AL$39*'Summary Data'!AL37)/17*$A141)*10</f>
        <v>-0.05241966</v>
      </c>
      <c r="P141" s="290" t="n">
        <f aca="false">('Summary Data'!AM36-('Summary Data'!AM$40*'Summary Data'!AM20+'Summary Data'!AM$39*'Summary Data'!AM37)/17*$A141)*10</f>
        <v>-0.03585552</v>
      </c>
      <c r="Q141" s="290" t="n">
        <f aca="false">('Summary Data'!AN36-('Summary Data'!AN$40*'Summary Data'!AN20+'Summary Data'!AN$39*'Summary Data'!AN37)/17*$A141)*10</f>
        <v>-0.05399535</v>
      </c>
      <c r="R141" s="290" t="n">
        <f aca="false">('Summary Data'!AO36-('Summary Data'!AO$40*'Summary Data'!AO20+'Summary Data'!AO$39*'Summary Data'!AO37)/17*$A141)*10</f>
        <v>-0.05890008</v>
      </c>
      <c r="S141" s="290" t="n">
        <f aca="false">('Summary Data'!AP36-('Summary Data'!AP$40*'Summary Data'!AP20+'Summary Data'!AP$39*'Summary Data'!AP37)/17*$A141)*10</f>
        <v>-0.06323938</v>
      </c>
      <c r="T141" s="290" t="n">
        <f aca="false">('Summary Data'!AQ36-('Summary Data'!AQ$40*'Summary Data'!AQ20+'Summary Data'!AQ$39*'Summary Data'!AQ37)/17*$A141)*10</f>
        <v>-0.0515122</v>
      </c>
      <c r="U141" s="290" t="n">
        <f aca="false">('Summary Data'!AR36-('Summary Data'!AR$40*'Summary Data'!AR20+'Summary Data'!AR$39*'Summary Data'!AR37)/17*$A141)*10</f>
        <v>-0.112666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824066265907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344226837383776</v>
      </c>
      <c r="D147" s="296" t="n">
        <f aca="false">'Summary Data'!D2/'Work sheet'!$V147-1</f>
        <v>5.59102089623398E-005</v>
      </c>
      <c r="E147" s="296" t="n">
        <f aca="false">'Summary Data'!E2/'Work sheet'!$V147-1</f>
        <v>-2.82393936794634E-005</v>
      </c>
      <c r="F147" s="296" t="n">
        <f aca="false">'Summary Data'!F2/'Work sheet'!$V147-1</f>
        <v>-3.80473710144269E-005</v>
      </c>
      <c r="G147" s="296" t="n">
        <f aca="false">'Summary Data'!G2/'Work sheet'!$V147-1</f>
        <v>8.23491043870916E-005</v>
      </c>
      <c r="H147" s="296" t="n">
        <f aca="false">'Summary Data'!H2/'Work sheet'!$V147-1</f>
        <v>-5.38254215098899E-005</v>
      </c>
      <c r="I147" s="296" t="n">
        <f aca="false">'Summary Data'!I2/'Work sheet'!$V147-1</f>
        <v>-6.60498570287382E-005</v>
      </c>
      <c r="J147" s="296" t="n">
        <f aca="false">'Summary Data'!J2/'Work sheet'!$V147-1</f>
        <v>-0.000165977510166115</v>
      </c>
      <c r="K147" s="296" t="n">
        <f aca="false">'Summary Data'!K2/'Work sheet'!$V147-1</f>
        <v>1.75311672157008E-006</v>
      </c>
      <c r="L147" s="296" t="n">
        <f aca="false">'Summary Data'!L2/'Work sheet'!$V147-1</f>
        <v>6.72817768869738E-005</v>
      </c>
      <c r="M147" s="296" t="n">
        <f aca="false">'Summary Data'!M2/'Work sheet'!$V147-1</f>
        <v>8.91720451419165E-005</v>
      </c>
      <c r="N147" s="296" t="n">
        <f aca="false">'Summary Data'!N2/'Work sheet'!$V147-1</f>
        <v>3.82842786792459E-005</v>
      </c>
      <c r="O147" s="296" t="n">
        <f aca="false">'Summary Data'!O2/'Work sheet'!$V147-1</f>
        <v>-5.93690608731157E-005</v>
      </c>
      <c r="P147" s="296" t="n">
        <f aca="false">'Summary Data'!P2/'Work sheet'!$V147-1</f>
        <v>-3.71945034201016E-005</v>
      </c>
      <c r="Q147" s="296" t="n">
        <f aca="false">'Summary Data'!Q2/'Work sheet'!$V147-1</f>
        <v>3.68628326887777E-005</v>
      </c>
      <c r="R147" s="296" t="n">
        <f aca="false">'Summary Data'!R2/'Work sheet'!$V147-1</f>
        <v>0.000163513670448756</v>
      </c>
      <c r="S147" s="296" t="n">
        <f aca="false">'Summary Data'!S2/'Work sheet'!$V147-1</f>
        <v>0.000181850323726973</v>
      </c>
      <c r="T147" s="296" t="n">
        <f aca="false">'Summary Data'!T2/'Work sheet'!$V147-1</f>
        <v>7.59525974294295E-005</v>
      </c>
      <c r="U147" s="240"/>
      <c r="V147" s="257" t="n">
        <f aca="false">AVERAGE('Summary Data'!C2:T2)</f>
        <v>703.5089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74512417340534</v>
      </c>
      <c r="D148" s="297" t="n">
        <f aca="false">'Summary Data'!AA2/'Work sheet'!$V148-1</f>
        <v>4.02872251559216E-007</v>
      </c>
      <c r="E148" s="297" t="n">
        <f aca="false">'Summary Data'!AB2/'Work sheet'!$V148-1</f>
        <v>2.55705387959271E-005</v>
      </c>
      <c r="F148" s="297" t="n">
        <f aca="false">'Summary Data'!AC2/'Work sheet'!$V148-1</f>
        <v>-0.000120885373862678</v>
      </c>
      <c r="G148" s="297" t="n">
        <f aca="false">'Summary Data'!AD2/'Work sheet'!$V148-1</f>
        <v>-1.97881370663788E-005</v>
      </c>
      <c r="H148" s="297" t="n">
        <f aca="false">'Summary Data'!AE2/'Work sheet'!$V148-1</f>
        <v>-0.000121027564069176</v>
      </c>
      <c r="I148" s="297" t="n">
        <f aca="false">'Summary Data'!AF2/'Work sheet'!$V148-1</f>
        <v>-0.000250278461745634</v>
      </c>
      <c r="J148" s="297" t="n">
        <f aca="false">'Summary Data'!AG2/'Work sheet'!$V148-1</f>
        <v>-0.000165959669311877</v>
      </c>
      <c r="K148" s="297" t="n">
        <f aca="false">'Summary Data'!AH2/'Work sheet'!$V148-1</f>
        <v>0.000166623223608831</v>
      </c>
      <c r="L148" s="297" t="n">
        <f aca="false">'Summary Data'!AI2/'Work sheet'!$V148-1</f>
        <v>0.000205725530386669</v>
      </c>
      <c r="M148" s="297" t="n">
        <f aca="false">'Summary Data'!AJ2/'Work sheet'!$V148-1</f>
        <v>-8.39159201819761E-005</v>
      </c>
      <c r="N148" s="297" t="n">
        <f aca="false">'Summary Data'!AK2/'Work sheet'!$V148-1</f>
        <v>-5.1425458004184E-006</v>
      </c>
      <c r="O148" s="297" t="n">
        <f aca="false">'Summary Data'!AL2/'Work sheet'!$V148-1</f>
        <v>-1.45270994271751E-005</v>
      </c>
      <c r="P148" s="297" t="n">
        <f aca="false">'Summary Data'!AM2/'Work sheet'!$V148-1</f>
        <v>7.29198775486495E-005</v>
      </c>
      <c r="Q148" s="297" t="n">
        <f aca="false">'Summary Data'!AN2/'Work sheet'!$V148-1</f>
        <v>8.74232786078899E-005</v>
      </c>
      <c r="R148" s="297" t="n">
        <f aca="false">'Summary Data'!AO2/'Work sheet'!$V148-1</f>
        <v>0.000296869452730331</v>
      </c>
      <c r="S148" s="297" t="n">
        <f aca="false">'Summary Data'!AP2/'Work sheet'!$V148-1</f>
        <v>0.00025122639645514</v>
      </c>
      <c r="T148" s="297" t="n">
        <f aca="false">'Summary Data'!AQ2/'Work sheet'!$V148-1</f>
        <v>0.000149276018420297</v>
      </c>
      <c r="U148" s="275"/>
      <c r="V148" s="266" t="n">
        <f aca="false">AVERAGE('Summary Data'!Z2:AQ2)</f>
        <v>703.2833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0996999999998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93.2175799322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611825</v>
      </c>
      <c r="C154" s="313" t="n">
        <f aca="false">('Summary Data'!B2-AVERAGE('Summary Data'!$C2:$T2))/AVERAGE('Summary Data'!$C2:$T2)*10000</f>
        <v>-4305.76269840484</v>
      </c>
      <c r="D154" s="313" t="n">
        <f aca="false">('Summary Data'!C2-AVERAGE('Summary Data'!$C2:$T2))/AVERAGE('Summary Data'!$C2:$T2)*10000</f>
        <v>-3.44226837383749</v>
      </c>
      <c r="E154" s="313" t="n">
        <f aca="false">('Summary Data'!D2-AVERAGE('Summary Data'!$C2:$T2))/AVERAGE('Summary Data'!$C2:$T2)*10000</f>
        <v>0.559102089624276</v>
      </c>
      <c r="F154" s="313" t="n">
        <f aca="false">('Summary Data'!E2-AVERAGE('Summary Data'!$C2:$T2))/AVERAGE('Summary Data'!$C2:$T2)*10000</f>
        <v>-0.282393936794993</v>
      </c>
      <c r="G154" s="313" t="n">
        <f aca="false">('Summary Data'!F2-AVERAGE('Summary Data'!$C2:$T2))/AVERAGE('Summary Data'!$C2:$T2)*10000</f>
        <v>-0.380473710144102</v>
      </c>
      <c r="H154" s="313" t="n">
        <f aca="false">('Summary Data'!G2-AVERAGE('Summary Data'!$C2:$T2))/AVERAGE('Summary Data'!$C2:$T2)*10000</f>
        <v>0.823491043870613</v>
      </c>
      <c r="I154" s="313" t="n">
        <f aca="false">('Summary Data'!H2-AVERAGE('Summary Data'!$C2:$T2))/AVERAGE('Summary Data'!$C2:$T2)*10000</f>
        <v>-0.538254215098422</v>
      </c>
      <c r="J154" s="313" t="n">
        <f aca="false">('Summary Data'!I2-AVERAGE('Summary Data'!$C2:$T2))/AVERAGE('Summary Data'!$C2:$T2)*10000</f>
        <v>-0.660498570287658</v>
      </c>
      <c r="K154" s="313" t="n">
        <f aca="false">('Summary Data'!J2-AVERAGE('Summary Data'!$C2:$T2))/AVERAGE('Summary Data'!$C2:$T2)*10000</f>
        <v>-1.65977510166125</v>
      </c>
      <c r="L154" s="313" t="n">
        <f aca="false">('Summary Data'!K2-AVERAGE('Summary Data'!$C2:$T2))/AVERAGE('Summary Data'!$C2:$T2)*10000</f>
        <v>0.0175311672148124</v>
      </c>
      <c r="M154" s="313" t="n">
        <f aca="false">('Summary Data'!L2-AVERAGE('Summary Data'!$C2:$T2))/AVERAGE('Summary Data'!$C2:$T2)*10000</f>
        <v>0.672817768870603</v>
      </c>
      <c r="N154" s="313" t="n">
        <f aca="false">('Summary Data'!M2-AVERAGE('Summary Data'!$C2:$T2))/AVERAGE('Summary Data'!$C2:$T2)*10000</f>
        <v>0.891720451418733</v>
      </c>
      <c r="O154" s="313" t="n">
        <f aca="false">('Summary Data'!N2-AVERAGE('Summary Data'!$C2:$T2))/AVERAGE('Summary Data'!$C2:$T2)*10000</f>
        <v>0.382842786792306</v>
      </c>
      <c r="P154" s="313" t="n">
        <f aca="false">('Summary Data'!O2-AVERAGE('Summary Data'!$C2:$T2))/AVERAGE('Summary Data'!$C2:$T2)*10000</f>
        <v>-0.59369060873137</v>
      </c>
      <c r="Q154" s="313" t="n">
        <f aca="false">('Summary Data'!P2-AVERAGE('Summary Data'!$C2:$T2))/AVERAGE('Summary Data'!$C2:$T2)*10000</f>
        <v>-0.371945034201193</v>
      </c>
      <c r="R154" s="313" t="n">
        <f aca="false">('Summary Data'!Q2-AVERAGE('Summary Data'!$C2:$T2))/AVERAGE('Summary Data'!$C2:$T2)*10000</f>
        <v>0.368628326886919</v>
      </c>
      <c r="S154" s="313" t="n">
        <f aca="false">('Summary Data'!R2-AVERAGE('Summary Data'!$C2:$T2))/AVERAGE('Summary Data'!$C2:$T2)*10000</f>
        <v>1.63513670448728</v>
      </c>
      <c r="T154" s="313" t="n">
        <f aca="false">('Summary Data'!S2-AVERAGE('Summary Data'!$C2:$T2))/AVERAGE('Summary Data'!$C2:$T2)*10000</f>
        <v>1.81850323727032</v>
      </c>
      <c r="U154" s="313" t="n">
        <f aca="false">('Summary Data'!T2-AVERAGE('Summary Data'!$C2:$T2))/AVERAGE('Summary Data'!$C2:$T2)*10000</f>
        <v>0.759525974294756</v>
      </c>
      <c r="V154" s="313" t="n">
        <f aca="false">('Summary Data'!U2-AVERAGE('Summary Data'!$C2:$T2))/AVERAGE('Summary Data'!$C2:$T2)*10000</f>
        <v>-4080.6724614597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54291972222222</v>
      </c>
      <c r="D156" s="320" t="n">
        <f aca="false">'Summary Data'!C3-AVERAGE('Summary Data'!$C3:$T3)</f>
        <v>0.815045722222222</v>
      </c>
      <c r="E156" s="320" t="n">
        <f aca="false">'Summary Data'!D3-AVERAGE('Summary Data'!$C3:$T3)</f>
        <v>-0.299757277777778</v>
      </c>
      <c r="F156" s="320" t="n">
        <f aca="false">'Summary Data'!E3-AVERAGE('Summary Data'!$C3:$T3)</f>
        <v>0.666743722222222</v>
      </c>
      <c r="G156" s="320" t="n">
        <f aca="false">'Summary Data'!F3-AVERAGE('Summary Data'!$C3:$T3)</f>
        <v>0.0520197222222222</v>
      </c>
      <c r="H156" s="320" t="n">
        <f aca="false">'Summary Data'!G3-AVERAGE('Summary Data'!$C3:$T3)</f>
        <v>0.404046722222222</v>
      </c>
      <c r="I156" s="320" t="n">
        <f aca="false">'Summary Data'!H3-AVERAGE('Summary Data'!$C3:$T3)</f>
        <v>0.643978722222222</v>
      </c>
      <c r="J156" s="320" t="n">
        <f aca="false">'Summary Data'!I3-AVERAGE('Summary Data'!$C3:$T3)</f>
        <v>1.16724372222222</v>
      </c>
      <c r="K156" s="320" t="n">
        <f aca="false">'Summary Data'!J3-AVERAGE('Summary Data'!$C3:$T3)</f>
        <v>0.804393722222222</v>
      </c>
      <c r="L156" s="320" t="n">
        <f aca="false">'Summary Data'!K3-AVERAGE('Summary Data'!$C3:$T3)</f>
        <v>0.771354722222222</v>
      </c>
      <c r="M156" s="320" t="n">
        <f aca="false">'Summary Data'!L3-AVERAGE('Summary Data'!$C3:$T3)</f>
        <v>0.960036722222222</v>
      </c>
      <c r="N156" s="320" t="n">
        <f aca="false">'Summary Data'!M3-AVERAGE('Summary Data'!$C3:$T3)</f>
        <v>0.148879722222222</v>
      </c>
      <c r="O156" s="320" t="n">
        <f aca="false">'Summary Data'!N3-AVERAGE('Summary Data'!$C3:$T3)</f>
        <v>-0.242875277777778</v>
      </c>
      <c r="P156" s="320" t="n">
        <f aca="false">'Summary Data'!O3-AVERAGE('Summary Data'!$C3:$T3)</f>
        <v>-0.0878562777777778</v>
      </c>
      <c r="Q156" s="320" t="n">
        <f aca="false">'Summary Data'!P3-AVERAGE('Summary Data'!$C3:$T3)</f>
        <v>-0.354259277777778</v>
      </c>
      <c r="R156" s="320" t="n">
        <f aca="false">'Summary Data'!Q3-AVERAGE('Summary Data'!$C3:$T3)</f>
        <v>-1.10573127777778</v>
      </c>
      <c r="S156" s="320" t="n">
        <f aca="false">'Summary Data'!R3-AVERAGE('Summary Data'!$C3:$T3)</f>
        <v>-1.56652727777778</v>
      </c>
      <c r="T156" s="320" t="n">
        <f aca="false">'Summary Data'!S3-AVERAGE('Summary Data'!$C3:$T3)</f>
        <v>-1.49850127777778</v>
      </c>
      <c r="U156" s="320" t="n">
        <f aca="false">'Summary Data'!T3-AVERAGE('Summary Data'!$C3:$T3)</f>
        <v>-1.27823527777778</v>
      </c>
      <c r="V156" s="320" t="n">
        <f aca="false">'Summary Data'!U3-AVERAGE('Summary Data'!$C3:$T3)</f>
        <v>-2.1246982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18448038352243</v>
      </c>
      <c r="C157" s="323" t="n">
        <f aca="false">'Work sheet diff'!B68</f>
        <v>35.2760679948204</v>
      </c>
      <c r="D157" s="323" t="n">
        <f aca="false">'Work sheet diff'!C68-AVERAGE('Work sheet diff'!$C68:$T68)</f>
        <v>0.248398730404408</v>
      </c>
      <c r="E157" s="323" t="n">
        <f aca="false">'Work sheet diff'!D68-AVERAGE('Work sheet diff'!$C68:$T68)</f>
        <v>0.264450140640766</v>
      </c>
      <c r="F157" s="323" t="n">
        <f aca="false">'Work sheet diff'!E68-AVERAGE('Work sheet diff'!$C68:$T68)</f>
        <v>0.0305249051662859</v>
      </c>
      <c r="G157" s="323" t="n">
        <f aca="false">'Work sheet diff'!F68-AVERAGE('Work sheet diff'!$C68:$T68)</f>
        <v>0.119958905664249</v>
      </c>
      <c r="H157" s="323" t="n">
        <f aca="false">'Work sheet diff'!G68-AVERAGE('Work sheet diff'!$C68:$T68)</f>
        <v>0.0980756933643618</v>
      </c>
      <c r="I157" s="323" t="n">
        <f aca="false">'Work sheet diff'!H68-AVERAGE('Work sheet diff'!$C68:$T68)</f>
        <v>-0.0606097881946137</v>
      </c>
      <c r="J157" s="323" t="n">
        <f aca="false">'Work sheet diff'!I68-AVERAGE('Work sheet diff'!$C68:$T68)</f>
        <v>0.0829391645602611</v>
      </c>
      <c r="K157" s="323" t="n">
        <f aca="false">'Work sheet diff'!J68-AVERAGE('Work sheet diff'!$C68:$T68)</f>
        <v>0.0622851483537525</v>
      </c>
      <c r="L157" s="323" t="n">
        <f aca="false">'Work sheet diff'!K68-AVERAGE('Work sheet diff'!$C68:$T68)</f>
        <v>-0.244063345380841</v>
      </c>
      <c r="M157" s="323" t="n">
        <f aca="false">'Work sheet diff'!L68-AVERAGE('Work sheet diff'!$C68:$T68)</f>
        <v>-0.186074772043875</v>
      </c>
      <c r="N157" s="323" t="n">
        <f aca="false">'Work sheet diff'!M68-AVERAGE('Work sheet diff'!$C68:$T68)</f>
        <v>-0.145078176532438</v>
      </c>
      <c r="O157" s="323" t="n">
        <f aca="false">'Work sheet diff'!N68-AVERAGE('Work sheet diff'!$C68:$T68)</f>
        <v>-0.236084045968364</v>
      </c>
      <c r="P157" s="323" t="n">
        <f aca="false">'Work sheet diff'!O68-AVERAGE('Work sheet diff'!$C68:$T68)</f>
        <v>0.0059009411516866</v>
      </c>
      <c r="Q157" s="323" t="n">
        <f aca="false">'Work sheet diff'!P68-AVERAGE('Work sheet diff'!$C68:$T68)</f>
        <v>0.0419718774753854</v>
      </c>
      <c r="R157" s="323" t="n">
        <f aca="false">'Work sheet diff'!Q68-AVERAGE('Work sheet diff'!$C68:$T68)</f>
        <v>-0.0525836467502008</v>
      </c>
      <c r="S157" s="323" t="n">
        <f aca="false">'Work sheet diff'!R68-AVERAGE('Work sheet diff'!$C68:$T68)</f>
        <v>0.0863154189476336</v>
      </c>
      <c r="T157" s="323" t="n">
        <f aca="false">'Work sheet diff'!S68-AVERAGE('Work sheet diff'!$C68:$T68)</f>
        <v>-0.0119911804479633</v>
      </c>
      <c r="U157" s="323" t="n">
        <f aca="false">'Work sheet diff'!T68-AVERAGE('Work sheet diff'!$C68:$T68)</f>
        <v>-0.104335970410494</v>
      </c>
      <c r="V157" s="323" t="n">
        <f aca="false">'Work sheet diff'!U68</f>
        <v>34.465901252635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70278714282845</v>
      </c>
      <c r="C158" s="324" t="n">
        <f aca="false">'Work sheet diff'!B69</f>
        <v>0.833086610837071</v>
      </c>
      <c r="D158" s="324" t="n">
        <f aca="false">'Work sheet diff'!C69-AVERAGE('Work sheet diff'!$C69:$T69)</f>
        <v>-0.0820156710525355</v>
      </c>
      <c r="E158" s="324" t="n">
        <f aca="false">'Work sheet diff'!D69-AVERAGE('Work sheet diff'!$C69:$T69)</f>
        <v>-0.0733483646460096</v>
      </c>
      <c r="F158" s="324" t="n">
        <f aca="false">'Work sheet diff'!E69-AVERAGE('Work sheet diff'!$C69:$T69)</f>
        <v>0.0639124794476915</v>
      </c>
      <c r="G158" s="324" t="n">
        <f aca="false">'Work sheet diff'!F69-AVERAGE('Work sheet diff'!$C69:$T69)</f>
        <v>-0.0596430167063771</v>
      </c>
      <c r="H158" s="324" t="n">
        <f aca="false">'Work sheet diff'!G69-AVERAGE('Work sheet diff'!$C69:$T69)</f>
        <v>-0.0042379892980815</v>
      </c>
      <c r="I158" s="324" t="n">
        <f aca="false">'Work sheet diff'!H69-AVERAGE('Work sheet diff'!$C69:$T69)</f>
        <v>0.0526247413255003</v>
      </c>
      <c r="J158" s="324" t="n">
        <f aca="false">'Work sheet diff'!I69-AVERAGE('Work sheet diff'!$C69:$T69)</f>
        <v>0.0186833187183542</v>
      </c>
      <c r="K158" s="324" t="n">
        <f aca="false">'Work sheet diff'!J69-AVERAGE('Work sheet diff'!$C69:$T69)</f>
        <v>-0.0343725421532719</v>
      </c>
      <c r="L158" s="324" t="n">
        <f aca="false">'Work sheet diff'!K69-AVERAGE('Work sheet diff'!$C69:$T69)</f>
        <v>0.0571302411774557</v>
      </c>
      <c r="M158" s="324" t="n">
        <f aca="false">'Work sheet diff'!L69-AVERAGE('Work sheet diff'!$C69:$T69)</f>
        <v>0.023684848877469</v>
      </c>
      <c r="N158" s="324" t="n">
        <f aca="false">'Work sheet diff'!M69-AVERAGE('Work sheet diff'!$C69:$T69)</f>
        <v>0.0910877840630144</v>
      </c>
      <c r="O158" s="324" t="n">
        <f aca="false">'Work sheet diff'!N69-AVERAGE('Work sheet diff'!$C69:$T69)</f>
        <v>0.117268967356565</v>
      </c>
      <c r="P158" s="324" t="n">
        <f aca="false">'Work sheet diff'!O69-AVERAGE('Work sheet diff'!$C69:$T69)</f>
        <v>0.0138571781155941</v>
      </c>
      <c r="Q158" s="324" t="n">
        <f aca="false">'Work sheet diff'!P69-AVERAGE('Work sheet diff'!$C69:$T69)</f>
        <v>-0.00131921877043961</v>
      </c>
      <c r="R158" s="324" t="n">
        <f aca="false">'Work sheet diff'!Q69-AVERAGE('Work sheet diff'!$C69:$T69)</f>
        <v>-0.0330637298558312</v>
      </c>
      <c r="S158" s="324" t="n">
        <f aca="false">'Work sheet diff'!R69-AVERAGE('Work sheet diff'!$C69:$T69)</f>
        <v>-0.0453078773940883</v>
      </c>
      <c r="T158" s="324" t="n">
        <f aca="false">'Work sheet diff'!S69-AVERAGE('Work sheet diff'!$C69:$T69)</f>
        <v>0.00201016812416821</v>
      </c>
      <c r="U158" s="324" t="n">
        <f aca="false">'Work sheet diff'!T69-AVERAGE('Work sheet diff'!$C69:$T69)</f>
        <v>-0.106951317329177</v>
      </c>
      <c r="V158" s="324" t="n">
        <f aca="false">'Work sheet diff'!U69</f>
        <v>7.87654385920212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202011840048024</v>
      </c>
      <c r="C159" s="324" t="n">
        <f aca="false">'Work sheet diff'!B70</f>
        <v>-0.173752192848853</v>
      </c>
      <c r="D159" s="324" t="n">
        <f aca="false">'Work sheet diff'!C70-AVERAGE('Work sheet diff'!$C70:$T70)</f>
        <v>0.00927075500899783</v>
      </c>
      <c r="E159" s="324" t="n">
        <f aca="false">'Work sheet diff'!D70-AVERAGE('Work sheet diff'!$C70:$T70)</f>
        <v>0.00391411069899392</v>
      </c>
      <c r="F159" s="324" t="n">
        <f aca="false">'Work sheet diff'!E70-AVERAGE('Work sheet diff'!$C70:$T70)</f>
        <v>-0.00367709018307883</v>
      </c>
      <c r="G159" s="324" t="n">
        <f aca="false">'Work sheet diff'!F70-AVERAGE('Work sheet diff'!$C70:$T70)</f>
        <v>0.00949624025958139</v>
      </c>
      <c r="H159" s="324" t="n">
        <f aca="false">'Work sheet diff'!G70-AVERAGE('Work sheet diff'!$C70:$T70)</f>
        <v>-0.0081868566238996</v>
      </c>
      <c r="I159" s="324" t="n">
        <f aca="false">'Work sheet diff'!H70-AVERAGE('Work sheet diff'!$C70:$T70)</f>
        <v>-0.00957510090977813</v>
      </c>
      <c r="J159" s="324" t="n">
        <f aca="false">'Work sheet diff'!I70-AVERAGE('Work sheet diff'!$C70:$T70)</f>
        <v>-0.000893608083565544</v>
      </c>
      <c r="K159" s="324" t="n">
        <f aca="false">'Work sheet diff'!J70-AVERAGE('Work sheet diff'!$C70:$T70)</f>
        <v>0.00376419228642959</v>
      </c>
      <c r="L159" s="324" t="n">
        <f aca="false">'Work sheet diff'!K70-AVERAGE('Work sheet diff'!$C70:$T70)</f>
        <v>-0.00562526146757339</v>
      </c>
      <c r="M159" s="324" t="n">
        <f aca="false">'Work sheet diff'!L70-AVERAGE('Work sheet diff'!$C70:$T70)</f>
        <v>-0.00620618237399857</v>
      </c>
      <c r="N159" s="324" t="n">
        <f aca="false">'Work sheet diff'!M70-AVERAGE('Work sheet diff'!$C70:$T70)</f>
        <v>-0.00748478967357351</v>
      </c>
      <c r="O159" s="324" t="n">
        <f aca="false">'Work sheet diff'!N70-AVERAGE('Work sheet diff'!$C70:$T70)</f>
        <v>-0.0137354151037453</v>
      </c>
      <c r="P159" s="324" t="n">
        <f aca="false">'Work sheet diff'!O70-AVERAGE('Work sheet diff'!$C70:$T70)</f>
        <v>0.00490660227275943</v>
      </c>
      <c r="Q159" s="324" t="n">
        <f aca="false">'Work sheet diff'!P70-AVERAGE('Work sheet diff'!$C70:$T70)</f>
        <v>-0.00198363661257537</v>
      </c>
      <c r="R159" s="324" t="n">
        <f aca="false">'Work sheet diff'!Q70-AVERAGE('Work sheet diff'!$C70:$T70)</f>
        <v>0.00886861175045299</v>
      </c>
      <c r="S159" s="324" t="n">
        <f aca="false">'Work sheet diff'!R70-AVERAGE('Work sheet diff'!$C70:$T70)</f>
        <v>0.0109970812551953</v>
      </c>
      <c r="T159" s="324" t="n">
        <f aca="false">'Work sheet diff'!S70-AVERAGE('Work sheet diff'!$C70:$T70)</f>
        <v>-0.0105696815454915</v>
      </c>
      <c r="U159" s="324" t="n">
        <f aca="false">'Work sheet diff'!T70-AVERAGE('Work sheet diff'!$C70:$T70)</f>
        <v>0.0167200290448693</v>
      </c>
      <c r="V159" s="324" t="n">
        <f aca="false">'Work sheet diff'!U70</f>
        <v>0.32274077285763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00862775946629</v>
      </c>
      <c r="C160" s="324" t="n">
        <f aca="false">'Work sheet diff'!B71</f>
        <v>-1.06931276534808</v>
      </c>
      <c r="D160" s="324" t="n">
        <f aca="false">'Work sheet diff'!C71-AVERAGE('Work sheet diff'!$C71:$T71)</f>
        <v>-0.00878617203309291</v>
      </c>
      <c r="E160" s="324" t="n">
        <f aca="false">'Work sheet diff'!D71-AVERAGE('Work sheet diff'!$C71:$T71)</f>
        <v>0.00036216611193101</v>
      </c>
      <c r="F160" s="324" t="n">
        <f aca="false">'Work sheet diff'!E71-AVERAGE('Work sheet diff'!$C71:$T71)</f>
        <v>-0.00103186465054068</v>
      </c>
      <c r="G160" s="324" t="n">
        <f aca="false">'Work sheet diff'!F71-AVERAGE('Work sheet diff'!$C71:$T71)</f>
        <v>-0.00249151412203092</v>
      </c>
      <c r="H160" s="324" t="n">
        <f aca="false">'Work sheet diff'!G71-AVERAGE('Work sheet diff'!$C71:$T71)</f>
        <v>-0.00551465487721598</v>
      </c>
      <c r="I160" s="324" t="n">
        <f aca="false">'Work sheet diff'!H71-AVERAGE('Work sheet diff'!$C71:$T71)</f>
        <v>0.000618666127345562</v>
      </c>
      <c r="J160" s="324" t="n">
        <f aca="false">'Work sheet diff'!I71-AVERAGE('Work sheet diff'!$C71:$T71)</f>
        <v>-0.00158077225027448</v>
      </c>
      <c r="K160" s="324" t="n">
        <f aca="false">'Work sheet diff'!J71-AVERAGE('Work sheet diff'!$C71:$T71)</f>
        <v>-0.00173551907029352</v>
      </c>
      <c r="L160" s="324" t="n">
        <f aca="false">'Work sheet diff'!K71-AVERAGE('Work sheet diff'!$C71:$T71)</f>
        <v>0.00749610298565522</v>
      </c>
      <c r="M160" s="324" t="n">
        <f aca="false">'Work sheet diff'!L71-AVERAGE('Work sheet diff'!$C71:$T71)</f>
        <v>0.00480670272945676</v>
      </c>
      <c r="N160" s="324" t="n">
        <f aca="false">'Work sheet diff'!M71-AVERAGE('Work sheet diff'!$C71:$T71)</f>
        <v>0.00675736855220293</v>
      </c>
      <c r="O160" s="324" t="n">
        <f aca="false">'Work sheet diff'!N71-AVERAGE('Work sheet diff'!$C71:$T71)</f>
        <v>0.00571347207306688</v>
      </c>
      <c r="P160" s="324" t="n">
        <f aca="false">'Work sheet diff'!O71-AVERAGE('Work sheet diff'!$C71:$T71)</f>
        <v>0.00637712092125758</v>
      </c>
      <c r="Q160" s="324" t="n">
        <f aca="false">'Work sheet diff'!P71-AVERAGE('Work sheet diff'!$C71:$T71)</f>
        <v>-0.00346626385746802</v>
      </c>
      <c r="R160" s="324" t="n">
        <f aca="false">'Work sheet diff'!Q71-AVERAGE('Work sheet diff'!$C71:$T71)</f>
        <v>-0.00282190314129955</v>
      </c>
      <c r="S160" s="324" t="n">
        <f aca="false">'Work sheet diff'!R71-AVERAGE('Work sheet diff'!$C71:$T71)</f>
        <v>-0.00764003508209427</v>
      </c>
      <c r="T160" s="324" t="n">
        <f aca="false">'Work sheet diff'!S71-AVERAGE('Work sheet diff'!$C71:$T71)</f>
        <v>0.00759009071849464</v>
      </c>
      <c r="U160" s="324" t="n">
        <f aca="false">'Work sheet diff'!T71-AVERAGE('Work sheet diff'!$C71:$T71)</f>
        <v>-0.00465299113510027</v>
      </c>
      <c r="V160" s="324" t="n">
        <f aca="false">'Work sheet diff'!U71</f>
        <v>0.195717224151906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89378502517957</v>
      </c>
      <c r="C161" s="324" t="n">
        <f aca="false">'Work sheet diff'!B72</f>
        <v>-0.158359467380806</v>
      </c>
      <c r="D161" s="324" t="n">
        <f aca="false">'Work sheet diff'!C72-AVERAGE('Work sheet diff'!$C72:$T72)</f>
        <v>0.00734459951270867</v>
      </c>
      <c r="E161" s="324" t="n">
        <f aca="false">'Work sheet diff'!D72-AVERAGE('Work sheet diff'!$C72:$T72)</f>
        <v>0.000165358270617783</v>
      </c>
      <c r="F161" s="324" t="n">
        <f aca="false">'Work sheet diff'!E72-AVERAGE('Work sheet diff'!$C72:$T72)</f>
        <v>0.0025188130499709</v>
      </c>
      <c r="G161" s="324" t="n">
        <f aca="false">'Work sheet diff'!F72-AVERAGE('Work sheet diff'!$C72:$T72)</f>
        <v>-0.00314967972038599</v>
      </c>
      <c r="H161" s="324" t="n">
        <f aca="false">'Work sheet diff'!G72-AVERAGE('Work sheet diff'!$C72:$T72)</f>
        <v>-0.000421762868059634</v>
      </c>
      <c r="I161" s="324" t="n">
        <f aca="false">'Work sheet diff'!H72-AVERAGE('Work sheet diff'!$C72:$T72)</f>
        <v>0.0001228779365363</v>
      </c>
      <c r="J161" s="324" t="n">
        <f aca="false">'Work sheet diff'!I72-AVERAGE('Work sheet diff'!$C72:$T72)</f>
        <v>-0.000643450514360256</v>
      </c>
      <c r="K161" s="324" t="n">
        <f aca="false">'Work sheet diff'!J72-AVERAGE('Work sheet diff'!$C72:$T72)</f>
        <v>-0.00304806422594823</v>
      </c>
      <c r="L161" s="324" t="n">
        <f aca="false">'Work sheet diff'!K72-AVERAGE('Work sheet diff'!$C72:$T72)</f>
        <v>-0.00268789444175457</v>
      </c>
      <c r="M161" s="324" t="n">
        <f aca="false">'Work sheet diff'!L72-AVERAGE('Work sheet diff'!$C72:$T72)</f>
        <v>0.00110831851621813</v>
      </c>
      <c r="N161" s="324" t="n">
        <f aca="false">'Work sheet diff'!M72-AVERAGE('Work sheet diff'!$C72:$T72)</f>
        <v>0.00254666703984625</v>
      </c>
      <c r="O161" s="324" t="n">
        <f aca="false">'Work sheet diff'!N72-AVERAGE('Work sheet diff'!$C72:$T72)</f>
        <v>-0.003642838488861</v>
      </c>
      <c r="P161" s="324" t="n">
        <f aca="false">'Work sheet diff'!O72-AVERAGE('Work sheet diff'!$C72:$T72)</f>
        <v>-0.00188554217893867</v>
      </c>
      <c r="Q161" s="324" t="n">
        <f aca="false">'Work sheet diff'!P72-AVERAGE('Work sheet diff'!$C72:$T72)</f>
        <v>-0.00258885222160024</v>
      </c>
      <c r="R161" s="324" t="n">
        <f aca="false">'Work sheet diff'!Q72-AVERAGE('Work sheet diff'!$C72:$T72)</f>
        <v>0.0030738154705882</v>
      </c>
      <c r="S161" s="324" t="n">
        <f aca="false">'Work sheet diff'!R72-AVERAGE('Work sheet diff'!$C72:$T72)</f>
        <v>0.00232977845094166</v>
      </c>
      <c r="T161" s="324" t="n">
        <f aca="false">'Work sheet diff'!S72-AVERAGE('Work sheet diff'!$C72:$T72)</f>
        <v>-0.00240956797454436</v>
      </c>
      <c r="U161" s="324" t="n">
        <f aca="false">'Work sheet diff'!T72-AVERAGE('Work sheet diff'!$C72:$T72)</f>
        <v>0.00126742438702502</v>
      </c>
      <c r="V161" s="324" t="n">
        <f aca="false">'Work sheet diff'!U72</f>
        <v>0.015194097587368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620160232236023</v>
      </c>
      <c r="C162" s="324" t="n">
        <f aca="false">'Work sheet diff'!B73</f>
        <v>-0.239485501919902</v>
      </c>
      <c r="D162" s="324" t="n">
        <f aca="false">'Work sheet diff'!C73-AVERAGE('Work sheet diff'!$C73:$T73)</f>
        <v>-0.00239151668193837</v>
      </c>
      <c r="E162" s="324" t="n">
        <f aca="false">'Work sheet diff'!D73-AVERAGE('Work sheet diff'!$C73:$T73)</f>
        <v>-0.000551261710031386</v>
      </c>
      <c r="F162" s="324" t="n">
        <f aca="false">'Work sheet diff'!E73-AVERAGE('Work sheet diff'!$C73:$T73)</f>
        <v>0.00138974403295301</v>
      </c>
      <c r="G162" s="324" t="n">
        <f aca="false">'Work sheet diff'!F73-AVERAGE('Work sheet diff'!$C73:$T73)</f>
        <v>-0.00221422033423268</v>
      </c>
      <c r="H162" s="324" t="n">
        <f aca="false">'Work sheet diff'!G73-AVERAGE('Work sheet diff'!$C73:$T73)</f>
        <v>-0.00194355126453937</v>
      </c>
      <c r="I162" s="324" t="n">
        <f aca="false">'Work sheet diff'!H73-AVERAGE('Work sheet diff'!$C73:$T73)</f>
        <v>0.00333684588663653</v>
      </c>
      <c r="J162" s="324" t="n">
        <f aca="false">'Work sheet diff'!I73-AVERAGE('Work sheet diff'!$C73:$T73)</f>
        <v>-0.000784880762437428</v>
      </c>
      <c r="K162" s="324" t="n">
        <f aca="false">'Work sheet diff'!J73-AVERAGE('Work sheet diff'!$C73:$T73)</f>
        <v>-0.00107389694550541</v>
      </c>
      <c r="L162" s="324" t="n">
        <f aca="false">'Work sheet diff'!K73-AVERAGE('Work sheet diff'!$C73:$T73)</f>
        <v>-0.000212075225141433</v>
      </c>
      <c r="M162" s="324" t="n">
        <f aca="false">'Work sheet diff'!L73-AVERAGE('Work sheet diff'!$C73:$T73)</f>
        <v>-0.000895066819343032</v>
      </c>
      <c r="N162" s="324" t="n">
        <f aca="false">'Work sheet diff'!M73-AVERAGE('Work sheet diff'!$C73:$T73)</f>
        <v>0.00261782240425935</v>
      </c>
      <c r="O162" s="324" t="n">
        <f aca="false">'Work sheet diff'!N73-AVERAGE('Work sheet diff'!$C73:$T73)</f>
        <v>0.00387828089381881</v>
      </c>
      <c r="P162" s="324" t="n">
        <f aca="false">'Work sheet diff'!O73-AVERAGE('Work sheet diff'!$C73:$T73)</f>
        <v>-0.000982303163895575</v>
      </c>
      <c r="Q162" s="324" t="n">
        <f aca="false">'Work sheet diff'!P73-AVERAGE('Work sheet diff'!$C73:$T73)</f>
        <v>0.00055083912183907</v>
      </c>
      <c r="R162" s="324" t="n">
        <f aca="false">'Work sheet diff'!Q73-AVERAGE('Work sheet diff'!$C73:$T73)</f>
        <v>-0.00277242814090405</v>
      </c>
      <c r="S162" s="324" t="n">
        <f aca="false">'Work sheet diff'!R73-AVERAGE('Work sheet diff'!$C73:$T73)</f>
        <v>-0.00238464307218399</v>
      </c>
      <c r="T162" s="324" t="n">
        <f aca="false">'Work sheet diff'!S73-AVERAGE('Work sheet diff'!$C73:$T73)</f>
        <v>0.00376133945825253</v>
      </c>
      <c r="U162" s="324" t="n">
        <f aca="false">'Work sheet diff'!T73-AVERAGE('Work sheet diff'!$C73:$T73)</f>
        <v>0.000670972322393443</v>
      </c>
      <c r="V162" s="324" t="n">
        <f aca="false">'Work sheet diff'!U73</f>
        <v>0.0401907512040316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636499761802629</v>
      </c>
      <c r="C163" s="324" t="n">
        <f aca="false">'Work sheet diff'!B74</f>
        <v>-0.0864288215384628</v>
      </c>
      <c r="D163" s="324" t="n">
        <f aca="false">'Work sheet diff'!C74-AVERAGE('Work sheet diff'!$C74:$T74)</f>
        <v>0.00062064432568051</v>
      </c>
      <c r="E163" s="324" t="n">
        <f aca="false">'Work sheet diff'!D74-AVERAGE('Work sheet diff'!$C74:$T74)</f>
        <v>0.00235802744607971</v>
      </c>
      <c r="F163" s="324" t="n">
        <f aca="false">'Work sheet diff'!E74-AVERAGE('Work sheet diff'!$C74:$T74)</f>
        <v>0.00133918549838808</v>
      </c>
      <c r="G163" s="324" t="n">
        <f aca="false">'Work sheet diff'!F74-AVERAGE('Work sheet diff'!$C74:$T74)</f>
        <v>0.000986604254087611</v>
      </c>
      <c r="H163" s="324" t="n">
        <f aca="false">'Work sheet diff'!G74-AVERAGE('Work sheet diff'!$C74:$T74)</f>
        <v>-0.00143514177147029</v>
      </c>
      <c r="I163" s="324" t="n">
        <f aca="false">'Work sheet diff'!H74-AVERAGE('Work sheet diff'!$C74:$T74)</f>
        <v>-0.00104979483983478</v>
      </c>
      <c r="J163" s="324" t="n">
        <f aca="false">'Work sheet diff'!I74-AVERAGE('Work sheet diff'!$C74:$T74)</f>
        <v>0.000964087471040485</v>
      </c>
      <c r="K163" s="324" t="n">
        <f aca="false">'Work sheet diff'!J74-AVERAGE('Work sheet diff'!$C74:$T74)</f>
        <v>-0.000663074646772373</v>
      </c>
      <c r="L163" s="324" t="n">
        <f aca="false">'Work sheet diff'!K74-AVERAGE('Work sheet diff'!$C74:$T74)</f>
        <v>-0.00103856584037381</v>
      </c>
      <c r="M163" s="324" t="n">
        <f aca="false">'Work sheet diff'!L74-AVERAGE('Work sheet diff'!$C74:$T74)</f>
        <v>-0.000520990641281917</v>
      </c>
      <c r="N163" s="324" t="n">
        <f aca="false">'Work sheet diff'!M74-AVERAGE('Work sheet diff'!$C74:$T74)</f>
        <v>-0.0014688852084049</v>
      </c>
      <c r="O163" s="324" t="n">
        <f aca="false">'Work sheet diff'!N74-AVERAGE('Work sheet diff'!$C74:$T74)</f>
        <v>-0.00115623696610178</v>
      </c>
      <c r="P163" s="324" t="n">
        <f aca="false">'Work sheet diff'!O74-AVERAGE('Work sheet diff'!$C74:$T74)</f>
        <v>0.0010832692729346</v>
      </c>
      <c r="Q163" s="324" t="n">
        <f aca="false">'Work sheet diff'!P74-AVERAGE('Work sheet diff'!$C74:$T74)</f>
        <v>-0.00259955212186492</v>
      </c>
      <c r="R163" s="324" t="n">
        <f aca="false">'Work sheet diff'!Q74-AVERAGE('Work sheet diff'!$C74:$T74)</f>
        <v>0.00072669631942786</v>
      </c>
      <c r="S163" s="324" t="n">
        <f aca="false">'Work sheet diff'!R74-AVERAGE('Work sheet diff'!$C74:$T74)</f>
        <v>0.00176625688242772</v>
      </c>
      <c r="T163" s="324" t="n">
        <f aca="false">'Work sheet diff'!S74-AVERAGE('Work sheet diff'!$C74:$T74)</f>
        <v>0.000432964148914148</v>
      </c>
      <c r="U163" s="324" t="n">
        <f aca="false">'Work sheet diff'!T74-AVERAGE('Work sheet diff'!$C74:$T74)</f>
        <v>-0.000345493582875944</v>
      </c>
      <c r="V163" s="324" t="n">
        <f aca="false">'Work sheet diff'!U74</f>
        <v>-0.00786798416266285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09338923484242</v>
      </c>
      <c r="C164" s="324" t="n">
        <f aca="false">'Work sheet diff'!B75</f>
        <v>0.00643989367664233</v>
      </c>
      <c r="D164" s="324" t="n">
        <f aca="false">'Work sheet diff'!C75-AVERAGE('Work sheet diff'!$C75:$T75)</f>
        <v>-0.00232721893450989</v>
      </c>
      <c r="E164" s="324" t="n">
        <f aca="false">'Work sheet diff'!D75-AVERAGE('Work sheet diff'!$C75:$T75)</f>
        <v>-0.00320200313627756</v>
      </c>
      <c r="F164" s="324" t="n">
        <f aca="false">'Work sheet diff'!E75-AVERAGE('Work sheet diff'!$C75:$T75)</f>
        <v>0.000929285216376856</v>
      </c>
      <c r="G164" s="324" t="n">
        <f aca="false">'Work sheet diff'!F75-AVERAGE('Work sheet diff'!$C75:$T75)</f>
        <v>-0.00241262248214508</v>
      </c>
      <c r="H164" s="324" t="n">
        <f aca="false">'Work sheet diff'!G75-AVERAGE('Work sheet diff'!$C75:$T75)</f>
        <v>0.0012944184560642</v>
      </c>
      <c r="I164" s="324" t="n">
        <f aca="false">'Work sheet diff'!H75-AVERAGE('Work sheet diff'!$C75:$T75)</f>
        <v>0.00288060081352842</v>
      </c>
      <c r="J164" s="324" t="n">
        <f aca="false">'Work sheet diff'!I75-AVERAGE('Work sheet diff'!$C75:$T75)</f>
        <v>0.000942147661389496</v>
      </c>
      <c r="K164" s="324" t="n">
        <f aca="false">'Work sheet diff'!J75-AVERAGE('Work sheet diff'!$C75:$T75)</f>
        <v>-0.00181348599202186</v>
      </c>
      <c r="L164" s="324" t="n">
        <f aca="false">'Work sheet diff'!K75-AVERAGE('Work sheet diff'!$C75:$T75)</f>
        <v>0.0017252335252113</v>
      </c>
      <c r="M164" s="324" t="n">
        <f aca="false">'Work sheet diff'!L75-AVERAGE('Work sheet diff'!$C75:$T75)</f>
        <v>0.000115858518508642</v>
      </c>
      <c r="N164" s="324" t="n">
        <f aca="false">'Work sheet diff'!M75-AVERAGE('Work sheet diff'!$C75:$T75)</f>
        <v>0.00136938786988088</v>
      </c>
      <c r="O164" s="324" t="n">
        <f aca="false">'Work sheet diff'!N75-AVERAGE('Work sheet diff'!$C75:$T75)</f>
        <v>0.00559529308474654</v>
      </c>
      <c r="P164" s="324" t="n">
        <f aca="false">'Work sheet diff'!O75-AVERAGE('Work sheet diff'!$C75:$T75)</f>
        <v>0.00095071563143561</v>
      </c>
      <c r="Q164" s="324" t="n">
        <f aca="false">'Work sheet diff'!P75-AVERAGE('Work sheet diff'!$C75:$T75)</f>
        <v>0.000187190477051895</v>
      </c>
      <c r="R164" s="324" t="n">
        <f aca="false">'Work sheet diff'!Q75-AVERAGE('Work sheet diff'!$C75:$T75)</f>
        <v>-0.00201310699889507</v>
      </c>
      <c r="S164" s="324" t="n">
        <f aca="false">'Work sheet diff'!R75-AVERAGE('Work sheet diff'!$C75:$T75)</f>
        <v>-0.00190472825586558</v>
      </c>
      <c r="T164" s="324" t="n">
        <f aca="false">'Work sheet diff'!S75-AVERAGE('Work sheet diff'!$C75:$T75)</f>
        <v>-0.00182575329890306</v>
      </c>
      <c r="U164" s="324" t="n">
        <f aca="false">'Work sheet diff'!T75-AVERAGE('Work sheet diff'!$C75:$T75)</f>
        <v>-0.000491212155575745</v>
      </c>
      <c r="V164" s="324" t="n">
        <f aca="false">'Work sheet diff'!U75</f>
        <v>0.032638635903229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03928230846539E-019</v>
      </c>
      <c r="C165" s="324" t="n">
        <f aca="false">'Work sheet diff'!B76</f>
        <v>3.86869642278503E-019</v>
      </c>
      <c r="D165" s="324" t="n">
        <f aca="false">'Work sheet diff'!C76-AVERAGE('Work sheet diff'!$C76:$T76)</f>
        <v>-9.98303141607039E-018</v>
      </c>
      <c r="E165" s="324" t="n">
        <f aca="false">'Work sheet diff'!D76-AVERAGE('Work sheet diff'!$C76:$T76)</f>
        <v>-3.57337518280015E-018</v>
      </c>
      <c r="F165" s="324" t="n">
        <f aca="false">'Work sheet diff'!E76-AVERAGE('Work sheet diff'!$C76:$T76)</f>
        <v>-1.57403287150485E-018</v>
      </c>
      <c r="G165" s="324" t="n">
        <f aca="false">'Work sheet diff'!F76-AVERAGE('Work sheet diff'!$C76:$T76)</f>
        <v>4.0417668558099E-018</v>
      </c>
      <c r="H165" s="324" t="n">
        <f aca="false">'Work sheet diff'!G76-AVERAGE('Work sheet diff'!$C76:$T76)</f>
        <v>1.63079524513027E-018</v>
      </c>
      <c r="I165" s="324" t="n">
        <f aca="false">'Work sheet diff'!H76-AVERAGE('Work sheet diff'!$C76:$T76)</f>
        <v>-1.53342123080666E-017</v>
      </c>
      <c r="J165" s="324" t="n">
        <f aca="false">'Work sheet diff'!I76-AVERAGE('Work sheet diff'!$C76:$T76)</f>
        <v>-6.85170853146819E-018</v>
      </c>
      <c r="K165" s="324" t="n">
        <f aca="false">'Work sheet diff'!J76-AVERAGE('Work sheet diff'!$C76:$T76)</f>
        <v>2.9979925609425E-018</v>
      </c>
      <c r="L165" s="324" t="n">
        <f aca="false">'Work sheet diff'!K76-AVERAGE('Work sheet diff'!$C76:$T76)</f>
        <v>-1.03928230846539E-019</v>
      </c>
      <c r="M165" s="324" t="n">
        <f aca="false">'Work sheet diff'!L76-AVERAGE('Work sheet diff'!$C76:$T76)</f>
        <v>-1.03928230846539E-019</v>
      </c>
      <c r="N165" s="324" t="n">
        <f aca="false">'Work sheet diff'!M76-AVERAGE('Work sheet diff'!$C76:$T76)</f>
        <v>1.33916323703968E-017</v>
      </c>
      <c r="O165" s="324" t="n">
        <f aca="false">'Work sheet diff'!N76-AVERAGE('Work sheet diff'!$C76:$T76)</f>
        <v>4.71801499051272E-018</v>
      </c>
      <c r="P165" s="324" t="n">
        <f aca="false">'Work sheet diff'!O76-AVERAGE('Work sheet diff'!$C76:$T76)</f>
        <v>1.10155757449328E-018</v>
      </c>
      <c r="Q165" s="324" t="n">
        <f aca="false">'Work sheet diff'!P76-AVERAGE('Work sheet diff'!$C76:$T76)</f>
        <v>-9.71289968834943E-019</v>
      </c>
      <c r="R165" s="324" t="n">
        <f aca="false">'Work sheet diff'!Q76-AVERAGE('Work sheet diff'!$C76:$T76)</f>
        <v>6.83496567306069E-018</v>
      </c>
      <c r="S165" s="324" t="n">
        <f aca="false">'Work sheet diff'!R76-AVERAGE('Work sheet diff'!$C76:$T76)</f>
        <v>-1.20466908053946E-020</v>
      </c>
      <c r="T165" s="324" t="n">
        <f aca="false">'Work sheet diff'!S76-AVERAGE('Work sheet diff'!$C76:$T76)</f>
        <v>2.83628105047008E-018</v>
      </c>
      <c r="U165" s="324" t="n">
        <f aca="false">'Work sheet diff'!T76-AVERAGE('Work sheet diff'!$C76:$T76)</f>
        <v>9.54547110427444E-019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23002502600434</v>
      </c>
      <c r="C166" s="324" t="n">
        <f aca="false">'Work sheet diff'!B77</f>
        <v>-0.0095222770268445</v>
      </c>
      <c r="D166" s="324" t="n">
        <f aca="false">'Work sheet diff'!C77-AVERAGE('Work sheet diff'!$C77:$T77)</f>
        <v>0.00129816543722468</v>
      </c>
      <c r="E166" s="324" t="n">
        <f aca="false">'Work sheet diff'!D77-AVERAGE('Work sheet diff'!$C77:$T77)</f>
        <v>0.00100256486312252</v>
      </c>
      <c r="F166" s="324" t="n">
        <f aca="false">'Work sheet diff'!E77-AVERAGE('Work sheet diff'!$C77:$T77)</f>
        <v>0.000391075211725064</v>
      </c>
      <c r="G166" s="324" t="n">
        <f aca="false">'Work sheet diff'!F77-AVERAGE('Work sheet diff'!$C77:$T77)</f>
        <v>-0.00152407960023497</v>
      </c>
      <c r="H166" s="324" t="n">
        <f aca="false">'Work sheet diff'!G77-AVERAGE('Work sheet diff'!$C77:$T77)</f>
        <v>-0.00181167775806494</v>
      </c>
      <c r="I166" s="324" t="n">
        <f aca="false">'Work sheet diff'!H77-AVERAGE('Work sheet diff'!$C77:$T77)</f>
        <v>0.000107635052433238</v>
      </c>
      <c r="J166" s="324" t="n">
        <f aca="false">'Work sheet diff'!I77-AVERAGE('Work sheet diff'!$C77:$T77)</f>
        <v>0.001303648693281</v>
      </c>
      <c r="K166" s="324" t="n">
        <f aca="false">'Work sheet diff'!J77-AVERAGE('Work sheet diff'!$C77:$T77)</f>
        <v>0.000312004686322716</v>
      </c>
      <c r="L166" s="324" t="n">
        <f aca="false">'Work sheet diff'!K77-AVERAGE('Work sheet diff'!$C77:$T77)</f>
        <v>0.00095693535176152</v>
      </c>
      <c r="M166" s="324" t="n">
        <f aca="false">'Work sheet diff'!L77-AVERAGE('Work sheet diff'!$C77:$T77)</f>
        <v>-0.000175918569709591</v>
      </c>
      <c r="N166" s="324" t="n">
        <f aca="false">'Work sheet diff'!M77-AVERAGE('Work sheet diff'!$C77:$T77)</f>
        <v>0.00101956183723702</v>
      </c>
      <c r="O166" s="324" t="n">
        <f aca="false">'Work sheet diff'!N77-AVERAGE('Work sheet diff'!$C77:$T77)</f>
        <v>0.000975649384809504</v>
      </c>
      <c r="P166" s="324" t="n">
        <f aca="false">'Work sheet diff'!O77-AVERAGE('Work sheet diff'!$C77:$T77)</f>
        <v>9.46256831334167E-005</v>
      </c>
      <c r="Q166" s="324" t="n">
        <f aca="false">'Work sheet diff'!P77-AVERAGE('Work sheet diff'!$C77:$T77)</f>
        <v>-0.00125153883169019</v>
      </c>
      <c r="R166" s="324" t="n">
        <f aca="false">'Work sheet diff'!Q77-AVERAGE('Work sheet diff'!$C77:$T77)</f>
        <v>-0.000827133823663099</v>
      </c>
      <c r="S166" s="324" t="n">
        <f aca="false">'Work sheet diff'!R77-AVERAGE('Work sheet diff'!$C77:$T77)</f>
        <v>-0.0014988689860063</v>
      </c>
      <c r="T166" s="324" t="n">
        <f aca="false">'Work sheet diff'!S77-AVERAGE('Work sheet diff'!$C77:$T77)</f>
        <v>-0.000873029720898681</v>
      </c>
      <c r="U166" s="324" t="n">
        <f aca="false">'Work sheet diff'!T77-AVERAGE('Work sheet diff'!$C77:$T77)</f>
        <v>0.000500381089217091</v>
      </c>
      <c r="V166" s="324" t="n">
        <f aca="false">'Work sheet diff'!U77</f>
        <v>0.0197917771463511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70244972931677</v>
      </c>
      <c r="C167" s="324" t="n">
        <f aca="false">'Work sheet diff'!B78/10</f>
        <v>-0.00369559568003154</v>
      </c>
      <c r="D167" s="324" t="n">
        <f aca="false">('Work sheet diff'!C78-AVERAGE('Work sheet diff'!$C78:$T78))/10</f>
        <v>-0.000784374995031171</v>
      </c>
      <c r="E167" s="324" t="n">
        <f aca="false">('Work sheet diff'!D78-AVERAGE('Work sheet diff'!$C78:$T78))/10</f>
        <v>0.00165024955068813</v>
      </c>
      <c r="F167" s="324" t="n">
        <f aca="false">('Work sheet diff'!E78-AVERAGE('Work sheet diff'!$C78:$T78))/10</f>
        <v>5.59316099563511E-005</v>
      </c>
      <c r="G167" s="324" t="n">
        <f aca="false">('Work sheet diff'!F78-AVERAGE('Work sheet diff'!$C78:$T78))/10</f>
        <v>-0.000331697746374672</v>
      </c>
      <c r="H167" s="324" t="n">
        <f aca="false">('Work sheet diff'!G78-AVERAGE('Work sheet diff'!$C78:$T78))/10</f>
        <v>0.000141374606726336</v>
      </c>
      <c r="I167" s="324" t="n">
        <f aca="false">('Work sheet diff'!H78-AVERAGE('Work sheet diff'!$C78:$T78))/10</f>
        <v>-6.63809232491153E-005</v>
      </c>
      <c r="J167" s="324" t="n">
        <f aca="false">('Work sheet diff'!I78-AVERAGE('Work sheet diff'!$C78:$T78))/10</f>
        <v>-0.000659416093228484</v>
      </c>
      <c r="K167" s="324" t="n">
        <f aca="false">('Work sheet diff'!J78-AVERAGE('Work sheet diff'!$C78:$T78))/10</f>
        <v>0.000589638685134756</v>
      </c>
      <c r="L167" s="324" t="n">
        <f aca="false">('Work sheet diff'!K78-AVERAGE('Work sheet diff'!$C78:$T78))/10</f>
        <v>-0.000216133283402515</v>
      </c>
      <c r="M167" s="324" t="n">
        <f aca="false">('Work sheet diff'!L78-AVERAGE('Work sheet diff'!$C78:$T78))/10</f>
        <v>-0.000336881119411094</v>
      </c>
      <c r="N167" s="324" t="n">
        <f aca="false">('Work sheet diff'!M78-AVERAGE('Work sheet diff'!$C78:$T78))/10</f>
        <v>0.000676694547921443</v>
      </c>
      <c r="O167" s="324" t="n">
        <f aca="false">('Work sheet diff'!N78-AVERAGE('Work sheet diff'!$C78:$T78))/10</f>
        <v>0.000233080335007953</v>
      </c>
      <c r="P167" s="324" t="n">
        <f aca="false">('Work sheet diff'!O78-AVERAGE('Work sheet diff'!$C78:$T78))/10</f>
        <v>-0.000678010409956965</v>
      </c>
      <c r="Q167" s="324" t="n">
        <f aca="false">('Work sheet diff'!P78-AVERAGE('Work sheet diff'!$C78:$T78))/10</f>
        <v>0.000248489223431596</v>
      </c>
      <c r="R167" s="324" t="n">
        <f aca="false">('Work sheet diff'!Q78-AVERAGE('Work sheet diff'!$C78:$T78))/10</f>
        <v>3.41775244344471E-006</v>
      </c>
      <c r="S167" s="324" t="n">
        <f aca="false">('Work sheet diff'!R78-AVERAGE('Work sheet diff'!$C78:$T78))/10</f>
        <v>-0.00037140602119911</v>
      </c>
      <c r="T167" s="324" t="n">
        <f aca="false">('Work sheet diff'!S78-AVERAGE('Work sheet diff'!$C78:$T78))/10</f>
        <v>0.000157244237438816</v>
      </c>
      <c r="U167" s="324" t="n">
        <f aca="false">('Work sheet diff'!T78-AVERAGE('Work sheet diff'!$C78:$T78))/10</f>
        <v>-0.000311819956895704</v>
      </c>
      <c r="V167" s="324" t="n">
        <f aca="false">'Work sheet diff'!U78/10</f>
        <v>-0.003064984036080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02439433910397</v>
      </c>
      <c r="C168" s="324" t="n">
        <f aca="false">'Work sheet diff'!B79/10</f>
        <v>0.000551694905925923</v>
      </c>
      <c r="D168" s="324" t="n">
        <f aca="false">('Work sheet diff'!C79-AVERAGE('Work sheet diff'!$C79:$T79))/10</f>
        <v>0.000453565021007892</v>
      </c>
      <c r="E168" s="324" t="n">
        <f aca="false">('Work sheet diff'!D79-AVERAGE('Work sheet diff'!$C79:$T79))/10</f>
        <v>-0.000380805141236688</v>
      </c>
      <c r="F168" s="324" t="n">
        <f aca="false">('Work sheet diff'!E79-AVERAGE('Work sheet diff'!$C79:$T79))/10</f>
        <v>-5.74530314159804E-005</v>
      </c>
      <c r="G168" s="324" t="n">
        <f aca="false">('Work sheet diff'!F79-AVERAGE('Work sheet diff'!$C79:$T79))/10</f>
        <v>-0.000320044802579322</v>
      </c>
      <c r="H168" s="324" t="n">
        <f aca="false">('Work sheet diff'!G79-AVERAGE('Work sheet diff'!$C79:$T79))/10</f>
        <v>0.000527963096488358</v>
      </c>
      <c r="I168" s="324" t="n">
        <f aca="false">('Work sheet diff'!H79-AVERAGE('Work sheet diff'!$C79:$T79))/10</f>
        <v>-4.18182301185002E-005</v>
      </c>
      <c r="J168" s="324" t="n">
        <f aca="false">('Work sheet diff'!I79-AVERAGE('Work sheet diff'!$C79:$T79))/10</f>
        <v>-1.42956722748033E-005</v>
      </c>
      <c r="K168" s="324" t="n">
        <f aca="false">('Work sheet diff'!J79-AVERAGE('Work sheet diff'!$C79:$T79))/10</f>
        <v>0.00117418236286725</v>
      </c>
      <c r="L168" s="324" t="n">
        <f aca="false">('Work sheet diff'!K79-AVERAGE('Work sheet diff'!$C79:$T79))/10</f>
        <v>0.000245491387616085</v>
      </c>
      <c r="M168" s="324" t="n">
        <f aca="false">('Work sheet diff'!L79-AVERAGE('Work sheet diff'!$C79:$T79))/10</f>
        <v>-9.87461298644151E-005</v>
      </c>
      <c r="N168" s="324" t="n">
        <f aca="false">('Work sheet diff'!M79-AVERAGE('Work sheet diff'!$C79:$T79))/10</f>
        <v>0.000630232726707431</v>
      </c>
      <c r="O168" s="324" t="n">
        <f aca="false">('Work sheet diff'!N79-AVERAGE('Work sheet diff'!$C79:$T79))/10</f>
        <v>-0.000821675062111769</v>
      </c>
      <c r="P168" s="324" t="n">
        <f aca="false">('Work sheet diff'!O79-AVERAGE('Work sheet diff'!$C79:$T79))/10</f>
        <v>-0.000482789430721241</v>
      </c>
      <c r="Q168" s="324" t="n">
        <f aca="false">('Work sheet diff'!P79-AVERAGE('Work sheet diff'!$C79:$T79))/10</f>
        <v>0.000473401748705422</v>
      </c>
      <c r="R168" s="324" t="n">
        <f aca="false">('Work sheet diff'!Q79-AVERAGE('Work sheet diff'!$C79:$T79))/10</f>
        <v>-0.000553914659682159</v>
      </c>
      <c r="S168" s="324" t="n">
        <f aca="false">('Work sheet diff'!R79-AVERAGE('Work sheet diff'!$C79:$T79))/10</f>
        <v>-0.000286421512039413</v>
      </c>
      <c r="T168" s="324" t="n">
        <f aca="false">('Work sheet diff'!S79-AVERAGE('Work sheet diff'!$C79:$T79))/10</f>
        <v>-0.000449645377297179</v>
      </c>
      <c r="U168" s="324" t="n">
        <f aca="false">('Work sheet diff'!T79-AVERAGE('Work sheet diff'!$C79:$T79))/10</f>
        <v>2.77270594903293E-006</v>
      </c>
      <c r="V168" s="324" t="n">
        <f aca="false">'Work sheet diff'!U79/10</f>
        <v>0.00130131636695198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629025457530115</v>
      </c>
      <c r="C169" s="324" t="n">
        <f aca="false">'Work sheet diff'!B80/10</f>
        <v>-0.00345311984215075</v>
      </c>
      <c r="D169" s="324" t="n">
        <f aca="false">('Work sheet diff'!C80-AVERAGE('Work sheet diff'!$C80:$T80))/10</f>
        <v>0.00014820683912653</v>
      </c>
      <c r="E169" s="324" t="n">
        <f aca="false">('Work sheet diff'!D80-AVERAGE('Work sheet diff'!$C80:$T80))/10</f>
        <v>0.000169982144025491</v>
      </c>
      <c r="F169" s="324" t="n">
        <f aca="false">('Work sheet diff'!E80-AVERAGE('Work sheet diff'!$C80:$T80))/10</f>
        <v>-0.000378929032455227</v>
      </c>
      <c r="G169" s="324" t="n">
        <f aca="false">('Work sheet diff'!F80-AVERAGE('Work sheet diff'!$C80:$T80))/10</f>
        <v>-0.000638314693711318</v>
      </c>
      <c r="H169" s="324" t="n">
        <f aca="false">('Work sheet diff'!G80-AVERAGE('Work sheet diff'!$C80:$T80))/10</f>
        <v>-0.000892419768726635</v>
      </c>
      <c r="I169" s="324" t="n">
        <f aca="false">('Work sheet diff'!H80-AVERAGE('Work sheet diff'!$C80:$T80))/10</f>
        <v>-0.000434239169165456</v>
      </c>
      <c r="J169" s="324" t="n">
        <f aca="false">('Work sheet diff'!I80-AVERAGE('Work sheet diff'!$C80:$T80))/10</f>
        <v>0.000610980926636918</v>
      </c>
      <c r="K169" s="324" t="n">
        <f aca="false">('Work sheet diff'!J80-AVERAGE('Work sheet diff'!$C80:$T80))/10</f>
        <v>-0.000160866693107561</v>
      </c>
      <c r="L169" s="324" t="n">
        <f aca="false">('Work sheet diff'!K80-AVERAGE('Work sheet diff'!$C80:$T80))/10</f>
        <v>0.000967090107027819</v>
      </c>
      <c r="M169" s="324" t="n">
        <f aca="false">('Work sheet diff'!L80-AVERAGE('Work sheet diff'!$C80:$T80))/10</f>
        <v>0.000249166907969224</v>
      </c>
      <c r="N169" s="324" t="n">
        <f aca="false">('Work sheet diff'!M80-AVERAGE('Work sheet diff'!$C80:$T80))/10</f>
        <v>0.000224824999438824</v>
      </c>
      <c r="O169" s="324" t="n">
        <f aca="false">('Work sheet diff'!N80-AVERAGE('Work sheet diff'!$C80:$T80))/10</f>
        <v>0.000778480867960434</v>
      </c>
      <c r="P169" s="324" t="n">
        <f aca="false">('Work sheet diff'!O80-AVERAGE('Work sheet diff'!$C80:$T80))/10</f>
        <v>0.000691435493743651</v>
      </c>
      <c r="Q169" s="324" t="n">
        <f aca="false">('Work sheet diff'!P80-AVERAGE('Work sheet diff'!$C80:$T80))/10</f>
        <v>4.45559109670827E-005</v>
      </c>
      <c r="R169" s="324" t="n">
        <f aca="false">('Work sheet diff'!Q80-AVERAGE('Work sheet diff'!$C80:$T80))/10</f>
        <v>-0.000449550144164504</v>
      </c>
      <c r="S169" s="324" t="n">
        <f aca="false">('Work sheet diff'!R80-AVERAGE('Work sheet diff'!$C80:$T80))/10</f>
        <v>-0.000851918555228055</v>
      </c>
      <c r="T169" s="324" t="n">
        <f aca="false">('Work sheet diff'!S80-AVERAGE('Work sheet diff'!$C80:$T80))/10</f>
        <v>-0.000424666865655656</v>
      </c>
      <c r="U169" s="324" t="n">
        <f aca="false">('Work sheet diff'!T80-AVERAGE('Work sheet diff'!$C80:$T80))/10</f>
        <v>0.00034618072531844</v>
      </c>
      <c r="V169" s="324" t="n">
        <f aca="false">'Work sheet diff'!U80/10</f>
        <v>0.00081289405847188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751486212806027</v>
      </c>
      <c r="C170" s="326" t="n">
        <f aca="false">'Work sheet diff'!B81/10</f>
        <v>-0.006664253544157</v>
      </c>
      <c r="D170" s="326" t="n">
        <f aca="false">('Work sheet diff'!C81-AVERAGE('Work sheet diff'!$C81:$T81))/10</f>
        <v>-0.00148537838041431</v>
      </c>
      <c r="E170" s="326" t="n">
        <f aca="false">('Work sheet diff'!D81-AVERAGE('Work sheet diff'!$C81:$T81))/10</f>
        <v>0.000427750941619587</v>
      </c>
      <c r="F170" s="326" t="n">
        <f aca="false">('Work sheet diff'!E81-AVERAGE('Work sheet diff'!$C81:$T81))/10</f>
        <v>0.000182766534839923</v>
      </c>
      <c r="G170" s="326" t="n">
        <f aca="false">('Work sheet diff'!F81-AVERAGE('Work sheet diff'!$C81:$T81))/10</f>
        <v>-0.000397271261770245</v>
      </c>
      <c r="H170" s="326" t="n">
        <f aca="false">('Work sheet diff'!G81-AVERAGE('Work sheet diff'!$C81:$T81))/10</f>
        <v>-0.000720665160075333</v>
      </c>
      <c r="I170" s="326" t="n">
        <f aca="false">('Work sheet diff'!H81-AVERAGE('Work sheet diff'!$C81:$T81))/10</f>
        <v>-0.000314119905838045</v>
      </c>
      <c r="J170" s="326" t="n">
        <f aca="false">('Work sheet diff'!I81-AVERAGE('Work sheet diff'!$C81:$T81))/10</f>
        <v>-0.00138513041431262</v>
      </c>
      <c r="K170" s="326" t="n">
        <f aca="false">('Work sheet diff'!J81-AVERAGE('Work sheet diff'!$C81:$T81))/10</f>
        <v>0.00124023212806027</v>
      </c>
      <c r="L170" s="326" t="n">
        <f aca="false">('Work sheet diff'!K81-AVERAGE('Work sheet diff'!$C81:$T81))/10</f>
        <v>0.000712896026365353</v>
      </c>
      <c r="M170" s="326" t="n">
        <f aca="false">('Work sheet diff'!L81-AVERAGE('Work sheet diff'!$C81:$T81))/10</f>
        <v>0.00122828111111111</v>
      </c>
      <c r="N170" s="326" t="n">
        <f aca="false">('Work sheet diff'!M81-AVERAGE('Work sheet diff'!$C81:$T81))/10</f>
        <v>0.00150096924670433</v>
      </c>
      <c r="O170" s="326" t="n">
        <f aca="false">('Work sheet diff'!N81-AVERAGE('Work sheet diff'!$C81:$T81))/10</f>
        <v>-0.00230068329566855</v>
      </c>
      <c r="P170" s="326" t="n">
        <f aca="false">('Work sheet diff'!O81-AVERAGE('Work sheet diff'!$C81:$T81))/10</f>
        <v>-0.000183003295668552</v>
      </c>
      <c r="Q170" s="326" t="n">
        <f aca="false">('Work sheet diff'!P81-AVERAGE('Work sheet diff'!$C81:$T81))/10</f>
        <v>0.000388820772128058</v>
      </c>
      <c r="R170" s="326" t="n">
        <f aca="false">('Work sheet diff'!Q81-AVERAGE('Work sheet diff'!$C81:$T81))/10</f>
        <v>0.000569230941619582</v>
      </c>
      <c r="S170" s="326" t="n">
        <f aca="false">('Work sheet diff'!R81-AVERAGE('Work sheet diff'!$C81:$T81))/10</f>
        <v>-0.00209383092278719</v>
      </c>
      <c r="T170" s="326" t="n">
        <f aca="false">('Work sheet diff'!S81-AVERAGE('Work sheet diff'!$C81:$T81))/10</f>
        <v>4.00107721280601E-005</v>
      </c>
      <c r="U170" s="326" t="n">
        <f aca="false">('Work sheet diff'!T81-AVERAGE('Work sheet diff'!$C81:$T81))/10</f>
        <v>0.00258912416195857</v>
      </c>
      <c r="V170" s="326" t="n">
        <f aca="false">'Work sheet diff'!U81/10</f>
        <v>-0.010727521419666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27146973553017</v>
      </c>
      <c r="C171" s="323" t="n">
        <f aca="false">'Work sheet diff'!B88</f>
        <v>3.39029718411479</v>
      </c>
      <c r="D171" s="323" t="n">
        <f aca="false">'Work sheet diff'!C88-AVERAGE('Work sheet diff'!$C88:$T88)</f>
        <v>0.0146611657372434</v>
      </c>
      <c r="E171" s="323" t="n">
        <f aca="false">'Work sheet diff'!D88-AVERAGE('Work sheet diff'!$C88:$T88)</f>
        <v>-0.124152426411729</v>
      </c>
      <c r="F171" s="323" t="n">
        <f aca="false">'Work sheet diff'!E88-AVERAGE('Work sheet diff'!$C88:$T88)</f>
        <v>-0.198974069113054</v>
      </c>
      <c r="G171" s="323" t="n">
        <f aca="false">'Work sheet diff'!F88-AVERAGE('Work sheet diff'!$C88:$T88)</f>
        <v>0.0282800170254744</v>
      </c>
      <c r="H171" s="323" t="n">
        <f aca="false">'Work sheet diff'!G88-AVERAGE('Work sheet diff'!$C88:$T88)</f>
        <v>-0.0582258812551747</v>
      </c>
      <c r="I171" s="323" t="n">
        <f aca="false">'Work sheet diff'!H88-AVERAGE('Work sheet diff'!$C88:$T88)</f>
        <v>0.0789772316047861</v>
      </c>
      <c r="J171" s="323" t="n">
        <f aca="false">'Work sheet diff'!I88-AVERAGE('Work sheet diff'!$C88:$T88)</f>
        <v>0.0346698199689446</v>
      </c>
      <c r="K171" s="323" t="n">
        <f aca="false">'Work sheet diff'!J88-AVERAGE('Work sheet diff'!$C88:$T88)</f>
        <v>0.0688409373487438</v>
      </c>
      <c r="L171" s="323" t="n">
        <f aca="false">'Work sheet diff'!K88-AVERAGE('Work sheet diff'!$C88:$T88)</f>
        <v>0.181977388657168</v>
      </c>
      <c r="M171" s="323" t="n">
        <f aca="false">'Work sheet diff'!L88-AVERAGE('Work sheet diff'!$C88:$T88)</f>
        <v>0.167275633734364</v>
      </c>
      <c r="N171" s="323" t="n">
        <f aca="false">'Work sheet diff'!M88-AVERAGE('Work sheet diff'!$C88:$T88)</f>
        <v>0.0746473847382201</v>
      </c>
      <c r="O171" s="323" t="n">
        <f aca="false">'Work sheet diff'!N88-AVERAGE('Work sheet diff'!$C88:$T88)</f>
        <v>-0.0431893625443648</v>
      </c>
      <c r="P171" s="323" t="n">
        <f aca="false">'Work sheet diff'!O88-AVERAGE('Work sheet diff'!$C88:$T88)</f>
        <v>-0.00486883308953677</v>
      </c>
      <c r="Q171" s="323" t="n">
        <f aca="false">'Work sheet diff'!P88-AVERAGE('Work sheet diff'!$C88:$T88)</f>
        <v>-0.0687782938386379</v>
      </c>
      <c r="R171" s="323" t="n">
        <f aca="false">'Work sheet diff'!Q88-AVERAGE('Work sheet diff'!$C88:$T88)</f>
        <v>-0.100031669412875</v>
      </c>
      <c r="S171" s="323" t="n">
        <f aca="false">'Work sheet diff'!R88-AVERAGE('Work sheet diff'!$C88:$T88)</f>
        <v>-0.0519598032354362</v>
      </c>
      <c r="T171" s="323" t="n">
        <f aca="false">'Work sheet diff'!S88-AVERAGE('Work sheet diff'!$C88:$T88)</f>
        <v>0.0381881496301979</v>
      </c>
      <c r="U171" s="323" t="n">
        <f aca="false">'Work sheet diff'!T88-AVERAGE('Work sheet diff'!$C88:$T88)</f>
        <v>-0.0373373895443336</v>
      </c>
      <c r="V171" s="323" t="n">
        <f aca="false">'Work sheet diff'!U88</f>
        <v>-0.144895476996401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200613114036704</v>
      </c>
      <c r="C172" s="324" t="n">
        <f aca="false">'Work sheet diff'!B89</f>
        <v>-0.765531899880546</v>
      </c>
      <c r="D172" s="324" t="n">
        <f aca="false">'Work sheet diff'!C89-AVERAGE('Work sheet diff'!$C89:$T89)</f>
        <v>-0.0267928818457381</v>
      </c>
      <c r="E172" s="324" t="n">
        <f aca="false">'Work sheet diff'!D89-AVERAGE('Work sheet diff'!$C89:$T89)</f>
        <v>0.0202385401058694</v>
      </c>
      <c r="F172" s="324" t="n">
        <f aca="false">'Work sheet diff'!E89-AVERAGE('Work sheet diff'!$C89:$T89)</f>
        <v>0.105951797987517</v>
      </c>
      <c r="G172" s="324" t="n">
        <f aca="false">'Work sheet diff'!F89-AVERAGE('Work sheet diff'!$C89:$T89)</f>
        <v>-0.00569114389001918</v>
      </c>
      <c r="H172" s="324" t="n">
        <f aca="false">'Work sheet diff'!G89-AVERAGE('Work sheet diff'!$C89:$T89)</f>
        <v>-0.094174228248288</v>
      </c>
      <c r="I172" s="324" t="n">
        <f aca="false">'Work sheet diff'!H89-AVERAGE('Work sheet diff'!$C89:$T89)</f>
        <v>0.0216067294867584</v>
      </c>
      <c r="J172" s="324" t="n">
        <f aca="false">'Work sheet diff'!I89-AVERAGE('Work sheet diff'!$C89:$T89)</f>
        <v>0.076626427708902</v>
      </c>
      <c r="K172" s="324" t="n">
        <f aca="false">'Work sheet diff'!J89-AVERAGE('Work sheet diff'!$C89:$T89)</f>
        <v>-0.0276421590208992</v>
      </c>
      <c r="L172" s="324" t="n">
        <f aca="false">'Work sheet diff'!K89-AVERAGE('Work sheet diff'!$C89:$T89)</f>
        <v>0.0569661411867849</v>
      </c>
      <c r="M172" s="324" t="n">
        <f aca="false">'Work sheet diff'!L89-AVERAGE('Work sheet diff'!$C89:$T89)</f>
        <v>0.0354909695710951</v>
      </c>
      <c r="N172" s="324" t="n">
        <f aca="false">'Work sheet diff'!M89-AVERAGE('Work sheet diff'!$C89:$T89)</f>
        <v>-0.0942638720735544</v>
      </c>
      <c r="O172" s="324" t="n">
        <f aca="false">'Work sheet diff'!N89-AVERAGE('Work sheet diff'!$C89:$T89)</f>
        <v>-0.228002645528218</v>
      </c>
      <c r="P172" s="324" t="n">
        <f aca="false">'Work sheet diff'!O89-AVERAGE('Work sheet diff'!$C89:$T89)</f>
        <v>-0.0401279448400118</v>
      </c>
      <c r="Q172" s="324" t="n">
        <f aca="false">'Work sheet diff'!P89-AVERAGE('Work sheet diff'!$C89:$T89)</f>
        <v>-0.0147511247519589</v>
      </c>
      <c r="R172" s="324" t="n">
        <f aca="false">'Work sheet diff'!Q89-AVERAGE('Work sheet diff'!$C89:$T89)</f>
        <v>-0.0540304172697762</v>
      </c>
      <c r="S172" s="324" t="n">
        <f aca="false">'Work sheet diff'!R89-AVERAGE('Work sheet diff'!$C89:$T89)</f>
        <v>0.0909836939621388</v>
      </c>
      <c r="T172" s="324" t="n">
        <f aca="false">'Work sheet diff'!S89-AVERAGE('Work sheet diff'!$C89:$T89)</f>
        <v>-0.0414643123614018</v>
      </c>
      <c r="U172" s="324" t="n">
        <f aca="false">'Work sheet diff'!T89-AVERAGE('Work sheet diff'!$C89:$T89)</f>
        <v>0.219076429820801</v>
      </c>
      <c r="V172" s="324" t="n">
        <f aca="false">'Work sheet diff'!U89</f>
        <v>-0.22833604409767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598271780339542</v>
      </c>
      <c r="C173" s="324" t="n">
        <f aca="false">'Work sheet diff'!B90</f>
        <v>1.12754292517348</v>
      </c>
      <c r="D173" s="324" t="n">
        <f aca="false">'Work sheet diff'!C90-AVERAGE('Work sheet diff'!$C90:$T90)</f>
        <v>0.011564089354439</v>
      </c>
      <c r="E173" s="324" t="n">
        <f aca="false">'Work sheet diff'!D90-AVERAGE('Work sheet diff'!$C90:$T90)</f>
        <v>0.0116759010849045</v>
      </c>
      <c r="F173" s="324" t="n">
        <f aca="false">'Work sheet diff'!E90-AVERAGE('Work sheet diff'!$C90:$T90)</f>
        <v>-0.0059898465526217</v>
      </c>
      <c r="G173" s="324" t="n">
        <f aca="false">'Work sheet diff'!F90-AVERAGE('Work sheet diff'!$C90:$T90)</f>
        <v>-0.00621875023391339</v>
      </c>
      <c r="H173" s="324" t="n">
        <f aca="false">'Work sheet diff'!G90-AVERAGE('Work sheet diff'!$C90:$T90)</f>
        <v>-0.0284313571041348</v>
      </c>
      <c r="I173" s="324" t="n">
        <f aca="false">'Work sheet diff'!H90-AVERAGE('Work sheet diff'!$C90:$T90)</f>
        <v>0.0182739295765462</v>
      </c>
      <c r="J173" s="324" t="n">
        <f aca="false">'Work sheet diff'!I90-AVERAGE('Work sheet diff'!$C90:$T90)</f>
        <v>0.00406844245285841</v>
      </c>
      <c r="K173" s="324" t="n">
        <f aca="false">'Work sheet diff'!J90-AVERAGE('Work sheet diff'!$C90:$T90)</f>
        <v>0.00278635841233279</v>
      </c>
      <c r="L173" s="324" t="n">
        <f aca="false">'Work sheet diff'!K90-AVERAGE('Work sheet diff'!$C90:$T90)</f>
        <v>0.0207676132901865</v>
      </c>
      <c r="M173" s="324" t="n">
        <f aca="false">'Work sheet diff'!L90-AVERAGE('Work sheet diff'!$C90:$T90)</f>
        <v>0.035721512537268</v>
      </c>
      <c r="N173" s="324" t="n">
        <f aca="false">'Work sheet diff'!M90-AVERAGE('Work sheet diff'!$C90:$T90)</f>
        <v>-0.0244546859447858</v>
      </c>
      <c r="O173" s="324" t="n">
        <f aca="false">'Work sheet diff'!N90-AVERAGE('Work sheet diff'!$C90:$T90)</f>
        <v>-0.0478217474323984</v>
      </c>
      <c r="P173" s="324" t="n">
        <f aca="false">'Work sheet diff'!O90-AVERAGE('Work sheet diff'!$C90:$T90)</f>
        <v>0.000579395254860106</v>
      </c>
      <c r="Q173" s="324" t="n">
        <f aca="false">'Work sheet diff'!P90-AVERAGE('Work sheet diff'!$C90:$T90)</f>
        <v>-0.00979639847507317</v>
      </c>
      <c r="R173" s="324" t="n">
        <f aca="false">'Work sheet diff'!Q90-AVERAGE('Work sheet diff'!$C90:$T90)</f>
        <v>-0.0228333825649759</v>
      </c>
      <c r="S173" s="324" t="n">
        <f aca="false">'Work sheet diff'!R90-AVERAGE('Work sheet diff'!$C90:$T90)</f>
        <v>0.0267873263470109</v>
      </c>
      <c r="T173" s="324" t="n">
        <f aca="false">'Work sheet diff'!S90-AVERAGE('Work sheet diff'!$C90:$T90)</f>
        <v>0.0177073542325027</v>
      </c>
      <c r="U173" s="324" t="n">
        <f aca="false">'Work sheet diff'!T90-AVERAGE('Work sheet diff'!$C90:$T90)</f>
        <v>-0.00438575423500594</v>
      </c>
      <c r="V173" s="324" t="n">
        <f aca="false">'Work sheet diff'!U90</f>
        <v>0.0211337595124123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827231596559808</v>
      </c>
      <c r="C174" s="324" t="n">
        <f aca="false">'Work sheet diff'!B91</f>
        <v>-0.541395569165623</v>
      </c>
      <c r="D174" s="324" t="n">
        <f aca="false">'Work sheet diff'!C91-AVERAGE('Work sheet diff'!$C91:$T91)</f>
        <v>0.00128302346232465</v>
      </c>
      <c r="E174" s="324" t="n">
        <f aca="false">'Work sheet diff'!D91-AVERAGE('Work sheet diff'!$C91:$T91)</f>
        <v>0.00475542299975713</v>
      </c>
      <c r="F174" s="324" t="n">
        <f aca="false">'Work sheet diff'!E91-AVERAGE('Work sheet diff'!$C91:$T91)</f>
        <v>0.000711100479179116</v>
      </c>
      <c r="G174" s="324" t="n">
        <f aca="false">'Work sheet diff'!F91-AVERAGE('Work sheet diff'!$C91:$T91)</f>
        <v>-0.00972970053589278</v>
      </c>
      <c r="H174" s="324" t="n">
        <f aca="false">'Work sheet diff'!G91-AVERAGE('Work sheet diff'!$C91:$T91)</f>
        <v>-0.00242156214068434</v>
      </c>
      <c r="I174" s="324" t="n">
        <f aca="false">'Work sheet diff'!H91-AVERAGE('Work sheet diff'!$C91:$T91)</f>
        <v>0.000274950765292124</v>
      </c>
      <c r="J174" s="324" t="n">
        <f aca="false">'Work sheet diff'!I91-AVERAGE('Work sheet diff'!$C91:$T91)</f>
        <v>0.0108965449234345</v>
      </c>
      <c r="K174" s="324" t="n">
        <f aca="false">'Work sheet diff'!J91-AVERAGE('Work sheet diff'!$C91:$T91)</f>
        <v>0.00445097434482805</v>
      </c>
      <c r="L174" s="324" t="n">
        <f aca="false">'Work sheet diff'!K91-AVERAGE('Work sheet diff'!$C91:$T91)</f>
        <v>0.00964015318582711</v>
      </c>
      <c r="M174" s="324" t="n">
        <f aca="false">'Work sheet diff'!L91-AVERAGE('Work sheet diff'!$C91:$T91)</f>
        <v>-0.00212318459230228</v>
      </c>
      <c r="N174" s="324" t="n">
        <f aca="false">'Work sheet diff'!M91-AVERAGE('Work sheet diff'!$C91:$T91)</f>
        <v>-0.00516555369468821</v>
      </c>
      <c r="O174" s="324" t="n">
        <f aca="false">'Work sheet diff'!N91-AVERAGE('Work sheet diff'!$C91:$T91)</f>
        <v>-0.0109113407141116</v>
      </c>
      <c r="P174" s="324" t="n">
        <f aca="false">'Work sheet diff'!O91-AVERAGE('Work sheet diff'!$C91:$T91)</f>
        <v>-0.00569020144474737</v>
      </c>
      <c r="Q174" s="324" t="n">
        <f aca="false">'Work sheet diff'!P91-AVERAGE('Work sheet diff'!$C91:$T91)</f>
        <v>-0.00274702206397216</v>
      </c>
      <c r="R174" s="324" t="n">
        <f aca="false">'Work sheet diff'!Q91-AVERAGE('Work sheet diff'!$C91:$T91)</f>
        <v>-0.00436189775683359</v>
      </c>
      <c r="S174" s="324" t="n">
        <f aca="false">'Work sheet diff'!R91-AVERAGE('Work sheet diff'!$C91:$T91)</f>
        <v>-0.00129479590217479</v>
      </c>
      <c r="T174" s="324" t="n">
        <f aca="false">'Work sheet diff'!S91-AVERAGE('Work sheet diff'!$C91:$T91)</f>
        <v>0.00023816079519913</v>
      </c>
      <c r="U174" s="324" t="n">
        <f aca="false">'Work sheet diff'!T91-AVERAGE('Work sheet diff'!$C91:$T91)</f>
        <v>0.0121949278895653</v>
      </c>
      <c r="V174" s="324" t="n">
        <f aca="false">'Work sheet diff'!U91</f>
        <v>-0.0235295664309484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692336175125662</v>
      </c>
      <c r="C175" s="324" t="n">
        <f aca="false">'Work sheet diff'!B92</f>
        <v>0.347715676477808</v>
      </c>
      <c r="D175" s="324" t="n">
        <f aca="false">'Work sheet diff'!C92-AVERAGE('Work sheet diff'!$C92:$T92)</f>
        <v>-0.0012132484720117</v>
      </c>
      <c r="E175" s="324" t="n">
        <f aca="false">'Work sheet diff'!D92-AVERAGE('Work sheet diff'!$C92:$T92)</f>
        <v>0.00362086744491201</v>
      </c>
      <c r="F175" s="324" t="n">
        <f aca="false">'Work sheet diff'!E92-AVERAGE('Work sheet diff'!$C92:$T92)</f>
        <v>0.00148718221778507</v>
      </c>
      <c r="G175" s="324" t="n">
        <f aca="false">'Work sheet diff'!F92-AVERAGE('Work sheet diff'!$C92:$T92)</f>
        <v>-0.00200654887267858</v>
      </c>
      <c r="H175" s="324" t="n">
        <f aca="false">'Work sheet diff'!G92-AVERAGE('Work sheet diff'!$C92:$T92)</f>
        <v>-0.00533525923779231</v>
      </c>
      <c r="I175" s="324" t="n">
        <f aca="false">'Work sheet diff'!H92-AVERAGE('Work sheet diff'!$C92:$T92)</f>
        <v>0.00162882751187695</v>
      </c>
      <c r="J175" s="324" t="n">
        <f aca="false">'Work sheet diff'!I92-AVERAGE('Work sheet diff'!$C92:$T92)</f>
        <v>0.00151896523535737</v>
      </c>
      <c r="K175" s="324" t="n">
        <f aca="false">'Work sheet diff'!J92-AVERAGE('Work sheet diff'!$C92:$T92)</f>
        <v>-0.0036482918699972</v>
      </c>
      <c r="L175" s="324" t="n">
        <f aca="false">'Work sheet diff'!K92-AVERAGE('Work sheet diff'!$C92:$T92)</f>
        <v>-0.00232439973057007</v>
      </c>
      <c r="M175" s="324" t="n">
        <f aca="false">'Work sheet diff'!L92-AVERAGE('Work sheet diff'!$C92:$T92)</f>
        <v>0.000814154707963751</v>
      </c>
      <c r="N175" s="324" t="n">
        <f aca="false">'Work sheet diff'!M92-AVERAGE('Work sheet diff'!$C92:$T92)</f>
        <v>-0.00269605378717027</v>
      </c>
      <c r="O175" s="324" t="n">
        <f aca="false">'Work sheet diff'!N92-AVERAGE('Work sheet diff'!$C92:$T92)</f>
        <v>-0.00467186263625051</v>
      </c>
      <c r="P175" s="324" t="n">
        <f aca="false">'Work sheet diff'!O92-AVERAGE('Work sheet diff'!$C92:$T92)</f>
        <v>0.00239109114143336</v>
      </c>
      <c r="Q175" s="324" t="n">
        <f aca="false">'Work sheet diff'!P92-AVERAGE('Work sheet diff'!$C92:$T92)</f>
        <v>0.000719200161354554</v>
      </c>
      <c r="R175" s="324" t="n">
        <f aca="false">'Work sheet diff'!Q92-AVERAGE('Work sheet diff'!$C92:$T92)</f>
        <v>0.00398301646849393</v>
      </c>
      <c r="S175" s="324" t="n">
        <f aca="false">'Work sheet diff'!R92-AVERAGE('Work sheet diff'!$C92:$T92)</f>
        <v>0.00304328233006719</v>
      </c>
      <c r="T175" s="324" t="n">
        <f aca="false">'Work sheet diff'!S92-AVERAGE('Work sheet diff'!$C92:$T92)</f>
        <v>0.00166096963976077</v>
      </c>
      <c r="U175" s="324" t="n">
        <f aca="false">'Work sheet diff'!T92-AVERAGE('Work sheet diff'!$C92:$T92)</f>
        <v>0.00102810774746571</v>
      </c>
      <c r="V175" s="324" t="n">
        <f aca="false">'Work sheet diff'!U92</f>
        <v>0.0038702186499125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0388226884691059</v>
      </c>
      <c r="C176" s="324" t="n">
        <f aca="false">'Work sheet diff'!B93</f>
        <v>-0.137683829446405</v>
      </c>
      <c r="D176" s="324" t="n">
        <f aca="false">'Work sheet diff'!C93-AVERAGE('Work sheet diff'!$C93:$T93)</f>
        <v>0.00741156709750008</v>
      </c>
      <c r="E176" s="324" t="n">
        <f aca="false">'Work sheet diff'!D93-AVERAGE('Work sheet diff'!$C93:$T93)</f>
        <v>-0.000316716741602204</v>
      </c>
      <c r="F176" s="324" t="n">
        <f aca="false">'Work sheet diff'!E93-AVERAGE('Work sheet diff'!$C93:$T93)</f>
        <v>-0.0028604291132879</v>
      </c>
      <c r="G176" s="324" t="n">
        <f aca="false">'Work sheet diff'!F93-AVERAGE('Work sheet diff'!$C93:$T93)</f>
        <v>-0.00372161773044556</v>
      </c>
      <c r="H176" s="324" t="n">
        <f aca="false">'Work sheet diff'!G93-AVERAGE('Work sheet diff'!$C93:$T93)</f>
        <v>0.00070289165879596</v>
      </c>
      <c r="I176" s="324" t="n">
        <f aca="false">'Work sheet diff'!H93-AVERAGE('Work sheet diff'!$C93:$T93)</f>
        <v>-0.00348226369287099</v>
      </c>
      <c r="J176" s="324" t="n">
        <f aca="false">'Work sheet diff'!I93-AVERAGE('Work sheet diff'!$C93:$T93)</f>
        <v>0.0068094467616984</v>
      </c>
      <c r="K176" s="324" t="n">
        <f aca="false">'Work sheet diff'!J93-AVERAGE('Work sheet diff'!$C93:$T93)</f>
        <v>0.00898379647887512</v>
      </c>
      <c r="L176" s="324" t="n">
        <f aca="false">'Work sheet diff'!K93-AVERAGE('Work sheet diff'!$C93:$T93)</f>
        <v>0.00847602013930027</v>
      </c>
      <c r="M176" s="324" t="n">
        <f aca="false">'Work sheet diff'!L93-AVERAGE('Work sheet diff'!$C93:$T93)</f>
        <v>-0.000200837454968051</v>
      </c>
      <c r="N176" s="324" t="n">
        <f aca="false">'Work sheet diff'!M93-AVERAGE('Work sheet diff'!$C93:$T93)</f>
        <v>-0.00093072945984602</v>
      </c>
      <c r="O176" s="324" t="n">
        <f aca="false">'Work sheet diff'!N93-AVERAGE('Work sheet diff'!$C93:$T93)</f>
        <v>0.00320830417287876</v>
      </c>
      <c r="P176" s="324" t="n">
        <f aca="false">'Work sheet diff'!O93-AVERAGE('Work sheet diff'!$C93:$T93)</f>
        <v>0.00288463443836038</v>
      </c>
      <c r="Q176" s="324" t="n">
        <f aca="false">'Work sheet diff'!P93-AVERAGE('Work sheet diff'!$C93:$T93)</f>
        <v>0.00020207598288264</v>
      </c>
      <c r="R176" s="324" t="n">
        <f aca="false">'Work sheet diff'!Q93-AVERAGE('Work sheet diff'!$C93:$T93)</f>
        <v>-0.0060761399648277</v>
      </c>
      <c r="S176" s="324" t="n">
        <f aca="false">'Work sheet diff'!R93-AVERAGE('Work sheet diff'!$C93:$T93)</f>
        <v>-0.00835187332871078</v>
      </c>
      <c r="T176" s="324" t="n">
        <f aca="false">'Work sheet diff'!S93-AVERAGE('Work sheet diff'!$C93:$T93)</f>
        <v>-0.00467822254783332</v>
      </c>
      <c r="U176" s="324" t="n">
        <f aca="false">'Work sheet diff'!T93-AVERAGE('Work sheet diff'!$C93:$T93)</f>
        <v>-0.00805990669589907</v>
      </c>
      <c r="V176" s="324" t="n">
        <f aca="false">'Work sheet diff'!U93</f>
        <v>-0.019579856016598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3.9974466710156E-005</v>
      </c>
      <c r="C177" s="324" t="n">
        <f aca="false">'Work sheet diff'!B94</f>
        <v>0.0592070970499615</v>
      </c>
      <c r="D177" s="324" t="n">
        <f aca="false">'Work sheet diff'!C94-AVERAGE('Work sheet diff'!$C94:$T94)</f>
        <v>0.0033288763709902</v>
      </c>
      <c r="E177" s="324" t="n">
        <f aca="false">'Work sheet diff'!D94-AVERAGE('Work sheet diff'!$C94:$T94)</f>
        <v>-0.0011414457643567</v>
      </c>
      <c r="F177" s="324" t="n">
        <f aca="false">'Work sheet diff'!E94-AVERAGE('Work sheet diff'!$C94:$T94)</f>
        <v>0.000563264066111508</v>
      </c>
      <c r="G177" s="324" t="n">
        <f aca="false">'Work sheet diff'!F94-AVERAGE('Work sheet diff'!$C94:$T94)</f>
        <v>-0.00122227074726666</v>
      </c>
      <c r="H177" s="324" t="n">
        <f aca="false">'Work sheet diff'!G94-AVERAGE('Work sheet diff'!$C94:$T94)</f>
        <v>0.00155019193693855</v>
      </c>
      <c r="I177" s="324" t="n">
        <f aca="false">'Work sheet diff'!H94-AVERAGE('Work sheet diff'!$C94:$T94)</f>
        <v>-0.00262632455995319</v>
      </c>
      <c r="J177" s="324" t="n">
        <f aca="false">'Work sheet diff'!I94-AVERAGE('Work sheet diff'!$C94:$T94)</f>
        <v>0.000511088765122425</v>
      </c>
      <c r="K177" s="324" t="n">
        <f aca="false">'Work sheet diff'!J94-AVERAGE('Work sheet diff'!$C94:$T94)</f>
        <v>-0.00148601017854729</v>
      </c>
      <c r="L177" s="324" t="n">
        <f aca="false">'Work sheet diff'!K94-AVERAGE('Work sheet diff'!$C94:$T94)</f>
        <v>0.00296151111420524</v>
      </c>
      <c r="M177" s="324" t="n">
        <f aca="false">'Work sheet diff'!L94-AVERAGE('Work sheet diff'!$C94:$T94)</f>
        <v>-0.00349111613379429</v>
      </c>
      <c r="N177" s="324" t="n">
        <f aca="false">'Work sheet diff'!M94-AVERAGE('Work sheet diff'!$C94:$T94)</f>
        <v>-6.1804456074997E-005</v>
      </c>
      <c r="O177" s="324" t="n">
        <f aca="false">'Work sheet diff'!N94-AVERAGE('Work sheet diff'!$C94:$T94)</f>
        <v>0.00149644081557109</v>
      </c>
      <c r="P177" s="324" t="n">
        <f aca="false">'Work sheet diff'!O94-AVERAGE('Work sheet diff'!$C94:$T94)</f>
        <v>-0.0011954011294721</v>
      </c>
      <c r="Q177" s="324" t="n">
        <f aca="false">'Work sheet diff'!P94-AVERAGE('Work sheet diff'!$C94:$T94)</f>
        <v>-7.51393617370947E-005</v>
      </c>
      <c r="R177" s="324" t="n">
        <f aca="false">'Work sheet diff'!Q94-AVERAGE('Work sheet diff'!$C94:$T94)</f>
        <v>0.000171783758110283</v>
      </c>
      <c r="S177" s="324" t="n">
        <f aca="false">'Work sheet diff'!R94-AVERAGE('Work sheet diff'!$C94:$T94)</f>
        <v>0.000121307815046246</v>
      </c>
      <c r="T177" s="324" t="n">
        <f aca="false">'Work sheet diff'!S94-AVERAGE('Work sheet diff'!$C94:$T94)</f>
        <v>-0.000888310323380268</v>
      </c>
      <c r="U177" s="324" t="n">
        <f aca="false">'Work sheet diff'!T94-AVERAGE('Work sheet diff'!$C94:$T94)</f>
        <v>0.00148335801248702</v>
      </c>
      <c r="V177" s="324" t="n">
        <f aca="false">'Work sheet diff'!U94</f>
        <v>-7.36682912310382E-00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240917797494248</v>
      </c>
      <c r="C178" s="324" t="n">
        <f aca="false">'Work sheet diff'!B95</f>
        <v>-0.0241991119038116</v>
      </c>
      <c r="D178" s="324" t="n">
        <f aca="false">'Work sheet diff'!C95-AVERAGE('Work sheet diff'!$C95:$T95)</f>
        <v>0.00838717327374349</v>
      </c>
      <c r="E178" s="324" t="n">
        <f aca="false">'Work sheet diff'!D95-AVERAGE('Work sheet diff'!$C95:$T95)</f>
        <v>0.000844151202899292</v>
      </c>
      <c r="F178" s="324" t="n">
        <f aca="false">'Work sheet diff'!E95-AVERAGE('Work sheet diff'!$C95:$T95)</f>
        <v>-0.00372642461974295</v>
      </c>
      <c r="G178" s="324" t="n">
        <f aca="false">'Work sheet diff'!F95-AVERAGE('Work sheet diff'!$C95:$T95)</f>
        <v>-0.00405438805877907</v>
      </c>
      <c r="H178" s="324" t="n">
        <f aca="false">'Work sheet diff'!G95-AVERAGE('Work sheet diff'!$C95:$T95)</f>
        <v>-0.00151254554343655</v>
      </c>
      <c r="I178" s="324" t="n">
        <f aca="false">'Work sheet diff'!H95-AVERAGE('Work sheet diff'!$C95:$T95)</f>
        <v>-0.00249547653376883</v>
      </c>
      <c r="J178" s="324" t="n">
        <f aca="false">'Work sheet diff'!I95-AVERAGE('Work sheet diff'!$C95:$T95)</f>
        <v>0.00605730400538361</v>
      </c>
      <c r="K178" s="324" t="n">
        <f aca="false">'Work sheet diff'!J95-AVERAGE('Work sheet diff'!$C95:$T95)</f>
        <v>0.00703585123201341</v>
      </c>
      <c r="L178" s="324" t="n">
        <f aca="false">'Work sheet diff'!K95-AVERAGE('Work sheet diff'!$C95:$T95)</f>
        <v>0.00540773969524113</v>
      </c>
      <c r="M178" s="324" t="n">
        <f aca="false">'Work sheet diff'!L95-AVERAGE('Work sheet diff'!$C95:$T95)</f>
        <v>0.00148168096875764</v>
      </c>
      <c r="N178" s="324" t="n">
        <f aca="false">'Work sheet diff'!M95-AVERAGE('Work sheet diff'!$C95:$T95)</f>
        <v>-0.00426316543528471</v>
      </c>
      <c r="O178" s="324" t="n">
        <f aca="false">'Work sheet diff'!N95-AVERAGE('Work sheet diff'!$C95:$T95)</f>
        <v>0.00391237299722051</v>
      </c>
      <c r="P178" s="324" t="n">
        <f aca="false">'Work sheet diff'!O95-AVERAGE('Work sheet diff'!$C95:$T95)</f>
        <v>0.00430527263874613</v>
      </c>
      <c r="Q178" s="324" t="n">
        <f aca="false">'Work sheet diff'!P95-AVERAGE('Work sheet diff'!$C95:$T95)</f>
        <v>0.00240777791388516</v>
      </c>
      <c r="R178" s="324" t="n">
        <f aca="false">'Work sheet diff'!Q95-AVERAGE('Work sheet diff'!$C95:$T95)</f>
        <v>-0.000640278520219164</v>
      </c>
      <c r="S178" s="324" t="n">
        <f aca="false">'Work sheet diff'!R95-AVERAGE('Work sheet diff'!$C95:$T95)</f>
        <v>-0.00527614966406328</v>
      </c>
      <c r="T178" s="324" t="n">
        <f aca="false">'Work sheet diff'!S95-AVERAGE('Work sheet diff'!$C95:$T95)</f>
        <v>-0.00534929896696548</v>
      </c>
      <c r="U178" s="324" t="n">
        <f aca="false">'Work sheet diff'!T95-AVERAGE('Work sheet diff'!$C95:$T95)</f>
        <v>-0.0125215965856303</v>
      </c>
      <c r="V178" s="324" t="n">
        <f aca="false">'Work sheet diff'!U95</f>
        <v>-0.0237630644479327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7.51999359936745E-019</v>
      </c>
      <c r="C179" s="324" t="n">
        <f aca="false">'Work sheet diff'!B96</f>
        <v>1.73472347597681E-018</v>
      </c>
      <c r="D179" s="324" t="n">
        <f aca="false">'Work sheet diff'!C96-AVERAGE('Work sheet diff'!$C96:$T96)</f>
        <v>-1.69470396075889E-020</v>
      </c>
      <c r="E179" s="324" t="n">
        <f aca="false">'Work sheet diff'!D96-AVERAGE('Work sheet diff'!$C96:$T96)</f>
        <v>2.47671795710907E-019</v>
      </c>
      <c r="F179" s="324" t="n">
        <f aca="false">'Work sheet diff'!E96-AVERAGE('Work sheet diff'!$C96:$T96)</f>
        <v>-2.00526356609795E-018</v>
      </c>
      <c r="G179" s="324" t="n">
        <f aca="false">'Work sheet diff'!F96-AVERAGE('Work sheet diff'!$C96:$T96)</f>
        <v>-1.95748516527656E-018</v>
      </c>
      <c r="H179" s="324" t="n">
        <f aca="false">'Work sheet diff'!G96-AVERAGE('Work sheet diff'!$C96:$T96)</f>
        <v>5.1284192026965E-018</v>
      </c>
      <c r="I179" s="324" t="n">
        <f aca="false">'Work sheet diff'!H96-AVERAGE('Work sheet diff'!$C96:$T96)</f>
        <v>-1.35713118264772E-017</v>
      </c>
      <c r="J179" s="324" t="n">
        <f aca="false">'Work sheet diff'!I96-AVERAGE('Work sheet diff'!$C96:$T96)</f>
        <v>-2.11919667574897E-018</v>
      </c>
      <c r="K179" s="324" t="n">
        <f aca="false">'Work sheet diff'!J96-AVERAGE('Work sheet diff'!$C96:$T96)</f>
        <v>5.1284192026965E-018</v>
      </c>
      <c r="L179" s="324" t="n">
        <f aca="false">'Work sheet diff'!K96-AVERAGE('Work sheet diff'!$C96:$T96)</f>
        <v>-1.49256457266837E-019</v>
      </c>
      <c r="M179" s="324" t="n">
        <f aca="false">'Work sheet diff'!L96-AVERAGE('Work sheet diff'!$C96:$T96)</f>
        <v>5.65765687333349E-018</v>
      </c>
      <c r="N179" s="324" t="n">
        <f aca="false">'Work sheet diff'!M96-AVERAGE('Work sheet diff'!$C96:$T96)</f>
        <v>-1.35474226260665E-018</v>
      </c>
      <c r="O179" s="324" t="n">
        <f aca="false">'Work sheet diff'!N96-AVERAGE('Work sheet diff'!$C96:$T96)</f>
        <v>-2.82484690326496E-018</v>
      </c>
      <c r="P179" s="324" t="n">
        <f aca="false">'Work sheet diff'!O96-AVERAGE('Work sheet diff'!$C96:$T96)</f>
        <v>-7.51999359936745E-019</v>
      </c>
      <c r="Q179" s="324" t="n">
        <f aca="false">'Work sheet diff'!P96-AVERAGE('Work sheet diff'!$C96:$T96)</f>
        <v>5.65765687333349E-018</v>
      </c>
      <c r="R179" s="324" t="n">
        <f aca="false">'Work sheet diff'!Q96-AVERAGE('Work sheet diff'!$C96:$T96)</f>
        <v>7.18105280721567E-019</v>
      </c>
      <c r="S179" s="324" t="n">
        <f aca="false">'Work sheet diff'!R96-AVERAGE('Work sheet diff'!$C96:$T96)</f>
        <v>3.45249991234603E-018</v>
      </c>
      <c r="T179" s="324" t="n">
        <f aca="false">'Work sheet diff'!S96-AVERAGE('Work sheet diff'!$C96:$T96)</f>
        <v>-4.87380524618249E-019</v>
      </c>
      <c r="U179" s="324" t="n">
        <f aca="false">'Work sheet diff'!T96-AVERAGE('Work sheet diff'!$C96:$T96)</f>
        <v>-7.51999359936745E-019</v>
      </c>
      <c r="V179" s="324" t="n">
        <f aca="false">'Work sheet diff'!U96</f>
        <v>-5.24529205554357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565970003379328</v>
      </c>
      <c r="C180" s="324" t="n">
        <f aca="false">'Work sheet diff'!B97</f>
        <v>0.00319995129554557</v>
      </c>
      <c r="D180" s="324" t="n">
        <f aca="false">'Work sheet diff'!C97-AVERAGE('Work sheet diff'!$C97:$T97)</f>
        <v>0.00882205714735083</v>
      </c>
      <c r="E180" s="324" t="n">
        <f aca="false">'Work sheet diff'!D97-AVERAGE('Work sheet diff'!$C97:$T97)</f>
        <v>0.000538999526416263</v>
      </c>
      <c r="F180" s="324" t="n">
        <f aca="false">'Work sheet diff'!E97-AVERAGE('Work sheet diff'!$C97:$T97)</f>
        <v>-0.00298419243659315</v>
      </c>
      <c r="G180" s="324" t="n">
        <f aca="false">'Work sheet diff'!F97-AVERAGE('Work sheet diff'!$C97:$T97)</f>
        <v>-0.00783873592193577</v>
      </c>
      <c r="H180" s="324" t="n">
        <f aca="false">'Work sheet diff'!G97-AVERAGE('Work sheet diff'!$C97:$T97)</f>
        <v>-0.00672739306658531</v>
      </c>
      <c r="I180" s="324" t="n">
        <f aca="false">'Work sheet diff'!H97-AVERAGE('Work sheet diff'!$C97:$T97)</f>
        <v>-0.00333157046843652</v>
      </c>
      <c r="J180" s="324" t="n">
        <f aca="false">'Work sheet diff'!I97-AVERAGE('Work sheet diff'!$C97:$T97)</f>
        <v>0.00978643367440078</v>
      </c>
      <c r="K180" s="324" t="n">
        <f aca="false">'Work sheet diff'!J97-AVERAGE('Work sheet diff'!$C97:$T97)</f>
        <v>0.00769334380470358</v>
      </c>
      <c r="L180" s="324" t="n">
        <f aca="false">'Work sheet diff'!K97-AVERAGE('Work sheet diff'!$C97:$T97)</f>
        <v>0.00943976889314358</v>
      </c>
      <c r="M180" s="324" t="n">
        <f aca="false">'Work sheet diff'!L97-AVERAGE('Work sheet diff'!$C97:$T97)</f>
        <v>-0.00093197419005147</v>
      </c>
      <c r="N180" s="324" t="n">
        <f aca="false">'Work sheet diff'!M97-AVERAGE('Work sheet diff'!$C97:$T97)</f>
        <v>-0.00452464206255806</v>
      </c>
      <c r="O180" s="324" t="n">
        <f aca="false">'Work sheet diff'!N97-AVERAGE('Work sheet diff'!$C97:$T97)</f>
        <v>0.00216579819946926</v>
      </c>
      <c r="P180" s="324" t="n">
        <f aca="false">'Work sheet diff'!O97-AVERAGE('Work sheet diff'!$C97:$T97)</f>
        <v>0.00461596212265272</v>
      </c>
      <c r="Q180" s="324" t="n">
        <f aca="false">'Work sheet diff'!P97-AVERAGE('Work sheet diff'!$C97:$T97)</f>
        <v>0.00242056616410326</v>
      </c>
      <c r="R180" s="324" t="n">
        <f aca="false">'Work sheet diff'!Q97-AVERAGE('Work sheet diff'!$C97:$T97)</f>
        <v>-0.00234869177794228</v>
      </c>
      <c r="S180" s="324" t="n">
        <f aca="false">'Work sheet diff'!R97-AVERAGE('Work sheet diff'!$C97:$T97)</f>
        <v>-0.00549435094756717</v>
      </c>
      <c r="T180" s="324" t="n">
        <f aca="false">'Work sheet diff'!S97-AVERAGE('Work sheet diff'!$C97:$T97)</f>
        <v>-0.00590013238394273</v>
      </c>
      <c r="U180" s="324" t="n">
        <f aca="false">'Work sheet diff'!T97-AVERAGE('Work sheet diff'!$C97:$T97)</f>
        <v>-0.00540124627662782</v>
      </c>
      <c r="V180" s="324" t="n">
        <f aca="false">'Work sheet diff'!U97</f>
        <v>-0.0215837836028666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07599060214314</v>
      </c>
      <c r="C181" s="324" t="n">
        <f aca="false">'Work sheet diff'!B98/10</f>
        <v>-0.00311523832449736</v>
      </c>
      <c r="D181" s="324" t="n">
        <f aca="false">('Work sheet diff'!C98-AVERAGE('Work sheet diff'!$C98:$T98))/10</f>
        <v>-0.000492847698280092</v>
      </c>
      <c r="E181" s="324" t="n">
        <f aca="false">('Work sheet diff'!D98-AVERAGE('Work sheet diff'!$C98:$T98))/10</f>
        <v>-0.000763498868865524</v>
      </c>
      <c r="F181" s="324" t="n">
        <f aca="false">('Work sheet diff'!E98-AVERAGE('Work sheet diff'!$C98:$T98))/10</f>
        <v>0.00132283561269384</v>
      </c>
      <c r="G181" s="324" t="n">
        <f aca="false">('Work sheet diff'!F98-AVERAGE('Work sheet diff'!$C98:$T98))/10</f>
        <v>0.00106945458027121</v>
      </c>
      <c r="H181" s="324" t="n">
        <f aca="false">('Work sheet diff'!G98-AVERAGE('Work sheet diff'!$C98:$T98))/10</f>
        <v>0.000860157276284692</v>
      </c>
      <c r="I181" s="324" t="n">
        <f aca="false">('Work sheet diff'!H98-AVERAGE('Work sheet diff'!$C98:$T98))/10</f>
        <v>0.000581483514707965</v>
      </c>
      <c r="J181" s="324" t="n">
        <f aca="false">('Work sheet diff'!I98-AVERAGE('Work sheet diff'!$C98:$T98))/10</f>
        <v>-0.000853551769808876</v>
      </c>
      <c r="K181" s="324" t="n">
        <f aca="false">('Work sheet diff'!J98-AVERAGE('Work sheet diff'!$C98:$T98))/10</f>
        <v>-0.000253864671339316</v>
      </c>
      <c r="L181" s="324" t="n">
        <f aca="false">('Work sheet diff'!K98-AVERAGE('Work sheet diff'!$C98:$T98))/10</f>
        <v>-0.000657576946348295</v>
      </c>
      <c r="M181" s="324" t="n">
        <f aca="false">('Work sheet diff'!L98-AVERAGE('Work sheet diff'!$C98:$T98))/10</f>
        <v>-0.000958199716193056</v>
      </c>
      <c r="N181" s="324" t="n">
        <f aca="false">('Work sheet diff'!M98-AVERAGE('Work sheet diff'!$C98:$T98))/10</f>
        <v>-0.000146567094951391</v>
      </c>
      <c r="O181" s="324" t="n">
        <f aca="false">('Work sheet diff'!N98-AVERAGE('Work sheet diff'!$C98:$T98))/10</f>
        <v>-0.000795950206559088</v>
      </c>
      <c r="P181" s="324" t="n">
        <f aca="false">('Work sheet diff'!O98-AVERAGE('Work sheet diff'!$C98:$T98))/10</f>
        <v>-9.51794175587972E-005</v>
      </c>
      <c r="Q181" s="324" t="n">
        <f aca="false">('Work sheet diff'!P98-AVERAGE('Work sheet diff'!$C98:$T98))/10</f>
        <v>0.000590917768316223</v>
      </c>
      <c r="R181" s="324" t="n">
        <f aca="false">('Work sheet diff'!Q98-AVERAGE('Work sheet diff'!$C98:$T98))/10</f>
        <v>-0.000736111629751365</v>
      </c>
      <c r="S181" s="324" t="n">
        <f aca="false">('Work sheet diff'!R98-AVERAGE('Work sheet diff'!$C98:$T98))/10</f>
        <v>0.000678763764450517</v>
      </c>
      <c r="T181" s="324" t="n">
        <f aca="false">('Work sheet diff'!S98-AVERAGE('Work sheet diff'!$C98:$T98))/10</f>
        <v>0.00106752469906657</v>
      </c>
      <c r="U181" s="324" t="n">
        <f aca="false">('Work sheet diff'!T98-AVERAGE('Work sheet diff'!$C98:$T98))/10</f>
        <v>-0.000417789196135216</v>
      </c>
      <c r="V181" s="324" t="n">
        <f aca="false">'Work sheet diff'!U98/10</f>
        <v>-0.00044786093982805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122113081054467</v>
      </c>
      <c r="C182" s="324" t="n">
        <f aca="false">'Work sheet diff'!B99/10</f>
        <v>0.00419229862432928</v>
      </c>
      <c r="D182" s="324" t="n">
        <f aca="false">('Work sheet diff'!C99-AVERAGE('Work sheet diff'!$C99:$T99))/10</f>
        <v>0.00142431705331331</v>
      </c>
      <c r="E182" s="324" t="n">
        <f aca="false">('Work sheet diff'!D99-AVERAGE('Work sheet diff'!$C99:$T99))/10</f>
        <v>0.000461899926095026</v>
      </c>
      <c r="F182" s="324" t="n">
        <f aca="false">('Work sheet diff'!E99-AVERAGE('Work sheet diff'!$C99:$T99))/10</f>
        <v>-7.23004899462877E-005</v>
      </c>
      <c r="G182" s="324" t="n">
        <f aca="false">('Work sheet diff'!F99-AVERAGE('Work sheet diff'!$C99:$T99))/10</f>
        <v>-0.000739634742275316</v>
      </c>
      <c r="H182" s="324" t="n">
        <f aca="false">('Work sheet diff'!G99-AVERAGE('Work sheet diff'!$C99:$T99))/10</f>
        <v>-0.0013391667349681</v>
      </c>
      <c r="I182" s="324" t="n">
        <f aca="false">('Work sheet diff'!H99-AVERAGE('Work sheet diff'!$C99:$T99))/10</f>
        <v>-0.00014122916546542</v>
      </c>
      <c r="J182" s="324" t="n">
        <f aca="false">('Work sheet diff'!I99-AVERAGE('Work sheet diff'!$C99:$T99))/10</f>
        <v>0.00112482728934114</v>
      </c>
      <c r="K182" s="324" t="n">
        <f aca="false">('Work sheet diff'!J99-AVERAGE('Work sheet diff'!$C99:$T99))/10</f>
        <v>0.00064691740833222</v>
      </c>
      <c r="L182" s="324" t="n">
        <f aca="false">('Work sheet diff'!K99-AVERAGE('Work sheet diff'!$C99:$T99))/10</f>
        <v>0.000789607668578378</v>
      </c>
      <c r="M182" s="324" t="n">
        <f aca="false">('Work sheet diff'!L99-AVERAGE('Work sheet diff'!$C99:$T99))/10</f>
        <v>-0.000179004685075333</v>
      </c>
      <c r="N182" s="324" t="n">
        <f aca="false">('Work sheet diff'!M99-AVERAGE('Work sheet diff'!$C99:$T99))/10</f>
        <v>-0.000351298302855106</v>
      </c>
      <c r="O182" s="324" t="n">
        <f aca="false">('Work sheet diff'!N99-AVERAGE('Work sheet diff'!$C99:$T99))/10</f>
        <v>-0.000537206894126792</v>
      </c>
      <c r="P182" s="324" t="n">
        <f aca="false">('Work sheet diff'!O99-AVERAGE('Work sheet diff'!$C99:$T99))/10</f>
        <v>0.000288688143642761</v>
      </c>
      <c r="Q182" s="324" t="n">
        <f aca="false">('Work sheet diff'!P99-AVERAGE('Work sheet diff'!$C99:$T99))/10</f>
        <v>-0.000378328164344952</v>
      </c>
      <c r="R182" s="324" t="n">
        <f aca="false">('Work sheet diff'!Q99-AVERAGE('Work sheet diff'!$C99:$T99))/10</f>
        <v>-0.00066817500170764</v>
      </c>
      <c r="S182" s="324" t="n">
        <f aca="false">('Work sheet diff'!R99-AVERAGE('Work sheet diff'!$C99:$T99))/10</f>
        <v>-7.53122283718157E-005</v>
      </c>
      <c r="T182" s="324" t="n">
        <f aca="false">('Work sheet diff'!S99-AVERAGE('Work sheet diff'!$C99:$T99))/10</f>
        <v>-0.000371896983220571</v>
      </c>
      <c r="U182" s="324" t="n">
        <f aca="false">('Work sheet diff'!T99-AVERAGE('Work sheet diff'!$C99:$T99))/10</f>
        <v>0.000117295903054507</v>
      </c>
      <c r="V182" s="324" t="n">
        <f aca="false">'Work sheet diff'!U99/10</f>
        <v>-0.0038051643346050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492511686389759</v>
      </c>
      <c r="C183" s="324" t="n">
        <f aca="false">'Work sheet diff'!B100/10</f>
        <v>-0.00308674323789785</v>
      </c>
      <c r="D183" s="324" t="n">
        <f aca="false">('Work sheet diff'!C100-AVERAGE('Work sheet diff'!$C100:$T100))/10</f>
        <v>-0.000199275874610477</v>
      </c>
      <c r="E183" s="324" t="n">
        <f aca="false">('Work sheet diff'!D100-AVERAGE('Work sheet diff'!$C100:$T100))/10</f>
        <v>-0.000453031975368851</v>
      </c>
      <c r="F183" s="324" t="n">
        <f aca="false">('Work sheet diff'!E100-AVERAGE('Work sheet diff'!$C100:$T100))/10</f>
        <v>0.000122866815700512</v>
      </c>
      <c r="G183" s="324" t="n">
        <f aca="false">('Work sheet diff'!F100-AVERAGE('Work sheet diff'!$C100:$T100))/10</f>
        <v>0.000132151272539161</v>
      </c>
      <c r="H183" s="324" t="n">
        <f aca="false">('Work sheet diff'!G100-AVERAGE('Work sheet diff'!$C100:$T100))/10</f>
        <v>0.000346020037281513</v>
      </c>
      <c r="I183" s="324" t="n">
        <f aca="false">('Work sheet diff'!H100-AVERAGE('Work sheet diff'!$C100:$T100))/10</f>
        <v>0.000444792215242069</v>
      </c>
      <c r="J183" s="324" t="n">
        <f aca="false">('Work sheet diff'!I100-AVERAGE('Work sheet diff'!$C100:$T100))/10</f>
        <v>3.758644492214E-005</v>
      </c>
      <c r="K183" s="324" t="n">
        <f aca="false">('Work sheet diff'!J100-AVERAGE('Work sheet diff'!$C100:$T100))/10</f>
        <v>3.52434744839307E-005</v>
      </c>
      <c r="L183" s="324" t="n">
        <f aca="false">('Work sheet diff'!K100-AVERAGE('Work sheet diff'!$C100:$T100))/10</f>
        <v>0.00082443982337198</v>
      </c>
      <c r="M183" s="324" t="n">
        <f aca="false">('Work sheet diff'!L100-AVERAGE('Work sheet diff'!$C100:$T100))/10</f>
        <v>0.000418470651955215</v>
      </c>
      <c r="N183" s="324" t="n">
        <f aca="false">('Work sheet diff'!M100-AVERAGE('Work sheet diff'!$C100:$T100))/10</f>
        <v>-2.89877633731492E-005</v>
      </c>
      <c r="O183" s="324" t="n">
        <f aca="false">('Work sheet diff'!N100-AVERAGE('Work sheet diff'!$C100:$T100))/10</f>
        <v>-2.97421141137157E-005</v>
      </c>
      <c r="P183" s="324" t="n">
        <f aca="false">('Work sheet diff'!O100-AVERAGE('Work sheet diff'!$C100:$T100))/10</f>
        <v>-0.000368589098146852</v>
      </c>
      <c r="Q183" s="324" t="n">
        <f aca="false">('Work sheet diff'!P100-AVERAGE('Work sheet diff'!$C100:$T100))/10</f>
        <v>-0.000383599422917602</v>
      </c>
      <c r="R183" s="324" t="n">
        <f aca="false">('Work sheet diff'!Q100-AVERAGE('Work sheet diff'!$C100:$T100))/10</f>
        <v>-0.000490330983100006</v>
      </c>
      <c r="S183" s="324" t="n">
        <f aca="false">('Work sheet diff'!R100-AVERAGE('Work sheet diff'!$C100:$T100))/10</f>
        <v>-4.55718302274852E-005</v>
      </c>
      <c r="T183" s="324" t="n">
        <f aca="false">('Work sheet diff'!S100-AVERAGE('Work sheet diff'!$C100:$T100))/10</f>
        <v>-0.000213789809869532</v>
      </c>
      <c r="U183" s="324" t="n">
        <f aca="false">('Work sheet diff'!T100-AVERAGE('Work sheet diff'!$C100:$T100))/10</f>
        <v>-0.000148651863768851</v>
      </c>
      <c r="V183" s="324" t="n">
        <f aca="false">'Work sheet diff'!U100/10</f>
        <v>0.00197336927982257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0116597040489642</v>
      </c>
      <c r="C184" s="326" t="n">
        <f aca="false">'Work sheet diff'!B101/10</f>
        <v>0.00388738308831401</v>
      </c>
      <c r="D184" s="326" t="n">
        <f aca="false">('Work sheet diff'!C101-AVERAGE('Work sheet diff'!$C101:$T101))/10</f>
        <v>-0.00128006056591337</v>
      </c>
      <c r="E184" s="326" t="n">
        <f aca="false">('Work sheet diff'!D101-AVERAGE('Work sheet diff'!$C101:$T101))/10</f>
        <v>0.000957582451035782</v>
      </c>
      <c r="F184" s="326" t="n">
        <f aca="false">('Work sheet diff'!E101-AVERAGE('Work sheet diff'!$C101:$T101))/10</f>
        <v>0.000296870112052731</v>
      </c>
      <c r="G184" s="326" t="n">
        <f aca="false">('Work sheet diff'!F101-AVERAGE('Work sheet diff'!$C101:$T101))/10</f>
        <v>0.00279814880696799</v>
      </c>
      <c r="H184" s="326" t="n">
        <f aca="false">('Work sheet diff'!G101-AVERAGE('Work sheet diff'!$C101:$T101))/10</f>
        <v>-0.00295665243032015</v>
      </c>
      <c r="I184" s="326" t="n">
        <f aca="false">('Work sheet diff'!H101-AVERAGE('Work sheet diff'!$C101:$T101))/10</f>
        <v>7.53638578154422E-005</v>
      </c>
      <c r="J184" s="326" t="n">
        <f aca="false">('Work sheet diff'!I101-AVERAGE('Work sheet diff'!$C101:$T101))/10</f>
        <v>-0.00196546129472693</v>
      </c>
      <c r="K184" s="326" t="n">
        <f aca="false">('Work sheet diff'!J101-AVERAGE('Work sheet diff'!$C101:$T101))/10</f>
        <v>0.000434193230696799</v>
      </c>
      <c r="L184" s="326" t="n">
        <f aca="false">('Work sheet diff'!K101-AVERAGE('Work sheet diff'!$C101:$T101))/10</f>
        <v>0.000382564857815443</v>
      </c>
      <c r="M184" s="326" t="n">
        <f aca="false">('Work sheet diff'!L101-AVERAGE('Work sheet diff'!$C101:$T101))/10</f>
        <v>-0.000340467209981167</v>
      </c>
      <c r="N184" s="326" t="n">
        <f aca="false">('Work sheet diff'!M101-AVERAGE('Work sheet diff'!$C101:$T101))/10</f>
        <v>0.00368914592561205</v>
      </c>
      <c r="O184" s="326" t="n">
        <f aca="false">('Work sheet diff'!N101-AVERAGE('Work sheet diff'!$C101:$T101))/10</f>
        <v>-0.00315282929472693</v>
      </c>
      <c r="P184" s="326" t="n">
        <f aca="false">('Work sheet diff'!O101-AVERAGE('Work sheet diff'!$C101:$T101))/10</f>
        <v>-0.00177375329472693</v>
      </c>
      <c r="Q184" s="326" t="n">
        <f aca="false">('Work sheet diff'!P101-AVERAGE('Work sheet diff'!$C101:$T101))/10</f>
        <v>0.00195503250188324</v>
      </c>
      <c r="R184" s="326" t="n">
        <f aca="false">('Work sheet diff'!Q101-AVERAGE('Work sheet diff'!$C101:$T101))/10</f>
        <v>-0.00183847912523541</v>
      </c>
      <c r="S184" s="326" t="n">
        <f aca="false">('Work sheet diff'!R101-AVERAGE('Work sheet diff'!$C101:$T101))/10</f>
        <v>-0.00142304800659134</v>
      </c>
      <c r="T184" s="326" t="n">
        <f aca="false">('Work sheet diff'!S101-AVERAGE('Work sheet diff'!$C101:$T101))/10</f>
        <v>0.000129097247645951</v>
      </c>
      <c r="U184" s="326" t="n">
        <f aca="false">('Work sheet diff'!T101-AVERAGE('Work sheet diff'!$C101:$T101))/10</f>
        <v>0.0040127522306968</v>
      </c>
      <c r="V184" s="326" t="n">
        <f aca="false">'Work sheet diff'!U101/10</f>
        <v>-0.0025553496268656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6625999999999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97.9236485514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0823125</v>
      </c>
      <c r="C189" s="331" t="n">
        <f aca="false">('Summary Data'!Y2-AVERAGE('Summary Data'!$Z2:$AQ2))/AVERAGE('Summary Data'!$Z2:$AQ2)*10000</f>
        <v>-4300.96675832326</v>
      </c>
      <c r="D189" s="313" t="n">
        <f aca="false">('Summary Data'!Z2-AVERAGE('Summary Data'!$Z2:$AQ2))/AVERAGE('Summary Data'!$Z2:$AQ2)*10000</f>
        <v>-4.74512417340522</v>
      </c>
      <c r="E189" s="313" t="n">
        <f aca="false">('Summary Data'!AA2-AVERAGE('Summary Data'!$Z2:$AQ2))/AVERAGE('Summary Data'!$Z2:$AQ2)*10000</f>
        <v>0.00402872251602688</v>
      </c>
      <c r="F189" s="313" t="n">
        <f aca="false">('Summary Data'!AB2-AVERAGE('Summary Data'!$Z2:$AQ2))/AVERAGE('Summary Data'!$Z2:$AQ2)*10000</f>
        <v>0.255705387958383</v>
      </c>
      <c r="G189" s="313" t="n">
        <f aca="false">('Summary Data'!AC2-AVERAGE('Summary Data'!$Z2:$AQ2))/AVERAGE('Summary Data'!$Z2:$AQ2)*10000</f>
        <v>-1.20885373862716</v>
      </c>
      <c r="H189" s="313" t="n">
        <f aca="false">('Summary Data'!AD2-AVERAGE('Summary Data'!$Z2:$AQ2))/AVERAGE('Summary Data'!$Z2:$AQ2)*10000</f>
        <v>-0.197881370663251</v>
      </c>
      <c r="I189" s="313" t="n">
        <f aca="false">('Summary Data'!AE2-AVERAGE('Summary Data'!$Z2:$AQ2))/AVERAGE('Summary Data'!$Z2:$AQ2)*10000</f>
        <v>-1.21027564069145</v>
      </c>
      <c r="J189" s="313" t="n">
        <f aca="false">('Summary Data'!AF2-AVERAGE('Summary Data'!$Z2:$AQ2))/AVERAGE('Summary Data'!$Z2:$AQ2)*10000</f>
        <v>-2.50278461745589</v>
      </c>
      <c r="K189" s="313" t="n">
        <f aca="false">('Summary Data'!AG2-AVERAGE('Summary Data'!$Z2:$AQ2))/AVERAGE('Summary Data'!$Z2:$AQ2)*10000</f>
        <v>-1.6595966931186</v>
      </c>
      <c r="L189" s="313" t="n">
        <f aca="false">('Summary Data'!AH2-AVERAGE('Summary Data'!$Z2:$AQ2))/AVERAGE('Summary Data'!$Z2:$AQ2)*10000</f>
        <v>1.66623223608798</v>
      </c>
      <c r="M189" s="313" t="n">
        <f aca="false">('Summary Data'!AI2-AVERAGE('Summary Data'!$Z2:$AQ2))/AVERAGE('Summary Data'!$Z2:$AQ2)*10000</f>
        <v>2.05725530386631</v>
      </c>
      <c r="N189" s="313" t="n">
        <f aca="false">('Summary Data'!AJ2-AVERAGE('Summary Data'!$Z2:$AQ2))/AVERAGE('Summary Data'!$Z2:$AQ2)*10000</f>
        <v>-0.839159201819646</v>
      </c>
      <c r="O189" s="313" t="n">
        <f aca="false">('Summary Data'!AK2-AVERAGE('Summary Data'!$Z2:$AQ2))/AVERAGE('Summary Data'!$Z2:$AQ2)*10000</f>
        <v>-0.0514254580042113</v>
      </c>
      <c r="P189" s="313" t="n">
        <f aca="false">('Summary Data'!AL2-AVERAGE('Summary Data'!$Z2:$AQ2))/AVERAGE('Summary Data'!$Z2:$AQ2)*10000</f>
        <v>-0.145270994271592</v>
      </c>
      <c r="Q189" s="313" t="n">
        <f aca="false">('Summary Data'!AM2-AVERAGE('Summary Data'!$Z2:$AQ2))/AVERAGE('Summary Data'!$Z2:$AQ2)*10000</f>
        <v>0.729198775486541</v>
      </c>
      <c r="R189" s="313" t="n">
        <f aca="false">('Summary Data'!AN2-AVERAGE('Summary Data'!$Z2:$AQ2))/AVERAGE('Summary Data'!$Z2:$AQ2)*10000</f>
        <v>0.874232786079674</v>
      </c>
      <c r="S189" s="313" t="n">
        <f aca="false">('Summary Data'!AO2-AVERAGE('Summary Data'!$Z2:$AQ2))/AVERAGE('Summary Data'!$Z2:$AQ2)*10000</f>
        <v>2.96869452730406</v>
      </c>
      <c r="T189" s="313" t="n">
        <f aca="false">('Summary Data'!AP2-AVERAGE('Summary Data'!$Z2:$AQ2))/AVERAGE('Summary Data'!$Z2:$AQ2)*10000</f>
        <v>2.51226396455223</v>
      </c>
      <c r="U189" s="313" t="n">
        <f aca="false">('Summary Data'!AQ2-AVERAGE('Summary Data'!$Z2:$AQ2))/AVERAGE('Summary Data'!$Z2:$AQ2)*10000</f>
        <v>1.49276018420258</v>
      </c>
      <c r="V189" s="313" t="n">
        <f aca="false">('Summary Data'!AR2-AVERAGE('Summary Data'!$Z2:$AQ2))/AVERAGE('Summary Data'!$Z2:$AQ2)*10000</f>
        <v>-4094.88053877955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92460422222222</v>
      </c>
      <c r="D191" s="320" t="n">
        <f aca="false">'Summary Data'!Z3-AVERAGE('Summary Data'!$Z3:$AQ3)</f>
        <v>1.12095922222222</v>
      </c>
      <c r="E191" s="320" t="n">
        <f aca="false">'Summary Data'!AA3-AVERAGE('Summary Data'!$Z3:$AQ3)</f>
        <v>0.514571222222222</v>
      </c>
      <c r="F191" s="320" t="n">
        <f aca="false">'Summary Data'!AB3-AVERAGE('Summary Data'!$Z3:$AQ3)</f>
        <v>0.355145222222222</v>
      </c>
      <c r="G191" s="320" t="n">
        <f aca="false">'Summary Data'!AC3-AVERAGE('Summary Data'!$Z3:$AQ3)</f>
        <v>0.116524222222222</v>
      </c>
      <c r="H191" s="320" t="n">
        <f aca="false">'Summary Data'!AD3-AVERAGE('Summary Data'!$Z3:$AQ3)</f>
        <v>0.277991222222222</v>
      </c>
      <c r="I191" s="320" t="n">
        <f aca="false">'Summary Data'!AE3-AVERAGE('Summary Data'!$Z3:$AQ3)</f>
        <v>0.776077222222222</v>
      </c>
      <c r="J191" s="320" t="n">
        <f aca="false">'Summary Data'!AF3-AVERAGE('Summary Data'!$Z3:$AQ3)</f>
        <v>1.21594522222222</v>
      </c>
      <c r="K191" s="320" t="n">
        <f aca="false">'Summary Data'!AG3-AVERAGE('Summary Data'!$Z3:$AQ3)</f>
        <v>0.734164222222222</v>
      </c>
      <c r="L191" s="320" t="n">
        <f aca="false">'Summary Data'!AH3-AVERAGE('Summary Data'!$Z3:$AQ3)</f>
        <v>0.706683222222222</v>
      </c>
      <c r="M191" s="320" t="n">
        <f aca="false">'Summary Data'!AI3-AVERAGE('Summary Data'!$Z3:$AQ3)</f>
        <v>0.497431222222222</v>
      </c>
      <c r="N191" s="320" t="n">
        <f aca="false">'Summary Data'!AJ3-AVERAGE('Summary Data'!$Z3:$AQ3)</f>
        <v>0.0401342222222222</v>
      </c>
      <c r="O191" s="320" t="n">
        <f aca="false">'Summary Data'!AK3-AVERAGE('Summary Data'!$Z3:$AQ3)</f>
        <v>-0.665769777777778</v>
      </c>
      <c r="P191" s="320" t="n">
        <f aca="false">'Summary Data'!AL3-AVERAGE('Summary Data'!$Z3:$AQ3)</f>
        <v>-0.0817827777777778</v>
      </c>
      <c r="Q191" s="320" t="n">
        <f aca="false">'Summary Data'!AM3-AVERAGE('Summary Data'!$Z3:$AQ3)</f>
        <v>-0.389392777777778</v>
      </c>
      <c r="R191" s="320" t="n">
        <f aca="false">'Summary Data'!AN3-AVERAGE('Summary Data'!$Z3:$AQ3)</f>
        <v>-1.23762077777778</v>
      </c>
      <c r="S191" s="320" t="n">
        <f aca="false">'Summary Data'!AO3-AVERAGE('Summary Data'!$Z3:$AQ3)</f>
        <v>-1.66786077777778</v>
      </c>
      <c r="T191" s="320" t="n">
        <f aca="false">'Summary Data'!AP3-AVERAGE('Summary Data'!$Z3:$AQ3)</f>
        <v>-1.31923577777778</v>
      </c>
      <c r="U191" s="320" t="n">
        <f aca="false">'Summary Data'!AQ3-AVERAGE('Summary Data'!$Z3:$AQ3)</f>
        <v>-0.993963777777778</v>
      </c>
      <c r="V191" s="320" t="n">
        <f aca="false">'Summary Data'!AR3-AVERAGE('Summary Data'!$Z3:$AQ3)</f>
        <v>0.0334202222222222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18534045051371</v>
      </c>
      <c r="C192" s="323" t="n">
        <f aca="false">-'Work sheet diff'!B108</f>
        <v>36.2100024400338</v>
      </c>
      <c r="D192" s="323" t="n">
        <f aca="false">-('Work sheet diff'!C108-AVERAGE('Work sheet diff'!$C108:$T108))</f>
        <v>0.0374496459129026</v>
      </c>
      <c r="E192" s="323" t="n">
        <f aca="false">-('Work sheet diff'!D108-AVERAGE('Work sheet diff'!$C108:$T108))</f>
        <v>0.0863832145205523</v>
      </c>
      <c r="F192" s="323" t="n">
        <f aca="false">-('Work sheet diff'!E108-AVERAGE('Work sheet diff'!$C108:$T108))</f>
        <v>0.150500093152782</v>
      </c>
      <c r="G192" s="323" t="n">
        <f aca="false">-('Work sheet diff'!F108-AVERAGE('Work sheet diff'!$C108:$T108))</f>
        <v>0.1656640741283</v>
      </c>
      <c r="H192" s="323" t="n">
        <f aca="false">-('Work sheet diff'!G108-AVERAGE('Work sheet diff'!$C108:$T108))</f>
        <v>0.0532888665156348</v>
      </c>
      <c r="I192" s="323" t="n">
        <f aca="false">-('Work sheet diff'!H108-AVERAGE('Work sheet diff'!$C108:$T108))</f>
        <v>-0.0119607962127433</v>
      </c>
      <c r="J192" s="323" t="n">
        <f aca="false">-('Work sheet diff'!I108-AVERAGE('Work sheet diff'!$C108:$T108))</f>
        <v>0.040725071561424</v>
      </c>
      <c r="K192" s="323" t="n">
        <f aca="false">-('Work sheet diff'!J108-AVERAGE('Work sheet diff'!$C108:$T108))</f>
        <v>0.0795802320662455</v>
      </c>
      <c r="L192" s="323" t="n">
        <f aca="false">-('Work sheet diff'!K108-AVERAGE('Work sheet diff'!$C108:$T108))</f>
        <v>-0.232331714915141</v>
      </c>
      <c r="M192" s="323" t="n">
        <f aca="false">-('Work sheet diff'!L108-AVERAGE('Work sheet diff'!$C108:$T108))</f>
        <v>-0.302098656710402</v>
      </c>
      <c r="N192" s="323" t="n">
        <f aca="false">-('Work sheet diff'!M108-AVERAGE('Work sheet diff'!$C108:$T108))</f>
        <v>0.0436139483728277</v>
      </c>
      <c r="O192" s="323" t="n">
        <f aca="false">-('Work sheet diff'!N108-AVERAGE('Work sheet diff'!$C108:$T108))</f>
        <v>-0.00586638418294161</v>
      </c>
      <c r="P192" s="323" t="n">
        <f aca="false">-('Work sheet diff'!O108-AVERAGE('Work sheet diff'!$C108:$T108))</f>
        <v>0.00793511837787753</v>
      </c>
      <c r="Q192" s="323" t="n">
        <f aca="false">-('Work sheet diff'!P108-AVERAGE('Work sheet diff'!$C108:$T108))</f>
        <v>0.0482592583542425</v>
      </c>
      <c r="R192" s="323" t="n">
        <f aca="false">-('Work sheet diff'!Q108-AVERAGE('Work sheet diff'!$C108:$T108))</f>
        <v>-0.0370762162602201</v>
      </c>
      <c r="S192" s="323" t="n">
        <f aca="false">-('Work sheet diff'!R108-AVERAGE('Work sheet diff'!$C108:$T108))</f>
        <v>-0.0917479988571692</v>
      </c>
      <c r="T192" s="323" t="n">
        <f aca="false">-('Work sheet diff'!S108-AVERAGE('Work sheet diff'!$C108:$T108))</f>
        <v>-0.00614193585085143</v>
      </c>
      <c r="U192" s="323" t="n">
        <f aca="false">-('Work sheet diff'!T108-AVERAGE('Work sheet diff'!$C108:$T108))</f>
        <v>-0.0261758199733235</v>
      </c>
      <c r="V192" s="320" t="n">
        <f aca="false">-'Work sheet'!U108</f>
        <v>34.030769865359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63609914948179</v>
      </c>
      <c r="C193" s="324" t="n">
        <f aca="false">-'Work sheet diff'!B109</f>
        <v>-0.516481087521861</v>
      </c>
      <c r="D193" s="324" t="n">
        <f aca="false">'Work sheet diff'!C109-AVERAGE('Work sheet diff'!$C109:$T109)</f>
        <v>-0.0300556546401323</v>
      </c>
      <c r="E193" s="324" t="n">
        <f aca="false">'Work sheet diff'!D109-AVERAGE('Work sheet diff'!$C109:$T109)</f>
        <v>-0.0558128234104283</v>
      </c>
      <c r="F193" s="324" t="n">
        <f aca="false">'Work sheet diff'!E109-AVERAGE('Work sheet diff'!$C109:$T109)</f>
        <v>-0.000644018134722479</v>
      </c>
      <c r="G193" s="324" t="n">
        <f aca="false">'Work sheet diff'!F109-AVERAGE('Work sheet diff'!$C109:$T109)</f>
        <v>0.0190015157091814</v>
      </c>
      <c r="H193" s="324" t="n">
        <f aca="false">'Work sheet diff'!G109-AVERAGE('Work sheet diff'!$C109:$T109)</f>
        <v>0.0155590904147678</v>
      </c>
      <c r="I193" s="324" t="n">
        <f aca="false">'Work sheet diff'!H109-AVERAGE('Work sheet diff'!$C109:$T109)</f>
        <v>0.0390853489297189</v>
      </c>
      <c r="J193" s="324" t="n">
        <f aca="false">'Work sheet diff'!I109-AVERAGE('Work sheet diff'!$C109:$T109)</f>
        <v>0.0282233290989833</v>
      </c>
      <c r="K193" s="324" t="n">
        <f aca="false">'Work sheet diff'!J109-AVERAGE('Work sheet diff'!$C109:$T109)</f>
        <v>0.0127698053980989</v>
      </c>
      <c r="L193" s="324" t="n">
        <f aca="false">'Work sheet diff'!K109-AVERAGE('Work sheet diff'!$C109:$T109)</f>
        <v>-0.0262716510900693</v>
      </c>
      <c r="M193" s="324" t="n">
        <f aca="false">'Work sheet diff'!L109-AVERAGE('Work sheet diff'!$C109:$T109)</f>
        <v>0.034320739784234</v>
      </c>
      <c r="N193" s="324" t="n">
        <f aca="false">'Work sheet diff'!M109-AVERAGE('Work sheet diff'!$C109:$T109)</f>
        <v>0.0879542206511141</v>
      </c>
      <c r="O193" s="324" t="n">
        <f aca="false">'Work sheet diff'!N109-AVERAGE('Work sheet diff'!$C109:$T109)</f>
        <v>0.0817031491310409</v>
      </c>
      <c r="P193" s="324" t="n">
        <f aca="false">'Work sheet diff'!O109-AVERAGE('Work sheet diff'!$C109:$T109)</f>
        <v>-0.00428792420357738</v>
      </c>
      <c r="Q193" s="324" t="n">
        <f aca="false">'Work sheet diff'!P109-AVERAGE('Work sheet diff'!$C109:$T109)</f>
        <v>0.00346520593148458</v>
      </c>
      <c r="R193" s="324" t="n">
        <f aca="false">'Work sheet diff'!Q109-AVERAGE('Work sheet diff'!$C109:$T109)</f>
        <v>0.0135185494728178</v>
      </c>
      <c r="S193" s="324" t="n">
        <f aca="false">'Work sheet diff'!R109-AVERAGE('Work sheet diff'!$C109:$T109)</f>
        <v>-0.0368066456566654</v>
      </c>
      <c r="T193" s="324" t="n">
        <f aca="false">'Work sheet diff'!S109-AVERAGE('Work sheet diff'!$C109:$T109)</f>
        <v>-0.0460974736371051</v>
      </c>
      <c r="U193" s="324" t="n">
        <f aca="false">'Work sheet diff'!T109-AVERAGE('Work sheet diff'!$C109:$T109)</f>
        <v>-0.13562476374875</v>
      </c>
      <c r="V193" s="324" t="n">
        <f aca="false">'Work sheet diff'!U109</f>
        <v>7.6312108857533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232774492725772</v>
      </c>
      <c r="C194" s="324" t="n">
        <f aca="false">-'Work sheet diff'!B110</f>
        <v>0.0993691116619423</v>
      </c>
      <c r="D194" s="324" t="n">
        <f aca="false">-('Work sheet diff'!C110-AVERAGE('Work sheet diff'!$C110:$T110))</f>
        <v>0.0125638424691107</v>
      </c>
      <c r="E194" s="324" t="n">
        <f aca="false">-('Work sheet diff'!D110-AVERAGE('Work sheet diff'!$C110:$T110))</f>
        <v>0.00105802925887481</v>
      </c>
      <c r="F194" s="324" t="n">
        <f aca="false">-('Work sheet diff'!E110-AVERAGE('Work sheet diff'!$C110:$T110))</f>
        <v>-0.00766684000445041</v>
      </c>
      <c r="G194" s="324" t="n">
        <f aca="false">-('Work sheet diff'!F110-AVERAGE('Work sheet diff'!$C110:$T110))</f>
        <v>-0.00643873143943179</v>
      </c>
      <c r="H194" s="324" t="n">
        <f aca="false">-('Work sheet diff'!G110-AVERAGE('Work sheet diff'!$C110:$T110))</f>
        <v>0.00912598854591788</v>
      </c>
      <c r="I194" s="324" t="n">
        <f aca="false">-('Work sheet diff'!H110-AVERAGE('Work sheet diff'!$C110:$T110))</f>
        <v>-0.00220920530483522</v>
      </c>
      <c r="J194" s="324" t="n">
        <f aca="false">-('Work sheet diff'!I110-AVERAGE('Work sheet diff'!$C110:$T110))</f>
        <v>-0.00973338006166087</v>
      </c>
      <c r="K194" s="324" t="n">
        <f aca="false">-('Work sheet diff'!J110-AVERAGE('Work sheet diff'!$C110:$T110))</f>
        <v>0.00518511152631211</v>
      </c>
      <c r="L194" s="324" t="n">
        <f aca="false">-('Work sheet diff'!K110-AVERAGE('Work sheet diff'!$C110:$T110))</f>
        <v>-0.00450587414387884</v>
      </c>
      <c r="M194" s="324" t="n">
        <f aca="false">-('Work sheet diff'!L110-AVERAGE('Work sheet diff'!$C110:$T110))</f>
        <v>0.000517662132789188</v>
      </c>
      <c r="N194" s="324" t="n">
        <f aca="false">-('Work sheet diff'!M110-AVERAGE('Work sheet diff'!$C110:$T110))</f>
        <v>-0.00760542256667603</v>
      </c>
      <c r="O194" s="324" t="n">
        <f aca="false">-('Work sheet diff'!N110-AVERAGE('Work sheet diff'!$C110:$T110))</f>
        <v>-0.00425985704185851</v>
      </c>
      <c r="P194" s="324" t="n">
        <f aca="false">-('Work sheet diff'!O110-AVERAGE('Work sheet diff'!$C110:$T110))</f>
        <v>-0.00580657957646505</v>
      </c>
      <c r="Q194" s="324" t="n">
        <f aca="false">-('Work sheet diff'!P110-AVERAGE('Work sheet diff'!$C110:$T110))</f>
        <v>-0.000360148866526567</v>
      </c>
      <c r="R194" s="324" t="n">
        <f aca="false">-('Work sheet diff'!Q110-AVERAGE('Work sheet diff'!$C110:$T110))</f>
        <v>0.00599306110254781</v>
      </c>
      <c r="S194" s="324" t="n">
        <f aca="false">-('Work sheet diff'!R110-AVERAGE('Work sheet diff'!$C110:$T110))</f>
        <v>-0.00440159818770771</v>
      </c>
      <c r="T194" s="324" t="n">
        <f aca="false">-('Work sheet diff'!S110-AVERAGE('Work sheet diff'!$C110:$T110))</f>
        <v>0.00643536709438079</v>
      </c>
      <c r="U194" s="324" t="n">
        <f aca="false">-('Work sheet diff'!T110-AVERAGE('Work sheet diff'!$C110:$T110))</f>
        <v>0.0121085750635577</v>
      </c>
      <c r="V194" s="313" t="n">
        <f aca="false">-'Work sheet'!U110</f>
        <v>0.577235637755529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00964573374284</v>
      </c>
      <c r="C195" s="324" t="n">
        <f aca="false">-'Work sheet diff'!B111</f>
        <v>1.37901341540027</v>
      </c>
      <c r="D195" s="324" t="n">
        <f aca="false">'Work sheet diff'!C111-AVERAGE('Work sheet diff'!$C111:$T111)</f>
        <v>-0.00074490331248616</v>
      </c>
      <c r="E195" s="324" t="n">
        <f aca="false">'Work sheet diff'!D111-AVERAGE('Work sheet diff'!$C111:$T111)</f>
        <v>-0.00443098333586405</v>
      </c>
      <c r="F195" s="324" t="n">
        <f aca="false">'Work sheet diff'!E111-AVERAGE('Work sheet diff'!$C111:$T111)</f>
        <v>0.000364745107491245</v>
      </c>
      <c r="G195" s="324" t="n">
        <f aca="false">'Work sheet diff'!F111-AVERAGE('Work sheet diff'!$C111:$T111)</f>
        <v>0.00139240557750548</v>
      </c>
      <c r="H195" s="324" t="n">
        <f aca="false">'Work sheet diff'!G111-AVERAGE('Work sheet diff'!$C111:$T111)</f>
        <v>-0.00309184803699152</v>
      </c>
      <c r="I195" s="324" t="n">
        <f aca="false">'Work sheet diff'!H111-AVERAGE('Work sheet diff'!$C111:$T111)</f>
        <v>0.0035432584938</v>
      </c>
      <c r="J195" s="324" t="n">
        <f aca="false">'Work sheet diff'!I111-AVERAGE('Work sheet diff'!$C111:$T111)</f>
        <v>0.00837066082514654</v>
      </c>
      <c r="K195" s="324" t="n">
        <f aca="false">'Work sheet diff'!J111-AVERAGE('Work sheet diff'!$C111:$T111)</f>
        <v>0.00352626449207922</v>
      </c>
      <c r="L195" s="324" t="n">
        <f aca="false">'Work sheet diff'!K111-AVERAGE('Work sheet diff'!$C111:$T111)</f>
        <v>0.00496941541599189</v>
      </c>
      <c r="M195" s="324" t="n">
        <f aca="false">'Work sheet diff'!L111-AVERAGE('Work sheet diff'!$C111:$T111)</f>
        <v>-0.00236913663118287</v>
      </c>
      <c r="N195" s="324" t="n">
        <f aca="false">'Work sheet diff'!M111-AVERAGE('Work sheet diff'!$C111:$T111)</f>
        <v>0.0117822723769611</v>
      </c>
      <c r="O195" s="324" t="n">
        <f aca="false">'Work sheet diff'!N111-AVERAGE('Work sheet diff'!$C111:$T111)</f>
        <v>0.00501845476673985</v>
      </c>
      <c r="P195" s="324" t="n">
        <f aca="false">'Work sheet diff'!O111-AVERAGE('Work sheet diff'!$C111:$T111)</f>
        <v>-0.00402433352816605</v>
      </c>
      <c r="Q195" s="324" t="n">
        <f aca="false">'Work sheet diff'!P111-AVERAGE('Work sheet diff'!$C111:$T111)</f>
        <v>-0.00534913064029945</v>
      </c>
      <c r="R195" s="324" t="n">
        <f aca="false">'Work sheet diff'!Q111-AVERAGE('Work sheet diff'!$C111:$T111)</f>
        <v>-0.00286839108224029</v>
      </c>
      <c r="S195" s="324" t="n">
        <f aca="false">'Work sheet diff'!R111-AVERAGE('Work sheet diff'!$C111:$T111)</f>
        <v>-0.00652776293189999</v>
      </c>
      <c r="T195" s="324" t="n">
        <f aca="false">'Work sheet diff'!S111-AVERAGE('Work sheet diff'!$C111:$T111)</f>
        <v>-0.00908735833778156</v>
      </c>
      <c r="U195" s="324" t="n">
        <f aca="false">'Work sheet diff'!T111-AVERAGE('Work sheet diff'!$C111:$T111)</f>
        <v>-0.000473629218803388</v>
      </c>
      <c r="V195" s="324" t="n">
        <f aca="false">'Work sheet diff'!U111</f>
        <v>0.122472742937428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13023585131227</v>
      </c>
      <c r="C196" s="324" t="n">
        <f aca="false">-'Work sheet diff'!B112</f>
        <v>-0.0678983485511266</v>
      </c>
      <c r="D196" s="324" t="n">
        <f aca="false">-('Work sheet diff'!C112-AVERAGE('Work sheet diff'!$C112:$T112))</f>
        <v>0.00366016630743882</v>
      </c>
      <c r="E196" s="324" t="n">
        <f aca="false">-('Work sheet diff'!D112-AVERAGE('Work sheet diff'!$C112:$T112))</f>
        <v>-0.00173565949917955</v>
      </c>
      <c r="F196" s="324" t="n">
        <f aca="false">-('Work sheet diff'!E112-AVERAGE('Work sheet diff'!$C112:$T112))</f>
        <v>-0.00236771063058847</v>
      </c>
      <c r="G196" s="324" t="n">
        <f aca="false">-('Work sheet diff'!F112-AVERAGE('Work sheet diff'!$C112:$T112))</f>
        <v>0.00165001802590745</v>
      </c>
      <c r="H196" s="324" t="n">
        <f aca="false">-('Work sheet diff'!G112-AVERAGE('Work sheet diff'!$C112:$T112))</f>
        <v>-0.00320489679891305</v>
      </c>
      <c r="I196" s="324" t="n">
        <f aca="false">-('Work sheet diff'!H112-AVERAGE('Work sheet diff'!$C112:$T112))</f>
        <v>-0.00108711871606185</v>
      </c>
      <c r="J196" s="324" t="n">
        <f aca="false">-('Work sheet diff'!I112-AVERAGE('Work sheet diff'!$C112:$T112))</f>
        <v>0.00104707075764683</v>
      </c>
      <c r="K196" s="324" t="n">
        <f aca="false">-('Work sheet diff'!J112-AVERAGE('Work sheet diff'!$C112:$T112))</f>
        <v>-0.000766763357025635</v>
      </c>
      <c r="L196" s="324" t="n">
        <f aca="false">-('Work sheet diff'!K112-AVERAGE('Work sheet diff'!$C112:$T112))</f>
        <v>0.0013441423584672</v>
      </c>
      <c r="M196" s="324" t="n">
        <f aca="false">-('Work sheet diff'!L112-AVERAGE('Work sheet diff'!$C112:$T112))</f>
        <v>0.00189923570541028</v>
      </c>
      <c r="N196" s="324" t="n">
        <f aca="false">-('Work sheet diff'!M112-AVERAGE('Work sheet diff'!$C112:$T112))</f>
        <v>-0.00133776260149284</v>
      </c>
      <c r="O196" s="324" t="n">
        <f aca="false">-('Work sheet diff'!N112-AVERAGE('Work sheet diff'!$C112:$T112))</f>
        <v>-0.00422375097372649</v>
      </c>
      <c r="P196" s="324" t="n">
        <f aca="false">-('Work sheet diff'!O112-AVERAGE('Work sheet diff'!$C112:$T112))</f>
        <v>0.00355058232904897</v>
      </c>
      <c r="Q196" s="324" t="n">
        <f aca="false">-('Work sheet diff'!P112-AVERAGE('Work sheet diff'!$C112:$T112))</f>
        <v>-0.0014929540797788</v>
      </c>
      <c r="R196" s="324" t="n">
        <f aca="false">-('Work sheet diff'!Q112-AVERAGE('Work sheet diff'!$C112:$T112))</f>
        <v>0.00208070648108327</v>
      </c>
      <c r="S196" s="324" t="n">
        <f aca="false">-('Work sheet diff'!R112-AVERAGE('Work sheet diff'!$C112:$T112))</f>
        <v>-0.00163218539808703</v>
      </c>
      <c r="T196" s="324" t="n">
        <f aca="false">-('Work sheet diff'!S112-AVERAGE('Work sheet diff'!$C112:$T112))</f>
        <v>0.00280038282029293</v>
      </c>
      <c r="U196" s="324" t="n">
        <f aca="false">-('Work sheet diff'!T112-AVERAGE('Work sheet diff'!$C112:$T112))</f>
        <v>-0.000183502730442021</v>
      </c>
      <c r="V196" s="324" t="n">
        <f aca="false">-'Work sheet diff'!U112</f>
        <v>-0.00238482498442008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119046204759207</v>
      </c>
      <c r="C197" s="324" t="n">
        <f aca="false">-'Work sheet diff'!B113</f>
        <v>0.30985568861908</v>
      </c>
      <c r="D197" s="324" t="n">
        <f aca="false">'Work sheet diff'!C113-AVERAGE('Work sheet diff'!$C113:$T113)</f>
        <v>0.0028123460517059</v>
      </c>
      <c r="E197" s="324" t="n">
        <f aca="false">'Work sheet diff'!D113-AVERAGE('Work sheet diff'!$C113:$T113)</f>
        <v>-0.00148130534330635</v>
      </c>
      <c r="F197" s="324" t="n">
        <f aca="false">'Work sheet diff'!E113-AVERAGE('Work sheet diff'!$C113:$T113)</f>
        <v>-0.00438515251695324</v>
      </c>
      <c r="G197" s="324" t="n">
        <f aca="false">'Work sheet diff'!F113-AVERAGE('Work sheet diff'!$C113:$T113)</f>
        <v>-0.00156268558280268</v>
      </c>
      <c r="H197" s="324" t="n">
        <f aca="false">'Work sheet diff'!G113-AVERAGE('Work sheet diff'!$C113:$T113)</f>
        <v>0.00181573742148435</v>
      </c>
      <c r="I197" s="324" t="n">
        <f aca="false">'Work sheet diff'!H113-AVERAGE('Work sheet diff'!$C113:$T113)</f>
        <v>0.00190451700991569</v>
      </c>
      <c r="J197" s="324" t="n">
        <f aca="false">'Work sheet diff'!I113-AVERAGE('Work sheet diff'!$C113:$T113)</f>
        <v>0.00149882976749373</v>
      </c>
      <c r="K197" s="324" t="n">
        <f aca="false">'Work sheet diff'!J113-AVERAGE('Work sheet diff'!$C113:$T113)</f>
        <v>-0.00111524876415712</v>
      </c>
      <c r="L197" s="324" t="n">
        <f aca="false">'Work sheet diff'!K113-AVERAGE('Work sheet diff'!$C113:$T113)</f>
        <v>-0.00273454470629518</v>
      </c>
      <c r="M197" s="324" t="n">
        <f aca="false">'Work sheet diff'!L113-AVERAGE('Work sheet diff'!$C113:$T113)</f>
        <v>-0.00038629313437453</v>
      </c>
      <c r="N197" s="324" t="n">
        <f aca="false">'Work sheet diff'!M113-AVERAGE('Work sheet diff'!$C113:$T113)</f>
        <v>-0.0003272923894063</v>
      </c>
      <c r="O197" s="324" t="n">
        <f aca="false">'Work sheet diff'!N113-AVERAGE('Work sheet diff'!$C113:$T113)</f>
        <v>-0.000460520940463652</v>
      </c>
      <c r="P197" s="324" t="n">
        <f aca="false">'Work sheet diff'!O113-AVERAGE('Work sheet diff'!$C113:$T113)</f>
        <v>-0.000613782205742911</v>
      </c>
      <c r="Q197" s="324" t="n">
        <f aca="false">'Work sheet diff'!P113-AVERAGE('Work sheet diff'!$C113:$T113)</f>
        <v>-0.000760231706152451</v>
      </c>
      <c r="R197" s="324" t="n">
        <f aca="false">'Work sheet diff'!Q113-AVERAGE('Work sheet diff'!$C113:$T113)</f>
        <v>0.00115808677761566</v>
      </c>
      <c r="S197" s="324" t="n">
        <f aca="false">'Work sheet diff'!R113-AVERAGE('Work sheet diff'!$C113:$T113)</f>
        <v>0.0012997472687807</v>
      </c>
      <c r="T197" s="324" t="n">
        <f aca="false">'Work sheet diff'!S113-AVERAGE('Work sheet diff'!$C113:$T113)</f>
        <v>0.00178679278814777</v>
      </c>
      <c r="U197" s="324" t="n">
        <f aca="false">'Work sheet diff'!T113-AVERAGE('Work sheet diff'!$C113:$T113)</f>
        <v>0.00155100020451062</v>
      </c>
      <c r="V197" s="324" t="n">
        <f aca="false">'Work sheet diff'!U113</f>
        <v>0.00980642624788519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24865282579301</v>
      </c>
      <c r="C198" s="324" t="n">
        <f aca="false">-'Work sheet diff'!B114</f>
        <v>-0.0739581016412694</v>
      </c>
      <c r="D198" s="324" t="n">
        <f aca="false">-('Work sheet diff'!C114-AVERAGE('Work sheet diff'!$C114:$T114))</f>
        <v>0.00151119348094429</v>
      </c>
      <c r="E198" s="324" t="n">
        <f aca="false">-('Work sheet diff'!D114-AVERAGE('Work sheet diff'!$C114:$T114))</f>
        <v>-8.60454936663178E-006</v>
      </c>
      <c r="F198" s="324" t="n">
        <f aca="false">-('Work sheet diff'!E114-AVERAGE('Work sheet diff'!$C114:$T114))</f>
        <v>0.000285272243431513</v>
      </c>
      <c r="G198" s="324" t="n">
        <f aca="false">-('Work sheet diff'!F114-AVERAGE('Work sheet diff'!$C114:$T114))</f>
        <v>-0.000796046633261252</v>
      </c>
      <c r="H198" s="324" t="n">
        <f aca="false">-('Work sheet diff'!G114-AVERAGE('Work sheet diff'!$C114:$T114))</f>
        <v>0.000123579593605309</v>
      </c>
      <c r="I198" s="324" t="n">
        <f aca="false">-('Work sheet diff'!H114-AVERAGE('Work sheet diff'!$C114:$T114))</f>
        <v>-0.000241357723616805</v>
      </c>
      <c r="J198" s="324" t="n">
        <f aca="false">-('Work sheet diff'!I114-AVERAGE('Work sheet diff'!$C114:$T114))</f>
        <v>-0.000590728197158704</v>
      </c>
      <c r="K198" s="324" t="n">
        <f aca="false">-('Work sheet diff'!J114-AVERAGE('Work sheet diff'!$C114:$T114))</f>
        <v>-0.000639361690804531</v>
      </c>
      <c r="L198" s="324" t="n">
        <f aca="false">-('Work sheet diff'!K114-AVERAGE('Work sheet diff'!$C114:$T114))</f>
        <v>0.00251832935136882</v>
      </c>
      <c r="M198" s="324" t="n">
        <f aca="false">-('Work sheet diff'!L114-AVERAGE('Work sheet diff'!$C114:$T114))</f>
        <v>-0.00177356132529196</v>
      </c>
      <c r="N198" s="324" t="n">
        <f aca="false">-('Work sheet diff'!M114-AVERAGE('Work sheet diff'!$C114:$T114))</f>
        <v>0.00152821020754873</v>
      </c>
      <c r="O198" s="324" t="n">
        <f aca="false">-('Work sheet diff'!N114-AVERAGE('Work sheet diff'!$C114:$T114))</f>
        <v>-0.000629955396076031</v>
      </c>
      <c r="P198" s="324" t="n">
        <f aca="false">-('Work sheet diff'!O114-AVERAGE('Work sheet diff'!$C114:$T114))</f>
        <v>0.00153388358608888</v>
      </c>
      <c r="Q198" s="324" t="n">
        <f aca="false">-('Work sheet diff'!P114-AVERAGE('Work sheet diff'!$C114:$T114))</f>
        <v>0.00148516161441279</v>
      </c>
      <c r="R198" s="324" t="n">
        <f aca="false">-('Work sheet diff'!Q114-AVERAGE('Work sheet diff'!$C114:$T114))</f>
        <v>-0.000688059353910538</v>
      </c>
      <c r="S198" s="324" t="n">
        <f aca="false">-('Work sheet diff'!R114-AVERAGE('Work sheet diff'!$C114:$T114))</f>
        <v>-0.000755681058034099</v>
      </c>
      <c r="T198" s="324" t="n">
        <f aca="false">-('Work sheet diff'!S114-AVERAGE('Work sheet diff'!$C114:$T114))</f>
        <v>-0.000641505822751945</v>
      </c>
      <c r="U198" s="324" t="n">
        <f aca="false">-('Work sheet diff'!T114-AVERAGE('Work sheet diff'!$C114:$T114))</f>
        <v>-0.00222076832712783</v>
      </c>
      <c r="V198" s="324" t="n">
        <f aca="false">-'Work sheet diff'!U114</f>
        <v>-0.00384449089276106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69743632367131</v>
      </c>
      <c r="C199" s="324" t="n">
        <f aca="false">-'Work sheet diff'!B115</f>
        <v>0.0172000998488646</v>
      </c>
      <c r="D199" s="324" t="n">
        <f aca="false">'Work sheet diff'!C115-AVERAGE('Work sheet diff'!$C115:$T115)</f>
        <v>-0.00263130217659358</v>
      </c>
      <c r="E199" s="324" t="n">
        <f aca="false">'Work sheet diff'!D115-AVERAGE('Work sheet diff'!$C115:$T115)</f>
        <v>-0.00157997003223065</v>
      </c>
      <c r="F199" s="324" t="n">
        <f aca="false">'Work sheet diff'!E115-AVERAGE('Work sheet diff'!$C115:$T115)</f>
        <v>-0.00136015876008166</v>
      </c>
      <c r="G199" s="324" t="n">
        <f aca="false">'Work sheet diff'!F115-AVERAGE('Work sheet diff'!$C115:$T115)</f>
        <v>0.000486649427832608</v>
      </c>
      <c r="H199" s="324" t="n">
        <f aca="false">'Work sheet diff'!G115-AVERAGE('Work sheet diff'!$C115:$T115)</f>
        <v>0.00122836910722945</v>
      </c>
      <c r="I199" s="324" t="n">
        <f aca="false">'Work sheet diff'!H115-AVERAGE('Work sheet diff'!$C115:$T115)</f>
        <v>0.00114429683401462</v>
      </c>
      <c r="J199" s="324" t="n">
        <f aca="false">'Work sheet diff'!I115-AVERAGE('Work sheet diff'!$C115:$T115)</f>
        <v>0.0020183792737698</v>
      </c>
      <c r="K199" s="324" t="n">
        <f aca="false">'Work sheet diff'!J115-AVERAGE('Work sheet diff'!$C115:$T115)</f>
        <v>-0.000320064077931281</v>
      </c>
      <c r="L199" s="324" t="n">
        <f aca="false">'Work sheet diff'!K115-AVERAGE('Work sheet diff'!$C115:$T115)</f>
        <v>-0.000473381068583634</v>
      </c>
      <c r="M199" s="324" t="n">
        <f aca="false">'Work sheet diff'!L115-AVERAGE('Work sheet diff'!$C115:$T115)</f>
        <v>-0.000778602637393711</v>
      </c>
      <c r="N199" s="324" t="n">
        <f aca="false">'Work sheet diff'!M115-AVERAGE('Work sheet diff'!$C115:$T115)</f>
        <v>0.000138806551549742</v>
      </c>
      <c r="O199" s="324" t="n">
        <f aca="false">'Work sheet diff'!N115-AVERAGE('Work sheet diff'!$C115:$T115)</f>
        <v>0.0016048351375294</v>
      </c>
      <c r="P199" s="324" t="n">
        <f aca="false">'Work sheet diff'!O115-AVERAGE('Work sheet diff'!$C115:$T115)</f>
        <v>-7.77481530743751E-005</v>
      </c>
      <c r="Q199" s="324" t="n">
        <f aca="false">'Work sheet diff'!P115-AVERAGE('Work sheet diff'!$C115:$T115)</f>
        <v>0.00240577737911996</v>
      </c>
      <c r="R199" s="324" t="n">
        <f aca="false">'Work sheet diff'!Q115-AVERAGE('Work sheet diff'!$C115:$T115)</f>
        <v>0.00131453603508591</v>
      </c>
      <c r="S199" s="324" t="n">
        <f aca="false">'Work sheet diff'!R115-AVERAGE('Work sheet diff'!$C115:$T115)</f>
        <v>-4.77122856940015E-005</v>
      </c>
      <c r="T199" s="324" t="n">
        <f aca="false">'Work sheet diff'!S115-AVERAGE('Work sheet diff'!$C115:$T115)</f>
        <v>7.56392380335536E-005</v>
      </c>
      <c r="U199" s="324" t="n">
        <f aca="false">'Work sheet diff'!T115-AVERAGE('Work sheet diff'!$C115:$T115)</f>
        <v>-0.00314834979258216</v>
      </c>
      <c r="V199" s="324" t="n">
        <f aca="false">'Work sheet diff'!U115</f>
        <v>0.011610008675223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1.44682798384789E-018</v>
      </c>
      <c r="C200" s="324" t="n">
        <f aca="false">-'Work sheet diff'!B116</f>
        <v>6.93889390390723E-018</v>
      </c>
      <c r="D200" s="324" t="n">
        <f aca="false">-('Work sheet diff'!C116-AVERAGE('Work sheet diff'!$C116:$T116))</f>
        <v>-1.13259311690717E-017</v>
      </c>
      <c r="E200" s="324" t="n">
        <f aca="false">-('Work sheet diff'!D116-AVERAGE('Work sheet diff'!$C116:$T116))</f>
        <v>-7.76092741547534E-018</v>
      </c>
      <c r="F200" s="324" t="n">
        <f aca="false">-('Work sheet diff'!E116-AVERAGE('Work sheet diff'!$C116:$T116))</f>
        <v>-2.31418972183629E-018</v>
      </c>
      <c r="G200" s="324" t="n">
        <f aca="false">-('Work sheet diff'!F116-AVERAGE('Work sheet diff'!$C116:$T116))</f>
        <v>5.49206592005934E-018</v>
      </c>
      <c r="H200" s="324" t="n">
        <f aca="false">-('Work sheet diff'!G116-AVERAGE('Work sheet diff'!$C116:$T116))</f>
        <v>1.15525723011732E-018</v>
      </c>
      <c r="I200" s="324" t="n">
        <f aca="false">-('Work sheet diff'!H116-AVERAGE('Work sheet diff'!$C116:$T116))</f>
        <v>-1.44682798384789E-018</v>
      </c>
      <c r="J200" s="324" t="n">
        <f aca="false">-('Work sheet diff'!I116-AVERAGE('Work sheet diff'!$C116:$T116))</f>
        <v>-1.01314711485369E-018</v>
      </c>
      <c r="K200" s="324" t="n">
        <f aca="false">-('Work sheet diff'!J116-AVERAGE('Work sheet diff'!$C116:$T116))</f>
        <v>5.30095231677376E-018</v>
      </c>
      <c r="L200" s="324" t="n">
        <f aca="false">-('Work sheet diff'!K116-AVERAGE('Work sheet diff'!$C116:$T116))</f>
        <v>1.92706216646294E-018</v>
      </c>
      <c r="M200" s="324" t="n">
        <f aca="false">-('Work sheet diff'!L116-AVERAGE('Work sheet diff'!$C116:$T116))</f>
        <v>-3.1815514598247E-018</v>
      </c>
      <c r="N200" s="324" t="n">
        <f aca="false">-('Work sheet diff'!M116-AVERAGE('Work sheet diff'!$C116:$T116))</f>
        <v>2.02261896810573E-018</v>
      </c>
      <c r="O200" s="324" t="n">
        <f aca="false">-('Work sheet diff'!N116-AVERAGE('Work sheet diff'!$C116:$T116))</f>
        <v>6.84456218946499E-018</v>
      </c>
      <c r="P200" s="324" t="n">
        <f aca="false">-('Work sheet diff'!O116-AVERAGE('Work sheet diff'!$C116:$T116))</f>
        <v>-1.44682798384789E-018</v>
      </c>
      <c r="Q200" s="324" t="n">
        <f aca="false">-('Work sheet diff'!P116-AVERAGE('Work sheet diff'!$C116:$T116))</f>
        <v>-1.81435414401247E-018</v>
      </c>
      <c r="R200" s="324" t="n">
        <f aca="false">-('Work sheet diff'!Q116-AVERAGE('Work sheet diff'!$C116:$T116))</f>
        <v>4.43359057878536E-018</v>
      </c>
      <c r="S200" s="324" t="n">
        <f aca="false">-('Work sheet diff'!R116-AVERAGE('Work sheet diff'!$C116:$T116))</f>
        <v>-1.44682798384789E-018</v>
      </c>
      <c r="T200" s="324" t="n">
        <f aca="false">-('Work sheet diff'!S116-AVERAGE('Work sheet diff'!$C116:$T116))</f>
        <v>-9.17590313210896E-019</v>
      </c>
      <c r="U200" s="324" t="n">
        <f aca="false">-('Work sheet diff'!T116-AVERAGE('Work sheet diff'!$C116:$T116))</f>
        <v>5.4920659200593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-0.00354405358147294</v>
      </c>
      <c r="C201" s="324" t="n">
        <f aca="false">-'Work sheet diff'!B117</f>
        <v>0.00339350180479603</v>
      </c>
      <c r="D201" s="324" t="n">
        <f aca="false">'Work sheet diff'!C117-AVERAGE('Work sheet diff'!$C117:$T117)</f>
        <v>-0.00035827788047003</v>
      </c>
      <c r="E201" s="324" t="n">
        <f aca="false">'Work sheet diff'!D117-AVERAGE('Work sheet diff'!$C117:$T117)</f>
        <v>0.00014391023942741</v>
      </c>
      <c r="F201" s="324" t="n">
        <f aca="false">'Work sheet diff'!E117-AVERAGE('Work sheet diff'!$C117:$T117)</f>
        <v>-0.000493440873328902</v>
      </c>
      <c r="G201" s="324" t="n">
        <f aca="false">'Work sheet diff'!F117-AVERAGE('Work sheet diff'!$C117:$T117)</f>
        <v>0.000909889779532343</v>
      </c>
      <c r="H201" s="324" t="n">
        <f aca="false">'Work sheet diff'!G117-AVERAGE('Work sheet diff'!$C117:$T117)</f>
        <v>0.000521925575899159</v>
      </c>
      <c r="I201" s="324" t="n">
        <f aca="false">'Work sheet diff'!H117-AVERAGE('Work sheet diff'!$C117:$T117)</f>
        <v>0.000185627964274034</v>
      </c>
      <c r="J201" s="324" t="n">
        <f aca="false">'Work sheet diff'!I117-AVERAGE('Work sheet diff'!$C117:$T117)</f>
        <v>-0.000139907872959347</v>
      </c>
      <c r="K201" s="324" t="n">
        <f aca="false">'Work sheet diff'!J117-AVERAGE('Work sheet diff'!$C117:$T117)</f>
        <v>0.000202965934545071</v>
      </c>
      <c r="L201" s="324" t="n">
        <f aca="false">'Work sheet diff'!K117-AVERAGE('Work sheet diff'!$C117:$T117)</f>
        <v>-3.29736610805522E-005</v>
      </c>
      <c r="M201" s="324" t="n">
        <f aca="false">'Work sheet diff'!L117-AVERAGE('Work sheet diff'!$C117:$T117)</f>
        <v>0.000421417633656459</v>
      </c>
      <c r="N201" s="324" t="n">
        <f aca="false">'Work sheet diff'!M117-AVERAGE('Work sheet diff'!$C117:$T117)</f>
        <v>-0.000813541457807413</v>
      </c>
      <c r="O201" s="324" t="n">
        <f aca="false">'Work sheet diff'!N117-AVERAGE('Work sheet diff'!$C117:$T117)</f>
        <v>0.000510240201595532</v>
      </c>
      <c r="P201" s="324" t="n">
        <f aca="false">'Work sheet diff'!O117-AVERAGE('Work sheet diff'!$C117:$T117)</f>
        <v>-7.80095520023583E-006</v>
      </c>
      <c r="Q201" s="324" t="n">
        <f aca="false">'Work sheet diff'!P117-AVERAGE('Work sheet diff'!$C117:$T117)</f>
        <v>-0.00047110395463366</v>
      </c>
      <c r="R201" s="324" t="n">
        <f aca="false">'Work sheet diff'!Q117-AVERAGE('Work sheet diff'!$C117:$T117)</f>
        <v>-0.000156552663641655</v>
      </c>
      <c r="S201" s="324" t="n">
        <f aca="false">'Work sheet diff'!R117-AVERAGE('Work sheet diff'!$C117:$T117)</f>
        <v>0.000485744306127486</v>
      </c>
      <c r="T201" s="324" t="n">
        <f aca="false">'Work sheet diff'!S117-AVERAGE('Work sheet diff'!$C117:$T117)</f>
        <v>0.000531315020591579</v>
      </c>
      <c r="U201" s="324" t="n">
        <f aca="false">'Work sheet diff'!T117-AVERAGE('Work sheet diff'!$C117:$T117)</f>
        <v>-0.00143943733652728</v>
      </c>
      <c r="V201" s="324" t="n">
        <f aca="false">'Work sheet diff'!U117</f>
        <v>-0.00228605860355113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959513394111692</v>
      </c>
      <c r="C202" s="324" t="n">
        <f aca="false">'Work sheet diff'!B118/10</f>
        <v>0.00491162675841937</v>
      </c>
      <c r="D202" s="324" t="n">
        <f aca="false">-('Work sheet diff'!C118-AVERAGE('Work sheet diff'!$C118:$T118))/10</f>
        <v>0.000325304326624127</v>
      </c>
      <c r="E202" s="324" t="n">
        <f aca="false">-('Work sheet diff'!D118-AVERAGE('Work sheet diff'!$C118:$T118))/10</f>
        <v>-0.000417319508117419</v>
      </c>
      <c r="F202" s="324" t="n">
        <f aca="false">-('Work sheet diff'!E118-AVERAGE('Work sheet diff'!$C118:$T118))/10</f>
        <v>-0.000641681936349384</v>
      </c>
      <c r="G202" s="324" t="n">
        <f aca="false">-('Work sheet diff'!F118-AVERAGE('Work sheet diff'!$C118:$T118))/10</f>
        <v>-0.00028055166298427</v>
      </c>
      <c r="H202" s="324" t="n">
        <f aca="false">-('Work sheet diff'!G118-AVERAGE('Work sheet diff'!$C118:$T118))/10</f>
        <v>0.000311492584364343</v>
      </c>
      <c r="I202" s="324" t="n">
        <f aca="false">-('Work sheet diff'!H118-AVERAGE('Work sheet diff'!$C118:$T118))/10</f>
        <v>-0.0014934171722044</v>
      </c>
      <c r="J202" s="324" t="n">
        <f aca="false">-('Work sheet diff'!I118-AVERAGE('Work sheet diff'!$C118:$T118))/10</f>
        <v>0.000113771160212451</v>
      </c>
      <c r="K202" s="324" t="n">
        <f aca="false">-('Work sheet diff'!J118-AVERAGE('Work sheet diff'!$C118:$T118))/10</f>
        <v>0.000132657408421348</v>
      </c>
      <c r="L202" s="324" t="n">
        <f aca="false">-('Work sheet diff'!K118-AVERAGE('Work sheet diff'!$C118:$T118))/10</f>
        <v>0.00109163821775305</v>
      </c>
      <c r="M202" s="324" t="n">
        <f aca="false">-('Work sheet diff'!L118-AVERAGE('Work sheet diff'!$C118:$T118))/10</f>
        <v>-0.000432020168453168</v>
      </c>
      <c r="N202" s="324" t="n">
        <f aca="false">-('Work sheet diff'!M118-AVERAGE('Work sheet diff'!$C118:$T118))/10</f>
        <v>4.77542783000077E-005</v>
      </c>
      <c r="O202" s="324" t="n">
        <f aca="false">-('Work sheet diff'!N118-AVERAGE('Work sheet diff'!$C118:$T118))/10</f>
        <v>0.000871295079730941</v>
      </c>
      <c r="P202" s="324" t="n">
        <f aca="false">-('Work sheet diff'!O118-AVERAGE('Work sheet diff'!$C118:$T118))/10</f>
        <v>0.000118533110666946</v>
      </c>
      <c r="Q202" s="324" t="n">
        <f aca="false">-('Work sheet diff'!P118-AVERAGE('Work sheet diff'!$C118:$T118))/10</f>
        <v>0.00020079914359775</v>
      </c>
      <c r="R202" s="324" t="n">
        <f aca="false">-('Work sheet diff'!Q118-AVERAGE('Work sheet diff'!$C118:$T118))/10</f>
        <v>0.000333503305349555</v>
      </c>
      <c r="S202" s="324" t="n">
        <f aca="false">-('Work sheet diff'!R118-AVERAGE('Work sheet diff'!$C118:$T118))/10</f>
        <v>-0.00113028464425398</v>
      </c>
      <c r="T202" s="324" t="n">
        <f aca="false">-('Work sheet diff'!S118-AVERAGE('Work sheet diff'!$C118:$T118))/10</f>
        <v>-0.000104540532321265</v>
      </c>
      <c r="U202" s="324" t="n">
        <f aca="false">-('Work sheet diff'!T118-AVERAGE('Work sheet diff'!$C118:$T118))/10</f>
        <v>0.000953067009663361</v>
      </c>
      <c r="V202" s="313" t="n">
        <f aca="false">-'Work sheet'!U118/10</f>
        <v>-0.0049908792243299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538474802354757</v>
      </c>
      <c r="C203" s="324" t="n">
        <f aca="false">'Work sheet diff'!B119/10</f>
        <v>0.00181098285266681</v>
      </c>
      <c r="D203" s="324" t="n">
        <f aca="false">('Work sheet diff'!C119-AVERAGE('Work sheet diff'!$C119:$T119))/10</f>
        <v>0.000260696985895238</v>
      </c>
      <c r="E203" s="324" t="n">
        <f aca="false">('Work sheet diff'!D119-AVERAGE('Work sheet diff'!$C119:$T119))/10</f>
        <v>0.000817611342819518</v>
      </c>
      <c r="F203" s="324" t="n">
        <f aca="false">('Work sheet diff'!E119-AVERAGE('Work sheet diff'!$C119:$T119))/10</f>
        <v>0.000151799302698443</v>
      </c>
      <c r="G203" s="324" t="n">
        <f aca="false">('Work sheet diff'!F119-AVERAGE('Work sheet diff'!$C119:$T119))/10</f>
        <v>-0.000147278836321527</v>
      </c>
      <c r="H203" s="324" t="n">
        <f aca="false">('Work sheet diff'!G119-AVERAGE('Work sheet diff'!$C119:$T119))/10</f>
        <v>-0.000323021360821886</v>
      </c>
      <c r="I203" s="324" t="n">
        <f aca="false">('Work sheet diff'!H119-AVERAGE('Work sheet diff'!$C119:$T119))/10</f>
        <v>0.000530549647798889</v>
      </c>
      <c r="J203" s="324" t="n">
        <f aca="false">('Work sheet diff'!I119-AVERAGE('Work sheet diff'!$C119:$T119))/10</f>
        <v>-0.00083506605849925</v>
      </c>
      <c r="K203" s="324" t="n">
        <f aca="false">('Work sheet diff'!J119-AVERAGE('Work sheet diff'!$C119:$T119))/10</f>
        <v>-0.000104306709169479</v>
      </c>
      <c r="L203" s="324" t="n">
        <f aca="false">('Work sheet diff'!K119-AVERAGE('Work sheet diff'!$C119:$T119))/10</f>
        <v>-0.000296976308959599</v>
      </c>
      <c r="M203" s="324" t="n">
        <f aca="false">('Work sheet diff'!L119-AVERAGE('Work sheet diff'!$C119:$T119))/10</f>
        <v>0.000926924025464057</v>
      </c>
      <c r="N203" s="324" t="n">
        <f aca="false">('Work sheet diff'!M119-AVERAGE('Work sheet diff'!$C119:$T119))/10</f>
        <v>0.000293766208621079</v>
      </c>
      <c r="O203" s="324" t="n">
        <f aca="false">('Work sheet diff'!N119-AVERAGE('Work sheet diff'!$C119:$T119))/10</f>
        <v>-0.000347524936580406</v>
      </c>
      <c r="P203" s="324" t="n">
        <f aca="false">('Work sheet diff'!O119-AVERAGE('Work sheet diff'!$C119:$T119))/10</f>
        <v>-0.000874084776152584</v>
      </c>
      <c r="Q203" s="324" t="n">
        <f aca="false">('Work sheet diff'!P119-AVERAGE('Work sheet diff'!$C119:$T119))/10</f>
        <v>-0.000527200106277798</v>
      </c>
      <c r="R203" s="324" t="n">
        <f aca="false">('Work sheet diff'!Q119-AVERAGE('Work sheet diff'!$C119:$T119))/10</f>
        <v>0.00055215493393853</v>
      </c>
      <c r="S203" s="324" t="n">
        <f aca="false">('Work sheet diff'!R119-AVERAGE('Work sheet diff'!$C119:$T119))/10</f>
        <v>0.000613113754046768</v>
      </c>
      <c r="T203" s="324" t="n">
        <f aca="false">('Work sheet diff'!S119-AVERAGE('Work sheet diff'!$C119:$T119))/10</f>
        <v>-0.00041559255681764</v>
      </c>
      <c r="U203" s="324" t="n">
        <f aca="false">('Work sheet diff'!T119-AVERAGE('Work sheet diff'!$C119:$T119))/10</f>
        <v>-0.000275564551682352</v>
      </c>
      <c r="V203" s="324" t="n">
        <f aca="false">'Work sheet diff'!U119/10</f>
        <v>-0.000319112689068916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0450420089134499</v>
      </c>
      <c r="C204" s="324" t="n">
        <f aca="false">'Work sheet diff'!B120/10</f>
        <v>0.00348195147905196</v>
      </c>
      <c r="D204" s="324" t="n">
        <f aca="false">-('Work sheet diff'!C120-AVERAGE('Work sheet diff'!$C120:$T120))/10</f>
        <v>0.00010028939984924</v>
      </c>
      <c r="E204" s="324" t="n">
        <f aca="false">-('Work sheet diff'!D120-AVERAGE('Work sheet diff'!$C120:$T120))/10</f>
        <v>2.38996576537894E-005</v>
      </c>
      <c r="F204" s="324" t="n">
        <f aca="false">-('Work sheet diff'!E120-AVERAGE('Work sheet diff'!$C120:$T120))/10</f>
        <v>-0.000145610481048061</v>
      </c>
      <c r="G204" s="324" t="n">
        <f aca="false">-('Work sheet diff'!F120-AVERAGE('Work sheet diff'!$C120:$T120))/10</f>
        <v>-0.000155199053052553</v>
      </c>
      <c r="H204" s="324" t="n">
        <f aca="false">-('Work sheet diff'!G120-AVERAGE('Work sheet diff'!$C120:$T120))/10</f>
        <v>0.000101101029241055</v>
      </c>
      <c r="I204" s="324" t="n">
        <f aca="false">-('Work sheet diff'!H120-AVERAGE('Work sheet diff'!$C120:$T120))/10</f>
        <v>2.9420849864777E-005</v>
      </c>
      <c r="J204" s="324" t="n">
        <f aca="false">-('Work sheet diff'!I120-AVERAGE('Work sheet diff'!$C120:$T120))/10</f>
        <v>-0.000327556460544905</v>
      </c>
      <c r="K204" s="324" t="n">
        <f aca="false">-('Work sheet diff'!J120-AVERAGE('Work sheet diff'!$C120:$T120))/10</f>
        <v>-7.16541704638262E-007</v>
      </c>
      <c r="L204" s="324" t="n">
        <f aca="false">-('Work sheet diff'!K120-AVERAGE('Work sheet diff'!$C120:$T120))/10</f>
        <v>0.000352120524735675</v>
      </c>
      <c r="M204" s="324" t="n">
        <f aca="false">-('Work sheet diff'!L120-AVERAGE('Work sheet diff'!$C120:$T120))/10</f>
        <v>5.90641606915634E-005</v>
      </c>
      <c r="N204" s="324" t="n">
        <f aca="false">-('Work sheet diff'!M120-AVERAGE('Work sheet diff'!$C120:$T120))/10</f>
        <v>0.000146171542787666</v>
      </c>
      <c r="O204" s="324" t="n">
        <f aca="false">-('Work sheet diff'!N120-AVERAGE('Work sheet diff'!$C120:$T120))/10</f>
        <v>-0.000329695047195981</v>
      </c>
      <c r="P204" s="324" t="n">
        <f aca="false">-('Work sheet diff'!O120-AVERAGE('Work sheet diff'!$C120:$T120))/10</f>
        <v>0.000168579580635392</v>
      </c>
      <c r="Q204" s="324" t="n">
        <f aca="false">-('Work sheet diff'!P120-AVERAGE('Work sheet diff'!$C120:$T120))/10</f>
        <v>-0.000631731068560838</v>
      </c>
      <c r="R204" s="324" t="n">
        <f aca="false">-('Work sheet diff'!Q120-AVERAGE('Work sheet diff'!$C120:$T120))/10</f>
        <v>9.81706752123252E-006</v>
      </c>
      <c r="S204" s="324" t="n">
        <f aca="false">-('Work sheet diff'!R120-AVERAGE('Work sheet diff'!$C120:$T120))/10</f>
        <v>-5.41674993196876E-005</v>
      </c>
      <c r="T204" s="324" t="n">
        <f aca="false">-('Work sheet diff'!S120-AVERAGE('Work sheet diff'!$C120:$T120))/10</f>
        <v>0.000570169592617716</v>
      </c>
      <c r="U204" s="324" t="n">
        <f aca="false">-('Work sheet diff'!T120-AVERAGE('Work sheet diff'!$C120:$T120))/10</f>
        <v>8.40427458285576E-005</v>
      </c>
      <c r="V204" s="313" t="n">
        <f aca="false">-'Work sheet'!U120/10</f>
        <v>0.0040579387521981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282949578154426</v>
      </c>
      <c r="C205" s="326" t="n">
        <f aca="false">'Work sheet diff'!B121/10</f>
        <v>-0.00122028117305977</v>
      </c>
      <c r="D205" s="326" t="n">
        <f aca="false">('Work sheet diff'!C121-AVERAGE('Work sheet diff'!$C121:$T121))/10</f>
        <v>-0.0033187379472693</v>
      </c>
      <c r="E205" s="326" t="n">
        <f aca="false">('Work sheet diff'!D121-AVERAGE('Work sheet diff'!$C121:$T121))/10</f>
        <v>0.00205835917137476</v>
      </c>
      <c r="F205" s="326" t="n">
        <f aca="false">('Work sheet diff'!E121-AVERAGE('Work sheet diff'!$C121:$T121))/10</f>
        <v>0.000168725273069679</v>
      </c>
      <c r="G205" s="326" t="n">
        <f aca="false">('Work sheet diff'!F121-AVERAGE('Work sheet diff'!$C121:$T121))/10</f>
        <v>0.0017362920527307</v>
      </c>
      <c r="H205" s="326" t="n">
        <f aca="false">('Work sheet diff'!G121-AVERAGE('Work sheet diff'!$C121:$T121))/10</f>
        <v>-0.000384807608286256</v>
      </c>
      <c r="I205" s="326" t="n">
        <f aca="false">('Work sheet diff'!H121-AVERAGE('Work sheet diff'!$C121:$T121))/10</f>
        <v>-0.000189588286252353</v>
      </c>
      <c r="J205" s="326" t="n">
        <f aca="false">('Work sheet diff'!I121-AVERAGE('Work sheet diff'!$C121:$T121))/10</f>
        <v>-0.00219440676082863</v>
      </c>
      <c r="K205" s="326" t="n">
        <f aca="false">('Work sheet diff'!J121-AVERAGE('Work sheet diff'!$C121:$T121))/10</f>
        <v>-0.000202306082862526</v>
      </c>
      <c r="L205" s="326" t="n">
        <f aca="false">('Work sheet diff'!K121-AVERAGE('Work sheet diff'!$C121:$T121))/10</f>
        <v>0.00078699018832392</v>
      </c>
      <c r="M205" s="326" t="n">
        <f aca="false">('Work sheet diff'!L121-AVERAGE('Work sheet diff'!$C121:$T121))/10</f>
        <v>-0.000110676252354049</v>
      </c>
      <c r="N205" s="326" t="n">
        <f aca="false">('Work sheet diff'!M121-AVERAGE('Work sheet diff'!$C121:$T121))/10</f>
        <v>0.0014893606967985</v>
      </c>
      <c r="O205" s="326" t="n">
        <f aca="false">('Work sheet diff'!N121-AVERAGE('Work sheet diff'!$C121:$T121))/10</f>
        <v>-0.000562732693032018</v>
      </c>
      <c r="P205" s="326" t="n">
        <f aca="false">('Work sheet diff'!O121-AVERAGE('Work sheet diff'!$C121:$T121))/10</f>
        <v>-0.00194830913370998</v>
      </c>
      <c r="Q205" s="326" t="n">
        <f aca="false">('Work sheet diff'!P121-AVERAGE('Work sheet diff'!$C121:$T121))/10</f>
        <v>-0.000882179303201507</v>
      </c>
      <c r="R205" s="326" t="n">
        <f aca="false">('Work sheet diff'!Q121-AVERAGE('Work sheet diff'!$C121:$T121))/10</f>
        <v>0.000562911035781543</v>
      </c>
      <c r="S205" s="326" t="n">
        <f aca="false">('Work sheet diff'!R121-AVERAGE('Work sheet diff'!$C121:$T121))/10</f>
        <v>-0.000657566252354046</v>
      </c>
      <c r="T205" s="326" t="n">
        <f aca="false">('Work sheet diff'!S121-AVERAGE('Work sheet diff'!$C121:$T121))/10</f>
        <v>-3.70059133709938E-005</v>
      </c>
      <c r="U205" s="326" t="n">
        <f aca="false">('Work sheet diff'!T121-AVERAGE('Work sheet diff'!$C121:$T121))/10</f>
        <v>0.00368567781544256</v>
      </c>
      <c r="V205" s="326" t="n">
        <f aca="false">'Work sheet diff'!U121/10</f>
        <v>-0.00543000694468832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26234307937768</v>
      </c>
      <c r="C206" s="324" t="n">
        <f aca="false">'Work sheet diff'!B128</f>
        <v>-2.55277135502146</v>
      </c>
      <c r="D206" s="324" t="n">
        <f aca="false">'Work sheet diff'!C128-AVERAGE('Work sheet diff'!$C128:$T128)</f>
        <v>-0.00897525489113519</v>
      </c>
      <c r="E206" s="324" t="n">
        <f aca="false">'Work sheet diff'!D128-AVERAGE('Work sheet diff'!$C128:$T128)</f>
        <v>-0.141052049628281</v>
      </c>
      <c r="F206" s="324" t="n">
        <f aca="false">'Work sheet diff'!E128-AVERAGE('Work sheet diff'!$C128:$T128)</f>
        <v>-0.20169466972099</v>
      </c>
      <c r="G206" s="324" t="n">
        <f aca="false">'Work sheet diff'!F128-AVERAGE('Work sheet diff'!$C128:$T128)</f>
        <v>-0.0580584641463627</v>
      </c>
      <c r="H206" s="324" t="n">
        <f aca="false">'Work sheet diff'!G128-AVERAGE('Work sheet diff'!$C128:$T128)</f>
        <v>0.0106768664914166</v>
      </c>
      <c r="I206" s="324" t="n">
        <f aca="false">'Work sheet diff'!H128-AVERAGE('Work sheet diff'!$C128:$T128)</f>
        <v>0.0973029689813574</v>
      </c>
      <c r="J206" s="324" t="n">
        <f aca="false">'Work sheet diff'!I128-AVERAGE('Work sheet diff'!$C128:$T128)</f>
        <v>0.107582191029182</v>
      </c>
      <c r="K206" s="324" t="n">
        <f aca="false">'Work sheet diff'!J128-AVERAGE('Work sheet diff'!$C128:$T128)</f>
        <v>0.0437884061165193</v>
      </c>
      <c r="L206" s="324" t="n">
        <f aca="false">'Work sheet diff'!K128-AVERAGE('Work sheet diff'!$C128:$T128)</f>
        <v>0.135454943112134</v>
      </c>
      <c r="M206" s="324" t="n">
        <f aca="false">'Work sheet diff'!L128-AVERAGE('Work sheet diff'!$C128:$T128)</f>
        <v>0.113418632756332</v>
      </c>
      <c r="N206" s="324" t="n">
        <f aca="false">'Work sheet diff'!M128-AVERAGE('Work sheet diff'!$C128:$T128)</f>
        <v>0.0495528637947615</v>
      </c>
      <c r="O206" s="324" t="n">
        <f aca="false">'Work sheet diff'!N128-AVERAGE('Work sheet diff'!$C128:$T128)</f>
        <v>-0.0917361260704098</v>
      </c>
      <c r="P206" s="324" t="n">
        <f aca="false">'Work sheet diff'!O128-AVERAGE('Work sheet diff'!$C128:$T128)</f>
        <v>0.0874134859522027</v>
      </c>
      <c r="Q206" s="324" t="n">
        <f aca="false">'Work sheet diff'!P128-AVERAGE('Work sheet diff'!$C128:$T128)</f>
        <v>-0.0253988530287317</v>
      </c>
      <c r="R206" s="324" t="n">
        <f aca="false">'Work sheet diff'!Q128-AVERAGE('Work sheet diff'!$C128:$T128)</f>
        <v>-0.149241234917711</v>
      </c>
      <c r="S206" s="324" t="n">
        <f aca="false">'Work sheet diff'!R128-AVERAGE('Work sheet diff'!$C128:$T128)</f>
        <v>0.0359053454027271</v>
      </c>
      <c r="T206" s="324" t="n">
        <f aca="false">'Work sheet diff'!S128-AVERAGE('Work sheet diff'!$C128:$T128)</f>
        <v>0.0479935583925621</v>
      </c>
      <c r="U206" s="324" t="n">
        <f aca="false">'Work sheet diff'!T128-AVERAGE('Work sheet diff'!$C128:$T128)</f>
        <v>-0.0529326096255735</v>
      </c>
      <c r="V206" s="324" t="n">
        <f aca="false">'Work sheet diff'!U128</f>
        <v>0.142951425760445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257151431707044</v>
      </c>
      <c r="C207" s="324" t="n">
        <f aca="false">'Work sheet diff'!B129</f>
        <v>-0.151322333579658</v>
      </c>
      <c r="D207" s="324" t="n">
        <f aca="false">'Work sheet diff'!C129-AVERAGE('Work sheet diff'!$C129:$T129)</f>
        <v>0.0777933839791231</v>
      </c>
      <c r="E207" s="324" t="n">
        <f aca="false">'Work sheet diff'!D129-AVERAGE('Work sheet diff'!$C129:$T129)</f>
        <v>0.0712534883279562</v>
      </c>
      <c r="F207" s="324" t="n">
        <f aca="false">'Work sheet diff'!E129-AVERAGE('Work sheet diff'!$C129:$T129)</f>
        <v>0.11084992372528</v>
      </c>
      <c r="G207" s="324" t="n">
        <f aca="false">'Work sheet diff'!F129-AVERAGE('Work sheet diff'!$C129:$T129)</f>
        <v>-0.0429214330907033</v>
      </c>
      <c r="H207" s="324" t="n">
        <f aca="false">'Work sheet diff'!G129-AVERAGE('Work sheet diff'!$C129:$T129)</f>
        <v>-0.0812896768652496</v>
      </c>
      <c r="I207" s="324" t="n">
        <f aca="false">'Work sheet diff'!H129-AVERAGE('Work sheet diff'!$C129:$T129)</f>
        <v>-0.00897098005528277</v>
      </c>
      <c r="J207" s="324" t="n">
        <f aca="false">'Work sheet diff'!I129-AVERAGE('Work sheet diff'!$C129:$T129)</f>
        <v>0.046656829761394</v>
      </c>
      <c r="K207" s="324" t="n">
        <f aca="false">'Work sheet diff'!J129-AVERAGE('Work sheet diff'!$C129:$T129)</f>
        <v>-0.0672882749455232</v>
      </c>
      <c r="L207" s="324" t="n">
        <f aca="false">'Work sheet diff'!K129-AVERAGE('Work sheet diff'!$C129:$T129)</f>
        <v>0.0176422059287696</v>
      </c>
      <c r="M207" s="324" t="n">
        <f aca="false">'Work sheet diff'!L129-AVERAGE('Work sheet diff'!$C129:$T129)</f>
        <v>0.0101060970999919</v>
      </c>
      <c r="N207" s="324" t="n">
        <f aca="false">'Work sheet diff'!M129-AVERAGE('Work sheet diff'!$C129:$T129)</f>
        <v>-0.13470971857895</v>
      </c>
      <c r="O207" s="324" t="n">
        <f aca="false">'Work sheet diff'!N129-AVERAGE('Work sheet diff'!$C129:$T129)</f>
        <v>-0.180686729779761</v>
      </c>
      <c r="P207" s="324" t="n">
        <f aca="false">'Work sheet diff'!O129-AVERAGE('Work sheet diff'!$C129:$T129)</f>
        <v>-0.0220510676477948</v>
      </c>
      <c r="Q207" s="324" t="n">
        <f aca="false">'Work sheet diff'!P129-AVERAGE('Work sheet diff'!$C129:$T129)</f>
        <v>-0.0318867891224103</v>
      </c>
      <c r="R207" s="324" t="n">
        <f aca="false">'Work sheet diff'!Q129-AVERAGE('Work sheet diff'!$C129:$T129)</f>
        <v>0.0213949802094949</v>
      </c>
      <c r="S207" s="324" t="n">
        <f aca="false">'Work sheet diff'!R129-AVERAGE('Work sheet diff'!$C129:$T129)</f>
        <v>0.137375751681299</v>
      </c>
      <c r="T207" s="324" t="n">
        <f aca="false">'Work sheet diff'!S129-AVERAGE('Work sheet diff'!$C129:$T129)</f>
        <v>0.0543562229074776</v>
      </c>
      <c r="U207" s="324" t="n">
        <f aca="false">'Work sheet diff'!T129-AVERAGE('Work sheet diff'!$C129:$T129)</f>
        <v>0.0223757864648881</v>
      </c>
      <c r="V207" s="324" t="n">
        <f aca="false">'Work sheet diff'!U129</f>
        <v>0.138337498235457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976754045853914</v>
      </c>
      <c r="C208" s="324" t="n">
        <f aca="false">'Work sheet diff'!B130</f>
        <v>-1.46280677843625</v>
      </c>
      <c r="D208" s="324" t="n">
        <f aca="false">'Work sheet diff'!C130-AVERAGE('Work sheet diff'!$C130:$T130)</f>
        <v>0.00273999360531036</v>
      </c>
      <c r="E208" s="324" t="n">
        <f aca="false">'Work sheet diff'!D130-AVERAGE('Work sheet diff'!$C130:$T130)</f>
        <v>-0.0250185395537314</v>
      </c>
      <c r="F208" s="324" t="n">
        <f aca="false">'Work sheet diff'!E130-AVERAGE('Work sheet diff'!$C130:$T130)</f>
        <v>-0.0461818001913833</v>
      </c>
      <c r="G208" s="324" t="n">
        <f aca="false">'Work sheet diff'!F130-AVERAGE('Work sheet diff'!$C130:$T130)</f>
        <v>0.00932699189865991</v>
      </c>
      <c r="H208" s="324" t="n">
        <f aca="false">'Work sheet diff'!G130-AVERAGE('Work sheet diff'!$C130:$T130)</f>
        <v>0.0158401274791104</v>
      </c>
      <c r="I208" s="324" t="n">
        <f aca="false">'Work sheet diff'!H130-AVERAGE('Work sheet diff'!$C130:$T130)</f>
        <v>0.0159749794873897</v>
      </c>
      <c r="J208" s="324" t="n">
        <f aca="false">'Work sheet diff'!I130-AVERAGE('Work sheet diff'!$C130:$T130)</f>
        <v>-0.00127293917772533</v>
      </c>
      <c r="K208" s="324" t="n">
        <f aca="false">'Work sheet diff'!J130-AVERAGE('Work sheet diff'!$C130:$T130)</f>
        <v>0.0279888224136359</v>
      </c>
      <c r="L208" s="324" t="n">
        <f aca="false">'Work sheet diff'!K130-AVERAGE('Work sheet diff'!$C130:$T130)</f>
        <v>0.0152890152045625</v>
      </c>
      <c r="M208" s="324" t="n">
        <f aca="false">'Work sheet diff'!L130-AVERAGE('Work sheet diff'!$C130:$T130)</f>
        <v>0.00613064521857012</v>
      </c>
      <c r="N208" s="324" t="n">
        <f aca="false">'Work sheet diff'!M130-AVERAGE('Work sheet diff'!$C130:$T130)</f>
        <v>0.0233713996155783</v>
      </c>
      <c r="O208" s="324" t="n">
        <f aca="false">'Work sheet diff'!N130-AVERAGE('Work sheet diff'!$C130:$T130)</f>
        <v>0.0245256185468015</v>
      </c>
      <c r="P208" s="324" t="n">
        <f aca="false">'Work sheet diff'!O130-AVERAGE('Work sheet diff'!$C130:$T130)</f>
        <v>0.0188297680212805</v>
      </c>
      <c r="Q208" s="324" t="n">
        <f aca="false">'Work sheet diff'!P130-AVERAGE('Work sheet diff'!$C130:$T130)</f>
        <v>-0.00154687733978662</v>
      </c>
      <c r="R208" s="324" t="n">
        <f aca="false">'Work sheet diff'!Q130-AVERAGE('Work sheet diff'!$C130:$T130)</f>
        <v>-0.0220666814449122</v>
      </c>
      <c r="S208" s="324" t="n">
        <f aca="false">'Work sheet diff'!R130-AVERAGE('Work sheet diff'!$C130:$T130)</f>
        <v>-0.0266596778949416</v>
      </c>
      <c r="T208" s="324" t="n">
        <f aca="false">'Work sheet diff'!S130-AVERAGE('Work sheet diff'!$C130:$T130)</f>
        <v>0.00135425139704937</v>
      </c>
      <c r="U208" s="324" t="n">
        <f aca="false">'Work sheet diff'!T130-AVERAGE('Work sheet diff'!$C130:$T130)</f>
        <v>-0.0386250972854679</v>
      </c>
      <c r="V208" s="324" t="n">
        <f aca="false">'Work sheet diff'!U130</f>
        <v>-0.088883321797985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403521151281496</v>
      </c>
      <c r="C209" s="324" t="n">
        <f aca="false">'Work sheet diff'!B131</f>
        <v>-0.522041519079494</v>
      </c>
      <c r="D209" s="324" t="n">
        <f aca="false">'Work sheet diff'!C131-AVERAGE('Work sheet diff'!$C131:$T131)</f>
        <v>0.0168739272133258</v>
      </c>
      <c r="E209" s="324" t="n">
        <f aca="false">'Work sheet diff'!D131-AVERAGE('Work sheet diff'!$C131:$T131)</f>
        <v>0.00735974754564393</v>
      </c>
      <c r="F209" s="324" t="n">
        <f aca="false">'Work sheet diff'!E131-AVERAGE('Work sheet diff'!$C131:$T131)</f>
        <v>0.0106780114048708</v>
      </c>
      <c r="G209" s="324" t="n">
        <f aca="false">'Work sheet diff'!F131-AVERAGE('Work sheet diff'!$C131:$T131)</f>
        <v>-0.00625598339137006</v>
      </c>
      <c r="H209" s="324" t="n">
        <f aca="false">'Work sheet diff'!G131-AVERAGE('Work sheet diff'!$C131:$T131)</f>
        <v>-0.000685463270311622</v>
      </c>
      <c r="I209" s="324" t="n">
        <f aca="false">'Work sheet diff'!H131-AVERAGE('Work sheet diff'!$C131:$T131)</f>
        <v>-0.00552204580694439</v>
      </c>
      <c r="J209" s="324" t="n">
        <f aca="false">'Work sheet diff'!I131-AVERAGE('Work sheet diff'!$C131:$T131)</f>
        <v>0.00204346806780626</v>
      </c>
      <c r="K209" s="324" t="n">
        <f aca="false">'Work sheet diff'!J131-AVERAGE('Work sheet diff'!$C131:$T131)</f>
        <v>-0.00599984527441171</v>
      </c>
      <c r="L209" s="324" t="n">
        <f aca="false">'Work sheet diff'!K131-AVERAGE('Work sheet diff'!$C131:$T131)</f>
        <v>-0.00242329649859073</v>
      </c>
      <c r="M209" s="324" t="n">
        <f aca="false">'Work sheet diff'!L131-AVERAGE('Work sheet diff'!$C131:$T131)</f>
        <v>-0.00175100476997181</v>
      </c>
      <c r="N209" s="324" t="n">
        <f aca="false">'Work sheet diff'!M131-AVERAGE('Work sheet diff'!$C131:$T131)</f>
        <v>0.0042242030158766</v>
      </c>
      <c r="O209" s="324" t="n">
        <f aca="false">'Work sheet diff'!N131-AVERAGE('Work sheet diff'!$C131:$T131)</f>
        <v>-0.00418966382789062</v>
      </c>
      <c r="P209" s="324" t="n">
        <f aca="false">'Work sheet diff'!O131-AVERAGE('Work sheet diff'!$C131:$T131)</f>
        <v>-0.00549177598417632</v>
      </c>
      <c r="Q209" s="324" t="n">
        <f aca="false">'Work sheet diff'!P131-AVERAGE('Work sheet diff'!$C131:$T131)</f>
        <v>-0.00209936658890442</v>
      </c>
      <c r="R209" s="324" t="n">
        <f aca="false">'Work sheet diff'!Q131-AVERAGE('Work sheet diff'!$C131:$T131)</f>
        <v>-0.000551160664509377</v>
      </c>
      <c r="S209" s="324" t="n">
        <f aca="false">'Work sheet diff'!R131-AVERAGE('Work sheet diff'!$C131:$T131)</f>
        <v>-0.00264628341200942</v>
      </c>
      <c r="T209" s="324" t="n">
        <f aca="false">'Work sheet diff'!S131-AVERAGE('Work sheet diff'!$C131:$T131)</f>
        <v>-0.00134105484017396</v>
      </c>
      <c r="U209" s="324" t="n">
        <f aca="false">'Work sheet diff'!T131-AVERAGE('Work sheet diff'!$C131:$T131)</f>
        <v>-0.00222241291825899</v>
      </c>
      <c r="V209" s="324" t="n">
        <f aca="false">'Work sheet diff'!U131</f>
        <v>-0.0451727559452548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202521071277291</v>
      </c>
      <c r="C210" s="324" t="n">
        <f aca="false">'Work sheet diff'!B132</f>
        <v>-0.314523850560102</v>
      </c>
      <c r="D210" s="324" t="n">
        <f aca="false">'Work sheet diff'!C132-AVERAGE('Work sheet diff'!$C132:$T132)</f>
        <v>0.00105528437696371</v>
      </c>
      <c r="E210" s="324" t="n">
        <f aca="false">'Work sheet diff'!D132-AVERAGE('Work sheet diff'!$C132:$T132)</f>
        <v>-0.00544558453560622</v>
      </c>
      <c r="F210" s="324" t="n">
        <f aca="false">'Work sheet diff'!E132-AVERAGE('Work sheet diff'!$C132:$T132)</f>
        <v>0.00164330935625078</v>
      </c>
      <c r="G210" s="324" t="n">
        <f aca="false">'Work sheet diff'!F132-AVERAGE('Work sheet diff'!$C132:$T132)</f>
        <v>0.0027108367051165</v>
      </c>
      <c r="H210" s="324" t="n">
        <f aca="false">'Work sheet diff'!G132-AVERAGE('Work sheet diff'!$C132:$T132)</f>
        <v>0.00424215599459543</v>
      </c>
      <c r="I210" s="324" t="n">
        <f aca="false">'Work sheet diff'!H132-AVERAGE('Work sheet diff'!$C132:$T132)</f>
        <v>0.00203357742284243</v>
      </c>
      <c r="J210" s="324" t="n">
        <f aca="false">'Work sheet diff'!I132-AVERAGE('Work sheet diff'!$C132:$T132)</f>
        <v>0.0025836029894191</v>
      </c>
      <c r="K210" s="324" t="n">
        <f aca="false">'Work sheet diff'!J132-AVERAGE('Work sheet diff'!$C132:$T132)</f>
        <v>0.00169755169715759</v>
      </c>
      <c r="L210" s="324" t="n">
        <f aca="false">'Work sheet diff'!K132-AVERAGE('Work sheet diff'!$C132:$T132)</f>
        <v>-0.00449403473771026</v>
      </c>
      <c r="M210" s="324" t="n">
        <f aca="false">'Work sheet diff'!L132-AVERAGE('Work sheet diff'!$C132:$T132)</f>
        <v>0.000877072042506164</v>
      </c>
      <c r="N210" s="324" t="n">
        <f aca="false">'Work sheet diff'!M132-AVERAGE('Work sheet diff'!$C132:$T132)</f>
        <v>0.00477071934859623</v>
      </c>
      <c r="O210" s="324" t="n">
        <f aca="false">'Work sheet diff'!N132-AVERAGE('Work sheet diff'!$C132:$T132)</f>
        <v>-0.000410852642205022</v>
      </c>
      <c r="P210" s="324" t="n">
        <f aca="false">'Work sheet diff'!O132-AVERAGE('Work sheet diff'!$C132:$T132)</f>
        <v>0.000850208785653519</v>
      </c>
      <c r="Q210" s="324" t="n">
        <f aca="false">'Work sheet diff'!P132-AVERAGE('Work sheet diff'!$C132:$T132)</f>
        <v>-0.00438208201555888</v>
      </c>
      <c r="R210" s="324" t="n">
        <f aca="false">'Work sheet diff'!Q132-AVERAGE('Work sheet diff'!$C132:$T132)</f>
        <v>-3.44739545825737E-005</v>
      </c>
      <c r="S210" s="324" t="n">
        <f aca="false">'Work sheet diff'!R132-AVERAGE('Work sheet diff'!$C132:$T132)</f>
        <v>-0.00116700699683577</v>
      </c>
      <c r="T210" s="324" t="n">
        <f aca="false">'Work sheet diff'!S132-AVERAGE('Work sheet diff'!$C132:$T132)</f>
        <v>-0.000106665636775056</v>
      </c>
      <c r="U210" s="324" t="n">
        <f aca="false">'Work sheet diff'!T132-AVERAGE('Work sheet diff'!$C132:$T132)</f>
        <v>-0.00642361819982766</v>
      </c>
      <c r="V210" s="324" t="n">
        <f aca="false">'Work sheet diff'!U132</f>
        <v>-0.011926253330949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0935531765627051</v>
      </c>
      <c r="C211" s="324" t="n">
        <f aca="false">'Work sheet diff'!B133</f>
        <v>-0.104691100585965</v>
      </c>
      <c r="D211" s="324" t="n">
        <f aca="false">'Work sheet diff'!C133-AVERAGE('Work sheet diff'!$C133:$T133)</f>
        <v>0.00186676504492156</v>
      </c>
      <c r="E211" s="324" t="n">
        <f aca="false">'Work sheet diff'!D133-AVERAGE('Work sheet diff'!$C133:$T133)</f>
        <v>0.00153744528748379</v>
      </c>
      <c r="F211" s="324" t="n">
        <f aca="false">'Work sheet diff'!E133-AVERAGE('Work sheet diff'!$C133:$T133)</f>
        <v>0.00247553463745201</v>
      </c>
      <c r="G211" s="324" t="n">
        <f aca="false">'Work sheet diff'!F133-AVERAGE('Work sheet diff'!$C133:$T133)</f>
        <v>0.00370559857918865</v>
      </c>
      <c r="H211" s="324" t="n">
        <f aca="false">'Work sheet diff'!G133-AVERAGE('Work sheet diff'!$C133:$T133)</f>
        <v>0.000876290207993419</v>
      </c>
      <c r="I211" s="324" t="n">
        <f aca="false">'Work sheet diff'!H133-AVERAGE('Work sheet diff'!$C133:$T133)</f>
        <v>0.00638155508169523</v>
      </c>
      <c r="J211" s="324" t="n">
        <f aca="false">'Work sheet diff'!I133-AVERAGE('Work sheet diff'!$C133:$T133)</f>
        <v>0.00588542643690613</v>
      </c>
      <c r="K211" s="324" t="n">
        <f aca="false">'Work sheet diff'!J133-AVERAGE('Work sheet diff'!$C133:$T133)</f>
        <v>0.00493169260126511</v>
      </c>
      <c r="L211" s="324" t="n">
        <f aca="false">'Work sheet diff'!K133-AVERAGE('Work sheet diff'!$C133:$T133)</f>
        <v>0.00492136118858028</v>
      </c>
      <c r="M211" s="324" t="n">
        <f aca="false">'Work sheet diff'!L133-AVERAGE('Work sheet diff'!$C133:$T133)</f>
        <v>0.00309405726427793</v>
      </c>
      <c r="N211" s="324" t="n">
        <f aca="false">'Work sheet diff'!M133-AVERAGE('Work sheet diff'!$C133:$T133)</f>
        <v>0.00133440805992005</v>
      </c>
      <c r="O211" s="324" t="n">
        <f aca="false">'Work sheet diff'!N133-AVERAGE('Work sheet diff'!$C133:$T133)</f>
        <v>-0.00358434366386095</v>
      </c>
      <c r="P211" s="324" t="n">
        <f aca="false">'Work sheet diff'!O133-AVERAGE('Work sheet diff'!$C133:$T133)</f>
        <v>-0.00310429335281814</v>
      </c>
      <c r="Q211" s="324" t="n">
        <f aca="false">'Work sheet diff'!P133-AVERAGE('Work sheet diff'!$C133:$T133)</f>
        <v>-0.00143138322375503</v>
      </c>
      <c r="R211" s="324" t="n">
        <f aca="false">'Work sheet diff'!Q133-AVERAGE('Work sheet diff'!$C133:$T133)</f>
        <v>-0.00956383227474831</v>
      </c>
      <c r="S211" s="324" t="n">
        <f aca="false">'Work sheet diff'!R133-AVERAGE('Work sheet diff'!$C133:$T133)</f>
        <v>-0.00803475333559862</v>
      </c>
      <c r="T211" s="324" t="n">
        <f aca="false">'Work sheet diff'!S133-AVERAGE('Work sheet diff'!$C133:$T133)</f>
        <v>-0.00646386845562802</v>
      </c>
      <c r="U211" s="324" t="n">
        <f aca="false">'Work sheet diff'!T133-AVERAGE('Work sheet diff'!$C133:$T133)</f>
        <v>-0.00482766008327508</v>
      </c>
      <c r="V211" s="324" t="n">
        <f aca="false">'Work sheet diff'!U133</f>
        <v>0.0105927133230631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62389189112724</v>
      </c>
      <c r="C212" s="324" t="n">
        <f aca="false">'Work sheet diff'!B134</f>
        <v>-0.0825145637140075</v>
      </c>
      <c r="D212" s="324" t="n">
        <f aca="false">'Work sheet diff'!C134-AVERAGE('Work sheet diff'!$C134:$T134)</f>
        <v>0.00139264915311021</v>
      </c>
      <c r="E212" s="324" t="n">
        <f aca="false">'Work sheet diff'!D134-AVERAGE('Work sheet diff'!$C134:$T134)</f>
        <v>-0.00103492382088443</v>
      </c>
      <c r="F212" s="324" t="n">
        <f aca="false">'Work sheet diff'!E134-AVERAGE('Work sheet diff'!$C134:$T134)</f>
        <v>0.00212733186006736</v>
      </c>
      <c r="G212" s="324" t="n">
        <f aca="false">'Work sheet diff'!F134-AVERAGE('Work sheet diff'!$C134:$T134)</f>
        <v>-0.000484280149686968</v>
      </c>
      <c r="H212" s="324" t="n">
        <f aca="false">'Work sheet diff'!G134-AVERAGE('Work sheet diff'!$C134:$T134)</f>
        <v>-0.000540065338402448</v>
      </c>
      <c r="I212" s="324" t="n">
        <f aca="false">'Work sheet diff'!H134-AVERAGE('Work sheet diff'!$C134:$T134)</f>
        <v>-0.000438125332347113</v>
      </c>
      <c r="J212" s="324" t="n">
        <f aca="false">'Work sheet diff'!I134-AVERAGE('Work sheet diff'!$C134:$T134)</f>
        <v>0.000353673056856997</v>
      </c>
      <c r="K212" s="324" t="n">
        <f aca="false">'Work sheet diff'!J134-AVERAGE('Work sheet diff'!$C134:$T134)</f>
        <v>0.00160405118940277</v>
      </c>
      <c r="L212" s="324" t="n">
        <f aca="false">'Work sheet diff'!K134-AVERAGE('Work sheet diff'!$C134:$T134)</f>
        <v>0.000605480913120541</v>
      </c>
      <c r="M212" s="324" t="n">
        <f aca="false">'Work sheet diff'!L134-AVERAGE('Work sheet diff'!$C134:$T134)</f>
        <v>-0.000185481017992645</v>
      </c>
      <c r="N212" s="324" t="n">
        <f aca="false">'Work sheet diff'!M134-AVERAGE('Work sheet diff'!$C134:$T134)</f>
        <v>0.00073094751681582</v>
      </c>
      <c r="O212" s="324" t="n">
        <f aca="false">'Work sheet diff'!N134-AVERAGE('Work sheet diff'!$C134:$T134)</f>
        <v>0.000254415962507013</v>
      </c>
      <c r="P212" s="324" t="n">
        <f aca="false">'Work sheet diff'!O134-AVERAGE('Work sheet diff'!$C134:$T134)</f>
        <v>-0.000496308291669623</v>
      </c>
      <c r="Q212" s="324" t="n">
        <f aca="false">'Work sheet diff'!P134-AVERAGE('Work sheet diff'!$C134:$T134)</f>
        <v>-0.0018619248823149</v>
      </c>
      <c r="R212" s="324" t="n">
        <f aca="false">'Work sheet diff'!Q134-AVERAGE('Work sheet diff'!$C134:$T134)</f>
        <v>-0.000852950768904292</v>
      </c>
      <c r="S212" s="324" t="n">
        <f aca="false">'Work sheet diff'!R134-AVERAGE('Work sheet diff'!$C134:$T134)</f>
        <v>-0.000149834928568173</v>
      </c>
      <c r="T212" s="324" t="n">
        <f aca="false">'Work sheet diff'!S134-AVERAGE('Work sheet diff'!$C134:$T134)</f>
        <v>-0.000259432517378279</v>
      </c>
      <c r="U212" s="324" t="n">
        <f aca="false">'Work sheet diff'!T134-AVERAGE('Work sheet diff'!$C134:$T134)</f>
        <v>-0.000765222603731849</v>
      </c>
      <c r="V212" s="324" t="n">
        <f aca="false">'Work sheet diff'!U134</f>
        <v>-0.00056063773949362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0768613160342667</v>
      </c>
      <c r="C213" s="324" t="n">
        <f aca="false">'Work sheet diff'!B135</f>
        <v>-0.062948476247356</v>
      </c>
      <c r="D213" s="324" t="n">
        <f aca="false">'Work sheet diff'!C135-AVERAGE('Work sheet diff'!$C135:$T135)</f>
        <v>0.00330161663432368</v>
      </c>
      <c r="E213" s="324" t="n">
        <f aca="false">'Work sheet diff'!D135-AVERAGE('Work sheet diff'!$C135:$T135)</f>
        <v>-0.000137460894286706</v>
      </c>
      <c r="F213" s="324" t="n">
        <f aca="false">'Work sheet diff'!E135-AVERAGE('Work sheet diff'!$C135:$T135)</f>
        <v>0.000394359439271925</v>
      </c>
      <c r="G213" s="324" t="n">
        <f aca="false">'Work sheet diff'!F135-AVERAGE('Work sheet diff'!$C135:$T135)</f>
        <v>0.00152626745338076</v>
      </c>
      <c r="H213" s="324" t="n">
        <f aca="false">'Work sheet diff'!G135-AVERAGE('Work sheet diff'!$C135:$T135)</f>
        <v>0.00123978482516049</v>
      </c>
      <c r="I213" s="324" t="n">
        <f aca="false">'Work sheet diff'!H135-AVERAGE('Work sheet diff'!$C135:$T135)</f>
        <v>0.00447588477008892</v>
      </c>
      <c r="J213" s="324" t="n">
        <f aca="false">'Work sheet diff'!I135-AVERAGE('Work sheet diff'!$C135:$T135)</f>
        <v>0.00442330108557447</v>
      </c>
      <c r="K213" s="324" t="n">
        <f aca="false">'Work sheet diff'!J135-AVERAGE('Work sheet diff'!$C135:$T135)</f>
        <v>0.00483886835493759</v>
      </c>
      <c r="L213" s="324" t="n">
        <f aca="false">'Work sheet diff'!K135-AVERAGE('Work sheet diff'!$C135:$T135)</f>
        <v>0.00259282972010725</v>
      </c>
      <c r="M213" s="324" t="n">
        <f aca="false">'Work sheet diff'!L135-AVERAGE('Work sheet diff'!$C135:$T135)</f>
        <v>0.00326921889418106</v>
      </c>
      <c r="N213" s="324" t="n">
        <f aca="false">'Work sheet diff'!M135-AVERAGE('Work sheet diff'!$C135:$T135)</f>
        <v>0.00151275711680163</v>
      </c>
      <c r="O213" s="324" t="n">
        <f aca="false">'Work sheet diff'!N135-AVERAGE('Work sheet diff'!$C135:$T135)</f>
        <v>0.000474412647541283</v>
      </c>
      <c r="P213" s="324" t="n">
        <f aca="false">'Work sheet diff'!O135-AVERAGE('Work sheet diff'!$C135:$T135)</f>
        <v>0.000404452523008853</v>
      </c>
      <c r="Q213" s="324" t="n">
        <f aca="false">'Work sheet diff'!P135-AVERAGE('Work sheet diff'!$C135:$T135)</f>
        <v>-0.00177077118470425</v>
      </c>
      <c r="R213" s="324" t="n">
        <f aca="false">'Work sheet diff'!Q135-AVERAGE('Work sheet diff'!$C135:$T135)</f>
        <v>-0.00437561148611816</v>
      </c>
      <c r="S213" s="324" t="n">
        <f aca="false">'Work sheet diff'!R135-AVERAGE('Work sheet diff'!$C135:$T135)</f>
        <v>-0.00941092730254545</v>
      </c>
      <c r="T213" s="324" t="n">
        <f aca="false">'Work sheet diff'!S135-AVERAGE('Work sheet diff'!$C135:$T135)</f>
        <v>-0.00766404562896866</v>
      </c>
      <c r="U213" s="324" t="n">
        <f aca="false">'Work sheet diff'!T135-AVERAGE('Work sheet diff'!$C135:$T135)</f>
        <v>-0.00509493696775468</v>
      </c>
      <c r="V213" s="313" t="n">
        <f aca="false">'Work sheet'!U135</f>
        <v>0.039921020348231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16495583712167E-018</v>
      </c>
      <c r="C214" s="324" t="n">
        <f aca="false">'Work sheet diff'!B136</f>
        <v>0</v>
      </c>
      <c r="D214" s="324" t="n">
        <f aca="false">'Work sheet diff'!C136-AVERAGE('Work sheet diff'!$C136:$T136)</f>
        <v>-1.96728586288095E-019</v>
      </c>
      <c r="E214" s="324" t="n">
        <f aca="false">'Work sheet diff'!D136-AVERAGE('Work sheet diff'!$C136:$T136)</f>
        <v>-8.34386474173637E-019</v>
      </c>
      <c r="F214" s="324" t="n">
        <f aca="false">'Work sheet diff'!E136-AVERAGE('Work sheet diff'!$C136:$T136)</f>
        <v>1.16495583712167E-018</v>
      </c>
      <c r="G214" s="324" t="n">
        <f aca="false">'Work sheet diff'!F136-AVERAGE('Work sheet diff'!$C136:$T136)</f>
        <v>2.63506047777998E-018</v>
      </c>
      <c r="H214" s="324" t="n">
        <f aca="false">'Work sheet diff'!G136-AVERAGE('Work sheet diff'!$C136:$T136)</f>
        <v>1.16495583712167E-018</v>
      </c>
      <c r="I214" s="324" t="n">
        <f aca="false">'Work sheet diff'!H136-AVERAGE('Work sheet diff'!$C136:$T136)</f>
        <v>1.16495583712167E-018</v>
      </c>
      <c r="J214" s="324" t="n">
        <f aca="false">'Work sheet diff'!I136-AVERAGE('Work sheet diff'!$C136:$T136)</f>
        <v>-6.14146422695014E-018</v>
      </c>
      <c r="K214" s="324" t="n">
        <f aca="false">'Work sheet diff'!J136-AVERAGE('Work sheet diff'!$C136:$T136)</f>
        <v>-1.77525344419496E-018</v>
      </c>
      <c r="L214" s="324" t="n">
        <f aca="false">'Work sheet diff'!K136-AVERAGE('Work sheet diff'!$C136:$T136)</f>
        <v>1.69419350775866E-018</v>
      </c>
      <c r="M214" s="324" t="n">
        <f aca="false">'Work sheet diff'!L136-AVERAGE('Work sheet diff'!$C136:$T136)</f>
        <v>1.16495583712167E-018</v>
      </c>
      <c r="N214" s="324" t="n">
        <f aca="false">'Work sheet diff'!M136-AVERAGE('Work sheet diff'!$C136:$T136)</f>
        <v>-1.3048199591843E-018</v>
      </c>
      <c r="O214" s="324" t="n">
        <f aca="false">'Work sheet diff'!N136-AVERAGE('Work sheet diff'!$C136:$T136)</f>
        <v>-5.24470039614857E-018</v>
      </c>
      <c r="P214" s="324" t="n">
        <f aca="false">'Work sheet diff'!O136-AVERAGE('Work sheet diff'!$C136:$T136)</f>
        <v>1.16495583712167E-018</v>
      </c>
      <c r="Q214" s="324" t="n">
        <f aca="false">'Work sheet diff'!P136-AVERAGE('Work sheet diff'!$C136:$T136)</f>
        <v>-2.30449111483195E-018</v>
      </c>
      <c r="R214" s="324" t="n">
        <f aca="false">'Work sheet diff'!Q136-AVERAGE('Work sheet diff'!$C136:$T136)</f>
        <v>-2.03987227951345E-018</v>
      </c>
      <c r="S214" s="324" t="n">
        <f aca="false">'Work sheet diff'!R136-AVERAGE('Work sheet diff'!$C136:$T136)</f>
        <v>9.48115402624565E-019</v>
      </c>
      <c r="T214" s="324" t="n">
        <f aca="false">'Work sheet diff'!S136-AVERAGE('Work sheet diff'!$C136:$T136)</f>
        <v>4.63440278907528E-018</v>
      </c>
      <c r="U214" s="324" t="n">
        <f aca="false">'Work sheet diff'!T136-AVERAGE('Work sheet diff'!$C136:$T136)</f>
        <v>4.1051651184382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105390770019529</v>
      </c>
      <c r="C215" s="324" t="n">
        <f aca="false">'Work sheet diff'!B137</f>
        <v>0.00377476951196631</v>
      </c>
      <c r="D215" s="324" t="n">
        <f aca="false">'Work sheet diff'!C137-AVERAGE('Work sheet diff'!$C137:$T137)</f>
        <v>0.00681650842325232</v>
      </c>
      <c r="E215" s="324" t="n">
        <f aca="false">'Work sheet diff'!D137-AVERAGE('Work sheet diff'!$C137:$T137)</f>
        <v>0.00243020829760764</v>
      </c>
      <c r="F215" s="324" t="n">
        <f aca="false">'Work sheet diff'!E137-AVERAGE('Work sheet diff'!$C137:$T137)</f>
        <v>0.0036491761377476</v>
      </c>
      <c r="G215" s="324" t="n">
        <f aca="false">'Work sheet diff'!F137-AVERAGE('Work sheet diff'!$C137:$T137)</f>
        <v>0.000356012678859912</v>
      </c>
      <c r="H215" s="324" t="n">
        <f aca="false">'Work sheet diff'!G137-AVERAGE('Work sheet diff'!$C137:$T137)</f>
        <v>0.00167425319393972</v>
      </c>
      <c r="I215" s="324" t="n">
        <f aca="false">'Work sheet diff'!H137-AVERAGE('Work sheet diff'!$C137:$T137)</f>
        <v>0.0069975014832419</v>
      </c>
      <c r="J215" s="324" t="n">
        <f aca="false">'Work sheet diff'!I137-AVERAGE('Work sheet diff'!$C137:$T137)</f>
        <v>0.00854349716557671</v>
      </c>
      <c r="K215" s="324" t="n">
        <f aca="false">'Work sheet diff'!J137-AVERAGE('Work sheet diff'!$C137:$T137)</f>
        <v>0.00537087530918651</v>
      </c>
      <c r="L215" s="324" t="n">
        <f aca="false">'Work sheet diff'!K137-AVERAGE('Work sheet diff'!$C137:$T137)</f>
        <v>0.00383837248079257</v>
      </c>
      <c r="M215" s="324" t="n">
        <f aca="false">'Work sheet diff'!L137-AVERAGE('Work sheet diff'!$C137:$T137)</f>
        <v>0.00428132243921769</v>
      </c>
      <c r="N215" s="324" t="n">
        <f aca="false">'Work sheet diff'!M137-AVERAGE('Work sheet diff'!$C137:$T137)</f>
        <v>-0.000895722756486188</v>
      </c>
      <c r="O215" s="324" t="n">
        <f aca="false">'Work sheet diff'!N137-AVERAGE('Work sheet diff'!$C137:$T137)</f>
        <v>-0.00473817877775389</v>
      </c>
      <c r="P215" s="324" t="n">
        <f aca="false">'Work sheet diff'!O137-AVERAGE('Work sheet diff'!$C137:$T137)</f>
        <v>0.000444406703462649</v>
      </c>
      <c r="Q215" s="324" t="n">
        <f aca="false">'Work sheet diff'!P137-AVERAGE('Work sheet diff'!$C137:$T137)</f>
        <v>-0.00292016182605424</v>
      </c>
      <c r="R215" s="324" t="n">
        <f aca="false">'Work sheet diff'!Q137-AVERAGE('Work sheet diff'!$C137:$T137)</f>
        <v>-0.00873007616545771</v>
      </c>
      <c r="S215" s="324" t="n">
        <f aca="false">'Work sheet diff'!R137-AVERAGE('Work sheet diff'!$C137:$T137)</f>
        <v>-0.0101220677377747</v>
      </c>
      <c r="T215" s="324" t="n">
        <f aca="false">'Work sheet diff'!S137-AVERAGE('Work sheet diff'!$C137:$T137)</f>
        <v>-0.00944296332322718</v>
      </c>
      <c r="U215" s="324" t="n">
        <f aca="false">'Work sheet diff'!T137-AVERAGE('Work sheet diff'!$C137:$T137)</f>
        <v>-0.00755296372613133</v>
      </c>
      <c r="V215" s="313" t="n">
        <f aca="false">'Work sheet'!U137</f>
        <v>0.0273297112039458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0947077621837804</v>
      </c>
      <c r="C216" s="324" t="n">
        <f aca="false">'Work sheet diff'!B138/10</f>
        <v>-0.00190368016977966</v>
      </c>
      <c r="D216" s="324" t="n">
        <f aca="false">('Work sheet diff'!C138-AVERAGE('Work sheet diff'!$C138:$T138))/10</f>
        <v>0.000972838896545969</v>
      </c>
      <c r="E216" s="324" t="n">
        <f aca="false">('Work sheet diff'!D138-AVERAGE('Work sheet diff'!$C138:$T138))/10</f>
        <v>-0.000455147750417784</v>
      </c>
      <c r="F216" s="324" t="n">
        <f aca="false">('Work sheet diff'!E138-AVERAGE('Work sheet diff'!$C138:$T138))/10</f>
        <v>-0.000282209432403952</v>
      </c>
      <c r="G216" s="324" t="n">
        <f aca="false">('Work sheet diff'!F138-AVERAGE('Work sheet diff'!$C138:$T138))/10</f>
        <v>-0.000139093274656673</v>
      </c>
      <c r="H216" s="324" t="n">
        <f aca="false">('Work sheet diff'!G138-AVERAGE('Work sheet diff'!$C138:$T138))/10</f>
        <v>-5.60813412076956E-005</v>
      </c>
      <c r="I216" s="324" t="n">
        <f aca="false">('Work sheet diff'!H138-AVERAGE('Work sheet diff'!$C138:$T138))/10</f>
        <v>0.000389498145675744</v>
      </c>
      <c r="J216" s="324" t="n">
        <f aca="false">('Work sheet diff'!I138-AVERAGE('Work sheet diff'!$C138:$T138))/10</f>
        <v>-0.000255465461006682</v>
      </c>
      <c r="K216" s="324" t="n">
        <f aca="false">('Work sheet diff'!J138-AVERAGE('Work sheet diff'!$C138:$T138))/10</f>
        <v>-0.000129694489267919</v>
      </c>
      <c r="L216" s="324" t="n">
        <f aca="false">('Work sheet diff'!K138-AVERAGE('Work sheet diff'!$C138:$T138))/10</f>
        <v>-0.000417110381852297</v>
      </c>
      <c r="M216" s="324" t="n">
        <f aca="false">('Work sheet diff'!L138-AVERAGE('Work sheet diff'!$C138:$T138))/10</f>
        <v>0.000413449182134071</v>
      </c>
      <c r="N216" s="324" t="n">
        <f aca="false">('Work sheet diff'!M138-AVERAGE('Work sheet diff'!$C138:$T138))/10</f>
        <v>0.000116790783833359</v>
      </c>
      <c r="O216" s="324" t="n">
        <f aca="false">('Work sheet diff'!N138-AVERAGE('Work sheet diff'!$C138:$T138))/10</f>
        <v>0.000255286341490979</v>
      </c>
      <c r="P216" s="324" t="n">
        <f aca="false">('Work sheet diff'!O138-AVERAGE('Work sheet diff'!$C138:$T138))/10</f>
        <v>0.000608725826776483</v>
      </c>
      <c r="Q216" s="324" t="n">
        <f aca="false">('Work sheet diff'!P138-AVERAGE('Work sheet diff'!$C138:$T138))/10</f>
        <v>-0.000693426755309048</v>
      </c>
      <c r="R216" s="324" t="n">
        <f aca="false">('Work sheet diff'!Q138-AVERAGE('Work sheet diff'!$C138:$T138))/10</f>
        <v>-0.000486812858289716</v>
      </c>
      <c r="S216" s="324" t="n">
        <f aca="false">('Work sheet diff'!R138-AVERAGE('Work sheet diff'!$C138:$T138))/10</f>
        <v>0.000136750177922535</v>
      </c>
      <c r="T216" s="324" t="n">
        <f aca="false">('Work sheet diff'!S138-AVERAGE('Work sheet diff'!$C138:$T138))/10</f>
        <v>0.000530949180707904</v>
      </c>
      <c r="U216" s="324" t="n">
        <f aca="false">('Work sheet diff'!T138-AVERAGE('Work sheet diff'!$C138:$T138))/10</f>
        <v>-0.000509246790675276</v>
      </c>
      <c r="V216" s="313" t="n">
        <f aca="false">'Work sheet'!U138/10</f>
        <v>-0.0027836985684750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122304552049143</v>
      </c>
      <c r="C217" s="324" t="n">
        <f aca="false">'Work sheet diff'!B139/10</f>
        <v>0.00145609218999006</v>
      </c>
      <c r="D217" s="324" t="n">
        <f aca="false">('Work sheet diff'!C139-AVERAGE('Work sheet diff'!$C139:$T139))/10</f>
        <v>0.000420935730370469</v>
      </c>
      <c r="E217" s="324" t="n">
        <f aca="false">('Work sheet diff'!D139-AVERAGE('Work sheet diff'!$C139:$T139))/10</f>
        <v>0.000491160650047277</v>
      </c>
      <c r="F217" s="324" t="n">
        <f aca="false">('Work sheet diff'!E139-AVERAGE('Work sheet diff'!$C139:$T139))/10</f>
        <v>0.000678951618084864</v>
      </c>
      <c r="G217" s="324" t="n">
        <f aca="false">('Work sheet diff'!F139-AVERAGE('Work sheet diff'!$C139:$T139))/10</f>
        <v>4.95047915364828E-005</v>
      </c>
      <c r="H217" s="324" t="n">
        <f aca="false">('Work sheet diff'!G139-AVERAGE('Work sheet diff'!$C139:$T139))/10</f>
        <v>-0.000159609068458708</v>
      </c>
      <c r="I217" s="324" t="n">
        <f aca="false">('Work sheet diff'!H139-AVERAGE('Work sheet diff'!$C139:$T139))/10</f>
        <v>0.000842505577841804</v>
      </c>
      <c r="J217" s="324" t="n">
        <f aca="false">('Work sheet diff'!I139-AVERAGE('Work sheet diff'!$C139:$T139))/10</f>
        <v>0.00192168830185596</v>
      </c>
      <c r="K217" s="324" t="n">
        <f aca="false">('Work sheet diff'!J139-AVERAGE('Work sheet diff'!$C139:$T139))/10</f>
        <v>0.000384574354986735</v>
      </c>
      <c r="L217" s="324" t="n">
        <f aca="false">('Work sheet diff'!K139-AVERAGE('Work sheet diff'!$C139:$T139))/10</f>
        <v>0.000715439695123987</v>
      </c>
      <c r="M217" s="324" t="n">
        <f aca="false">('Work sheet diff'!L139-AVERAGE('Work sheet diff'!$C139:$T139))/10</f>
        <v>-0.000195050282901436</v>
      </c>
      <c r="N217" s="324" t="n">
        <f aca="false">('Work sheet diff'!M139-AVERAGE('Work sheet diff'!$C139:$T139))/10</f>
        <v>0.000398379385938333</v>
      </c>
      <c r="O217" s="324" t="n">
        <f aca="false">('Work sheet diff'!N139-AVERAGE('Work sheet diff'!$C139:$T139))/10</f>
        <v>-0.000167830977096812</v>
      </c>
      <c r="P217" s="324" t="n">
        <f aca="false">('Work sheet diff'!O139-AVERAGE('Work sheet diff'!$C139:$T139))/10</f>
        <v>-0.000115165209621898</v>
      </c>
      <c r="Q217" s="324" t="n">
        <f aca="false">('Work sheet diff'!P139-AVERAGE('Work sheet diff'!$C139:$T139))/10</f>
        <v>-0.000437402082328671</v>
      </c>
      <c r="R217" s="324" t="n">
        <f aca="false">('Work sheet diff'!Q139-AVERAGE('Work sheet diff'!$C139:$T139))/10</f>
        <v>-0.00127104227860363</v>
      </c>
      <c r="S217" s="324" t="n">
        <f aca="false">('Work sheet diff'!R139-AVERAGE('Work sheet diff'!$C139:$T139))/10</f>
        <v>-0.00150236241531075</v>
      </c>
      <c r="T217" s="324" t="n">
        <f aca="false">('Work sheet diff'!S139-AVERAGE('Work sheet diff'!$C139:$T139))/10</f>
        <v>-0.000976877573869061</v>
      </c>
      <c r="U217" s="324" t="n">
        <f aca="false">('Work sheet diff'!T139-AVERAGE('Work sheet diff'!$C139:$T139))/10</f>
        <v>-0.00107780021759495</v>
      </c>
      <c r="V217" s="324" t="n">
        <f aca="false">'Work sheet diff'!U139/10</f>
        <v>0.00113726186022428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0411043121401275</v>
      </c>
      <c r="C218" s="324" t="n">
        <f aca="false">'Work sheet diff'!B140/10</f>
        <v>-0.00277703475398269</v>
      </c>
      <c r="D218" s="324" t="n">
        <f aca="false">('Work sheet diff'!C140-AVERAGE('Work sheet diff'!$C140:$T140))/10</f>
        <v>-0.000190139531733574</v>
      </c>
      <c r="E218" s="324" t="n">
        <f aca="false">('Work sheet diff'!D140-AVERAGE('Work sheet diff'!$C140:$T140))/10</f>
        <v>0.00014210100191933</v>
      </c>
      <c r="F218" s="324" t="n">
        <f aca="false">('Work sheet diff'!E140-AVERAGE('Work sheet diff'!$C140:$T140))/10</f>
        <v>-0.000911023242725497</v>
      </c>
      <c r="G218" s="324" t="n">
        <f aca="false">('Work sheet diff'!F140-AVERAGE('Work sheet diff'!$C140:$T140))/10</f>
        <v>0.000830833164405662</v>
      </c>
      <c r="H218" s="324" t="n">
        <f aca="false">('Work sheet diff'!G140-AVERAGE('Work sheet diff'!$C140:$T140))/10</f>
        <v>0.00052094239159231</v>
      </c>
      <c r="I218" s="324" t="n">
        <f aca="false">('Work sheet diff'!H140-AVERAGE('Work sheet diff'!$C140:$T140))/10</f>
        <v>-6.42984713054835E-005</v>
      </c>
      <c r="J218" s="324" t="n">
        <f aca="false">('Work sheet diff'!I140-AVERAGE('Work sheet diff'!$C140:$T140))/10</f>
        <v>0.000422799730257592</v>
      </c>
      <c r="K218" s="324" t="n">
        <f aca="false">('Work sheet diff'!J140-AVERAGE('Work sheet diff'!$C140:$T140))/10</f>
        <v>-0.00065924078825398</v>
      </c>
      <c r="L218" s="324" t="n">
        <f aca="false">('Work sheet diff'!K140-AVERAGE('Work sheet diff'!$C140:$T140))/10</f>
        <v>-2.02407698997858E-006</v>
      </c>
      <c r="M218" s="324" t="n">
        <f aca="false">('Work sheet diff'!L140-AVERAGE('Work sheet diff'!$C140:$T140))/10</f>
        <v>0.000265881695501323</v>
      </c>
      <c r="N218" s="324" t="n">
        <f aca="false">('Work sheet diff'!M140-AVERAGE('Work sheet diff'!$C140:$T140))/10</f>
        <v>0.00025524275817812</v>
      </c>
      <c r="O218" s="324" t="n">
        <f aca="false">('Work sheet diff'!N140-AVERAGE('Work sheet diff'!$C140:$T140))/10</f>
        <v>0.000680461696371117</v>
      </c>
      <c r="P218" s="324" t="n">
        <f aca="false">('Work sheet diff'!O140-AVERAGE('Work sheet diff'!$C140:$T140))/10</f>
        <v>0.000163915493040688</v>
      </c>
      <c r="Q218" s="324" t="n">
        <f aca="false">('Work sheet diff'!P140-AVERAGE('Work sheet diff'!$C140:$T140))/10</f>
        <v>0.000269003987344919</v>
      </c>
      <c r="R218" s="324" t="n">
        <f aca="false">('Work sheet diff'!Q140-AVERAGE('Work sheet diff'!$C140:$T140))/10</f>
        <v>-0.000577028665269351</v>
      </c>
      <c r="S218" s="324" t="n">
        <f aca="false">('Work sheet diff'!R140-AVERAGE('Work sheet diff'!$C140:$T140))/10</f>
        <v>-0.000483598835572551</v>
      </c>
      <c r="T218" s="324" t="n">
        <f aca="false">('Work sheet diff'!S140-AVERAGE('Work sheet diff'!$C140:$T140))/10</f>
        <v>-0.000413653694607951</v>
      </c>
      <c r="U218" s="324" t="n">
        <f aca="false">('Work sheet diff'!T140-AVERAGE('Work sheet diff'!$C140:$T140))/10</f>
        <v>-0.000250174612152696</v>
      </c>
      <c r="V218" s="313" t="n">
        <f aca="false">'Work sheet'!U140/10</f>
        <v>0.00221638176726159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934410823917137</v>
      </c>
      <c r="C219" s="326" t="n">
        <f aca="false">'Work sheet diff'!B141/10</f>
        <v>-0.000391297627118644</v>
      </c>
      <c r="D219" s="326" t="n">
        <f aca="false">('Work sheet diff'!C141-AVERAGE('Work sheet diff'!$C141:$T141))/10</f>
        <v>-0.000372276786252353</v>
      </c>
      <c r="E219" s="326" t="n">
        <f aca="false">('Work sheet diff'!D141-AVERAGE('Work sheet diff'!$C141:$T141))/10</f>
        <v>0.000338338451035782</v>
      </c>
      <c r="F219" s="326" t="n">
        <f aca="false">('Work sheet diff'!E141-AVERAGE('Work sheet diff'!$C141:$T141))/10</f>
        <v>0.000285422383239171</v>
      </c>
      <c r="G219" s="326" t="n">
        <f aca="false">('Work sheet diff'!F141-AVERAGE('Work sheet diff'!$C141:$T141))/10</f>
        <v>0.002305819586629</v>
      </c>
      <c r="H219" s="326" t="n">
        <f aca="false">('Work sheet diff'!G141-AVERAGE('Work sheet diff'!$C141:$T141))/10</f>
        <v>-0.000928069464218456</v>
      </c>
      <c r="I219" s="326" t="n">
        <f aca="false">('Work sheet diff'!H141-AVERAGE('Work sheet diff'!$C141:$T141))/10</f>
        <v>0.00041537143408663</v>
      </c>
      <c r="J219" s="326" t="n">
        <f aca="false">('Work sheet diff'!I141-AVERAGE('Work sheet diff'!$C141:$T141))/10</f>
        <v>0.000389618179849341</v>
      </c>
      <c r="K219" s="326" t="n">
        <f aca="false">('Work sheet diff'!J141-AVERAGE('Work sheet diff'!$C141:$T141))/10</f>
        <v>3.41000951035782E-005</v>
      </c>
      <c r="L219" s="326" t="n">
        <f aca="false">('Work sheet diff'!K141-AVERAGE('Work sheet diff'!$C141:$T141))/10</f>
        <v>-0.00127062271845574</v>
      </c>
      <c r="M219" s="326" t="n">
        <f aca="false">('Work sheet diff'!L141-AVERAGE('Work sheet diff'!$C141:$T141))/10</f>
        <v>0.00031433263747646</v>
      </c>
      <c r="N219" s="326" t="n">
        <f aca="false">('Work sheet diff'!M141-AVERAGE('Work sheet diff'!$C141:$T141))/10</f>
        <v>0.000626910196798494</v>
      </c>
      <c r="O219" s="326" t="n">
        <f aca="false">('Work sheet diff'!N141-AVERAGE('Work sheet diff'!$C141:$T141))/10</f>
        <v>-0.00120257892184557</v>
      </c>
      <c r="P219" s="326" t="n">
        <f aca="false">('Work sheet diff'!O141-AVERAGE('Work sheet diff'!$C141:$T141))/10</f>
        <v>-0.0010821314472693</v>
      </c>
      <c r="Q219" s="326" t="n">
        <f aca="false">('Work sheet diff'!P141-AVERAGE('Work sheet diff'!$C141:$T141))/10</f>
        <v>0.00128042407815443</v>
      </c>
      <c r="R219" s="326" t="n">
        <f aca="false">('Work sheet diff'!Q141-AVERAGE('Work sheet diff'!$C141:$T141))/10</f>
        <v>-0.00151017332862524</v>
      </c>
      <c r="S219" s="326" t="n">
        <f aca="false">('Work sheet diff'!R141-AVERAGE('Work sheet diff'!$C141:$T141))/10</f>
        <v>-0.00128885480320151</v>
      </c>
      <c r="T219" s="326" t="n">
        <f aca="false">('Work sheet diff'!S141-AVERAGE('Work sheet diff'!$C141:$T141))/10</f>
        <v>-0.000115702599811675</v>
      </c>
      <c r="U219" s="326" t="n">
        <f aca="false">('Work sheet diff'!T141-AVERAGE('Work sheet diff'!$C141:$T141))/10</f>
        <v>0.00178007302730697</v>
      </c>
      <c r="V219" s="304" t="n">
        <f aca="false">'Work sheet'!U141/10</f>
        <v>-0.0112666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8698720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47361</v>
      </c>
      <c r="C232" s="255" t="n">
        <f aca="false">'Summary Data'!C$3</f>
        <v>0.745736</v>
      </c>
      <c r="D232" s="255" t="n">
        <f aca="false">'Summary Data'!D$3</f>
        <v>-0.369067</v>
      </c>
      <c r="E232" s="255" t="n">
        <f aca="false">'Summary Data'!E$3</f>
        <v>0.597434</v>
      </c>
      <c r="F232" s="255" t="n">
        <f aca="false">'Summary Data'!F$3</f>
        <v>-0.01729</v>
      </c>
      <c r="G232" s="255" t="n">
        <f aca="false">'Summary Data'!G$3</f>
        <v>0.334737</v>
      </c>
      <c r="H232" s="255" t="n">
        <f aca="false">'Summary Data'!H$3</f>
        <v>0.574669</v>
      </c>
      <c r="I232" s="255" t="n">
        <f aca="false">'Summary Data'!I$3</f>
        <v>1.097934</v>
      </c>
      <c r="J232" s="255" t="n">
        <f aca="false">'Summary Data'!J$3</f>
        <v>0.735084</v>
      </c>
      <c r="K232" s="255" t="n">
        <f aca="false">'Summary Data'!K$3</f>
        <v>0.702045</v>
      </c>
      <c r="L232" s="255" t="n">
        <f aca="false">'Summary Data'!L$3</f>
        <v>0.890727</v>
      </c>
      <c r="M232" s="255" t="n">
        <f aca="false">'Summary Data'!M$3</f>
        <v>0.07957</v>
      </c>
      <c r="N232" s="255" t="n">
        <f aca="false">'Summary Data'!N$3</f>
        <v>-0.312185</v>
      </c>
      <c r="O232" s="255" t="n">
        <f aca="false">'Summary Data'!O$3</f>
        <v>-0.157166</v>
      </c>
      <c r="P232" s="255" t="n">
        <f aca="false">'Summary Data'!P$3</f>
        <v>-0.423569</v>
      </c>
      <c r="Q232" s="255" t="n">
        <f aca="false">'Summary Data'!Q$3</f>
        <v>-1.175041</v>
      </c>
      <c r="R232" s="255" t="n">
        <f aca="false">'Summary Data'!R$3</f>
        <v>-1.635837</v>
      </c>
      <c r="S232" s="255" t="n">
        <f aca="false">'Summary Data'!S$3</f>
        <v>-1.567811</v>
      </c>
      <c r="T232" s="255" t="n">
        <f aca="false">'Summary Data'!T$3</f>
        <v>-1.347545</v>
      </c>
      <c r="U232" s="257" t="n">
        <f aca="false">'Summary Data'!U$3</f>
        <v>-2.194008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3.552075</v>
      </c>
      <c r="C233" s="255" t="n">
        <f aca="false">C231*C232</f>
        <v>10.626738</v>
      </c>
      <c r="D233" s="255" t="n">
        <f aca="false">D231*D232</f>
        <v>-4.9824045</v>
      </c>
      <c r="E233" s="255" t="n">
        <f aca="false">E231*E232</f>
        <v>7.6172835</v>
      </c>
      <c r="F233" s="255" t="n">
        <f aca="false">F231*F232</f>
        <v>-0.20748</v>
      </c>
      <c r="G233" s="255" t="n">
        <f aca="false">G231*G232</f>
        <v>3.76579125</v>
      </c>
      <c r="H233" s="255" t="n">
        <f aca="false">H231*H232</f>
        <v>6.0340245</v>
      </c>
      <c r="I233" s="255" t="n">
        <f aca="false">I231*I232</f>
        <v>10.7048565</v>
      </c>
      <c r="J233" s="255" t="n">
        <f aca="false">J231*J232</f>
        <v>6.615756</v>
      </c>
      <c r="K233" s="255" t="n">
        <f aca="false">K231*K232</f>
        <v>5.79187125</v>
      </c>
      <c r="L233" s="255" t="n">
        <f aca="false">L231*L232</f>
        <v>6.6804525</v>
      </c>
      <c r="M233" s="255" t="n">
        <f aca="false">M231*M232</f>
        <v>0.5370975</v>
      </c>
      <c r="N233" s="255" t="n">
        <f aca="false">N231*N232</f>
        <v>-1.87311</v>
      </c>
      <c r="O233" s="255" t="n">
        <f aca="false">O231*O232</f>
        <v>-0.8251215</v>
      </c>
      <c r="P233" s="255" t="n">
        <f aca="false">P231*P232</f>
        <v>-1.9060605</v>
      </c>
      <c r="Q233" s="255" t="n">
        <f aca="false">Q231*Q232</f>
        <v>-4.40640375</v>
      </c>
      <c r="R233" s="255" t="n">
        <f aca="false">R231*R232</f>
        <v>-4.907511</v>
      </c>
      <c r="S233" s="255" t="n">
        <f aca="false">S231*S232</f>
        <v>-3.52757475</v>
      </c>
      <c r="T233" s="255" t="n">
        <f aca="false">T231*T232</f>
        <v>-2.0213175</v>
      </c>
      <c r="U233" s="257" t="n">
        <f aca="false">U231*U232/2</f>
        <v>-0.822753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49834657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777209</v>
      </c>
      <c r="C239" s="255" t="n">
        <f aca="false">'Summary Data'!Z$3</f>
        <v>0.973564</v>
      </c>
      <c r="D239" s="255" t="n">
        <f aca="false">'Summary Data'!AA$3</f>
        <v>0.367176</v>
      </c>
      <c r="E239" s="255" t="n">
        <f aca="false">'Summary Data'!AB$3</f>
        <v>0.20775</v>
      </c>
      <c r="F239" s="255" t="n">
        <f aca="false">'Summary Data'!AC$3</f>
        <v>-0.030871</v>
      </c>
      <c r="G239" s="255" t="n">
        <f aca="false">'Summary Data'!AD$3</f>
        <v>0.130596</v>
      </c>
      <c r="H239" s="255" t="n">
        <f aca="false">'Summary Data'!AE$3</f>
        <v>0.628682</v>
      </c>
      <c r="I239" s="255" t="n">
        <f aca="false">'Summary Data'!AF$3</f>
        <v>1.06855</v>
      </c>
      <c r="J239" s="255" t="n">
        <f aca="false">'Summary Data'!AG$3</f>
        <v>0.586769</v>
      </c>
      <c r="K239" s="255" t="n">
        <f aca="false">'Summary Data'!AH$3</f>
        <v>0.559288</v>
      </c>
      <c r="L239" s="255" t="n">
        <f aca="false">'Summary Data'!AI$3</f>
        <v>0.350036</v>
      </c>
      <c r="M239" s="255" t="n">
        <f aca="false">'Summary Data'!AJ$3</f>
        <v>-0.107261</v>
      </c>
      <c r="N239" s="255" t="n">
        <f aca="false">'Summary Data'!AK$3</f>
        <v>-0.813165</v>
      </c>
      <c r="O239" s="255" t="n">
        <f aca="false">'Summary Data'!AL$3</f>
        <v>-0.229178</v>
      </c>
      <c r="P239" s="255" t="n">
        <f aca="false">'Summary Data'!AM$3</f>
        <v>-0.536788</v>
      </c>
      <c r="Q239" s="255" t="n">
        <f aca="false">'Summary Data'!AN$3</f>
        <v>-1.385016</v>
      </c>
      <c r="R239" s="255" t="n">
        <f aca="false">'Summary Data'!AO$3</f>
        <v>-1.815256</v>
      </c>
      <c r="S239" s="255" t="n">
        <f aca="false">'Summary Data'!AP$3</f>
        <v>-1.466631</v>
      </c>
      <c r="T239" s="255" t="n">
        <f aca="false">'Summary Data'!AQ$3</f>
        <v>-1.141359</v>
      </c>
      <c r="U239" s="257" t="n">
        <f aca="false">'Summary Data'!AR$3</f>
        <v>-0.11397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5.8290675</v>
      </c>
      <c r="C240" s="255" t="n">
        <f aca="false">C238*C239</f>
        <v>13.873287</v>
      </c>
      <c r="D240" s="255" t="n">
        <f aca="false">D238*D239</f>
        <v>4.956876</v>
      </c>
      <c r="E240" s="255" t="n">
        <f aca="false">E238*E239</f>
        <v>2.6488125</v>
      </c>
      <c r="F240" s="255" t="n">
        <f aca="false">F238*F239</f>
        <v>-0.370452</v>
      </c>
      <c r="G240" s="255" t="n">
        <f aca="false">G238*G239</f>
        <v>1.469205</v>
      </c>
      <c r="H240" s="255" t="n">
        <f aca="false">H238*H239</f>
        <v>6.601161</v>
      </c>
      <c r="I240" s="255" t="n">
        <f aca="false">I238*I239</f>
        <v>10.4183625</v>
      </c>
      <c r="J240" s="255" t="n">
        <f aca="false">J238*J239</f>
        <v>5.280921</v>
      </c>
      <c r="K240" s="255" t="n">
        <f aca="false">K238*K239</f>
        <v>4.614126</v>
      </c>
      <c r="L240" s="255" t="n">
        <f aca="false">L238*L239</f>
        <v>2.62527</v>
      </c>
      <c r="M240" s="255" t="n">
        <f aca="false">M238*M239</f>
        <v>-0.72401175</v>
      </c>
      <c r="N240" s="255" t="n">
        <f aca="false">N238*N239</f>
        <v>-4.87899</v>
      </c>
      <c r="O240" s="255" t="n">
        <f aca="false">O238*O239</f>
        <v>-1.2031845</v>
      </c>
      <c r="P240" s="255" t="n">
        <f aca="false">P238*P239</f>
        <v>-2.415546</v>
      </c>
      <c r="Q240" s="255" t="n">
        <f aca="false">Q238*Q239</f>
        <v>-5.19381</v>
      </c>
      <c r="R240" s="255" t="n">
        <f aca="false">R238*R239</f>
        <v>-5.445768</v>
      </c>
      <c r="S240" s="255" t="n">
        <f aca="false">S238*S239</f>
        <v>-3.29991975</v>
      </c>
      <c r="T240" s="255" t="n">
        <f aca="false">T238*T239</f>
        <v>-1.7120385</v>
      </c>
      <c r="U240" s="257" t="n">
        <f aca="false">U238*U239/2</f>
        <v>-0.0427406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47272970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217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20194444444</v>
      </c>
      <c r="E5" s="255" t="n">
        <f aca="false">STDEV(C67:T67)</f>
        <v>0.27933667325673</v>
      </c>
      <c r="F5" s="256" t="n">
        <f aca="false">V87</f>
        <v>0</v>
      </c>
      <c r="G5" s="254"/>
      <c r="H5" s="255" t="n">
        <f aca="false">AVERAGE(C87:T87)</f>
        <v>-0.0453242222222222</v>
      </c>
      <c r="I5" s="257" t="n">
        <f aca="false">STDEV(C87:T87)</f>
        <v>0.817171180115644</v>
      </c>
      <c r="J5" s="258"/>
      <c r="K5" s="259"/>
      <c r="L5" s="255" t="n">
        <f aca="false">AVERAGE(C107:T107)</f>
        <v>108.013427777778</v>
      </c>
      <c r="M5" s="260" t="n">
        <f aca="false">STDEV(C107:T107)</f>
        <v>0.28759760042679</v>
      </c>
      <c r="N5" s="255" t="n">
        <f aca="false">V127</f>
        <v>0</v>
      </c>
      <c r="O5" s="254"/>
      <c r="P5" s="255" t="n">
        <f aca="false">AVERAGE(C127:T127)</f>
        <v>-0.0484835</v>
      </c>
      <c r="Q5" s="257" t="n">
        <f aca="false">STDEV(C127:T127)</f>
        <v>0.81721772799824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8448038352243</v>
      </c>
      <c r="E6" s="255" t="n">
        <f aca="false">STDEV(C68:T68)</f>
        <v>0.14653330748005</v>
      </c>
      <c r="F6" s="256" t="n">
        <f aca="false">V88</f>
        <v>0</v>
      </c>
      <c r="G6" s="254"/>
      <c r="H6" s="255" t="n">
        <f aca="false">AVERAGE(C88:T88)</f>
        <v>0.027146973553017</v>
      </c>
      <c r="I6" s="257" t="n">
        <f aca="false">STDEV(C88:T88)</f>
        <v>0.0971460795596041</v>
      </c>
      <c r="J6" s="261" t="n">
        <f aca="false">V108</f>
        <v>0</v>
      </c>
      <c r="K6" s="254"/>
      <c r="L6" s="255" t="n">
        <f aca="false">AVERAGE(C108:T108)</f>
        <v>-1.18534045051371</v>
      </c>
      <c r="M6" s="260" t="n">
        <f aca="false">STDEV(C108:T108)</f>
        <v>0.116320824903939</v>
      </c>
      <c r="N6" s="255" t="n">
        <f aca="false">V128</f>
        <v>0</v>
      </c>
      <c r="O6" s="254"/>
      <c r="P6" s="255" t="n">
        <f aca="false">AVERAGE(C128:T128)</f>
        <v>-0.026234307937768</v>
      </c>
      <c r="Q6" s="257" t="n">
        <f aca="false">STDEV(C128:T128)</f>
        <v>0.09885741652986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0278714282845</v>
      </c>
      <c r="E7" s="255" t="n">
        <f aca="false">STDEV(C69:T69)</f>
        <v>0.0617026750150398</v>
      </c>
      <c r="F7" s="256" t="n">
        <f aca="false">V89</f>
        <v>0</v>
      </c>
      <c r="G7" s="254"/>
      <c r="H7" s="255" t="n">
        <f aca="false">AVERAGE(C89:T89)</f>
        <v>-0.200613114036704</v>
      </c>
      <c r="I7" s="257" t="n">
        <f aca="false">STDEV(C89:T89)</f>
        <v>0.0959385635676781</v>
      </c>
      <c r="J7" s="261" t="n">
        <f aca="false">V109</f>
        <v>0</v>
      </c>
      <c r="K7" s="254"/>
      <c r="L7" s="255" t="n">
        <f aca="false">AVERAGE(C109:T109)</f>
        <v>4.63609914948179</v>
      </c>
      <c r="M7" s="260" t="n">
        <f aca="false">STDEV(C109:T109)</f>
        <v>0.0517207719501482</v>
      </c>
      <c r="N7" s="255" t="n">
        <f aca="false">V129</f>
        <v>0</v>
      </c>
      <c r="O7" s="254"/>
      <c r="P7" s="255" t="n">
        <f aca="false">AVERAGE(C129:T129)</f>
        <v>-0.0257151431707044</v>
      </c>
      <c r="Q7" s="257" t="n">
        <f aca="false">STDEV(C129:T129)</f>
        <v>0.08194252081700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02011840048024</v>
      </c>
      <c r="E8" s="255" t="n">
        <f aca="false">STDEV(C70:T70)</f>
        <v>0.00878622160196934</v>
      </c>
      <c r="F8" s="256" t="n">
        <f aca="false">V90</f>
        <v>0</v>
      </c>
      <c r="G8" s="254"/>
      <c r="H8" s="255" t="n">
        <f aca="false">AVERAGE(C90:T90)</f>
        <v>-0.00598271780339542</v>
      </c>
      <c r="I8" s="257" t="n">
        <f aca="false">STDEV(C90:T90)</f>
        <v>0.0213809790553346</v>
      </c>
      <c r="J8" s="261" t="n">
        <f aca="false">V110</f>
        <v>0</v>
      </c>
      <c r="K8" s="254"/>
      <c r="L8" s="255" t="n">
        <f aca="false">AVERAGE(C110:T110)</f>
        <v>-0.0232774492725772</v>
      </c>
      <c r="M8" s="260" t="n">
        <f aca="false">STDEV(C110:T110)</f>
        <v>0.00704073758371034</v>
      </c>
      <c r="N8" s="255" t="n">
        <f aca="false">V130</f>
        <v>0</v>
      </c>
      <c r="O8" s="254"/>
      <c r="P8" s="255" t="n">
        <f aca="false">AVERAGE(C130:T130)</f>
        <v>0.00976754045853914</v>
      </c>
      <c r="Q8" s="257" t="n">
        <f aca="false">STDEV(C130:T130)</f>
        <v>0.022507148620264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00862775946629</v>
      </c>
      <c r="E9" s="255" t="n">
        <f aca="false">STDEV(C71:T71)</f>
        <v>0.00529585232530936</v>
      </c>
      <c r="F9" s="256" t="n">
        <f aca="false">V91</f>
        <v>0</v>
      </c>
      <c r="G9" s="254"/>
      <c r="H9" s="255" t="n">
        <f aca="false">AVERAGE(C91:T91)</f>
        <v>-0.00827231596559808</v>
      </c>
      <c r="I9" s="257" t="n">
        <f aca="false">STDEV(C91:T91)</f>
        <v>0.00649207337455784</v>
      </c>
      <c r="J9" s="261" t="n">
        <f aca="false">V111</f>
        <v>0</v>
      </c>
      <c r="K9" s="254"/>
      <c r="L9" s="255" t="n">
        <f aca="false">AVERAGE(C111:T111)</f>
        <v>0.0300964573374284</v>
      </c>
      <c r="M9" s="260" t="n">
        <f aca="false">STDEV(C111:T111)</f>
        <v>0.00542133034204213</v>
      </c>
      <c r="N9" s="255" t="n">
        <f aca="false">V131</f>
        <v>0</v>
      </c>
      <c r="O9" s="254"/>
      <c r="P9" s="255" t="n">
        <f aca="false">AVERAGE(C131:T131)</f>
        <v>0.00403521151281496</v>
      </c>
      <c r="Q9" s="257" t="n">
        <f aca="false">STDEV(C131:T131)</f>
        <v>0.0062125866387606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9378502517957</v>
      </c>
      <c r="E10" s="255" t="n">
        <f aca="false">STDEV(C72:T72)</f>
        <v>0.00287880737478564</v>
      </c>
      <c r="F10" s="256" t="n">
        <f aca="false">V92</f>
        <v>0</v>
      </c>
      <c r="G10" s="254"/>
      <c r="H10" s="255" t="n">
        <f aca="false">AVERAGE(C92:T92)</f>
        <v>-0.000692336175125662</v>
      </c>
      <c r="I10" s="257" t="n">
        <f aca="false">STDEV(C92:T92)</f>
        <v>0.00284804400197366</v>
      </c>
      <c r="J10" s="261" t="n">
        <f aca="false">V112</f>
        <v>0</v>
      </c>
      <c r="K10" s="254"/>
      <c r="L10" s="255" t="n">
        <f aca="false">AVERAGE(C112:T112)</f>
        <v>0.0213023585131227</v>
      </c>
      <c r="M10" s="260" t="n">
        <f aca="false">STDEV(C112:T112)</f>
        <v>0.00233419146877784</v>
      </c>
      <c r="N10" s="255" t="n">
        <f aca="false">V132</f>
        <v>0</v>
      </c>
      <c r="O10" s="254"/>
      <c r="P10" s="255" t="n">
        <f aca="false">AVERAGE(C132:T132)</f>
        <v>0.00202521071277291</v>
      </c>
      <c r="Q10" s="257" t="n">
        <f aca="false">STDEV(C132:T132)</f>
        <v>0.0032445622799074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20160232236023</v>
      </c>
      <c r="E11" s="255" t="n">
        <f aca="false">STDEV(C73:T73)</f>
        <v>0.00218978786874887</v>
      </c>
      <c r="F11" s="256" t="n">
        <f aca="false">V93</f>
        <v>0</v>
      </c>
      <c r="G11" s="254"/>
      <c r="H11" s="255" t="n">
        <f aca="false">AVERAGE(C93:T93)</f>
        <v>-0.00388226884691059</v>
      </c>
      <c r="I11" s="257" t="n">
        <f aca="false">STDEV(C93:T93)</f>
        <v>0.00543240448773722</v>
      </c>
      <c r="J11" s="261" t="n">
        <f aca="false">V113</f>
        <v>0</v>
      </c>
      <c r="K11" s="254"/>
      <c r="L11" s="255" t="n">
        <f aca="false">AVERAGE(C113:T113)</f>
        <v>-0.0119046204759207</v>
      </c>
      <c r="M11" s="260" t="n">
        <f aca="false">STDEV(C113:T113)</f>
        <v>0.00187426908794833</v>
      </c>
      <c r="N11" s="255" t="n">
        <f aca="false">V133</f>
        <v>0</v>
      </c>
      <c r="O11" s="254"/>
      <c r="P11" s="255" t="n">
        <f aca="false">AVERAGE(C133:T133)</f>
        <v>0.00935531765627051</v>
      </c>
      <c r="Q11" s="257" t="n">
        <f aca="false">STDEV(C133:T133)</f>
        <v>0.0048952494404129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36499761802629</v>
      </c>
      <c r="E12" s="255" t="n">
        <f aca="false">STDEV(C74:T74)</f>
        <v>0.00132783345176141</v>
      </c>
      <c r="F12" s="256" t="n">
        <f aca="false">V94</f>
        <v>0</v>
      </c>
      <c r="G12" s="254"/>
      <c r="H12" s="255" t="n">
        <f aca="false">AVERAGE(C94:T94)</f>
        <v>3.9974466710156E-005</v>
      </c>
      <c r="I12" s="257" t="n">
        <f aca="false">STDEV(C94:T94)</f>
        <v>0.0017762408806595</v>
      </c>
      <c r="J12" s="261" t="n">
        <f aca="false">V114</f>
        <v>0</v>
      </c>
      <c r="K12" s="254"/>
      <c r="L12" s="255" t="n">
        <f aca="false">AVERAGE(C114:T114)</f>
        <v>0.00324865282579301</v>
      </c>
      <c r="M12" s="260" t="n">
        <f aca="false">STDEV(C114:T114)</f>
        <v>0.00126016377888936</v>
      </c>
      <c r="N12" s="255" t="n">
        <f aca="false">V134</f>
        <v>0</v>
      </c>
      <c r="O12" s="254"/>
      <c r="P12" s="255" t="n">
        <f aca="false">AVERAGE(C134:T134)</f>
        <v>-0.00062389189112724</v>
      </c>
      <c r="Q12" s="257" t="n">
        <f aca="false">STDEV(C134:T134)</f>
        <v>0.0010020053710519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9338923484242</v>
      </c>
      <c r="E13" s="255" t="n">
        <f aca="false">STDEV(C75:T75)</f>
        <v>0.00223434923284986</v>
      </c>
      <c r="F13" s="256" t="n">
        <f aca="false">V95</f>
        <v>0</v>
      </c>
      <c r="G13" s="254"/>
      <c r="H13" s="255" t="n">
        <f aca="false">AVERAGE(C95:T95)</f>
        <v>-0.00240917797494248</v>
      </c>
      <c r="I13" s="257" t="n">
        <f aca="false">STDEV(C95:T95)</f>
        <v>0.00541781934486261</v>
      </c>
      <c r="J13" s="261" t="n">
        <f aca="false">V115</f>
        <v>0</v>
      </c>
      <c r="K13" s="254"/>
      <c r="L13" s="255" t="n">
        <f aca="false">AVERAGE(C115:T115)</f>
        <v>0.0169743632367131</v>
      </c>
      <c r="M13" s="260" t="n">
        <f aca="false">STDEV(C115:T115)</f>
        <v>0.0015217735646355</v>
      </c>
      <c r="N13" s="255" t="n">
        <f aca="false">V135</f>
        <v>0</v>
      </c>
      <c r="O13" s="254"/>
      <c r="P13" s="255" t="n">
        <f aca="false">AVERAGE(C135:T135)</f>
        <v>0.00768613160342667</v>
      </c>
      <c r="Q13" s="257" t="n">
        <f aca="false">STDEV(C135:T135)</f>
        <v>0.0041556921179310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03928230846539E-019</v>
      </c>
      <c r="E14" s="255" t="n">
        <f aca="false">STDEV(C76:T76)</f>
        <v>6.34508278528018E-018</v>
      </c>
      <c r="F14" s="256" t="n">
        <f aca="false">V96</f>
        <v>0</v>
      </c>
      <c r="G14" s="254"/>
      <c r="H14" s="255" t="n">
        <f aca="false">AVERAGE(C96:T96)</f>
        <v>7.51999359936745E-019</v>
      </c>
      <c r="I14" s="257" t="n">
        <f aca="false">STDEV(C96:T96)</f>
        <v>4.45135027986343E-018</v>
      </c>
      <c r="J14" s="261" t="n">
        <f aca="false">V116</f>
        <v>0</v>
      </c>
      <c r="K14" s="254"/>
      <c r="L14" s="255" t="n">
        <f aca="false">AVERAGE(C116:T116)</f>
        <v>-1.44682798384789E-018</v>
      </c>
      <c r="M14" s="260" t="n">
        <f aca="false">STDEV(C116:T116)</f>
        <v>4.72475528504769E-018</v>
      </c>
      <c r="N14" s="255" t="n">
        <f aca="false">V136</f>
        <v>0</v>
      </c>
      <c r="O14" s="254"/>
      <c r="P14" s="255" t="n">
        <f aca="false">AVERAGE(C136:T136)</f>
        <v>-1.16495583712167E-018</v>
      </c>
      <c r="Q14" s="257" t="n">
        <f aca="false">STDEV(C136:T136)</f>
        <v>2.8296086271314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3002502600434</v>
      </c>
      <c r="E15" s="255" t="n">
        <f aca="false">STDEV(C77:T77)</f>
        <v>0.00104918544222129</v>
      </c>
      <c r="F15" s="256" t="n">
        <f aca="false">V97</f>
        <v>0</v>
      </c>
      <c r="G15" s="254"/>
      <c r="H15" s="255" t="n">
        <f aca="false">AVERAGE(C97:T97)</f>
        <v>-0.00565970003379328</v>
      </c>
      <c r="I15" s="257" t="n">
        <f aca="false">STDEV(C97:T97)</f>
        <v>0.0059497196988774</v>
      </c>
      <c r="J15" s="261" t="n">
        <f aca="false">V117</f>
        <v>0</v>
      </c>
      <c r="K15" s="254"/>
      <c r="L15" s="255" t="n">
        <f aca="false">AVERAGE(C117:T117)</f>
        <v>-0.00354405358147294</v>
      </c>
      <c r="M15" s="260" t="n">
        <f aca="false">STDEV(C117:T117)</f>
        <v>0.000570123636791874</v>
      </c>
      <c r="N15" s="255" t="n">
        <f aca="false">V137</f>
        <v>0</v>
      </c>
      <c r="O15" s="254"/>
      <c r="P15" s="255" t="n">
        <f aca="false">AVERAGE(C137:T137)</f>
        <v>0.0105390770019529</v>
      </c>
      <c r="Q15" s="257" t="n">
        <f aca="false">STDEV(C137:T137)</f>
        <v>0.005986982715347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70244972931677</v>
      </c>
      <c r="E16" s="255" t="n">
        <f aca="false">STDEV(C78:T78)/10</f>
        <v>0.000579676229094364</v>
      </c>
      <c r="F16" s="256" t="n">
        <f aca="false">V98/10</f>
        <v>0</v>
      </c>
      <c r="G16" s="254"/>
      <c r="H16" s="255" t="n">
        <f aca="false">AVERAGE(C98:T98)/10</f>
        <v>-0.00107599060214314</v>
      </c>
      <c r="I16" s="257" t="n">
        <f aca="false">STDEV(C98:T98)/10</f>
        <v>0.000777287937160102</v>
      </c>
      <c r="J16" s="261" t="n">
        <f aca="false">V118/10</f>
        <v>0</v>
      </c>
      <c r="K16" s="254"/>
      <c r="L16" s="255" t="n">
        <f aca="false">AVERAGE(C118:T118)/10</f>
        <v>-0.000959513394111692</v>
      </c>
      <c r="M16" s="260" t="n">
        <f aca="false">STDEV(C118:T118)/10</f>
        <v>0.000669963232110316</v>
      </c>
      <c r="N16" s="255" t="n">
        <f aca="false">V138/10</f>
        <v>0</v>
      </c>
      <c r="O16" s="254"/>
      <c r="P16" s="255" t="n">
        <f aca="false">AVERAGE(C138:T138)/10</f>
        <v>-0.000947077621837804</v>
      </c>
      <c r="Q16" s="257" t="n">
        <f aca="false">STDEV(C138:T138)/10</f>
        <v>0.00045771480168532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02439433910397</v>
      </c>
      <c r="E17" s="255" t="n">
        <f aca="false">STDEV(C79:T79)/10</f>
        <v>0.000503310683296218</v>
      </c>
      <c r="F17" s="256" t="n">
        <f aca="false">V99/10</f>
        <v>0</v>
      </c>
      <c r="G17" s="254"/>
      <c r="H17" s="255" t="n">
        <f aca="false">AVERAGE(C99:T99)/10</f>
        <v>-0.00122113081054467</v>
      </c>
      <c r="I17" s="257" t="n">
        <f aca="false">STDEV(C99:T99)/10</f>
        <v>0.000694074182520121</v>
      </c>
      <c r="J17" s="261" t="n">
        <f aca="false">V119/10</f>
        <v>0</v>
      </c>
      <c r="K17" s="254"/>
      <c r="L17" s="255" t="n">
        <f aca="false">AVERAGE(C119:T119)/10</f>
        <v>0.000538474802354757</v>
      </c>
      <c r="M17" s="260" t="n">
        <f aca="false">STDEV(C119:T119)/10</f>
        <v>0.000542384831041775</v>
      </c>
      <c r="N17" s="255" t="n">
        <f aca="false">V139/10</f>
        <v>0</v>
      </c>
      <c r="O17" s="254"/>
      <c r="P17" s="255" t="n">
        <f aca="false">AVERAGE(C139:T139)/10</f>
        <v>0.00122304552049143</v>
      </c>
      <c r="Q17" s="257" t="n">
        <f aca="false">STDEV(C139:T139)/10</f>
        <v>0.00085363808691880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629025457530115</v>
      </c>
      <c r="E18" s="255" t="n">
        <f aca="false">STDEV(C80:T80)/10</f>
        <v>0.000560885989062023</v>
      </c>
      <c r="F18" s="256" t="n">
        <f aca="false">V100/10</f>
        <v>0</v>
      </c>
      <c r="G18" s="254"/>
      <c r="H18" s="255" t="n">
        <f aca="false">AVERAGE(C100:T100)/10</f>
        <v>0.00492511686389759</v>
      </c>
      <c r="I18" s="257" t="n">
        <f aca="false">STDEV(C100:T100)/10</f>
        <v>0.000347053872724701</v>
      </c>
      <c r="J18" s="261" t="n">
        <f aca="false">V120/10</f>
        <v>0</v>
      </c>
      <c r="K18" s="254"/>
      <c r="L18" s="255" t="n">
        <f aca="false">AVERAGE(C120:T120)/10</f>
        <v>-0.000450420089134499</v>
      </c>
      <c r="M18" s="260" t="n">
        <f aca="false">STDEV(C120:T120)/10</f>
        <v>0.000265078424550967</v>
      </c>
      <c r="N18" s="255" t="n">
        <f aca="false">V140/10</f>
        <v>0</v>
      </c>
      <c r="O18" s="254"/>
      <c r="P18" s="255" t="n">
        <f aca="false">AVERAGE(C140:T140)/10</f>
        <v>0.000411043121401275</v>
      </c>
      <c r="Q18" s="257" t="n">
        <f aca="false">STDEV(C140:T140)/10</f>
        <v>0.00048288948634821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751486212806027</v>
      </c>
      <c r="E19" s="255" t="n">
        <f aca="false">STDEV(C81:T81)/10</f>
        <v>0.00127916046390285</v>
      </c>
      <c r="F19" s="256" t="n">
        <f aca="false">V101/10</f>
        <v>0</v>
      </c>
      <c r="G19" s="254"/>
      <c r="H19" s="255" t="n">
        <f aca="false">AVERAGE(C101:T101)/10</f>
        <v>0.000116597040489642</v>
      </c>
      <c r="I19" s="257" t="n">
        <f aca="false">STDEV(C101:T101)/10</f>
        <v>0.002108484227154</v>
      </c>
      <c r="J19" s="261" t="n">
        <f aca="false">V121/10</f>
        <v>0</v>
      </c>
      <c r="K19" s="254"/>
      <c r="L19" s="255" t="n">
        <f aca="false">AVERAGE(C121:T121)/10</f>
        <v>-0.00282949578154426</v>
      </c>
      <c r="M19" s="260" t="n">
        <f aca="false">STDEV(C121:T121)/10</f>
        <v>0.00163437124656407</v>
      </c>
      <c r="N19" s="255" t="n">
        <f aca="false">V141/10</f>
        <v>0</v>
      </c>
      <c r="O19" s="254"/>
      <c r="P19" s="255" t="n">
        <f aca="false">AVERAGE(C141:T141)/10</f>
        <v>-0.000934410823917137</v>
      </c>
      <c r="Q19" s="257" t="n">
        <f aca="false">STDEV(C141:T141)/10</f>
        <v>0.0010934283758896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2602099001697</v>
      </c>
      <c r="Q27" s="273" t="n">
        <f aca="false">((LN(M6)+LN(Q6))/2)</f>
        <v>-2.2327399388011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6473762451909</v>
      </c>
      <c r="Q28" s="273" t="n">
        <f aca="false">((LN(M7)+LN(Q7))/2)</f>
        <v>-2.7318165213908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8991204648283</v>
      </c>
      <c r="Q29" s="273" t="n">
        <f aca="false">((LN(M8)+LN(Q8))/2)</f>
        <v>-4.3749823238317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3900233600984</v>
      </c>
      <c r="Q30" s="273" t="n">
        <f aca="false">((LN(M9)+LN(Q9))/2)</f>
        <v>-5.1492959924335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557510059988</v>
      </c>
      <c r="Q31" s="273" t="n">
        <f aca="false">((LN(M10)+LN(Q10))/2)</f>
        <v>-5.8954322712136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6966201552959</v>
      </c>
      <c r="Q32" s="273" t="n">
        <f aca="false">((LN(M11)+LN(Q11))/2)</f>
        <v>-5.7995132807066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7873133061512</v>
      </c>
      <c r="Q33" s="273" t="n">
        <f aca="false">((LN(M12)+LN(Q12))/2)</f>
        <v>-6.7911327496114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6093357184234</v>
      </c>
      <c r="Q34" s="273" t="n">
        <f aca="false">((LN(M13)+LN(Q13))/2)</f>
        <v>-5.9855775476614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5447128468292</v>
      </c>
      <c r="Q35" s="342" t="n">
        <f aca="false">EXP((SUM(Q27:Q34)-LN($G$49)*SUM($N27:$N34)-LN($G$50)*SUM($O27:$O34))/8)/$G$48</f>
        <v>0.0016873381889952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9969999999986</v>
      </c>
      <c r="K63" s="266" t="n">
        <v>-0.056625999999999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5374</v>
      </c>
      <c r="C67" s="144" t="n">
        <v>107.6758</v>
      </c>
      <c r="D67" s="144" t="n">
        <v>108.4697</v>
      </c>
      <c r="E67" s="144" t="n">
        <v>108.5412</v>
      </c>
      <c r="F67" s="144" t="n">
        <v>108.5362</v>
      </c>
      <c r="G67" s="144" t="n">
        <v>108.5914</v>
      </c>
      <c r="H67" s="144" t="n">
        <v>108.6312</v>
      </c>
      <c r="I67" s="144" t="n">
        <v>108.6693</v>
      </c>
      <c r="J67" s="144" t="n">
        <v>108.6954</v>
      </c>
      <c r="K67" s="144" t="n">
        <v>108.6916</v>
      </c>
      <c r="L67" s="144" t="n">
        <v>108.6454</v>
      </c>
      <c r="M67" s="144" t="n">
        <v>108.6857</v>
      </c>
      <c r="N67" s="144" t="n">
        <v>108.7305</v>
      </c>
      <c r="O67" s="144" t="n">
        <v>108.6745</v>
      </c>
      <c r="P67" s="144" t="n">
        <v>108.6237</v>
      </c>
      <c r="Q67" s="144" t="n">
        <v>108.5645</v>
      </c>
      <c r="R67" s="144" t="n">
        <v>108.5307</v>
      </c>
      <c r="S67" s="144" t="n">
        <v>108.5082</v>
      </c>
      <c r="T67" s="144" t="n">
        <v>107.8985</v>
      </c>
      <c r="U67" s="144" t="n">
        <v>47.0315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2760679948204</v>
      </c>
      <c r="C68" s="144" t="n">
        <v>1.43287911392683</v>
      </c>
      <c r="D68" s="144" t="n">
        <v>1.44893052416319</v>
      </c>
      <c r="E68" s="144" t="n">
        <v>1.21500528868871</v>
      </c>
      <c r="F68" s="144" t="n">
        <v>1.30443928918668</v>
      </c>
      <c r="G68" s="144" t="n">
        <v>1.28255607688679</v>
      </c>
      <c r="H68" s="144" t="n">
        <v>1.12387059532781</v>
      </c>
      <c r="I68" s="144" t="n">
        <v>1.26741954808269</v>
      </c>
      <c r="J68" s="144" t="n">
        <v>1.24676553187618</v>
      </c>
      <c r="K68" s="144" t="n">
        <v>0.940417038141586</v>
      </c>
      <c r="L68" s="144" t="n">
        <v>0.998405611478552</v>
      </c>
      <c r="M68" s="144" t="n">
        <v>1.03940220698999</v>
      </c>
      <c r="N68" s="144" t="n">
        <v>0.948396337554063</v>
      </c>
      <c r="O68" s="144" t="n">
        <v>1.19038132467411</v>
      </c>
      <c r="P68" s="144" t="n">
        <v>1.22645226099781</v>
      </c>
      <c r="Q68" s="144" t="n">
        <v>1.13189673677223</v>
      </c>
      <c r="R68" s="144" t="n">
        <v>1.27079580247006</v>
      </c>
      <c r="S68" s="144" t="n">
        <v>1.17248920307446</v>
      </c>
      <c r="T68" s="144" t="n">
        <v>1.08014441311193</v>
      </c>
      <c r="U68" s="144" t="n">
        <v>34.465901252635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833086610837071</v>
      </c>
      <c r="C69" s="144" t="n">
        <v>4.62077147177591</v>
      </c>
      <c r="D69" s="144" t="n">
        <v>4.62943877818244</v>
      </c>
      <c r="E69" s="144" t="n">
        <v>4.76669962227614</v>
      </c>
      <c r="F69" s="144" t="n">
        <v>4.64314412612207</v>
      </c>
      <c r="G69" s="144" t="n">
        <v>4.69854915353037</v>
      </c>
      <c r="H69" s="144" t="n">
        <v>4.75541188415395</v>
      </c>
      <c r="I69" s="144" t="n">
        <v>4.7214704615468</v>
      </c>
      <c r="J69" s="144" t="n">
        <v>4.66841460067518</v>
      </c>
      <c r="K69" s="144" t="n">
        <v>4.7599173840059</v>
      </c>
      <c r="L69" s="144" t="n">
        <v>4.72647199170592</v>
      </c>
      <c r="M69" s="144" t="n">
        <v>4.79387492689146</v>
      </c>
      <c r="N69" s="144" t="n">
        <v>4.82005611018501</v>
      </c>
      <c r="O69" s="144" t="n">
        <v>4.71664432094404</v>
      </c>
      <c r="P69" s="144" t="n">
        <v>4.70146792405801</v>
      </c>
      <c r="Q69" s="144" t="n">
        <v>4.66972341297262</v>
      </c>
      <c r="R69" s="144" t="n">
        <v>4.65747926543436</v>
      </c>
      <c r="S69" s="144" t="n">
        <v>4.70479731095262</v>
      </c>
      <c r="T69" s="144" t="n">
        <v>4.59583582549927</v>
      </c>
      <c r="U69" s="144" t="n">
        <v>7.8765438592021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173752192848853</v>
      </c>
      <c r="C70" s="144" t="n">
        <v>0.0294719390138002</v>
      </c>
      <c r="D70" s="144" t="n">
        <v>0.0241152947037963</v>
      </c>
      <c r="E70" s="144" t="n">
        <v>0.0165240938217235</v>
      </c>
      <c r="F70" s="144" t="n">
        <v>0.0296974242643838</v>
      </c>
      <c r="G70" s="144" t="n">
        <v>0.0120143273809028</v>
      </c>
      <c r="H70" s="144" t="n">
        <v>0.0106260830950242</v>
      </c>
      <c r="I70" s="144" t="n">
        <v>0.0193075759212368</v>
      </c>
      <c r="J70" s="144" t="n">
        <v>0.023965376291232</v>
      </c>
      <c r="K70" s="144" t="n">
        <v>0.014575922537229</v>
      </c>
      <c r="L70" s="144" t="n">
        <v>0.0139950016308038</v>
      </c>
      <c r="M70" s="144" t="n">
        <v>0.0127163943312289</v>
      </c>
      <c r="N70" s="144" t="n">
        <v>0.00646576890105705</v>
      </c>
      <c r="O70" s="144" t="n">
        <v>0.0251077862775618</v>
      </c>
      <c r="P70" s="144" t="n">
        <v>0.018217547392227</v>
      </c>
      <c r="Q70" s="144" t="n">
        <v>0.0290697957552554</v>
      </c>
      <c r="R70" s="144" t="n">
        <v>0.0311982652599977</v>
      </c>
      <c r="S70" s="144" t="n">
        <v>0.00963150245931092</v>
      </c>
      <c r="T70" s="144" t="n">
        <v>0.0369212130496717</v>
      </c>
      <c r="U70" s="144" t="n">
        <v>0.32274077285763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06931276534808</v>
      </c>
      <c r="C71" s="144" t="n">
        <v>0.02130010556157</v>
      </c>
      <c r="D71" s="144" t="n">
        <v>0.0304484437065939</v>
      </c>
      <c r="E71" s="144" t="n">
        <v>0.0290544129441223</v>
      </c>
      <c r="F71" s="144" t="n">
        <v>0.027594763472632</v>
      </c>
      <c r="G71" s="144" t="n">
        <v>0.024571622717447</v>
      </c>
      <c r="H71" s="144" t="n">
        <v>0.0307049437220085</v>
      </c>
      <c r="I71" s="144" t="n">
        <v>0.0285055053443885</v>
      </c>
      <c r="J71" s="144" t="n">
        <v>0.0283507585243694</v>
      </c>
      <c r="K71" s="144" t="n">
        <v>0.0375823805803182</v>
      </c>
      <c r="L71" s="144" t="n">
        <v>0.0348929803241197</v>
      </c>
      <c r="M71" s="144" t="n">
        <v>0.0368436461468659</v>
      </c>
      <c r="N71" s="144" t="n">
        <v>0.0357997496677298</v>
      </c>
      <c r="O71" s="144" t="n">
        <v>0.0364633985159205</v>
      </c>
      <c r="P71" s="144" t="n">
        <v>0.0266200137371949</v>
      </c>
      <c r="Q71" s="144" t="n">
        <v>0.0272643744533634</v>
      </c>
      <c r="R71" s="144" t="n">
        <v>0.0224462425125687</v>
      </c>
      <c r="S71" s="144" t="n">
        <v>0.0376763683131576</v>
      </c>
      <c r="T71" s="144" t="n">
        <v>0.0254332864595627</v>
      </c>
      <c r="U71" s="144" t="n">
        <v>0.19571722415190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58359467380806</v>
      </c>
      <c r="C72" s="144" t="n">
        <v>-0.011593250739087</v>
      </c>
      <c r="D72" s="144" t="n">
        <v>-0.0187724919811779</v>
      </c>
      <c r="E72" s="144" t="n">
        <v>-0.0164190372018248</v>
      </c>
      <c r="F72" s="144" t="n">
        <v>-0.0220875299721817</v>
      </c>
      <c r="G72" s="144" t="n">
        <v>-0.0193596131198553</v>
      </c>
      <c r="H72" s="144" t="n">
        <v>-0.0188149723152594</v>
      </c>
      <c r="I72" s="144" t="n">
        <v>-0.0195813007661559</v>
      </c>
      <c r="J72" s="144" t="n">
        <v>-0.0219859144777439</v>
      </c>
      <c r="K72" s="144" t="n">
        <v>-0.0216257446935503</v>
      </c>
      <c r="L72" s="144" t="n">
        <v>-0.0178295317355776</v>
      </c>
      <c r="M72" s="144" t="n">
        <v>-0.0163911832119494</v>
      </c>
      <c r="N72" s="144" t="n">
        <v>-0.0225806887406567</v>
      </c>
      <c r="O72" s="144" t="n">
        <v>-0.0208233924307344</v>
      </c>
      <c r="P72" s="144" t="n">
        <v>-0.0215267024733959</v>
      </c>
      <c r="Q72" s="144" t="n">
        <v>-0.0158640347812075</v>
      </c>
      <c r="R72" s="144" t="n">
        <v>-0.016608071800854</v>
      </c>
      <c r="S72" s="144" t="n">
        <v>-0.0213474182263401</v>
      </c>
      <c r="T72" s="144" t="n">
        <v>-0.0176704258647707</v>
      </c>
      <c r="U72" s="144" t="n">
        <v>0.01519409758736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39485501919902</v>
      </c>
      <c r="C73" s="144" t="n">
        <v>-0.0085931190042986</v>
      </c>
      <c r="D73" s="144" t="n">
        <v>-0.00675286403239161</v>
      </c>
      <c r="E73" s="144" t="n">
        <v>-0.00481185828940722</v>
      </c>
      <c r="F73" s="144" t="n">
        <v>-0.00841582265659291</v>
      </c>
      <c r="G73" s="144" t="n">
        <v>-0.0081451535868996</v>
      </c>
      <c r="H73" s="144" t="n">
        <v>-0.0028647564357237</v>
      </c>
      <c r="I73" s="144" t="n">
        <v>-0.00698648308479766</v>
      </c>
      <c r="J73" s="144" t="n">
        <v>-0.00727549926786564</v>
      </c>
      <c r="K73" s="144" t="n">
        <v>-0.00641367754750166</v>
      </c>
      <c r="L73" s="144" t="n">
        <v>-0.00709666914170326</v>
      </c>
      <c r="M73" s="144" t="n">
        <v>-0.00358377991810088</v>
      </c>
      <c r="N73" s="144" t="n">
        <v>-0.00232332142854141</v>
      </c>
      <c r="O73" s="144" t="n">
        <v>-0.0071839054862558</v>
      </c>
      <c r="P73" s="144" t="n">
        <v>-0.00565076320052116</v>
      </c>
      <c r="Q73" s="144" t="n">
        <v>-0.00897403046326428</v>
      </c>
      <c r="R73" s="144" t="n">
        <v>-0.00858624539454422</v>
      </c>
      <c r="S73" s="144" t="n">
        <v>-0.0024402628641077</v>
      </c>
      <c r="T73" s="144" t="n">
        <v>-0.00553062999996679</v>
      </c>
      <c r="U73" s="144" t="n">
        <v>0.040190751204031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864288215384628</v>
      </c>
      <c r="C74" s="144" t="n">
        <v>-0.00574435329234578</v>
      </c>
      <c r="D74" s="144" t="n">
        <v>-0.00400697017194658</v>
      </c>
      <c r="E74" s="144" t="n">
        <v>-0.00502581211963821</v>
      </c>
      <c r="F74" s="144" t="n">
        <v>-0.00537839336393868</v>
      </c>
      <c r="G74" s="144" t="n">
        <v>-0.00780013938949658</v>
      </c>
      <c r="H74" s="144" t="n">
        <v>-0.00741479245786107</v>
      </c>
      <c r="I74" s="144" t="n">
        <v>-0.0054009101469858</v>
      </c>
      <c r="J74" s="144" t="n">
        <v>-0.00702807226479866</v>
      </c>
      <c r="K74" s="144" t="n">
        <v>-0.0074035634584001</v>
      </c>
      <c r="L74" s="144" t="n">
        <v>-0.00688598825930821</v>
      </c>
      <c r="M74" s="144" t="n">
        <v>-0.00783388282643118</v>
      </c>
      <c r="N74" s="144" t="n">
        <v>-0.00752123458412807</v>
      </c>
      <c r="O74" s="144" t="n">
        <v>-0.00528172834509169</v>
      </c>
      <c r="P74" s="144" t="n">
        <v>-0.00896454973989121</v>
      </c>
      <c r="Q74" s="144" t="n">
        <v>-0.00563830129859843</v>
      </c>
      <c r="R74" s="144" t="n">
        <v>-0.00459874073559857</v>
      </c>
      <c r="S74" s="144" t="n">
        <v>-0.00593203346911214</v>
      </c>
      <c r="T74" s="144" t="n">
        <v>-0.00671049120090223</v>
      </c>
      <c r="U74" s="144" t="n">
        <v>-0.0078679841626628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643989367664233</v>
      </c>
      <c r="C75" s="144" t="n">
        <v>0.0186066734139143</v>
      </c>
      <c r="D75" s="144" t="n">
        <v>0.0177318892121466</v>
      </c>
      <c r="E75" s="144" t="n">
        <v>0.0218631775648011</v>
      </c>
      <c r="F75" s="144" t="n">
        <v>0.0185212698662791</v>
      </c>
      <c r="G75" s="144" t="n">
        <v>0.0222283108044884</v>
      </c>
      <c r="H75" s="144" t="n">
        <v>0.0238144931619526</v>
      </c>
      <c r="I75" s="144" t="n">
        <v>0.0218760400098137</v>
      </c>
      <c r="J75" s="144" t="n">
        <v>0.0191204063564023</v>
      </c>
      <c r="K75" s="144" t="n">
        <v>0.0226591258736355</v>
      </c>
      <c r="L75" s="144" t="n">
        <v>0.0210497508669328</v>
      </c>
      <c r="M75" s="144" t="n">
        <v>0.0223032802183051</v>
      </c>
      <c r="N75" s="144" t="n">
        <v>0.0265291854331707</v>
      </c>
      <c r="O75" s="144" t="n">
        <v>0.0218846079798598</v>
      </c>
      <c r="P75" s="144" t="n">
        <v>0.0211210828254761</v>
      </c>
      <c r="Q75" s="144" t="n">
        <v>0.0189207853495291</v>
      </c>
      <c r="R75" s="144" t="n">
        <v>0.0190291640925586</v>
      </c>
      <c r="S75" s="144" t="n">
        <v>0.0191081390495211</v>
      </c>
      <c r="T75" s="144" t="n">
        <v>0.0204426801928485</v>
      </c>
      <c r="U75" s="144" t="n">
        <v>0.032638635903229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86869642278503E-019</v>
      </c>
      <c r="C76" s="144" t="n">
        <v>-9.87910318522385E-018</v>
      </c>
      <c r="D76" s="144" t="n">
        <v>-3.46944695195361E-018</v>
      </c>
      <c r="E76" s="144" t="n">
        <v>-1.47010464065831E-018</v>
      </c>
      <c r="F76" s="144" t="n">
        <v>4.14569508665644E-018</v>
      </c>
      <c r="G76" s="144" t="n">
        <v>1.73472347597681E-018</v>
      </c>
      <c r="H76" s="144" t="n">
        <v>-1.52302840772201E-017</v>
      </c>
      <c r="I76" s="144" t="n">
        <v>-6.74778030062165E-018</v>
      </c>
      <c r="J76" s="144" t="n">
        <v>3.10192079178904E-018</v>
      </c>
      <c r="K76" s="144" t="n">
        <v>0</v>
      </c>
      <c r="L76" s="144" t="n">
        <v>0</v>
      </c>
      <c r="M76" s="144" t="n">
        <v>1.34955606012433E-017</v>
      </c>
      <c r="N76" s="144" t="n">
        <v>4.82194322135926E-018</v>
      </c>
      <c r="O76" s="144" t="n">
        <v>1.20548580533982E-018</v>
      </c>
      <c r="P76" s="144" t="n">
        <v>-8.67361737988404E-019</v>
      </c>
      <c r="Q76" s="144" t="n">
        <v>6.93889390390723E-018</v>
      </c>
      <c r="R76" s="144" t="n">
        <v>9.18815400411445E-020</v>
      </c>
      <c r="S76" s="144" t="n">
        <v>2.94020928131662E-018</v>
      </c>
      <c r="T76" s="144" t="n">
        <v>1.05847534127398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95222770268445</v>
      </c>
      <c r="C77" s="144" t="n">
        <v>-0.00100208482281872</v>
      </c>
      <c r="D77" s="144" t="n">
        <v>-0.00129768539692088</v>
      </c>
      <c r="E77" s="144" t="n">
        <v>-0.00190917504831833</v>
      </c>
      <c r="F77" s="144" t="n">
        <v>-0.00382432986027836</v>
      </c>
      <c r="G77" s="144" t="n">
        <v>-0.00411192801810834</v>
      </c>
      <c r="H77" s="144" t="n">
        <v>-0.00219261520761016</v>
      </c>
      <c r="I77" s="144" t="n">
        <v>-0.000996601566762401</v>
      </c>
      <c r="J77" s="144" t="n">
        <v>-0.00198824557372068</v>
      </c>
      <c r="K77" s="144" t="n">
        <v>-0.00134331490828188</v>
      </c>
      <c r="L77" s="144" t="n">
        <v>-0.00247616882975299</v>
      </c>
      <c r="M77" s="144" t="n">
        <v>-0.00128068842280638</v>
      </c>
      <c r="N77" s="144" t="n">
        <v>-0.00132460087523389</v>
      </c>
      <c r="O77" s="144" t="n">
        <v>-0.00220562457690998</v>
      </c>
      <c r="P77" s="144" t="n">
        <v>-0.00355178909173359</v>
      </c>
      <c r="Q77" s="144" t="n">
        <v>-0.0031273840837065</v>
      </c>
      <c r="R77" s="144" t="n">
        <v>-0.0037991192460497</v>
      </c>
      <c r="S77" s="144" t="n">
        <v>-0.00317327998094208</v>
      </c>
      <c r="T77" s="144" t="n">
        <v>-0.00179986917082631</v>
      </c>
      <c r="U77" s="144" t="n">
        <v>0.019791777146351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69559568003154</v>
      </c>
      <c r="C78" s="144" t="n">
        <v>-0.0248682472434794</v>
      </c>
      <c r="D78" s="144" t="n">
        <v>-0.000522001786286382</v>
      </c>
      <c r="E78" s="144" t="n">
        <v>-0.0164651811936042</v>
      </c>
      <c r="F78" s="144" t="n">
        <v>-0.0203414747569144</v>
      </c>
      <c r="G78" s="144" t="n">
        <v>-0.0156107512259044</v>
      </c>
      <c r="H78" s="144" t="n">
        <v>-0.0176883065256589</v>
      </c>
      <c r="I78" s="144" t="n">
        <v>-0.0236186582254526</v>
      </c>
      <c r="J78" s="144" t="n">
        <v>-0.0111281104418202</v>
      </c>
      <c r="K78" s="144" t="n">
        <v>-0.0191858301271929</v>
      </c>
      <c r="L78" s="144" t="n">
        <v>-0.0203933084872787</v>
      </c>
      <c r="M78" s="144" t="n">
        <v>-0.0102575518139533</v>
      </c>
      <c r="N78" s="144" t="n">
        <v>-0.0146936939430882</v>
      </c>
      <c r="O78" s="144" t="n">
        <v>-0.0238046013927374</v>
      </c>
      <c r="P78" s="144" t="n">
        <v>-0.0145396050588518</v>
      </c>
      <c r="Q78" s="144" t="n">
        <v>-0.0169903197687333</v>
      </c>
      <c r="R78" s="144" t="n">
        <v>-0.0207385575051588</v>
      </c>
      <c r="S78" s="144" t="n">
        <v>-0.0154520549187796</v>
      </c>
      <c r="T78" s="144" t="n">
        <v>-0.0201426968621248</v>
      </c>
      <c r="U78" s="144" t="n">
        <v>-0.03064984036080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551694905925923</v>
      </c>
      <c r="C79" s="144" t="n">
        <v>0.0147795936011186</v>
      </c>
      <c r="D79" s="144" t="n">
        <v>0.00643589197867285</v>
      </c>
      <c r="E79" s="144" t="n">
        <v>0.00966941307687992</v>
      </c>
      <c r="F79" s="144" t="n">
        <v>0.00704349536524651</v>
      </c>
      <c r="G79" s="144" t="n">
        <v>0.0155235743559233</v>
      </c>
      <c r="H79" s="144" t="n">
        <v>0.00982576108985472</v>
      </c>
      <c r="I79" s="144" t="n">
        <v>0.0101009866682917</v>
      </c>
      <c r="J79" s="144" t="n">
        <v>0.0219857670197122</v>
      </c>
      <c r="K79" s="144" t="n">
        <v>0.0126988572672006</v>
      </c>
      <c r="L79" s="144" t="n">
        <v>0.00925648209239557</v>
      </c>
      <c r="M79" s="144" t="n">
        <v>0.016546270658114</v>
      </c>
      <c r="N79" s="144" t="n">
        <v>0.00202719276992204</v>
      </c>
      <c r="O79" s="144" t="n">
        <v>0.00541604908382731</v>
      </c>
      <c r="P79" s="144" t="n">
        <v>0.0149779608780939</v>
      </c>
      <c r="Q79" s="144" t="n">
        <v>0.00470479679421813</v>
      </c>
      <c r="R79" s="144" t="n">
        <v>0.00737972827064559</v>
      </c>
      <c r="S79" s="144" t="n">
        <v>0.00574748961806794</v>
      </c>
      <c r="T79" s="144" t="n">
        <v>0.0102716704505301</v>
      </c>
      <c r="U79" s="144" t="n">
        <v>0.0130131636695198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345311984215075</v>
      </c>
      <c r="C80" s="144" t="n">
        <v>0.00777232296656645</v>
      </c>
      <c r="D80" s="144" t="n">
        <v>0.00799007601555606</v>
      </c>
      <c r="E80" s="144" t="n">
        <v>0.00250096425074888</v>
      </c>
      <c r="F80" s="144" t="n">
        <v>-9.28923618120307E-005</v>
      </c>
      <c r="G80" s="144" t="n">
        <v>-0.0026339431119652</v>
      </c>
      <c r="H80" s="144" t="n">
        <v>0.00194786288364659</v>
      </c>
      <c r="I80" s="144" t="n">
        <v>0.0124000638416703</v>
      </c>
      <c r="J80" s="144" t="n">
        <v>0.00468158764422554</v>
      </c>
      <c r="K80" s="144" t="n">
        <v>0.0159611556455793</v>
      </c>
      <c r="L80" s="144" t="n">
        <v>0.00878192365499339</v>
      </c>
      <c r="M80" s="144" t="n">
        <v>0.00853850456968939</v>
      </c>
      <c r="N80" s="144" t="n">
        <v>0.0140750632549055</v>
      </c>
      <c r="O80" s="144" t="n">
        <v>0.0132046095127377</v>
      </c>
      <c r="P80" s="144" t="n">
        <v>0.00673581368497198</v>
      </c>
      <c r="Q80" s="144" t="n">
        <v>0.00179475313365611</v>
      </c>
      <c r="R80" s="144" t="n">
        <v>-0.0022289309769794</v>
      </c>
      <c r="S80" s="144" t="n">
        <v>0.00204358591874459</v>
      </c>
      <c r="T80" s="144" t="n">
        <v>0.00975206182848554</v>
      </c>
      <c r="U80" s="144" t="n">
        <v>0.0081289405847188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6664253544157</v>
      </c>
      <c r="C81" s="144" t="n">
        <v>-0.0900024050847458</v>
      </c>
      <c r="D81" s="144" t="n">
        <v>-0.0708711118644068</v>
      </c>
      <c r="E81" s="144" t="n">
        <v>-0.0733209559322034</v>
      </c>
      <c r="F81" s="144" t="n">
        <v>-0.0791213338983051</v>
      </c>
      <c r="G81" s="144" t="n">
        <v>-0.082355272881356</v>
      </c>
      <c r="H81" s="144" t="n">
        <v>-0.0782898203389831</v>
      </c>
      <c r="I81" s="144" t="n">
        <v>-0.0889999254237288</v>
      </c>
      <c r="J81" s="144" t="n">
        <v>-0.0627463</v>
      </c>
      <c r="K81" s="144" t="n">
        <v>-0.0680196610169491</v>
      </c>
      <c r="L81" s="144" t="n">
        <v>-0.0628658101694915</v>
      </c>
      <c r="M81" s="144" t="n">
        <v>-0.0601389288135594</v>
      </c>
      <c r="N81" s="144" t="n">
        <v>-0.0981554542372882</v>
      </c>
      <c r="O81" s="144" t="n">
        <v>-0.0769786542372882</v>
      </c>
      <c r="P81" s="144" t="n">
        <v>-0.0712604135593221</v>
      </c>
      <c r="Q81" s="144" t="n">
        <v>-0.0694563118644068</v>
      </c>
      <c r="R81" s="144" t="n">
        <v>-0.0960869305084746</v>
      </c>
      <c r="S81" s="144" t="n">
        <v>-0.0747485135593221</v>
      </c>
      <c r="T81" s="144" t="n">
        <v>-0.0492573796610169</v>
      </c>
      <c r="U81" s="144" t="n">
        <v>-0.10727521419666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153922</v>
      </c>
      <c r="C87" s="144" t="n">
        <v>1.18397</v>
      </c>
      <c r="D87" s="144" t="n">
        <v>0.00223900000000005</v>
      </c>
      <c r="E87" s="144" t="n">
        <v>-0.334685</v>
      </c>
      <c r="F87" s="144" t="n">
        <v>-1.037695</v>
      </c>
      <c r="G87" s="144" t="n">
        <v>-0.940576</v>
      </c>
      <c r="H87" s="144" t="n">
        <v>-0.470769</v>
      </c>
      <c r="I87" s="144" t="n">
        <v>1.342876</v>
      </c>
      <c r="J87" s="144" t="n">
        <v>1.109287</v>
      </c>
      <c r="K87" s="144" t="n">
        <v>1.16575</v>
      </c>
      <c r="L87" s="144" t="n">
        <v>-0.163121</v>
      </c>
      <c r="M87" s="144" t="n">
        <v>-0.60114</v>
      </c>
      <c r="N87" s="144" t="n">
        <v>0.192552</v>
      </c>
      <c r="O87" s="144" t="n">
        <v>0.492146</v>
      </c>
      <c r="P87" s="144" t="n">
        <v>0.327249</v>
      </c>
      <c r="Q87" s="144" t="n">
        <v>-0.494881</v>
      </c>
      <c r="R87" s="144" t="n">
        <v>-0.981303</v>
      </c>
      <c r="S87" s="144" t="n">
        <v>-0.914987</v>
      </c>
      <c r="T87" s="144" t="n">
        <v>-0.692748</v>
      </c>
      <c r="U87" s="144" t="n">
        <v>-0.617753</v>
      </c>
      <c r="V87" s="289"/>
    </row>
    <row r="88" customFormat="false" ht="11.25" hidden="false" customHeight="false" outlineLevel="0" collapsed="false">
      <c r="A88" s="287" t="n">
        <v>2</v>
      </c>
      <c r="B88" s="144" t="n">
        <v>3.39029718411479</v>
      </c>
      <c r="C88" s="144" t="n">
        <v>0.0418081392902604</v>
      </c>
      <c r="D88" s="144" t="n">
        <v>-0.0970054528587123</v>
      </c>
      <c r="E88" s="144" t="n">
        <v>-0.171827095560037</v>
      </c>
      <c r="F88" s="144" t="n">
        <v>0.0554269905784914</v>
      </c>
      <c r="G88" s="144" t="n">
        <v>-0.0310789077021578</v>
      </c>
      <c r="H88" s="144" t="n">
        <v>0.106124205157803</v>
      </c>
      <c r="I88" s="144" t="n">
        <v>0.0618167935219616</v>
      </c>
      <c r="J88" s="144" t="n">
        <v>0.0959879109017607</v>
      </c>
      <c r="K88" s="144" t="n">
        <v>0.209124362210185</v>
      </c>
      <c r="L88" s="144" t="n">
        <v>0.194422607287381</v>
      </c>
      <c r="M88" s="144" t="n">
        <v>0.101794358291237</v>
      </c>
      <c r="N88" s="144" t="n">
        <v>-0.0160423889913478</v>
      </c>
      <c r="O88" s="144" t="n">
        <v>0.0222781404634802</v>
      </c>
      <c r="P88" s="144" t="n">
        <v>-0.0416313202856209</v>
      </c>
      <c r="Q88" s="144" t="n">
        <v>-0.0728846958598581</v>
      </c>
      <c r="R88" s="144" t="n">
        <v>-0.0248128296824193</v>
      </c>
      <c r="S88" s="144" t="n">
        <v>0.0653351231832149</v>
      </c>
      <c r="T88" s="144" t="n">
        <v>-0.0101904159913166</v>
      </c>
      <c r="U88" s="144" t="n">
        <v>-0.14489547699640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765531899880546</v>
      </c>
      <c r="C89" s="144" t="n">
        <v>-0.227405995882442</v>
      </c>
      <c r="D89" s="144" t="n">
        <v>-0.180374573930835</v>
      </c>
      <c r="E89" s="144" t="n">
        <v>-0.0946613160491876</v>
      </c>
      <c r="F89" s="144" t="n">
        <v>-0.206304257926724</v>
      </c>
      <c r="G89" s="144" t="n">
        <v>-0.294787342284992</v>
      </c>
      <c r="H89" s="144" t="n">
        <v>-0.179006384549946</v>
      </c>
      <c r="I89" s="144" t="n">
        <v>-0.123986686327802</v>
      </c>
      <c r="J89" s="144" t="n">
        <v>-0.228255273057604</v>
      </c>
      <c r="K89" s="144" t="n">
        <v>-0.143646972849919</v>
      </c>
      <c r="L89" s="144" t="n">
        <v>-0.165122144465609</v>
      </c>
      <c r="M89" s="144" t="n">
        <v>-0.294876986110259</v>
      </c>
      <c r="N89" s="144" t="n">
        <v>-0.428615759564923</v>
      </c>
      <c r="O89" s="144" t="n">
        <v>-0.240741058876716</v>
      </c>
      <c r="P89" s="144" t="n">
        <v>-0.215364238788663</v>
      </c>
      <c r="Q89" s="144" t="n">
        <v>-0.254643531306481</v>
      </c>
      <c r="R89" s="144" t="n">
        <v>-0.109629420074566</v>
      </c>
      <c r="S89" s="144" t="n">
        <v>-0.242077426398106</v>
      </c>
      <c r="T89" s="144" t="n">
        <v>0.0184633157840963</v>
      </c>
      <c r="U89" s="144" t="n">
        <v>-0.2283360440976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2754292517348</v>
      </c>
      <c r="C90" s="144" t="n">
        <v>0.00558137155104355</v>
      </c>
      <c r="D90" s="144" t="n">
        <v>0.00569318328150908</v>
      </c>
      <c r="E90" s="144" t="n">
        <v>-0.0119725643560171</v>
      </c>
      <c r="F90" s="144" t="n">
        <v>-0.0122014680373088</v>
      </c>
      <c r="G90" s="144" t="n">
        <v>-0.0344140749075302</v>
      </c>
      <c r="H90" s="144" t="n">
        <v>0.0122912117731508</v>
      </c>
      <c r="I90" s="144" t="n">
        <v>-0.00191427535053701</v>
      </c>
      <c r="J90" s="144" t="n">
        <v>-0.00319635939106263</v>
      </c>
      <c r="K90" s="144" t="n">
        <v>0.0147848954867911</v>
      </c>
      <c r="L90" s="144" t="n">
        <v>0.0297387947338725</v>
      </c>
      <c r="M90" s="144" t="n">
        <v>-0.0304374037481812</v>
      </c>
      <c r="N90" s="144" t="n">
        <v>-0.0538044652357938</v>
      </c>
      <c r="O90" s="144" t="n">
        <v>-0.00540332254853532</v>
      </c>
      <c r="P90" s="144" t="n">
        <v>-0.0157791162784686</v>
      </c>
      <c r="Q90" s="144" t="n">
        <v>-0.0288161003683713</v>
      </c>
      <c r="R90" s="144" t="n">
        <v>0.0208046085436155</v>
      </c>
      <c r="S90" s="144" t="n">
        <v>0.0117246364291072</v>
      </c>
      <c r="T90" s="144" t="n">
        <v>-0.0103684720384014</v>
      </c>
      <c r="U90" s="144" t="n">
        <v>0.021133759512412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1395569165623</v>
      </c>
      <c r="C91" s="144" t="n">
        <v>-0.00698929250327342</v>
      </c>
      <c r="D91" s="144" t="n">
        <v>-0.00351689296584094</v>
      </c>
      <c r="E91" s="144" t="n">
        <v>-0.00756121548641896</v>
      </c>
      <c r="F91" s="144" t="n">
        <v>-0.0180020165014909</v>
      </c>
      <c r="G91" s="144" t="n">
        <v>-0.0106938781062824</v>
      </c>
      <c r="H91" s="144" t="n">
        <v>-0.00799736520030595</v>
      </c>
      <c r="I91" s="144" t="n">
        <v>0.00262422895783641</v>
      </c>
      <c r="J91" s="144" t="n">
        <v>-0.00382134162077002</v>
      </c>
      <c r="K91" s="144" t="n">
        <v>0.00136783722022903</v>
      </c>
      <c r="L91" s="144" t="n">
        <v>-0.0103955005579004</v>
      </c>
      <c r="M91" s="144" t="n">
        <v>-0.0134378696602863</v>
      </c>
      <c r="N91" s="144" t="n">
        <v>-0.0191836566797096</v>
      </c>
      <c r="O91" s="144" t="n">
        <v>-0.0139625174103454</v>
      </c>
      <c r="P91" s="144" t="n">
        <v>-0.0110193380295702</v>
      </c>
      <c r="Q91" s="144" t="n">
        <v>-0.0126342137224317</v>
      </c>
      <c r="R91" s="144" t="n">
        <v>-0.00956711186777286</v>
      </c>
      <c r="S91" s="144" t="n">
        <v>-0.00803415517039895</v>
      </c>
      <c r="T91" s="144" t="n">
        <v>0.0039226119239672</v>
      </c>
      <c r="U91" s="144" t="n">
        <v>-0.023529566430948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47715676477808</v>
      </c>
      <c r="C92" s="144" t="n">
        <v>-0.00190558464713736</v>
      </c>
      <c r="D92" s="144" t="n">
        <v>0.00292853126978634</v>
      </c>
      <c r="E92" s="144" t="n">
        <v>0.000794846042659406</v>
      </c>
      <c r="F92" s="144" t="n">
        <v>-0.00269888504780424</v>
      </c>
      <c r="G92" s="144" t="n">
        <v>-0.00602759541291797</v>
      </c>
      <c r="H92" s="144" t="n">
        <v>0.000936491336751291</v>
      </c>
      <c r="I92" s="144" t="n">
        <v>0.000826629060231704</v>
      </c>
      <c r="J92" s="144" t="n">
        <v>-0.00434062804512286</v>
      </c>
      <c r="K92" s="144" t="n">
        <v>-0.00301673590569573</v>
      </c>
      <c r="L92" s="144" t="n">
        <v>0.000121818532838089</v>
      </c>
      <c r="M92" s="144" t="n">
        <v>-0.00338838996229593</v>
      </c>
      <c r="N92" s="144" t="n">
        <v>-0.00536419881137618</v>
      </c>
      <c r="O92" s="144" t="n">
        <v>0.0016987549663077</v>
      </c>
      <c r="P92" s="144" t="n">
        <v>2.68639862288922E-005</v>
      </c>
      <c r="Q92" s="144" t="n">
        <v>0.00329068029336826</v>
      </c>
      <c r="R92" s="144" t="n">
        <v>0.00235094615494152</v>
      </c>
      <c r="S92" s="144" t="n">
        <v>0.000968633464635105</v>
      </c>
      <c r="T92" s="144" t="n">
        <v>0.000335771572340049</v>
      </c>
      <c r="U92" s="144" t="n">
        <v>0.0038702186499125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37683829446405</v>
      </c>
      <c r="C93" s="144" t="n">
        <v>0.00352929825058949</v>
      </c>
      <c r="D93" s="144" t="n">
        <v>-0.00419898558851279</v>
      </c>
      <c r="E93" s="144" t="n">
        <v>-0.00674269796019848</v>
      </c>
      <c r="F93" s="144" t="n">
        <v>-0.00760388657735615</v>
      </c>
      <c r="G93" s="144" t="n">
        <v>-0.00317937718811463</v>
      </c>
      <c r="H93" s="144" t="n">
        <v>-0.00736453253978157</v>
      </c>
      <c r="I93" s="144" t="n">
        <v>0.00292717791478782</v>
      </c>
      <c r="J93" s="144" t="n">
        <v>0.00510152763196453</v>
      </c>
      <c r="K93" s="144" t="n">
        <v>0.00459375129238968</v>
      </c>
      <c r="L93" s="144" t="n">
        <v>-0.00408310630187864</v>
      </c>
      <c r="M93" s="144" t="n">
        <v>-0.00481299830675661</v>
      </c>
      <c r="N93" s="144" t="n">
        <v>-0.00067396467403183</v>
      </c>
      <c r="O93" s="144" t="n">
        <v>-0.000997634408550201</v>
      </c>
      <c r="P93" s="144" t="n">
        <v>-0.00368019286402795</v>
      </c>
      <c r="Q93" s="144" t="n">
        <v>-0.00995840881173829</v>
      </c>
      <c r="R93" s="144" t="n">
        <v>-0.0122341421756214</v>
      </c>
      <c r="S93" s="144" t="n">
        <v>-0.00856049139474391</v>
      </c>
      <c r="T93" s="144" t="n">
        <v>-0.0119421755428097</v>
      </c>
      <c r="U93" s="144" t="n">
        <v>-0.019579856016598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92070970499615</v>
      </c>
      <c r="C94" s="144" t="n">
        <v>0.00336885083770036</v>
      </c>
      <c r="D94" s="144" t="n">
        <v>-0.00110147129764654</v>
      </c>
      <c r="E94" s="144" t="n">
        <v>0.000603238532821664</v>
      </c>
      <c r="F94" s="144" t="n">
        <v>-0.00118229628055651</v>
      </c>
      <c r="G94" s="144" t="n">
        <v>0.00159016640364871</v>
      </c>
      <c r="H94" s="144" t="n">
        <v>-0.00258635009324303</v>
      </c>
      <c r="I94" s="144" t="n">
        <v>0.000551063231832581</v>
      </c>
      <c r="J94" s="144" t="n">
        <v>-0.00144603571183713</v>
      </c>
      <c r="K94" s="144" t="n">
        <v>0.0030014855809154</v>
      </c>
      <c r="L94" s="144" t="n">
        <v>-0.00345114166708413</v>
      </c>
      <c r="M94" s="144" t="n">
        <v>-2.1829989364841E-005</v>
      </c>
      <c r="N94" s="144" t="n">
        <v>0.00153641528228125</v>
      </c>
      <c r="O94" s="144" t="n">
        <v>-0.00115542666276194</v>
      </c>
      <c r="P94" s="144" t="n">
        <v>-3.51648950269387E-005</v>
      </c>
      <c r="Q94" s="144" t="n">
        <v>0.000211758224820439</v>
      </c>
      <c r="R94" s="144" t="n">
        <v>0.000161282281756402</v>
      </c>
      <c r="S94" s="144" t="n">
        <v>-0.000848335856670112</v>
      </c>
      <c r="T94" s="144" t="n">
        <v>0.00152333247919718</v>
      </c>
      <c r="U94" s="144" t="n">
        <v>-7.36682912310382E-00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41991119038116</v>
      </c>
      <c r="C95" s="144" t="n">
        <v>0.00597799529880101</v>
      </c>
      <c r="D95" s="144" t="n">
        <v>-0.00156502677204318</v>
      </c>
      <c r="E95" s="144" t="n">
        <v>-0.00613560259468543</v>
      </c>
      <c r="F95" s="144" t="n">
        <v>-0.00646356603372155</v>
      </c>
      <c r="G95" s="144" t="n">
        <v>-0.00392172351837902</v>
      </c>
      <c r="H95" s="144" t="n">
        <v>-0.00490465450871131</v>
      </c>
      <c r="I95" s="144" t="n">
        <v>0.00364812603044113</v>
      </c>
      <c r="J95" s="144" t="n">
        <v>0.00462667325707093</v>
      </c>
      <c r="K95" s="144" t="n">
        <v>0.00299856172029865</v>
      </c>
      <c r="L95" s="144" t="n">
        <v>-0.000927497006184837</v>
      </c>
      <c r="M95" s="144" t="n">
        <v>-0.00667234341022718</v>
      </c>
      <c r="N95" s="144" t="n">
        <v>0.00150319502227803</v>
      </c>
      <c r="O95" s="144" t="n">
        <v>0.00189609466380365</v>
      </c>
      <c r="P95" s="144" t="n">
        <v>-1.40006105731755E-006</v>
      </c>
      <c r="Q95" s="144" t="n">
        <v>-0.00304945649516164</v>
      </c>
      <c r="R95" s="144" t="n">
        <v>-0.00768532763900576</v>
      </c>
      <c r="S95" s="144" t="n">
        <v>-0.00775847694190796</v>
      </c>
      <c r="T95" s="144" t="n">
        <v>-0.0149307745605728</v>
      </c>
      <c r="U95" s="144" t="n">
        <v>-0.023763064447932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73472347597681E-018</v>
      </c>
      <c r="C96" s="144" t="n">
        <v>7.35052320329156E-019</v>
      </c>
      <c r="D96" s="144" t="n">
        <v>9.99671155647652E-019</v>
      </c>
      <c r="E96" s="144" t="n">
        <v>-1.25326420616121E-018</v>
      </c>
      <c r="F96" s="144" t="n">
        <v>-1.20548580533982E-018</v>
      </c>
      <c r="G96" s="144" t="n">
        <v>5.88041856263325E-018</v>
      </c>
      <c r="H96" s="144" t="n">
        <v>-1.28193124665405E-017</v>
      </c>
      <c r="I96" s="144" t="n">
        <v>-1.36719731581223E-018</v>
      </c>
      <c r="J96" s="144" t="n">
        <v>5.88041856263325E-018</v>
      </c>
      <c r="K96" s="144" t="n">
        <v>6.02742902669908E-019</v>
      </c>
      <c r="L96" s="144" t="n">
        <v>6.40965623327024E-018</v>
      </c>
      <c r="M96" s="144" t="n">
        <v>-6.02742902669908E-019</v>
      </c>
      <c r="N96" s="144" t="n">
        <v>-2.07284754332822E-018</v>
      </c>
      <c r="O96" s="144" t="n">
        <v>0</v>
      </c>
      <c r="P96" s="144" t="n">
        <v>6.40965623327024E-018</v>
      </c>
      <c r="Q96" s="144" t="n">
        <v>1.47010464065831E-018</v>
      </c>
      <c r="R96" s="144" t="n">
        <v>4.20449927228277E-018</v>
      </c>
      <c r="S96" s="144" t="n">
        <v>2.64618835318496E-019</v>
      </c>
      <c r="T96" s="144" t="n">
        <v>0</v>
      </c>
      <c r="U96" s="144" t="n">
        <v>-5.24529205554357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319995129554557</v>
      </c>
      <c r="C97" s="144" t="n">
        <v>0.00316235711355756</v>
      </c>
      <c r="D97" s="144" t="n">
        <v>-0.00512070050737701</v>
      </c>
      <c r="E97" s="144" t="n">
        <v>-0.00864389247038643</v>
      </c>
      <c r="F97" s="144" t="n">
        <v>-0.013498435955729</v>
      </c>
      <c r="G97" s="144" t="n">
        <v>-0.0123870931003786</v>
      </c>
      <c r="H97" s="144" t="n">
        <v>-0.0089912705022298</v>
      </c>
      <c r="I97" s="144" t="n">
        <v>0.00412673364060751</v>
      </c>
      <c r="J97" s="144" t="n">
        <v>0.0020336437709103</v>
      </c>
      <c r="K97" s="144" t="n">
        <v>0.0037800688593503</v>
      </c>
      <c r="L97" s="144" t="n">
        <v>-0.00659167422384475</v>
      </c>
      <c r="M97" s="144" t="n">
        <v>-0.0101843420963513</v>
      </c>
      <c r="N97" s="144" t="n">
        <v>-0.00349390183432402</v>
      </c>
      <c r="O97" s="144" t="n">
        <v>-0.00104373791114056</v>
      </c>
      <c r="P97" s="144" t="n">
        <v>-0.00323913386969001</v>
      </c>
      <c r="Q97" s="144" t="n">
        <v>-0.00800839181173556</v>
      </c>
      <c r="R97" s="144" t="n">
        <v>-0.0111540509813605</v>
      </c>
      <c r="S97" s="144" t="n">
        <v>-0.011559832417736</v>
      </c>
      <c r="T97" s="144" t="n">
        <v>-0.0110609463104211</v>
      </c>
      <c r="U97" s="144" t="n">
        <v>-0.0215837836028666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311523832449736</v>
      </c>
      <c r="C98" s="144" t="n">
        <v>-0.0156883830042323</v>
      </c>
      <c r="D98" s="144" t="n">
        <v>-0.0183948947100867</v>
      </c>
      <c r="E98" s="144" t="n">
        <v>0.00246845010550696</v>
      </c>
      <c r="F98" s="144" t="n">
        <v>-6.53602187193018E-005</v>
      </c>
      <c r="G98" s="144" t="n">
        <v>-0.00215833325858449</v>
      </c>
      <c r="H98" s="144" t="n">
        <v>-0.00494507087435177</v>
      </c>
      <c r="I98" s="144" t="n">
        <v>-0.0192954237195202</v>
      </c>
      <c r="J98" s="144" t="n">
        <v>-0.0132985527348246</v>
      </c>
      <c r="K98" s="144" t="n">
        <v>-0.0173356754849144</v>
      </c>
      <c r="L98" s="144" t="n">
        <v>-0.020341903183362</v>
      </c>
      <c r="M98" s="144" t="n">
        <v>-0.0122255769709453</v>
      </c>
      <c r="N98" s="144" t="n">
        <v>-0.0187194080870223</v>
      </c>
      <c r="O98" s="144" t="n">
        <v>-0.0117117001970194</v>
      </c>
      <c r="P98" s="144" t="n">
        <v>-0.00485072833826919</v>
      </c>
      <c r="Q98" s="144" t="n">
        <v>-0.0181210223189451</v>
      </c>
      <c r="R98" s="144" t="n">
        <v>-0.00397226837692625</v>
      </c>
      <c r="S98" s="144" t="n">
        <v>-8.46590307657124E-005</v>
      </c>
      <c r="T98" s="144" t="n">
        <v>-0.0149377979827836</v>
      </c>
      <c r="U98" s="144" t="n">
        <v>-0.0044786093982805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419229862432928</v>
      </c>
      <c r="C99" s="144" t="n">
        <v>0.00203186242768636</v>
      </c>
      <c r="D99" s="144" t="n">
        <v>-0.00759230884449645</v>
      </c>
      <c r="E99" s="144" t="n">
        <v>-0.0129343130049096</v>
      </c>
      <c r="F99" s="144" t="n">
        <v>-0.0196076555281999</v>
      </c>
      <c r="G99" s="144" t="n">
        <v>-0.0256029754551278</v>
      </c>
      <c r="H99" s="144" t="n">
        <v>-0.0136235997601009</v>
      </c>
      <c r="I99" s="144" t="n">
        <v>-0.000963035212035316</v>
      </c>
      <c r="J99" s="144" t="n">
        <v>-0.00574213402212451</v>
      </c>
      <c r="K99" s="144" t="n">
        <v>-0.00431523141966293</v>
      </c>
      <c r="L99" s="144" t="n">
        <v>-0.0140013549562</v>
      </c>
      <c r="M99" s="144" t="n">
        <v>-0.0157242911339978</v>
      </c>
      <c r="N99" s="144" t="n">
        <v>-0.0175833770467146</v>
      </c>
      <c r="O99" s="144" t="n">
        <v>-0.00932442666901911</v>
      </c>
      <c r="P99" s="144" t="n">
        <v>-0.0159945897488962</v>
      </c>
      <c r="Q99" s="144" t="n">
        <v>-0.0188930581225231</v>
      </c>
      <c r="R99" s="144" t="n">
        <v>-0.0129644303891649</v>
      </c>
      <c r="S99" s="144" t="n">
        <v>-0.0159302779376524</v>
      </c>
      <c r="T99" s="144" t="n">
        <v>-0.0110383490749016</v>
      </c>
      <c r="U99" s="144" t="n">
        <v>-0.038051643346050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308674323789785</v>
      </c>
      <c r="C100" s="144" t="n">
        <v>0.0472584098928712</v>
      </c>
      <c r="D100" s="144" t="n">
        <v>0.0447208488852874</v>
      </c>
      <c r="E100" s="144" t="n">
        <v>0.0504798367959811</v>
      </c>
      <c r="F100" s="144" t="n">
        <v>0.0505726813643676</v>
      </c>
      <c r="G100" s="144" t="n">
        <v>0.0527113690117911</v>
      </c>
      <c r="H100" s="144" t="n">
        <v>0.0536990907913966</v>
      </c>
      <c r="I100" s="144" t="n">
        <v>0.0496270330881973</v>
      </c>
      <c r="J100" s="144" t="n">
        <v>0.0496036033838152</v>
      </c>
      <c r="K100" s="144" t="n">
        <v>0.0574955668726957</v>
      </c>
      <c r="L100" s="144" t="n">
        <v>0.0534358751585281</v>
      </c>
      <c r="M100" s="144" t="n">
        <v>0.0489612910052445</v>
      </c>
      <c r="N100" s="144" t="n">
        <v>0.0489537474978388</v>
      </c>
      <c r="O100" s="144" t="n">
        <v>0.0455652776575074</v>
      </c>
      <c r="P100" s="144" t="n">
        <v>0.0454151744097999</v>
      </c>
      <c r="Q100" s="144" t="n">
        <v>0.0443478588079759</v>
      </c>
      <c r="R100" s="144" t="n">
        <v>0.0487954503367011</v>
      </c>
      <c r="S100" s="144" t="n">
        <v>0.0471132705402806</v>
      </c>
      <c r="T100" s="144" t="n">
        <v>0.0477646500012874</v>
      </c>
      <c r="U100" s="144" t="n">
        <v>0.0197336927982257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388738308831401</v>
      </c>
      <c r="C101" s="144" t="n">
        <v>-0.0116346352542373</v>
      </c>
      <c r="D101" s="144" t="n">
        <v>0.0107417949152542</v>
      </c>
      <c r="E101" s="144" t="n">
        <v>0.00413467152542373</v>
      </c>
      <c r="F101" s="144" t="n">
        <v>0.0291474584745763</v>
      </c>
      <c r="G101" s="144" t="n">
        <v>-0.0284005538983051</v>
      </c>
      <c r="H101" s="144" t="n">
        <v>0.00191960898305085</v>
      </c>
      <c r="I101" s="144" t="n">
        <v>-0.0184886425423729</v>
      </c>
      <c r="J101" s="144" t="n">
        <v>0.00550790271186441</v>
      </c>
      <c r="K101" s="144" t="n">
        <v>0.00499161898305085</v>
      </c>
      <c r="L101" s="144" t="n">
        <v>-0.00223870169491525</v>
      </c>
      <c r="M101" s="144" t="n">
        <v>0.038057429661017</v>
      </c>
      <c r="N101" s="144" t="n">
        <v>-0.0303623225423729</v>
      </c>
      <c r="O101" s="144" t="n">
        <v>-0.0165715625423729</v>
      </c>
      <c r="P101" s="144" t="n">
        <v>0.0207162954237288</v>
      </c>
      <c r="Q101" s="144" t="n">
        <v>-0.0172188208474576</v>
      </c>
      <c r="R101" s="144" t="n">
        <v>-0.013064509661017</v>
      </c>
      <c r="S101" s="144" t="n">
        <v>0.00245694288135593</v>
      </c>
      <c r="T101" s="144" t="n">
        <v>0.0412934927118644</v>
      </c>
      <c r="U101" s="144" t="n">
        <v>-0.025553496268656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8.2247</v>
      </c>
      <c r="C107" s="144" t="n">
        <v>107.197</v>
      </c>
      <c r="D107" s="144" t="n">
        <v>107.9743</v>
      </c>
      <c r="E107" s="144" t="n">
        <v>108.0178</v>
      </c>
      <c r="F107" s="144" t="n">
        <v>108.0488</v>
      </c>
      <c r="G107" s="144" t="n">
        <v>108.1429</v>
      </c>
      <c r="H107" s="144" t="n">
        <v>108.1425</v>
      </c>
      <c r="I107" s="144" t="n">
        <v>108.0724</v>
      </c>
      <c r="J107" s="144" t="n">
        <v>108.0799</v>
      </c>
      <c r="K107" s="144" t="n">
        <v>108.2553</v>
      </c>
      <c r="L107" s="144" t="n">
        <v>108.2792</v>
      </c>
      <c r="M107" s="144" t="n">
        <v>108.115</v>
      </c>
      <c r="N107" s="144" t="n">
        <v>108.1193</v>
      </c>
      <c r="O107" s="144" t="n">
        <v>108.0798</v>
      </c>
      <c r="P107" s="144" t="n">
        <v>108.116</v>
      </c>
      <c r="Q107" s="144" t="n">
        <v>108.1322</v>
      </c>
      <c r="R107" s="144" t="n">
        <v>108.1697</v>
      </c>
      <c r="S107" s="144" t="n">
        <v>107.9866</v>
      </c>
      <c r="T107" s="144" t="n">
        <v>107.313</v>
      </c>
      <c r="U107" s="144" t="n">
        <v>46.135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2100024400338</v>
      </c>
      <c r="C108" s="144" t="n">
        <v>-1.22279009642661</v>
      </c>
      <c r="D108" s="144" t="n">
        <v>-1.27172366503426</v>
      </c>
      <c r="E108" s="144" t="n">
        <v>-1.33584054366649</v>
      </c>
      <c r="F108" s="144" t="n">
        <v>-1.35100452464201</v>
      </c>
      <c r="G108" s="144" t="n">
        <v>-1.23862931702934</v>
      </c>
      <c r="H108" s="144" t="n">
        <v>-1.17337965430096</v>
      </c>
      <c r="I108" s="144" t="n">
        <v>-1.22606552207513</v>
      </c>
      <c r="J108" s="144" t="n">
        <v>-1.26492068257995</v>
      </c>
      <c r="K108" s="144" t="n">
        <v>-0.953008735598564</v>
      </c>
      <c r="L108" s="144" t="n">
        <v>-0.883241793803304</v>
      </c>
      <c r="M108" s="144" t="n">
        <v>-1.22895439888653</v>
      </c>
      <c r="N108" s="144" t="n">
        <v>-1.17947406633076</v>
      </c>
      <c r="O108" s="144" t="n">
        <v>-1.19327556889158</v>
      </c>
      <c r="P108" s="144" t="n">
        <v>-1.23359970886795</v>
      </c>
      <c r="Q108" s="144" t="n">
        <v>-1.14826423425349</v>
      </c>
      <c r="R108" s="144" t="n">
        <v>-1.09359245165654</v>
      </c>
      <c r="S108" s="144" t="n">
        <v>-1.17919851466285</v>
      </c>
      <c r="T108" s="144" t="n">
        <v>-1.15916463054038</v>
      </c>
      <c r="U108" s="144" t="n">
        <v>-34.355960800296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516481087521861</v>
      </c>
      <c r="C109" s="144" t="n">
        <v>4.60604349484166</v>
      </c>
      <c r="D109" s="144" t="n">
        <v>4.58028632607136</v>
      </c>
      <c r="E109" s="144" t="n">
        <v>4.63545513134707</v>
      </c>
      <c r="F109" s="144" t="n">
        <v>4.65510066519097</v>
      </c>
      <c r="G109" s="144" t="n">
        <v>4.65165823989656</v>
      </c>
      <c r="H109" s="144" t="n">
        <v>4.67518449841151</v>
      </c>
      <c r="I109" s="144" t="n">
        <v>4.66432247858077</v>
      </c>
      <c r="J109" s="144" t="n">
        <v>4.64886895487989</v>
      </c>
      <c r="K109" s="144" t="n">
        <v>4.60982749839172</v>
      </c>
      <c r="L109" s="144" t="n">
        <v>4.67041988926602</v>
      </c>
      <c r="M109" s="144" t="n">
        <v>4.7240533701329</v>
      </c>
      <c r="N109" s="144" t="n">
        <v>4.71780229861283</v>
      </c>
      <c r="O109" s="144" t="n">
        <v>4.63181122527821</v>
      </c>
      <c r="P109" s="144" t="n">
        <v>4.63956435541327</v>
      </c>
      <c r="Q109" s="144" t="n">
        <v>4.64961769895461</v>
      </c>
      <c r="R109" s="144" t="n">
        <v>4.59929250382512</v>
      </c>
      <c r="S109" s="144" t="n">
        <v>4.59000167584468</v>
      </c>
      <c r="T109" s="144" t="n">
        <v>4.50047438573304</v>
      </c>
      <c r="U109" s="144" t="n">
        <v>7.6312108857533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993691116619423</v>
      </c>
      <c r="C110" s="144" t="n">
        <v>-0.0358412917416879</v>
      </c>
      <c r="D110" s="144" t="n">
        <v>-0.024335478531452</v>
      </c>
      <c r="E110" s="144" t="n">
        <v>-0.0156106092681268</v>
      </c>
      <c r="F110" s="144" t="n">
        <v>-0.0168387178331454</v>
      </c>
      <c r="G110" s="144" t="n">
        <v>-0.0324034378184951</v>
      </c>
      <c r="H110" s="144" t="n">
        <v>-0.021068243967742</v>
      </c>
      <c r="I110" s="144" t="n">
        <v>-0.0135440692109163</v>
      </c>
      <c r="J110" s="144" t="n">
        <v>-0.0284625607988893</v>
      </c>
      <c r="K110" s="144" t="n">
        <v>-0.0187715751286984</v>
      </c>
      <c r="L110" s="144" t="n">
        <v>-0.0237951114053664</v>
      </c>
      <c r="M110" s="144" t="n">
        <v>-0.0156720267059012</v>
      </c>
      <c r="N110" s="144" t="n">
        <v>-0.0190175922307187</v>
      </c>
      <c r="O110" s="144" t="n">
        <v>-0.0174708696961122</v>
      </c>
      <c r="P110" s="144" t="n">
        <v>-0.0229173004060506</v>
      </c>
      <c r="Q110" s="144" t="n">
        <v>-0.029270510375125</v>
      </c>
      <c r="R110" s="144" t="n">
        <v>-0.0188758510848695</v>
      </c>
      <c r="S110" s="144" t="n">
        <v>-0.029712816366958</v>
      </c>
      <c r="T110" s="144" t="n">
        <v>-0.0353860243361349</v>
      </c>
      <c r="U110" s="144" t="n">
        <v>-0.29711489803591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37901341540027</v>
      </c>
      <c r="C111" s="144" t="n">
        <v>0.0293515540249423</v>
      </c>
      <c r="D111" s="144" t="n">
        <v>0.0256654740015644</v>
      </c>
      <c r="E111" s="144" t="n">
        <v>0.0304612024449197</v>
      </c>
      <c r="F111" s="144" t="n">
        <v>0.0314888629149339</v>
      </c>
      <c r="G111" s="144" t="n">
        <v>0.0270046093004369</v>
      </c>
      <c r="H111" s="144" t="n">
        <v>0.0336397158312284</v>
      </c>
      <c r="I111" s="144" t="n">
        <v>0.038467118162575</v>
      </c>
      <c r="J111" s="144" t="n">
        <v>0.0336227218295077</v>
      </c>
      <c r="K111" s="144" t="n">
        <v>0.0350658727534203</v>
      </c>
      <c r="L111" s="144" t="n">
        <v>0.0277273207062456</v>
      </c>
      <c r="M111" s="144" t="n">
        <v>0.0418787297143896</v>
      </c>
      <c r="N111" s="144" t="n">
        <v>0.0351149121041683</v>
      </c>
      <c r="O111" s="144" t="n">
        <v>0.0260721238092624</v>
      </c>
      <c r="P111" s="144" t="n">
        <v>0.024747326697129</v>
      </c>
      <c r="Q111" s="144" t="n">
        <v>0.0272280662551881</v>
      </c>
      <c r="R111" s="144" t="n">
        <v>0.0235686944055284</v>
      </c>
      <c r="S111" s="144" t="n">
        <v>0.0210090989996469</v>
      </c>
      <c r="T111" s="144" t="n">
        <v>0.029622828118625</v>
      </c>
      <c r="U111" s="144" t="n">
        <v>0.12247274293742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678983485511266</v>
      </c>
      <c r="C112" s="144" t="n">
        <v>0.0176421922056839</v>
      </c>
      <c r="D112" s="144" t="n">
        <v>0.0230380180123023</v>
      </c>
      <c r="E112" s="144" t="n">
        <v>0.0236700691437112</v>
      </c>
      <c r="F112" s="144" t="n">
        <v>0.0196523404872152</v>
      </c>
      <c r="G112" s="144" t="n">
        <v>0.0245072553120358</v>
      </c>
      <c r="H112" s="144" t="n">
        <v>0.0223894772291846</v>
      </c>
      <c r="I112" s="144" t="n">
        <v>0.0202552877554759</v>
      </c>
      <c r="J112" s="144" t="n">
        <v>0.0220691218701483</v>
      </c>
      <c r="K112" s="144" t="n">
        <v>0.0199582161546555</v>
      </c>
      <c r="L112" s="144" t="n">
        <v>0.0194031228077124</v>
      </c>
      <c r="M112" s="144" t="n">
        <v>0.0226401211146155</v>
      </c>
      <c r="N112" s="144" t="n">
        <v>0.0255261094868492</v>
      </c>
      <c r="O112" s="144" t="n">
        <v>0.0177517761840737</v>
      </c>
      <c r="P112" s="144" t="n">
        <v>0.0227953125929015</v>
      </c>
      <c r="Q112" s="144" t="n">
        <v>0.0192216520320394</v>
      </c>
      <c r="R112" s="144" t="n">
        <v>0.0229345439112097</v>
      </c>
      <c r="S112" s="144" t="n">
        <v>0.0185019756928298</v>
      </c>
      <c r="T112" s="144" t="n">
        <v>0.0214858612435647</v>
      </c>
      <c r="U112" s="144" t="n">
        <v>0.0023848249844200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0985568861908</v>
      </c>
      <c r="C113" s="144" t="n">
        <v>-0.00909227442421479</v>
      </c>
      <c r="D113" s="144" t="n">
        <v>-0.013385925819227</v>
      </c>
      <c r="E113" s="144" t="n">
        <v>-0.0162897729928739</v>
      </c>
      <c r="F113" s="144" t="n">
        <v>-0.0134673060587234</v>
      </c>
      <c r="G113" s="144" t="n">
        <v>-0.0100888830544363</v>
      </c>
      <c r="H113" s="144" t="n">
        <v>-0.010000103466005</v>
      </c>
      <c r="I113" s="144" t="n">
        <v>-0.010405790708427</v>
      </c>
      <c r="J113" s="144" t="n">
        <v>-0.0130198692400778</v>
      </c>
      <c r="K113" s="144" t="n">
        <v>-0.0146391651822159</v>
      </c>
      <c r="L113" s="144" t="n">
        <v>-0.0122909136102952</v>
      </c>
      <c r="M113" s="144" t="n">
        <v>-0.012231912865327</v>
      </c>
      <c r="N113" s="144" t="n">
        <v>-0.0123651414163843</v>
      </c>
      <c r="O113" s="144" t="n">
        <v>-0.0125184026816636</v>
      </c>
      <c r="P113" s="144" t="n">
        <v>-0.0126648521820731</v>
      </c>
      <c r="Q113" s="144" t="n">
        <v>-0.010746533698305</v>
      </c>
      <c r="R113" s="144" t="n">
        <v>-0.01060487320714</v>
      </c>
      <c r="S113" s="144" t="n">
        <v>-0.0101178276877729</v>
      </c>
      <c r="T113" s="144" t="n">
        <v>-0.0103536202714101</v>
      </c>
      <c r="U113" s="144" t="n">
        <v>0.0098064262478851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39581016412694</v>
      </c>
      <c r="C114" s="144" t="n">
        <v>0.00173745934484871</v>
      </c>
      <c r="D114" s="144" t="n">
        <v>0.00325725737515964</v>
      </c>
      <c r="E114" s="144" t="n">
        <v>0.00296338058236149</v>
      </c>
      <c r="F114" s="144" t="n">
        <v>0.00404469945905426</v>
      </c>
      <c r="G114" s="144" t="n">
        <v>0.0031250732321877</v>
      </c>
      <c r="H114" s="144" t="n">
        <v>0.00349001054940981</v>
      </c>
      <c r="I114" s="144" t="n">
        <v>0.00383938102295171</v>
      </c>
      <c r="J114" s="144" t="n">
        <v>0.00388801451659754</v>
      </c>
      <c r="K114" s="144" t="n">
        <v>0.000730323474424192</v>
      </c>
      <c r="L114" s="144" t="n">
        <v>0.00502221415108497</v>
      </c>
      <c r="M114" s="144" t="n">
        <v>0.00172044261824428</v>
      </c>
      <c r="N114" s="144" t="n">
        <v>0.00387860822186904</v>
      </c>
      <c r="O114" s="144" t="n">
        <v>0.00171476923970413</v>
      </c>
      <c r="P114" s="144" t="n">
        <v>0.00176349121138021</v>
      </c>
      <c r="Q114" s="144" t="n">
        <v>0.00393671217970355</v>
      </c>
      <c r="R114" s="144" t="n">
        <v>0.00400433388382711</v>
      </c>
      <c r="S114" s="144" t="n">
        <v>0.00389015864854495</v>
      </c>
      <c r="T114" s="144" t="n">
        <v>0.00546942115292084</v>
      </c>
      <c r="U114" s="144" t="n">
        <v>0.0038444908927610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72000998488646</v>
      </c>
      <c r="C115" s="144" t="n">
        <v>0.0143430610601195</v>
      </c>
      <c r="D115" s="144" t="n">
        <v>0.0153943932044824</v>
      </c>
      <c r="E115" s="144" t="n">
        <v>0.0156142044766314</v>
      </c>
      <c r="F115" s="144" t="n">
        <v>0.0174610126645457</v>
      </c>
      <c r="G115" s="144" t="n">
        <v>0.0182027323439425</v>
      </c>
      <c r="H115" s="144" t="n">
        <v>0.0181186600707277</v>
      </c>
      <c r="I115" s="144" t="n">
        <v>0.0189927425104829</v>
      </c>
      <c r="J115" s="144" t="n">
        <v>0.0166542991587818</v>
      </c>
      <c r="K115" s="144" t="n">
        <v>0.0165009821681295</v>
      </c>
      <c r="L115" s="144" t="n">
        <v>0.0161957605993194</v>
      </c>
      <c r="M115" s="144" t="n">
        <v>0.0171131697882628</v>
      </c>
      <c r="N115" s="144" t="n">
        <v>0.0185791983742425</v>
      </c>
      <c r="O115" s="144" t="n">
        <v>0.0168966150836387</v>
      </c>
      <c r="P115" s="144" t="n">
        <v>0.019380140615833</v>
      </c>
      <c r="Q115" s="144" t="n">
        <v>0.018288899271799</v>
      </c>
      <c r="R115" s="144" t="n">
        <v>0.0169266509510191</v>
      </c>
      <c r="S115" s="144" t="n">
        <v>0.0170500024747466</v>
      </c>
      <c r="T115" s="144" t="n">
        <v>0.0138260134441309</v>
      </c>
      <c r="U115" s="144" t="n">
        <v>0.011610008675223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6.93889390390723E-018</v>
      </c>
      <c r="C116" s="144" t="n">
        <v>9.87910318522385E-018</v>
      </c>
      <c r="D116" s="144" t="n">
        <v>6.31409943162745E-018</v>
      </c>
      <c r="E116" s="144" t="n">
        <v>8.67361737988404E-019</v>
      </c>
      <c r="F116" s="144" t="n">
        <v>-6.93889390390723E-018</v>
      </c>
      <c r="G116" s="144" t="n">
        <v>-2.60208521396521E-018</v>
      </c>
      <c r="H116" s="144" t="n">
        <v>0</v>
      </c>
      <c r="I116" s="144" t="n">
        <v>-4.33680868994202E-019</v>
      </c>
      <c r="J116" s="144" t="n">
        <v>-6.74778030062165E-018</v>
      </c>
      <c r="K116" s="144" t="n">
        <v>-3.37389015031082E-018</v>
      </c>
      <c r="L116" s="144" t="n">
        <v>1.73472347597681E-018</v>
      </c>
      <c r="M116" s="144" t="n">
        <v>-3.46944695195361E-018</v>
      </c>
      <c r="N116" s="144" t="n">
        <v>-8.29139017331288E-018</v>
      </c>
      <c r="O116" s="144" t="n">
        <v>0</v>
      </c>
      <c r="P116" s="144" t="n">
        <v>3.67526160164578E-019</v>
      </c>
      <c r="Q116" s="144" t="n">
        <v>-5.88041856263325E-018</v>
      </c>
      <c r="R116" s="144" t="n">
        <v>0</v>
      </c>
      <c r="S116" s="144" t="n">
        <v>-5.29237670636992E-019</v>
      </c>
      <c r="T116" s="144" t="n">
        <v>-6.93889390390723E-018</v>
      </c>
      <c r="U116" s="144" t="n">
        <v>2.4368371918901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339350180479603</v>
      </c>
      <c r="C117" s="144" t="n">
        <v>-0.00390233146194297</v>
      </c>
      <c r="D117" s="144" t="n">
        <v>-0.00340014334204553</v>
      </c>
      <c r="E117" s="144" t="n">
        <v>-0.00403749445480184</v>
      </c>
      <c r="F117" s="144" t="n">
        <v>-0.00263416380194059</v>
      </c>
      <c r="G117" s="144" t="n">
        <v>-0.00302212800557378</v>
      </c>
      <c r="H117" s="144" t="n">
        <v>-0.0033584256171989</v>
      </c>
      <c r="I117" s="144" t="n">
        <v>-0.00368396145443228</v>
      </c>
      <c r="J117" s="144" t="n">
        <v>-0.00334108764692787</v>
      </c>
      <c r="K117" s="144" t="n">
        <v>-0.00357702724255349</v>
      </c>
      <c r="L117" s="144" t="n">
        <v>-0.00312263594781648</v>
      </c>
      <c r="M117" s="144" t="n">
        <v>-0.00435759503928035</v>
      </c>
      <c r="N117" s="144" t="n">
        <v>-0.0030338133798774</v>
      </c>
      <c r="O117" s="144" t="n">
        <v>-0.00355185453667317</v>
      </c>
      <c r="P117" s="144" t="n">
        <v>-0.0040151575361066</v>
      </c>
      <c r="Q117" s="144" t="n">
        <v>-0.00370060624511459</v>
      </c>
      <c r="R117" s="144" t="n">
        <v>-0.00305830927534545</v>
      </c>
      <c r="S117" s="144" t="n">
        <v>-0.00301273856088136</v>
      </c>
      <c r="T117" s="144" t="n">
        <v>-0.00498349091800021</v>
      </c>
      <c r="U117" s="144" t="n">
        <v>-0.0022860586035511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91162675841937</v>
      </c>
      <c r="C118" s="144" t="n">
        <v>-0.0128481772073582</v>
      </c>
      <c r="D118" s="144" t="n">
        <v>-0.00542193885994273</v>
      </c>
      <c r="E118" s="144" t="n">
        <v>-0.00317831457762308</v>
      </c>
      <c r="F118" s="144" t="n">
        <v>-0.00678961731127423</v>
      </c>
      <c r="G118" s="144" t="n">
        <v>-0.0127100597847604</v>
      </c>
      <c r="H118" s="144" t="n">
        <v>0.00533903778092704</v>
      </c>
      <c r="I118" s="144" t="n">
        <v>-0.0107328455432414</v>
      </c>
      <c r="J118" s="144" t="n">
        <v>-0.0109217080253304</v>
      </c>
      <c r="K118" s="144" t="n">
        <v>-0.0205115161186475</v>
      </c>
      <c r="L118" s="144" t="n">
        <v>-0.00527493225658524</v>
      </c>
      <c r="M118" s="144" t="n">
        <v>-0.010072676724117</v>
      </c>
      <c r="N118" s="144" t="n">
        <v>-0.0183080847384263</v>
      </c>
      <c r="O118" s="144" t="n">
        <v>-0.0107804650477864</v>
      </c>
      <c r="P118" s="144" t="n">
        <v>-0.0116031253770944</v>
      </c>
      <c r="Q118" s="144" t="n">
        <v>-0.0129301669946125</v>
      </c>
      <c r="R118" s="144" t="n">
        <v>0.00170771250142287</v>
      </c>
      <c r="S118" s="144" t="n">
        <v>-0.00854972861790427</v>
      </c>
      <c r="T118" s="144" t="n">
        <v>-0.0191258040377505</v>
      </c>
      <c r="U118" s="144" t="n">
        <v>-0.0125356977085837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81098285266681</v>
      </c>
      <c r="C119" s="144" t="n">
        <v>0.00799171788249994</v>
      </c>
      <c r="D119" s="144" t="n">
        <v>0.0135608614517427</v>
      </c>
      <c r="E119" s="144" t="n">
        <v>0.006902741050532</v>
      </c>
      <c r="F119" s="144" t="n">
        <v>0.0039119596603323</v>
      </c>
      <c r="G119" s="144" t="n">
        <v>0.0021545344153287</v>
      </c>
      <c r="H119" s="144" t="n">
        <v>0.0106902445015365</v>
      </c>
      <c r="I119" s="144" t="n">
        <v>-0.00296591256144493</v>
      </c>
      <c r="J119" s="144" t="n">
        <v>0.00434168093185278</v>
      </c>
      <c r="K119" s="144" t="n">
        <v>0.00241498493395158</v>
      </c>
      <c r="L119" s="144" t="n">
        <v>0.0146539882781881</v>
      </c>
      <c r="M119" s="144" t="n">
        <v>0.00832241010975836</v>
      </c>
      <c r="N119" s="144" t="n">
        <v>0.00190949865774351</v>
      </c>
      <c r="O119" s="144" t="n">
        <v>-0.00335609973797828</v>
      </c>
      <c r="P119" s="144" t="n">
        <v>0.000112746960769586</v>
      </c>
      <c r="Q119" s="144" t="n">
        <v>0.0109062973629329</v>
      </c>
      <c r="R119" s="144" t="n">
        <v>0.0115158855640152</v>
      </c>
      <c r="S119" s="144" t="n">
        <v>0.00122882245537116</v>
      </c>
      <c r="T119" s="144" t="n">
        <v>0.00262910250672405</v>
      </c>
      <c r="U119" s="144" t="n">
        <v>-0.00319112689068916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348195147905196</v>
      </c>
      <c r="C120" s="144" t="n">
        <v>-0.00550709488983739</v>
      </c>
      <c r="D120" s="144" t="n">
        <v>-0.00474319746788288</v>
      </c>
      <c r="E120" s="144" t="n">
        <v>-0.00304809608086438</v>
      </c>
      <c r="F120" s="144" t="n">
        <v>-0.00295221036081946</v>
      </c>
      <c r="G120" s="144" t="n">
        <v>-0.00551521118375554</v>
      </c>
      <c r="H120" s="144" t="n">
        <v>-0.00479840938999276</v>
      </c>
      <c r="I120" s="144" t="n">
        <v>-0.00122863628589594</v>
      </c>
      <c r="J120" s="144" t="n">
        <v>-0.00449703547429861</v>
      </c>
      <c r="K120" s="144" t="n">
        <v>-0.00802540613870174</v>
      </c>
      <c r="L120" s="144" t="n">
        <v>-0.00509484249826062</v>
      </c>
      <c r="M120" s="144" t="n">
        <v>-0.00596591631922165</v>
      </c>
      <c r="N120" s="144" t="n">
        <v>-0.00120725041938518</v>
      </c>
      <c r="O120" s="144" t="n">
        <v>-0.00618999669769891</v>
      </c>
      <c r="P120" s="144" t="n">
        <v>0.00181310979426339</v>
      </c>
      <c r="Q120" s="144" t="n">
        <v>-0.00460237156655731</v>
      </c>
      <c r="R120" s="144" t="n">
        <v>-0.00396252589814811</v>
      </c>
      <c r="S120" s="144" t="n">
        <v>-0.0102058968175222</v>
      </c>
      <c r="T120" s="144" t="n">
        <v>-0.00534462834963057</v>
      </c>
      <c r="U120" s="144" t="n">
        <v>-0.00780121017962904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22028117305977</v>
      </c>
      <c r="C121" s="144" t="n">
        <v>-0.0614823372881356</v>
      </c>
      <c r="D121" s="144" t="n">
        <v>-0.00771136610169493</v>
      </c>
      <c r="E121" s="144" t="n">
        <v>-0.0266077050847458</v>
      </c>
      <c r="F121" s="144" t="n">
        <v>-0.0109320372881356</v>
      </c>
      <c r="G121" s="144" t="n">
        <v>-0.0321430338983051</v>
      </c>
      <c r="H121" s="144" t="n">
        <v>-0.0301908406779661</v>
      </c>
      <c r="I121" s="144" t="n">
        <v>-0.0502390254237288</v>
      </c>
      <c r="J121" s="144" t="n">
        <v>-0.0303180186440678</v>
      </c>
      <c r="K121" s="144" t="n">
        <v>-0.0204250559322034</v>
      </c>
      <c r="L121" s="144" t="n">
        <v>-0.0294017203389831</v>
      </c>
      <c r="M121" s="144" t="n">
        <v>-0.0134013508474576</v>
      </c>
      <c r="N121" s="144" t="n">
        <v>-0.0339222847457628</v>
      </c>
      <c r="O121" s="144" t="n">
        <v>-0.0477780491525424</v>
      </c>
      <c r="P121" s="144" t="n">
        <v>-0.0371167508474576</v>
      </c>
      <c r="Q121" s="144" t="n">
        <v>-0.0226658474576271</v>
      </c>
      <c r="R121" s="144" t="n">
        <v>-0.034870620338983</v>
      </c>
      <c r="S121" s="144" t="n">
        <v>-0.0286650169491525</v>
      </c>
      <c r="T121" s="144" t="n">
        <v>0.00856182033898305</v>
      </c>
      <c r="U121" s="144" t="n">
        <v>-0.0543000694468832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3.151738</v>
      </c>
      <c r="C127" s="144" t="n">
        <v>0.823391</v>
      </c>
      <c r="D127" s="144" t="n">
        <v>0.400883</v>
      </c>
      <c r="E127" s="144" t="n">
        <v>0.496524</v>
      </c>
      <c r="F127" s="144" t="n">
        <v>0.096609</v>
      </c>
      <c r="G127" s="144" t="n">
        <v>0.169915</v>
      </c>
      <c r="H127" s="144" t="n">
        <v>0.761325</v>
      </c>
      <c r="I127" s="144" t="n">
        <v>1.072647</v>
      </c>
      <c r="J127" s="144" t="n">
        <v>0.749278</v>
      </c>
      <c r="K127" s="144" t="n">
        <v>0.477394</v>
      </c>
      <c r="L127" s="144" t="n">
        <v>0.461587</v>
      </c>
      <c r="M127" s="144" t="n">
        <v>-0.067091</v>
      </c>
      <c r="N127" s="144" t="n">
        <v>-0.662103</v>
      </c>
      <c r="O127" s="144" t="n">
        <v>-0.041213</v>
      </c>
      <c r="P127" s="144" t="n">
        <v>-0.390641</v>
      </c>
      <c r="Q127" s="144" t="n">
        <v>-1.295083</v>
      </c>
      <c r="R127" s="144" t="n">
        <v>-1.552655</v>
      </c>
      <c r="S127" s="144" t="n">
        <v>-1.32429</v>
      </c>
      <c r="T127" s="144" t="n">
        <v>-1.04918</v>
      </c>
      <c r="U127" s="144" t="n">
        <v>-1.3881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55277135502146</v>
      </c>
      <c r="C128" s="144" t="n">
        <v>-0.0352095628289032</v>
      </c>
      <c r="D128" s="144" t="n">
        <v>-0.167286357566049</v>
      </c>
      <c r="E128" s="144" t="n">
        <v>-0.227928977658758</v>
      </c>
      <c r="F128" s="144" t="n">
        <v>-0.0842927720841307</v>
      </c>
      <c r="G128" s="144" t="n">
        <v>-0.0155574414463514</v>
      </c>
      <c r="H128" s="144" t="n">
        <v>0.0710686610435894</v>
      </c>
      <c r="I128" s="144" t="n">
        <v>0.0813478830914137</v>
      </c>
      <c r="J128" s="144" t="n">
        <v>0.0175540981787513</v>
      </c>
      <c r="K128" s="144" t="n">
        <v>0.109220635174366</v>
      </c>
      <c r="L128" s="144" t="n">
        <v>0.0871843248185643</v>
      </c>
      <c r="M128" s="144" t="n">
        <v>0.0233185558569935</v>
      </c>
      <c r="N128" s="144" t="n">
        <v>-0.117970434008178</v>
      </c>
      <c r="O128" s="144" t="n">
        <v>0.0611791780144347</v>
      </c>
      <c r="P128" s="144" t="n">
        <v>-0.0516331609664997</v>
      </c>
      <c r="Q128" s="144" t="n">
        <v>-0.175475542855479</v>
      </c>
      <c r="R128" s="144" t="n">
        <v>0.00967103746495912</v>
      </c>
      <c r="S128" s="144" t="n">
        <v>0.0217592504547941</v>
      </c>
      <c r="T128" s="144" t="n">
        <v>-0.0791669175633415</v>
      </c>
      <c r="U128" s="144" t="n">
        <v>0.14295142576044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151322333579658</v>
      </c>
      <c r="C129" s="144" t="n">
        <v>0.0520782408084187</v>
      </c>
      <c r="D129" s="144" t="n">
        <v>0.0455383451572518</v>
      </c>
      <c r="E129" s="144" t="n">
        <v>0.085134780554576</v>
      </c>
      <c r="F129" s="144" t="n">
        <v>-0.0686365762614077</v>
      </c>
      <c r="G129" s="144" t="n">
        <v>-0.107004820035954</v>
      </c>
      <c r="H129" s="144" t="n">
        <v>-0.0346861232259872</v>
      </c>
      <c r="I129" s="144" t="n">
        <v>0.0209416865906896</v>
      </c>
      <c r="J129" s="144" t="n">
        <v>-0.0930034181162276</v>
      </c>
      <c r="K129" s="144" t="n">
        <v>-0.00807293724193481</v>
      </c>
      <c r="L129" s="144" t="n">
        <v>-0.0156090460707126</v>
      </c>
      <c r="M129" s="144" t="n">
        <v>-0.160424861749654</v>
      </c>
      <c r="N129" s="144" t="n">
        <v>-0.206401872950466</v>
      </c>
      <c r="O129" s="144" t="n">
        <v>-0.0477662108184992</v>
      </c>
      <c r="P129" s="144" t="n">
        <v>-0.0576019322931147</v>
      </c>
      <c r="Q129" s="144" t="n">
        <v>-0.00432016296120954</v>
      </c>
      <c r="R129" s="144" t="n">
        <v>0.111660608510595</v>
      </c>
      <c r="S129" s="144" t="n">
        <v>0.0286410797367732</v>
      </c>
      <c r="T129" s="144" t="n">
        <v>-0.00333935670581637</v>
      </c>
      <c r="U129" s="144" t="n">
        <v>0.13833749823545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6280677843625</v>
      </c>
      <c r="C130" s="144" t="n">
        <v>0.0125075340638495</v>
      </c>
      <c r="D130" s="144" t="n">
        <v>-0.0152509990951923</v>
      </c>
      <c r="E130" s="144" t="n">
        <v>-0.0364142597328442</v>
      </c>
      <c r="F130" s="144" t="n">
        <v>0.019094532357199</v>
      </c>
      <c r="G130" s="144" t="n">
        <v>0.0256076679376495</v>
      </c>
      <c r="H130" s="144" t="n">
        <v>0.0257425199459288</v>
      </c>
      <c r="I130" s="144" t="n">
        <v>0.00849460128081381</v>
      </c>
      <c r="J130" s="144" t="n">
        <v>0.037756362872175</v>
      </c>
      <c r="K130" s="144" t="n">
        <v>0.0250565556631017</v>
      </c>
      <c r="L130" s="144" t="n">
        <v>0.0158981856771093</v>
      </c>
      <c r="M130" s="144" t="n">
        <v>0.0331389400741174</v>
      </c>
      <c r="N130" s="144" t="n">
        <v>0.0342931590053406</v>
      </c>
      <c r="O130" s="144" t="n">
        <v>0.0285973084798197</v>
      </c>
      <c r="P130" s="144" t="n">
        <v>0.00822066311875252</v>
      </c>
      <c r="Q130" s="144" t="n">
        <v>-0.0122991409863731</v>
      </c>
      <c r="R130" s="144" t="n">
        <v>-0.0168921374364025</v>
      </c>
      <c r="S130" s="144" t="n">
        <v>0.0111217918555885</v>
      </c>
      <c r="T130" s="144" t="n">
        <v>-0.0288575568269288</v>
      </c>
      <c r="U130" s="144" t="n">
        <v>-0.088883321797985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22041519079494</v>
      </c>
      <c r="C131" s="144" t="n">
        <v>0.0209091387261408</v>
      </c>
      <c r="D131" s="144" t="n">
        <v>0.0113949590584589</v>
      </c>
      <c r="E131" s="144" t="n">
        <v>0.0147132229176858</v>
      </c>
      <c r="F131" s="144" t="n">
        <v>-0.0022207718785551</v>
      </c>
      <c r="G131" s="144" t="n">
        <v>0.00334974824250334</v>
      </c>
      <c r="H131" s="144" t="n">
        <v>-0.00148683429412944</v>
      </c>
      <c r="I131" s="144" t="n">
        <v>0.00607867958062122</v>
      </c>
      <c r="J131" s="144" t="n">
        <v>-0.00196463376159675</v>
      </c>
      <c r="K131" s="144" t="n">
        <v>0.00161191501422422</v>
      </c>
      <c r="L131" s="144" t="n">
        <v>0.00228420674284315</v>
      </c>
      <c r="M131" s="144" t="n">
        <v>0.00825941452869156</v>
      </c>
      <c r="N131" s="144" t="n">
        <v>-0.000154452315075659</v>
      </c>
      <c r="O131" s="144" t="n">
        <v>-0.00145656447136136</v>
      </c>
      <c r="P131" s="144" t="n">
        <v>0.00193584492391054</v>
      </c>
      <c r="Q131" s="144" t="n">
        <v>0.00348405084830558</v>
      </c>
      <c r="R131" s="144" t="n">
        <v>0.00138892810080554</v>
      </c>
      <c r="S131" s="144" t="n">
        <v>0.00269415667264099</v>
      </c>
      <c r="T131" s="144" t="n">
        <v>0.00181279859455596</v>
      </c>
      <c r="U131" s="144" t="n">
        <v>-0.045172755945254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4523850560102</v>
      </c>
      <c r="C132" s="144" t="n">
        <v>0.00308049508973662</v>
      </c>
      <c r="D132" s="144" t="n">
        <v>-0.00342037382283331</v>
      </c>
      <c r="E132" s="144" t="n">
        <v>0.00366852006902369</v>
      </c>
      <c r="F132" s="144" t="n">
        <v>0.00473604741788941</v>
      </c>
      <c r="G132" s="144" t="n">
        <v>0.00626736670736834</v>
      </c>
      <c r="H132" s="144" t="n">
        <v>0.00405878813561534</v>
      </c>
      <c r="I132" s="144" t="n">
        <v>0.00460881370219201</v>
      </c>
      <c r="J132" s="144" t="n">
        <v>0.0037227624099305</v>
      </c>
      <c r="K132" s="144" t="n">
        <v>-0.00246882402493735</v>
      </c>
      <c r="L132" s="144" t="n">
        <v>0.00290228275527907</v>
      </c>
      <c r="M132" s="144" t="n">
        <v>0.00679593006136914</v>
      </c>
      <c r="N132" s="144" t="n">
        <v>0.00161435807056789</v>
      </c>
      <c r="O132" s="144" t="n">
        <v>0.00287541949842643</v>
      </c>
      <c r="P132" s="144" t="n">
        <v>-0.00235687130278597</v>
      </c>
      <c r="Q132" s="144" t="n">
        <v>0.00199073675819034</v>
      </c>
      <c r="R132" s="144" t="n">
        <v>0.000858203715937145</v>
      </c>
      <c r="S132" s="144" t="n">
        <v>0.00191854507599785</v>
      </c>
      <c r="T132" s="144" t="n">
        <v>-0.00439840748705475</v>
      </c>
      <c r="U132" s="144" t="n">
        <v>-0.011926253330949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04691100585965</v>
      </c>
      <c r="C133" s="144" t="n">
        <v>0.0112220827011921</v>
      </c>
      <c r="D133" s="144" t="n">
        <v>0.0108927629437543</v>
      </c>
      <c r="E133" s="144" t="n">
        <v>0.0118308522937225</v>
      </c>
      <c r="F133" s="144" t="n">
        <v>0.0130609162354592</v>
      </c>
      <c r="G133" s="144" t="n">
        <v>0.0102316078642639</v>
      </c>
      <c r="H133" s="144" t="n">
        <v>0.0157368727379657</v>
      </c>
      <c r="I133" s="144" t="n">
        <v>0.0152407440931766</v>
      </c>
      <c r="J133" s="144" t="n">
        <v>0.0142870102575356</v>
      </c>
      <c r="K133" s="144" t="n">
        <v>0.0142766788448508</v>
      </c>
      <c r="L133" s="144" t="n">
        <v>0.0124493749205484</v>
      </c>
      <c r="M133" s="144" t="n">
        <v>0.0106897257161906</v>
      </c>
      <c r="N133" s="144" t="n">
        <v>0.00577097399240956</v>
      </c>
      <c r="O133" s="144" t="n">
        <v>0.00625102430345237</v>
      </c>
      <c r="P133" s="144" t="n">
        <v>0.00792393443251548</v>
      </c>
      <c r="Q133" s="144" t="n">
        <v>-0.000208514618477804</v>
      </c>
      <c r="R133" s="144" t="n">
        <v>0.00132056432067189</v>
      </c>
      <c r="S133" s="144" t="n">
        <v>0.00289144920064249</v>
      </c>
      <c r="T133" s="144" t="n">
        <v>0.00452765757299543</v>
      </c>
      <c r="U133" s="144" t="n">
        <v>0.010592713323063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25145637140075</v>
      </c>
      <c r="C134" s="144" t="n">
        <v>0.000768757261982975</v>
      </c>
      <c r="D134" s="144" t="n">
        <v>-0.00165881571201167</v>
      </c>
      <c r="E134" s="144" t="n">
        <v>0.00150343996894012</v>
      </c>
      <c r="F134" s="144" t="n">
        <v>-0.00110817204081421</v>
      </c>
      <c r="G134" s="144" t="n">
        <v>-0.00116395722952969</v>
      </c>
      <c r="H134" s="144" t="n">
        <v>-0.00106201722347435</v>
      </c>
      <c r="I134" s="144" t="n">
        <v>-0.000270218834270242</v>
      </c>
      <c r="J134" s="144" t="n">
        <v>0.000980159298275527</v>
      </c>
      <c r="K134" s="144" t="n">
        <v>-1.84109780066987E-005</v>
      </c>
      <c r="L134" s="144" t="n">
        <v>-0.000809372909119884</v>
      </c>
      <c r="M134" s="144" t="n">
        <v>0.000107055625688581</v>
      </c>
      <c r="N134" s="144" t="n">
        <v>-0.000369475928620227</v>
      </c>
      <c r="O134" s="144" t="n">
        <v>-0.00112020018279686</v>
      </c>
      <c r="P134" s="144" t="n">
        <v>-0.00248581677344214</v>
      </c>
      <c r="Q134" s="144" t="n">
        <v>-0.00147684266003153</v>
      </c>
      <c r="R134" s="144" t="n">
        <v>-0.000773726819695413</v>
      </c>
      <c r="S134" s="144" t="n">
        <v>-0.000883324408505519</v>
      </c>
      <c r="T134" s="144" t="n">
        <v>-0.00138911449485909</v>
      </c>
      <c r="U134" s="144" t="n">
        <v>-0.00056063773949362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2948476247356</v>
      </c>
      <c r="C135" s="144" t="n">
        <v>0.0109877482377503</v>
      </c>
      <c r="D135" s="144" t="n">
        <v>0.00754867070913996</v>
      </c>
      <c r="E135" s="144" t="n">
        <v>0.00808049104269859</v>
      </c>
      <c r="F135" s="144" t="n">
        <v>0.00921239905680742</v>
      </c>
      <c r="G135" s="144" t="n">
        <v>0.00892591642858715</v>
      </c>
      <c r="H135" s="144" t="n">
        <v>0.0121620163735156</v>
      </c>
      <c r="I135" s="144" t="n">
        <v>0.0121094326890011</v>
      </c>
      <c r="J135" s="144" t="n">
        <v>0.0125249999583643</v>
      </c>
      <c r="K135" s="144" t="n">
        <v>0.0102789613235339</v>
      </c>
      <c r="L135" s="144" t="n">
        <v>0.0109553504976077</v>
      </c>
      <c r="M135" s="144" t="n">
        <v>0.0091988887202283</v>
      </c>
      <c r="N135" s="144" t="n">
        <v>0.00816054425096795</v>
      </c>
      <c r="O135" s="144" t="n">
        <v>0.00809058412643552</v>
      </c>
      <c r="P135" s="144" t="n">
        <v>0.00591536041872241</v>
      </c>
      <c r="Q135" s="144" t="n">
        <v>0.0033105201173085</v>
      </c>
      <c r="R135" s="144" t="n">
        <v>-0.00172479569911878</v>
      </c>
      <c r="S135" s="144" t="n">
        <v>2.20859744580054E-005</v>
      </c>
      <c r="T135" s="144" t="n">
        <v>0.00259119463567199</v>
      </c>
      <c r="U135" s="144" t="n">
        <v>0.015966813950543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1.36168442340976E-018</v>
      </c>
      <c r="D136" s="144" t="n">
        <v>-1.9993423112953E-018</v>
      </c>
      <c r="E136" s="144" t="n">
        <v>0</v>
      </c>
      <c r="F136" s="144" t="n">
        <v>1.47010464065831E-018</v>
      </c>
      <c r="G136" s="144" t="n">
        <v>0</v>
      </c>
      <c r="H136" s="144" t="n">
        <v>0</v>
      </c>
      <c r="I136" s="144" t="n">
        <v>-7.30642006407181E-018</v>
      </c>
      <c r="J136" s="144" t="n">
        <v>-2.94020928131662E-018</v>
      </c>
      <c r="K136" s="144" t="n">
        <v>5.29237670636992E-019</v>
      </c>
      <c r="L136" s="144" t="n">
        <v>0</v>
      </c>
      <c r="M136" s="144" t="n">
        <v>-2.46977579630596E-018</v>
      </c>
      <c r="N136" s="144" t="n">
        <v>-6.40965623327024E-018</v>
      </c>
      <c r="O136" s="144" t="n">
        <v>0</v>
      </c>
      <c r="P136" s="144" t="n">
        <v>-3.46944695195361E-018</v>
      </c>
      <c r="Q136" s="144" t="n">
        <v>-3.20482811663512E-018</v>
      </c>
      <c r="R136" s="144" t="n">
        <v>-2.16840434497101E-019</v>
      </c>
      <c r="S136" s="144" t="n">
        <v>3.46944695195361E-018</v>
      </c>
      <c r="T136" s="144" t="n">
        <v>2.94020928131662E-018</v>
      </c>
      <c r="U136" s="144" t="n">
        <v>2.4368371918901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377476951196631</v>
      </c>
      <c r="C137" s="144" t="n">
        <v>0.0173555854252052</v>
      </c>
      <c r="D137" s="144" t="n">
        <v>0.0129692852995605</v>
      </c>
      <c r="E137" s="144" t="n">
        <v>0.0141882531397005</v>
      </c>
      <c r="F137" s="144" t="n">
        <v>0.0108950896808128</v>
      </c>
      <c r="G137" s="144" t="n">
        <v>0.0122133301958926</v>
      </c>
      <c r="H137" s="144" t="n">
        <v>0.0175365784851948</v>
      </c>
      <c r="I137" s="144" t="n">
        <v>0.0190825741675296</v>
      </c>
      <c r="J137" s="144" t="n">
        <v>0.0159099523111394</v>
      </c>
      <c r="K137" s="144" t="n">
        <v>0.0143774494827455</v>
      </c>
      <c r="L137" s="144" t="n">
        <v>0.0148203994411706</v>
      </c>
      <c r="M137" s="144" t="n">
        <v>0.00964335424546671</v>
      </c>
      <c r="N137" s="144" t="n">
        <v>0.005800898224199</v>
      </c>
      <c r="O137" s="144" t="n">
        <v>0.0109834837054155</v>
      </c>
      <c r="P137" s="144" t="n">
        <v>0.00761891517589866</v>
      </c>
      <c r="Q137" s="144" t="n">
        <v>0.00180900083649519</v>
      </c>
      <c r="R137" s="144" t="n">
        <v>0.000417009264178212</v>
      </c>
      <c r="S137" s="144" t="n">
        <v>0.00109611367872571</v>
      </c>
      <c r="T137" s="144" t="n">
        <v>0.00298611327582156</v>
      </c>
      <c r="U137" s="144" t="n">
        <v>0.0085171571720045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190368016977966</v>
      </c>
      <c r="C138" s="144" t="n">
        <v>0.000257612747081655</v>
      </c>
      <c r="D138" s="144" t="n">
        <v>-0.0140222537225559</v>
      </c>
      <c r="E138" s="144" t="n">
        <v>-0.0122928705424176</v>
      </c>
      <c r="F138" s="144" t="n">
        <v>-0.0108617089649448</v>
      </c>
      <c r="G138" s="144" t="n">
        <v>-0.010031589630455</v>
      </c>
      <c r="H138" s="144" t="n">
        <v>-0.0055757947616206</v>
      </c>
      <c r="I138" s="144" t="n">
        <v>-0.0120254308284449</v>
      </c>
      <c r="J138" s="144" t="n">
        <v>-0.0107677211110572</v>
      </c>
      <c r="K138" s="144" t="n">
        <v>-0.013641880036901</v>
      </c>
      <c r="L138" s="144" t="n">
        <v>-0.00533628439703733</v>
      </c>
      <c r="M138" s="144" t="n">
        <v>-0.00830286838004445</v>
      </c>
      <c r="N138" s="144" t="n">
        <v>-0.00691791280346825</v>
      </c>
      <c r="O138" s="144" t="n">
        <v>-0.00338351795061321</v>
      </c>
      <c r="P138" s="144" t="n">
        <v>-0.0164050437714685</v>
      </c>
      <c r="Q138" s="144" t="n">
        <v>-0.0143389048012752</v>
      </c>
      <c r="R138" s="144" t="n">
        <v>-0.00810327443915269</v>
      </c>
      <c r="S138" s="144" t="n">
        <v>-0.004161284411299</v>
      </c>
      <c r="T138" s="144" t="n">
        <v>-0.0145632441251308</v>
      </c>
      <c r="U138" s="144" t="n">
        <v>-0.044188935525956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145609218999006</v>
      </c>
      <c r="C139" s="144" t="n">
        <v>0.016439812508619</v>
      </c>
      <c r="D139" s="144" t="n">
        <v>0.0171420617053871</v>
      </c>
      <c r="E139" s="144" t="n">
        <v>0.019019971385763</v>
      </c>
      <c r="F139" s="144" t="n">
        <v>0.0127255031202791</v>
      </c>
      <c r="G139" s="144" t="n">
        <v>0.0106343645203272</v>
      </c>
      <c r="H139" s="144" t="n">
        <v>0.0206555109833324</v>
      </c>
      <c r="I139" s="144" t="n">
        <v>0.0314473382234739</v>
      </c>
      <c r="J139" s="144" t="n">
        <v>0.0160761987547817</v>
      </c>
      <c r="K139" s="144" t="n">
        <v>0.0193848521561542</v>
      </c>
      <c r="L139" s="144" t="n">
        <v>0.0102799523759</v>
      </c>
      <c r="M139" s="144" t="n">
        <v>0.0162142490642977</v>
      </c>
      <c r="N139" s="144" t="n">
        <v>0.0105521454339462</v>
      </c>
      <c r="O139" s="144" t="n">
        <v>0.0110788031086953</v>
      </c>
      <c r="P139" s="144" t="n">
        <v>0.00785643438162761</v>
      </c>
      <c r="Q139" s="144" t="n">
        <v>-0.000479967581121968</v>
      </c>
      <c r="R139" s="144" t="n">
        <v>-0.00279316894819322</v>
      </c>
      <c r="S139" s="144" t="n">
        <v>0.00246167946622371</v>
      </c>
      <c r="T139" s="144" t="n">
        <v>0.00145245302896487</v>
      </c>
      <c r="U139" s="144" t="n">
        <v>0.0113726186022428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277703475398269</v>
      </c>
      <c r="C140" s="144" t="n">
        <v>0.00220903589667702</v>
      </c>
      <c r="D140" s="144" t="n">
        <v>0.00553144123320606</v>
      </c>
      <c r="E140" s="144" t="n">
        <v>-0.00499980121324221</v>
      </c>
      <c r="F140" s="144" t="n">
        <v>0.0124187628580694</v>
      </c>
      <c r="G140" s="144" t="n">
        <v>0.00931985512993586</v>
      </c>
      <c r="H140" s="144" t="n">
        <v>0.00346744650095792</v>
      </c>
      <c r="I140" s="144" t="n">
        <v>0.00833842851658867</v>
      </c>
      <c r="J140" s="144" t="n">
        <v>-0.00248197666852705</v>
      </c>
      <c r="K140" s="144" t="n">
        <v>0.00409019044411297</v>
      </c>
      <c r="L140" s="144" t="n">
        <v>0.00676924816902598</v>
      </c>
      <c r="M140" s="144" t="n">
        <v>0.00666285879579395</v>
      </c>
      <c r="N140" s="144" t="n">
        <v>0.0109150481777239</v>
      </c>
      <c r="O140" s="144" t="n">
        <v>0.00574958614441963</v>
      </c>
      <c r="P140" s="144" t="n">
        <v>0.00680047108746194</v>
      </c>
      <c r="Q140" s="144" t="n">
        <v>-0.00165985543868075</v>
      </c>
      <c r="R140" s="144" t="n">
        <v>-0.000725557141712757</v>
      </c>
      <c r="S140" s="144" t="n">
        <v>-2.61057320667581E-005</v>
      </c>
      <c r="T140" s="144" t="n">
        <v>0.00160868509248579</v>
      </c>
      <c r="U140" s="144" t="n">
        <v>-0.000939946124303712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0391297627118644</v>
      </c>
      <c r="C141" s="144" t="n">
        <v>-0.0130668761016949</v>
      </c>
      <c r="D141" s="144" t="n">
        <v>-0.00596072372881356</v>
      </c>
      <c r="E141" s="144" t="n">
        <v>-0.00648988440677966</v>
      </c>
      <c r="F141" s="144" t="n">
        <v>0.0137140876271187</v>
      </c>
      <c r="G141" s="144" t="n">
        <v>-0.0186248028813559</v>
      </c>
      <c r="H141" s="144" t="n">
        <v>-0.00519039389830508</v>
      </c>
      <c r="I141" s="144" t="n">
        <v>-0.00544792644067797</v>
      </c>
      <c r="J141" s="144" t="n">
        <v>-0.00900310728813559</v>
      </c>
      <c r="K141" s="144" t="n">
        <v>-0.0220503354237288</v>
      </c>
      <c r="L141" s="144" t="n">
        <v>-0.00620078186440678</v>
      </c>
      <c r="M141" s="144" t="n">
        <v>-0.00307500627118644</v>
      </c>
      <c r="N141" s="144" t="n">
        <v>-0.0213698974576271</v>
      </c>
      <c r="O141" s="144" t="n">
        <v>-0.0201654227118644</v>
      </c>
      <c r="P141" s="144" t="n">
        <v>0.00346013254237288</v>
      </c>
      <c r="Q141" s="144" t="n">
        <v>-0.0244458415254237</v>
      </c>
      <c r="R141" s="144" t="n">
        <v>-0.0222326562711864</v>
      </c>
      <c r="S141" s="144" t="n">
        <v>-0.0105011342372881</v>
      </c>
      <c r="T141" s="144" t="n">
        <v>0.00845662203389831</v>
      </c>
      <c r="U141" s="144" t="n">
        <v>0.0254956719929763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66349514682273</v>
      </c>
      <c r="B4" s="504" t="n">
        <f aca="false">'Work sheet'!D7</f>
        <v>2.4269326411828</v>
      </c>
      <c r="C4" s="504" t="n">
        <f aca="false">'Work sheet'!D8</f>
        <v>0.112522689470347</v>
      </c>
      <c r="D4" s="504" t="n">
        <f aca="false">'Work sheet'!D9</f>
        <v>0.814083027274819</v>
      </c>
      <c r="E4" s="504" t="n">
        <f aca="false">'Work sheet'!D11</f>
        <v>0.874437557318729</v>
      </c>
      <c r="F4" s="504" t="n">
        <f aca="false">'Work sheet'!H5</f>
        <v>-0.693024668743573</v>
      </c>
      <c r="G4" s="504" t="n">
        <f aca="false">'Work sheet'!H6</f>
        <v>0.148972395114694</v>
      </c>
      <c r="H4" s="504" t="n">
        <f aca="false">'Work sheet'!H7</f>
        <v>-0.174128753708857</v>
      </c>
      <c r="I4" s="504" t="n">
        <f aca="false">'Work sheet'!H8</f>
        <v>0.215055821310054</v>
      </c>
      <c r="J4" s="505" t="n">
        <f aca="false">'Work sheet'!P35*1000</f>
        <v>20.6796793384568</v>
      </c>
      <c r="K4" s="506" t="n">
        <f aca="false">'Work sheet'!D5/1000</f>
        <v>0.703508966666667</v>
      </c>
      <c r="L4" s="503" t="n">
        <f aca="false">'Work sheet'!L6</f>
        <v>-1.18737245293138</v>
      </c>
      <c r="M4" s="504" t="n">
        <f aca="false">'Work sheet'!L7</f>
        <v>1.899940799992</v>
      </c>
      <c r="N4" s="504" t="n">
        <f aca="false">'Work sheet'!L8</f>
        <v>-0.00583705644871748</v>
      </c>
      <c r="O4" s="504" t="n">
        <f aca="false">'Work sheet'!L9</f>
        <v>0.675953253294561</v>
      </c>
      <c r="P4" s="504" t="n">
        <f aca="false">'Work sheet'!L11</f>
        <v>0.887208161296459</v>
      </c>
      <c r="Q4" s="504" t="n">
        <f aca="false">'Work sheet'!P5</f>
        <v>-1.47382224738222</v>
      </c>
      <c r="R4" s="504" t="n">
        <f aca="false">'Work sheet'!P6</f>
        <v>-0.772071676542829</v>
      </c>
      <c r="S4" s="504" t="n">
        <f aca="false">'Work sheet'!P7</f>
        <v>-0.649812768936996</v>
      </c>
      <c r="T4" s="504" t="n">
        <f aca="false">'Work sheet'!P8</f>
        <v>0.0304361015312164</v>
      </c>
      <c r="U4" s="505" t="n">
        <f aca="false">'Work sheet'!Q35*1000</f>
        <v>20.0854307606661</v>
      </c>
      <c r="V4" s="506" t="n">
        <f aca="false">'Work sheet'!L5/1000</f>
        <v>0.703283316666667</v>
      </c>
      <c r="W4" s="503" t="n">
        <f aca="false">'Work sheet'!V68</f>
        <v>3.71966483574876</v>
      </c>
      <c r="X4" s="504" t="n">
        <f aca="false">'Work sheet'!V69</f>
        <v>3.60015544915593</v>
      </c>
      <c r="Y4" s="504" t="n">
        <f aca="false">'Work sheet'!V70</f>
        <v>0.132433198404105</v>
      </c>
      <c r="Z4" s="504" t="n">
        <f aca="false">'Work sheet'!V71</f>
        <v>0.585962591720485</v>
      </c>
      <c r="AA4" s="504" t="n">
        <f aca="false">'Work sheet'!V73</f>
        <v>0.910913016314517</v>
      </c>
      <c r="AB4" s="504" t="n">
        <f aca="false">'Work sheet'!V87</f>
        <v>0.00830792428495369</v>
      </c>
      <c r="AC4" s="504" t="n">
        <f aca="false">'Work sheet'!V88</f>
        <v>0.118805068392455</v>
      </c>
      <c r="AD4" s="504" t="n">
        <f aca="false">'Work sheet'!V89</f>
        <v>-0.280127300979834</v>
      </c>
      <c r="AE4" s="504" t="n">
        <f aca="false">'Work sheet'!V90</f>
        <v>0.190126711134153</v>
      </c>
      <c r="AF4" s="507" t="n">
        <f aca="false">'Summary Data'!$B$41*1000</f>
        <v>14363.001</v>
      </c>
      <c r="AG4" s="503" t="n">
        <f aca="false">'Work sheet'!V108</f>
        <v>-3.29369114016911</v>
      </c>
      <c r="AH4" s="504" t="n">
        <f aca="false">'Work sheet'!V109</f>
        <v>3.11063378265945</v>
      </c>
      <c r="AI4" s="504" t="n">
        <f aca="false">'Work sheet'!V110</f>
        <v>-0.048535355564299</v>
      </c>
      <c r="AJ4" s="504" t="n">
        <f aca="false">'Work sheet'!V111</f>
        <v>0.460189872345813</v>
      </c>
      <c r="AK4" s="504" t="n">
        <f aca="false">'Work sheet'!V113</f>
        <v>0.91727081687729</v>
      </c>
      <c r="AL4" s="504" t="n">
        <f aca="false">'Work sheet'!V127</f>
        <v>0.00958802139836729</v>
      </c>
      <c r="AM4" s="504" t="n">
        <f aca="false">'Work sheet'!V128</f>
        <v>-0.767986233600764</v>
      </c>
      <c r="AN4" s="504" t="n">
        <f aca="false">'Work sheet'!V129</f>
        <v>-0.672055274946764</v>
      </c>
      <c r="AO4" s="504" t="n">
        <f aca="false">'Work sheet'!V130</f>
        <v>-0.0037758884280365</v>
      </c>
      <c r="AP4" s="507" t="n">
        <f aca="false">'Summary Data'!$Y$41*1000</f>
        <v>14367.2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2.985957E-005</v>
      </c>
      <c r="D4" s="168" t="n">
        <v>2.985957E-005</v>
      </c>
    </row>
    <row r="5" customFormat="false" ht="12.75" hidden="false" customHeight="false" outlineLevel="0" collapsed="false">
      <c r="B5" s="518" t="s">
        <v>386</v>
      </c>
      <c r="C5" s="78" t="n">
        <v>0.000315894308</v>
      </c>
      <c r="D5" s="168" t="n">
        <v>0.000315894308</v>
      </c>
    </row>
    <row r="6" customFormat="false" ht="12.75" hidden="false" customHeight="false" outlineLevel="0" collapsed="false">
      <c r="B6" s="518" t="s">
        <v>387</v>
      </c>
      <c r="C6" s="78" t="n">
        <v>0.000131216985</v>
      </c>
      <c r="D6" s="168" t="n">
        <v>0.000131216985</v>
      </c>
    </row>
    <row r="7" customFormat="false" ht="13.5" hidden="false" customHeight="false" outlineLevel="0" collapsed="false">
      <c r="B7" s="89" t="s">
        <v>388</v>
      </c>
      <c r="C7" s="519" t="n">
        <v>6.873951E-005</v>
      </c>
      <c r="D7" s="520" t="n">
        <v>6.87395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21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89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89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5</v>
      </c>
      <c r="D74" s="67" t="s">
        <v>12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217_cm.xls</v>
      </c>
      <c r="D1" s="71"/>
      <c r="E1" s="71"/>
      <c r="F1" s="71"/>
      <c r="G1" s="71"/>
      <c r="H1" s="71"/>
      <c r="I1" s="71"/>
      <c r="J1" s="71"/>
      <c r="K1" s="71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1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7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7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7" t="n">
        <v>38589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89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2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7</v>
      </c>
    </row>
    <row r="14" customFormat="false" ht="12.75" hidden="false" customHeight="false" outlineLevel="0" collapsed="false">
      <c r="A14" s="109" t="s">
        <v>161</v>
      </c>
      <c r="B14" s="109"/>
      <c r="C14" s="110" t="n">
        <v>0.4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7</v>
      </c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2.106914E-005</v>
      </c>
      <c r="D15" s="113"/>
      <c r="E15" s="113"/>
      <c r="F15" s="114" t="s">
        <v>165</v>
      </c>
      <c r="G15" s="114"/>
      <c r="H15" s="114"/>
      <c r="I15" s="115" t="n">
        <f aca="false">V58</f>
        <v>0.0003098263</v>
      </c>
      <c r="J15" s="115"/>
      <c r="K15" s="115"/>
      <c r="M15" s="100" t="s">
        <v>164</v>
      </c>
      <c r="N15" s="100"/>
      <c r="O15" s="113" t="n">
        <f aca="false">AS57</f>
        <v>0.0003080781</v>
      </c>
      <c r="P15" s="113"/>
      <c r="Q15" s="113"/>
      <c r="R15" s="114" t="s">
        <v>165</v>
      </c>
      <c r="S15" s="114"/>
      <c r="T15" s="114"/>
      <c r="U15" s="113" t="n">
        <f aca="false">AS58</f>
        <v>0.0003532927</v>
      </c>
      <c r="V15" s="113"/>
      <c r="W15" s="113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3001</v>
      </c>
      <c r="D16" s="116"/>
      <c r="E16" s="116"/>
      <c r="F16" s="73" t="s">
        <v>166</v>
      </c>
      <c r="G16" s="73"/>
      <c r="H16" s="73"/>
      <c r="I16" s="117" t="n">
        <f aca="false">C60</f>
        <v>703.508966666667</v>
      </c>
      <c r="J16" s="117"/>
      <c r="K16" s="117"/>
      <c r="M16" s="6" t="s">
        <v>7</v>
      </c>
      <c r="N16" s="6"/>
      <c r="O16" s="116" t="n">
        <f aca="false">Z59</f>
        <v>14.367295</v>
      </c>
      <c r="P16" s="116"/>
      <c r="Q16" s="116"/>
      <c r="R16" s="73" t="s">
        <v>166</v>
      </c>
      <c r="S16" s="73"/>
      <c r="T16" s="73"/>
      <c r="U16" s="117" t="n">
        <f aca="false">Z60</f>
        <v>703.283316666667</v>
      </c>
      <c r="V16" s="117"/>
      <c r="W16" s="117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373962587</v>
      </c>
      <c r="D17" s="118"/>
      <c r="E17" s="118"/>
      <c r="F17" s="95" t="s">
        <v>168</v>
      </c>
      <c r="G17" s="95"/>
      <c r="H17" s="95"/>
      <c r="I17" s="119" t="n">
        <f aca="false">V20</f>
        <v>101.087875815</v>
      </c>
      <c r="J17" s="119"/>
      <c r="K17" s="119"/>
      <c r="M17" s="21" t="s">
        <v>167</v>
      </c>
      <c r="N17" s="21"/>
      <c r="O17" s="118" t="n">
        <f aca="false">AS21</f>
        <v>-0.495909493</v>
      </c>
      <c r="P17" s="118"/>
      <c r="Q17" s="118"/>
      <c r="R17" s="95" t="s">
        <v>168</v>
      </c>
      <c r="S17" s="95"/>
      <c r="T17" s="95"/>
      <c r="U17" s="119" t="n">
        <f aca="false">AS20</f>
        <v>101.050099098</v>
      </c>
      <c r="V17" s="119"/>
      <c r="W17" s="119"/>
      <c r="GR17" s="0" t="s">
        <v>127</v>
      </c>
    </row>
    <row r="18" customFormat="false" ht="13.5" hidden="false" customHeight="false" outlineLevel="0" collapsed="false">
      <c r="C18" s="120" t="s">
        <v>169</v>
      </c>
      <c r="GR18" s="0" t="s">
        <v>127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  <c r="GR19" s="0" t="s">
        <v>127</v>
      </c>
    </row>
    <row r="20" customFormat="false" ht="12.75" hidden="false" customHeight="false" outlineLevel="0" collapsed="false">
      <c r="A20" s="86" t="s">
        <v>174</v>
      </c>
      <c r="B20" s="123" t="n">
        <v>4.005947</v>
      </c>
      <c r="C20" s="124" t="n">
        <v>7.032668</v>
      </c>
      <c r="D20" s="124" t="n">
        <v>7.035483</v>
      </c>
      <c r="E20" s="124" t="n">
        <v>7.034891</v>
      </c>
      <c r="F20" s="124" t="n">
        <v>7.034822</v>
      </c>
      <c r="G20" s="124" t="n">
        <v>7.035669</v>
      </c>
      <c r="H20" s="124" t="n">
        <v>7.034711</v>
      </c>
      <c r="I20" s="124" t="n">
        <v>7.034625</v>
      </c>
      <c r="J20" s="124" t="n">
        <v>7.033922</v>
      </c>
      <c r="K20" s="124" t="n">
        <v>7.035102</v>
      </c>
      <c r="L20" s="124" t="n">
        <v>7.035563</v>
      </c>
      <c r="M20" s="124" t="n">
        <v>7.035717</v>
      </c>
      <c r="N20" s="124" t="n">
        <v>7.035359</v>
      </c>
      <c r="O20" s="124" t="n">
        <v>7.034672</v>
      </c>
      <c r="P20" s="124" t="n">
        <v>7.034828</v>
      </c>
      <c r="Q20" s="124" t="n">
        <v>7.035349</v>
      </c>
      <c r="R20" s="124" t="n">
        <v>7.03624</v>
      </c>
      <c r="S20" s="124" t="n">
        <v>7.036369</v>
      </c>
      <c r="T20" s="124" t="n">
        <v>7.035624</v>
      </c>
      <c r="U20" s="125" t="n">
        <v>4.1643</v>
      </c>
      <c r="V20" s="126" t="n">
        <v>101.087875815</v>
      </c>
      <c r="W20" s="127"/>
      <c r="X20" s="86" t="s">
        <v>174</v>
      </c>
      <c r="Y20" s="123" t="n">
        <v>4.008035</v>
      </c>
      <c r="Z20" s="124" t="n">
        <v>7.029496</v>
      </c>
      <c r="AA20" s="124" t="n">
        <v>7.032836</v>
      </c>
      <c r="AB20" s="124" t="n">
        <v>7.033013</v>
      </c>
      <c r="AC20" s="124" t="n">
        <v>7.031983</v>
      </c>
      <c r="AD20" s="124" t="n">
        <v>7.032694</v>
      </c>
      <c r="AE20" s="124" t="n">
        <v>7.031982</v>
      </c>
      <c r="AF20" s="124" t="n">
        <v>7.031073</v>
      </c>
      <c r="AG20" s="124" t="n">
        <v>7.031666</v>
      </c>
      <c r="AH20" s="124" t="n">
        <v>7.034005</v>
      </c>
      <c r="AI20" s="124" t="n">
        <v>7.03428</v>
      </c>
      <c r="AJ20" s="124" t="n">
        <v>7.032243</v>
      </c>
      <c r="AK20" s="124" t="n">
        <v>7.032797</v>
      </c>
      <c r="AL20" s="124" t="n">
        <v>7.032731</v>
      </c>
      <c r="AM20" s="124" t="n">
        <v>7.033346</v>
      </c>
      <c r="AN20" s="124" t="n">
        <v>7.033448</v>
      </c>
      <c r="AO20" s="124" t="n">
        <v>7.034921</v>
      </c>
      <c r="AP20" s="124" t="n">
        <v>7.0346</v>
      </c>
      <c r="AQ20" s="124" t="n">
        <v>7.033883</v>
      </c>
      <c r="AR20" s="125" t="n">
        <v>4.152972</v>
      </c>
      <c r="AS20" s="125" t="n">
        <v>101.050099098</v>
      </c>
      <c r="GR20" s="0" t="s">
        <v>127</v>
      </c>
    </row>
    <row r="21" customFormat="false" ht="13.5" hidden="false" customHeight="false" outlineLevel="0" collapsed="false">
      <c r="A21" s="128" t="s">
        <v>175</v>
      </c>
      <c r="B21" s="129" t="n">
        <v>4.47361</v>
      </c>
      <c r="C21" s="130" t="n">
        <v>0.745736</v>
      </c>
      <c r="D21" s="130" t="n">
        <v>-0.369067</v>
      </c>
      <c r="E21" s="130" t="n">
        <v>0.597434</v>
      </c>
      <c r="F21" s="130" t="n">
        <v>-0.01729</v>
      </c>
      <c r="G21" s="130" t="n">
        <v>0.334737</v>
      </c>
      <c r="H21" s="130" t="n">
        <v>0.574669</v>
      </c>
      <c r="I21" s="130" t="n">
        <v>1.097934</v>
      </c>
      <c r="J21" s="130" t="n">
        <v>0.735084</v>
      </c>
      <c r="K21" s="130" t="n">
        <v>0.702045</v>
      </c>
      <c r="L21" s="130" t="n">
        <v>0.890727</v>
      </c>
      <c r="M21" s="130" t="n">
        <v>0.07957</v>
      </c>
      <c r="N21" s="130" t="n">
        <v>-0.312185</v>
      </c>
      <c r="O21" s="130" t="n">
        <v>-0.157166</v>
      </c>
      <c r="P21" s="130" t="n">
        <v>-0.423569</v>
      </c>
      <c r="Q21" s="130" t="n">
        <v>-1.175041</v>
      </c>
      <c r="R21" s="130" t="n">
        <v>-1.635837</v>
      </c>
      <c r="S21" s="130" t="n">
        <v>-1.567811</v>
      </c>
      <c r="T21" s="130" t="n">
        <v>-1.347545</v>
      </c>
      <c r="U21" s="131" t="n">
        <v>-2.194008</v>
      </c>
      <c r="V21" s="132" t="n">
        <v>0.373962587</v>
      </c>
      <c r="W21" s="127"/>
      <c r="X21" s="133" t="s">
        <v>175</v>
      </c>
      <c r="Y21" s="129" t="n">
        <v>4.777209</v>
      </c>
      <c r="Z21" s="130" t="n">
        <v>0.973564</v>
      </c>
      <c r="AA21" s="130" t="n">
        <v>0.367176</v>
      </c>
      <c r="AB21" s="130" t="n">
        <v>0.20775</v>
      </c>
      <c r="AC21" s="130" t="n">
        <v>-0.030871</v>
      </c>
      <c r="AD21" s="130" t="n">
        <v>0.130596</v>
      </c>
      <c r="AE21" s="130" t="n">
        <v>0.628682</v>
      </c>
      <c r="AF21" s="130" t="n">
        <v>1.06855</v>
      </c>
      <c r="AG21" s="130" t="n">
        <v>0.586769</v>
      </c>
      <c r="AH21" s="130" t="n">
        <v>0.559288</v>
      </c>
      <c r="AI21" s="130" t="n">
        <v>0.350036</v>
      </c>
      <c r="AJ21" s="130" t="n">
        <v>-0.107261</v>
      </c>
      <c r="AK21" s="130" t="n">
        <v>-0.813165</v>
      </c>
      <c r="AL21" s="130" t="n">
        <v>-0.229178</v>
      </c>
      <c r="AM21" s="130" t="n">
        <v>-0.536788</v>
      </c>
      <c r="AN21" s="130" t="n">
        <v>-1.385016</v>
      </c>
      <c r="AO21" s="130" t="n">
        <v>-1.815256</v>
      </c>
      <c r="AP21" s="130" t="n">
        <v>-1.466631</v>
      </c>
      <c r="AQ21" s="130" t="n">
        <v>-1.141359</v>
      </c>
      <c r="AR21" s="131" t="n">
        <v>-0.113975</v>
      </c>
      <c r="AS21" s="131" t="n">
        <v>-0.495909493</v>
      </c>
      <c r="GR21" s="0" t="s">
        <v>1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  <c r="GR22" s="0" t="s">
        <v>127</v>
      </c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7</v>
      </c>
    </row>
    <row r="24" customFormat="false" ht="12.75" hidden="false" customHeight="false" outlineLevel="0" collapsed="false">
      <c r="A24" s="139" t="s">
        <v>18</v>
      </c>
      <c r="B24" s="144" t="n">
        <v>31.35557</v>
      </c>
      <c r="C24" s="144" t="n">
        <v>1.008076</v>
      </c>
      <c r="D24" s="144" t="n">
        <v>1.332334</v>
      </c>
      <c r="E24" s="144" t="n">
        <v>1.47285</v>
      </c>
      <c r="F24" s="144" t="n">
        <v>1.042445</v>
      </c>
      <c r="G24" s="144" t="n">
        <v>0.8778584</v>
      </c>
      <c r="H24" s="144" t="n">
        <v>0.8080127</v>
      </c>
      <c r="I24" s="144" t="n">
        <v>1.558669</v>
      </c>
      <c r="J24" s="144" t="n">
        <v>1.451717</v>
      </c>
      <c r="K24" s="144" t="n">
        <v>1.966771</v>
      </c>
      <c r="L24" s="144" t="n">
        <v>2.85563</v>
      </c>
      <c r="M24" s="144" t="n">
        <v>2.285636</v>
      </c>
      <c r="N24" s="144" t="n">
        <v>2.266756</v>
      </c>
      <c r="O24" s="144" t="n">
        <v>1.841104</v>
      </c>
      <c r="P24" s="144" t="n">
        <v>1.988451</v>
      </c>
      <c r="Q24" s="144" t="n">
        <v>2.093313</v>
      </c>
      <c r="R24" s="144" t="n">
        <v>1.653988</v>
      </c>
      <c r="S24" s="144" t="n">
        <v>1.777718</v>
      </c>
      <c r="T24" s="144" t="n">
        <v>1.701742</v>
      </c>
      <c r="U24" s="144" t="n">
        <v>39.18372</v>
      </c>
      <c r="V24" s="145" t="n">
        <v>3.707062</v>
      </c>
      <c r="W24" s="146"/>
      <c r="X24" s="147" t="s">
        <v>18</v>
      </c>
      <c r="Y24" s="144" t="n">
        <v>-36.98924</v>
      </c>
      <c r="Z24" s="144" t="n">
        <v>-0.687629</v>
      </c>
      <c r="AA24" s="144" t="n">
        <v>-0.7898178</v>
      </c>
      <c r="AB24" s="144" t="n">
        <v>-0.7594319</v>
      </c>
      <c r="AC24" s="144" t="n">
        <v>-1.362807</v>
      </c>
      <c r="AD24" s="144" t="n">
        <v>-1.564982</v>
      </c>
      <c r="AE24" s="144" t="n">
        <v>-1.39465</v>
      </c>
      <c r="AF24" s="144" t="n">
        <v>-1.580732</v>
      </c>
      <c r="AG24" s="144" t="n">
        <v>-1.142362</v>
      </c>
      <c r="AH24" s="144" t="n">
        <v>-0.3697959</v>
      </c>
      <c r="AI24" s="144" t="n">
        <v>-1.195454</v>
      </c>
      <c r="AJ24" s="144" t="n">
        <v>-0.9088657</v>
      </c>
      <c r="AK24" s="144" t="n">
        <v>-0.9098103</v>
      </c>
      <c r="AL24" s="144" t="n">
        <v>-1.158119</v>
      </c>
      <c r="AM24" s="144" t="n">
        <v>-0.9907263</v>
      </c>
      <c r="AN24" s="144" t="n">
        <v>-1.631103</v>
      </c>
      <c r="AO24" s="144" t="n">
        <v>-1.515258</v>
      </c>
      <c r="AP24" s="144" t="n">
        <v>-1.662318</v>
      </c>
      <c r="AQ24" s="144" t="n">
        <v>-1.710625</v>
      </c>
      <c r="AR24" s="144" t="n">
        <v>-34.14718</v>
      </c>
      <c r="AS24" s="145" t="n">
        <v>-3.265941</v>
      </c>
      <c r="GR24" s="0" t="s">
        <v>127</v>
      </c>
    </row>
    <row r="25" customFormat="false" ht="12.75" hidden="false" customHeight="false" outlineLevel="0" collapsed="false">
      <c r="A25" s="139" t="s">
        <v>19</v>
      </c>
      <c r="B25" s="144" t="n">
        <v>38.01604</v>
      </c>
      <c r="C25" s="144" t="n">
        <v>3.448704</v>
      </c>
      <c r="D25" s="144" t="n">
        <v>2.02688</v>
      </c>
      <c r="E25" s="144" t="n">
        <v>1.921257</v>
      </c>
      <c r="F25" s="144" t="n">
        <v>2.172294</v>
      </c>
      <c r="G25" s="144" t="n">
        <v>1.621441</v>
      </c>
      <c r="H25" s="144" t="n">
        <v>2.269124</v>
      </c>
      <c r="I25" s="144" t="n">
        <v>2.596769</v>
      </c>
      <c r="J25" s="144" t="n">
        <v>2.583265</v>
      </c>
      <c r="K25" s="144" t="n">
        <v>1.942056</v>
      </c>
      <c r="L25" s="144" t="n">
        <v>2.410184</v>
      </c>
      <c r="M25" s="144" t="n">
        <v>2.675122</v>
      </c>
      <c r="N25" s="144" t="n">
        <v>2.82872</v>
      </c>
      <c r="O25" s="144" t="n">
        <v>2.595702</v>
      </c>
      <c r="P25" s="144" t="n">
        <v>2.215509</v>
      </c>
      <c r="Q25" s="144" t="n">
        <v>1.685121</v>
      </c>
      <c r="R25" s="144" t="n">
        <v>1.497681</v>
      </c>
      <c r="S25" s="144" t="n">
        <v>3.443979</v>
      </c>
      <c r="T25" s="144" t="n">
        <v>3.768667</v>
      </c>
      <c r="U25" s="144" t="n">
        <v>6.150849</v>
      </c>
      <c r="V25" s="145" t="n">
        <v>3.600492</v>
      </c>
      <c r="W25" s="146"/>
      <c r="X25" s="147" t="s">
        <v>19</v>
      </c>
      <c r="Y25" s="144" t="n">
        <v>38.84632</v>
      </c>
      <c r="Z25" s="144" t="n">
        <v>2.161951</v>
      </c>
      <c r="AA25" s="144" t="n">
        <v>1.333461</v>
      </c>
      <c r="AB25" s="144" t="n">
        <v>1.159366</v>
      </c>
      <c r="AC25" s="144" t="n">
        <v>1.91306</v>
      </c>
      <c r="AD25" s="144" t="n">
        <v>1.7452</v>
      </c>
      <c r="AE25" s="144" t="n">
        <v>1.463404</v>
      </c>
      <c r="AF25" s="144" t="n">
        <v>1.90021</v>
      </c>
      <c r="AG25" s="144" t="n">
        <v>1.471877</v>
      </c>
      <c r="AH25" s="144" t="n">
        <v>2.503105</v>
      </c>
      <c r="AI25" s="144" t="n">
        <v>2.509669</v>
      </c>
      <c r="AJ25" s="144" t="n">
        <v>1.737856</v>
      </c>
      <c r="AK25" s="144" t="n">
        <v>1.598736</v>
      </c>
      <c r="AL25" s="144" t="n">
        <v>0.9095768</v>
      </c>
      <c r="AM25" s="144" t="n">
        <v>1.629095</v>
      </c>
      <c r="AN25" s="144" t="n">
        <v>1.857097</v>
      </c>
      <c r="AO25" s="144" t="n">
        <v>1.869939</v>
      </c>
      <c r="AP25" s="144" t="n">
        <v>2.742594</v>
      </c>
      <c r="AQ25" s="144" t="n">
        <v>3.6772</v>
      </c>
      <c r="AR25" s="144" t="n">
        <v>5.547141</v>
      </c>
      <c r="AS25" s="145" t="n">
        <v>3.11041</v>
      </c>
      <c r="GR25" s="0" t="s">
        <v>127</v>
      </c>
    </row>
    <row r="26" customFormat="false" ht="12.75" hidden="false" customHeight="false" outlineLevel="0" collapsed="false">
      <c r="A26" s="139" t="s">
        <v>20</v>
      </c>
      <c r="B26" s="144" t="n">
        <v>0.8579034</v>
      </c>
      <c r="C26" s="144" t="n">
        <v>0.06167147</v>
      </c>
      <c r="D26" s="144" t="n">
        <v>0.1521649</v>
      </c>
      <c r="E26" s="144" t="n">
        <v>0.3409034</v>
      </c>
      <c r="F26" s="144" t="n">
        <v>0.3622331</v>
      </c>
      <c r="G26" s="144" t="n">
        <v>0.1793215</v>
      </c>
      <c r="H26" s="144" t="n">
        <v>0.03555394</v>
      </c>
      <c r="I26" s="144" t="n">
        <v>0.111339</v>
      </c>
      <c r="J26" s="144" t="n">
        <v>0.09877387</v>
      </c>
      <c r="K26" s="144" t="n">
        <v>0.05665168</v>
      </c>
      <c r="L26" s="144" t="n">
        <v>0.1015967</v>
      </c>
      <c r="M26" s="144" t="n">
        <v>0.008893715</v>
      </c>
      <c r="N26" s="144" t="n">
        <v>0.2595188</v>
      </c>
      <c r="O26" s="144" t="n">
        <v>0.1425232</v>
      </c>
      <c r="P26" s="144" t="n">
        <v>0.1471363</v>
      </c>
      <c r="Q26" s="144" t="n">
        <v>-0.05641558</v>
      </c>
      <c r="R26" s="144" t="n">
        <v>-0.08922529</v>
      </c>
      <c r="S26" s="144" t="n">
        <v>0.07026848</v>
      </c>
      <c r="T26" s="144" t="n">
        <v>0.04755326</v>
      </c>
      <c r="U26" s="144" t="n">
        <v>0.144833</v>
      </c>
      <c r="V26" s="145" t="n">
        <v>0.1359331</v>
      </c>
      <c r="W26" s="146"/>
      <c r="X26" s="147" t="s">
        <v>20</v>
      </c>
      <c r="Y26" s="144" t="n">
        <v>-1.152253</v>
      </c>
      <c r="Z26" s="144" t="n">
        <v>0.2647233</v>
      </c>
      <c r="AA26" s="144" t="n">
        <v>0.2623726</v>
      </c>
      <c r="AB26" s="144" t="n">
        <v>0.2942161</v>
      </c>
      <c r="AC26" s="144" t="n">
        <v>0.1766381</v>
      </c>
      <c r="AD26" s="144" t="n">
        <v>0.2775274</v>
      </c>
      <c r="AE26" s="144" t="n">
        <v>0.05069834</v>
      </c>
      <c r="AF26" s="144" t="n">
        <v>-0.08406353</v>
      </c>
      <c r="AG26" s="144" t="n">
        <v>0.137295</v>
      </c>
      <c r="AH26" s="144" t="n">
        <v>0.09292499</v>
      </c>
      <c r="AI26" s="144" t="n">
        <v>0.01098648</v>
      </c>
      <c r="AJ26" s="144" t="n">
        <v>-0.1597646</v>
      </c>
      <c r="AK26" s="144" t="n">
        <v>0.02462672</v>
      </c>
      <c r="AL26" s="144" t="n">
        <v>0.002336636</v>
      </c>
      <c r="AM26" s="144" t="n">
        <v>-0.121032</v>
      </c>
      <c r="AN26" s="144" t="n">
        <v>-0.5177395</v>
      </c>
      <c r="AO26" s="144" t="n">
        <v>-0.2568089</v>
      </c>
      <c r="AP26" s="144" t="n">
        <v>-0.349391</v>
      </c>
      <c r="AQ26" s="144" t="n">
        <v>-0.2201297</v>
      </c>
      <c r="AR26" s="144" t="n">
        <v>-0.5113166</v>
      </c>
      <c r="AS26" s="145" t="n">
        <v>-0.05602698</v>
      </c>
      <c r="GR26" s="0" t="s">
        <v>127</v>
      </c>
    </row>
    <row r="27" customFormat="false" ht="12.75" hidden="false" customHeight="false" outlineLevel="0" collapsed="false">
      <c r="A27" s="139" t="s">
        <v>21</v>
      </c>
      <c r="B27" s="144" t="n">
        <v>-3.706872</v>
      </c>
      <c r="C27" s="144" t="n">
        <v>0.8395312</v>
      </c>
      <c r="D27" s="144" t="n">
        <v>0.7552106</v>
      </c>
      <c r="E27" s="144" t="n">
        <v>0.9578502</v>
      </c>
      <c r="F27" s="144" t="n">
        <v>0.8275227</v>
      </c>
      <c r="G27" s="144" t="n">
        <v>0.7879029</v>
      </c>
      <c r="H27" s="144" t="n">
        <v>0.7268045</v>
      </c>
      <c r="I27" s="144" t="n">
        <v>0.8624848</v>
      </c>
      <c r="J27" s="144" t="n">
        <v>0.7454064</v>
      </c>
      <c r="K27" s="144" t="n">
        <v>0.8482196</v>
      </c>
      <c r="L27" s="144" t="n">
        <v>0.666091</v>
      </c>
      <c r="M27" s="144" t="n">
        <v>0.6833741</v>
      </c>
      <c r="N27" s="144" t="n">
        <v>0.6819227</v>
      </c>
      <c r="O27" s="144" t="n">
        <v>0.6115505</v>
      </c>
      <c r="P27" s="144" t="n">
        <v>0.7593538</v>
      </c>
      <c r="Q27" s="144" t="n">
        <v>1.06178</v>
      </c>
      <c r="R27" s="144" t="n">
        <v>1.122947</v>
      </c>
      <c r="S27" s="144" t="n">
        <v>0.7201319</v>
      </c>
      <c r="T27" s="144" t="n">
        <v>0.9945015</v>
      </c>
      <c r="U27" s="144" t="n">
        <v>-2.221981</v>
      </c>
      <c r="V27" s="145" t="n">
        <v>0.5858964</v>
      </c>
      <c r="W27" s="146"/>
      <c r="X27" s="147" t="s">
        <v>21</v>
      </c>
      <c r="Y27" s="144" t="n">
        <v>-3.393757</v>
      </c>
      <c r="Z27" s="144" t="n">
        <v>1.229163</v>
      </c>
      <c r="AA27" s="144" t="n">
        <v>0.7223835</v>
      </c>
      <c r="AB27" s="144" t="n">
        <v>0.7780647</v>
      </c>
      <c r="AC27" s="144" t="n">
        <v>0.751481</v>
      </c>
      <c r="AD27" s="144" t="n">
        <v>0.497378</v>
      </c>
      <c r="AE27" s="144" t="n">
        <v>0.4622396</v>
      </c>
      <c r="AF27" s="144" t="n">
        <v>0.5943126</v>
      </c>
      <c r="AG27" s="144" t="n">
        <v>0.5742539</v>
      </c>
      <c r="AH27" s="144" t="n">
        <v>0.5651755</v>
      </c>
      <c r="AI27" s="144" t="n">
        <v>0.5148665</v>
      </c>
      <c r="AJ27" s="144" t="n">
        <v>0.6131449</v>
      </c>
      <c r="AK27" s="144" t="n">
        <v>0.5692722</v>
      </c>
      <c r="AL27" s="144" t="n">
        <v>0.5502715</v>
      </c>
      <c r="AM27" s="144" t="n">
        <v>0.3658816</v>
      </c>
      <c r="AN27" s="144" t="n">
        <v>0.8415724</v>
      </c>
      <c r="AO27" s="144" t="n">
        <v>0.7831182</v>
      </c>
      <c r="AP27" s="144" t="n">
        <v>0.8374087</v>
      </c>
      <c r="AQ27" s="144" t="n">
        <v>0.9118234</v>
      </c>
      <c r="AR27" s="144" t="n">
        <v>-2.404641</v>
      </c>
      <c r="AS27" s="145" t="n">
        <v>0.4596901</v>
      </c>
      <c r="GR27" s="0" t="s">
        <v>127</v>
      </c>
    </row>
    <row r="28" customFormat="false" ht="12.75" hidden="false" customHeight="false" outlineLevel="0" collapsed="false">
      <c r="A28" s="139" t="s">
        <v>22</v>
      </c>
      <c r="B28" s="144" t="n">
        <v>0.06432827</v>
      </c>
      <c r="C28" s="144" t="n">
        <v>-0.1106704</v>
      </c>
      <c r="D28" s="144" t="n">
        <v>0.03107036</v>
      </c>
      <c r="E28" s="144" t="n">
        <v>0.103107</v>
      </c>
      <c r="F28" s="144" t="n">
        <v>0.03863875</v>
      </c>
      <c r="G28" s="144" t="n">
        <v>-0.02585469</v>
      </c>
      <c r="H28" s="144" t="n">
        <v>0.03127787</v>
      </c>
      <c r="I28" s="144" t="n">
        <v>-0.005604184</v>
      </c>
      <c r="J28" s="144" t="n">
        <v>-0.0518813</v>
      </c>
      <c r="K28" s="144" t="n">
        <v>-0.04122386</v>
      </c>
      <c r="L28" s="144" t="n">
        <v>-0.1360558</v>
      </c>
      <c r="M28" s="144" t="n">
        <v>-0.1414737</v>
      </c>
      <c r="N28" s="144" t="n">
        <v>-0.1135219</v>
      </c>
      <c r="O28" s="144" t="n">
        <v>-0.1568252</v>
      </c>
      <c r="P28" s="144" t="n">
        <v>-0.1335328</v>
      </c>
      <c r="Q28" s="144" t="n">
        <v>-0.2733185</v>
      </c>
      <c r="R28" s="144" t="n">
        <v>-0.175408</v>
      </c>
      <c r="S28" s="144" t="n">
        <v>-0.1000809</v>
      </c>
      <c r="T28" s="144" t="n">
        <v>-0.005469202</v>
      </c>
      <c r="U28" s="144" t="n">
        <v>-0.03295713</v>
      </c>
      <c r="V28" s="145" t="n">
        <v>-0.06522151</v>
      </c>
      <c r="W28" s="146"/>
      <c r="X28" s="147" t="s">
        <v>22</v>
      </c>
      <c r="Y28" s="144" t="n">
        <v>-0.0008344189</v>
      </c>
      <c r="Z28" s="144" t="n">
        <v>-0.02285173</v>
      </c>
      <c r="AA28" s="144" t="n">
        <v>0.1358381</v>
      </c>
      <c r="AB28" s="144" t="n">
        <v>0.166229</v>
      </c>
      <c r="AC28" s="144" t="n">
        <v>0.09846709</v>
      </c>
      <c r="AD28" s="144" t="n">
        <v>0.06074576</v>
      </c>
      <c r="AE28" s="144" t="n">
        <v>0.09890274</v>
      </c>
      <c r="AF28" s="144" t="n">
        <v>0.07784694</v>
      </c>
      <c r="AG28" s="144" t="n">
        <v>0.08261893</v>
      </c>
      <c r="AH28" s="144" t="n">
        <v>0.02044709</v>
      </c>
      <c r="AI28" s="144" t="n">
        <v>0.1753824</v>
      </c>
      <c r="AJ28" s="144" t="n">
        <v>0.09179848</v>
      </c>
      <c r="AK28" s="144" t="n">
        <v>0.08155466</v>
      </c>
      <c r="AL28" s="144" t="n">
        <v>0.09410549</v>
      </c>
      <c r="AM28" s="144" t="n">
        <v>0.02079141</v>
      </c>
      <c r="AN28" s="144" t="n">
        <v>0.1148209</v>
      </c>
      <c r="AO28" s="144" t="n">
        <v>-0.002138803</v>
      </c>
      <c r="AP28" s="144" t="n">
        <v>-0.04903692</v>
      </c>
      <c r="AQ28" s="144" t="n">
        <v>-0.09832768</v>
      </c>
      <c r="AR28" s="144" t="n">
        <v>-0.225255</v>
      </c>
      <c r="AS28" s="145" t="n">
        <v>0.05290524</v>
      </c>
      <c r="GR28" s="0" t="s">
        <v>127</v>
      </c>
    </row>
    <row r="29" customFormat="false" ht="12.75" hidden="false" customHeight="false" outlineLevel="0" collapsed="false">
      <c r="A29" s="139" t="s">
        <v>23</v>
      </c>
      <c r="B29" s="144" t="n">
        <v>2.244967</v>
      </c>
      <c r="C29" s="144" t="n">
        <v>0.8267951</v>
      </c>
      <c r="D29" s="144" t="n">
        <v>0.8988209</v>
      </c>
      <c r="E29" s="144" t="n">
        <v>0.9104614</v>
      </c>
      <c r="F29" s="144" t="n">
        <v>0.8872377</v>
      </c>
      <c r="G29" s="144" t="n">
        <v>0.7988691</v>
      </c>
      <c r="H29" s="144" t="n">
        <v>0.8872017</v>
      </c>
      <c r="I29" s="144" t="n">
        <v>0.8444153</v>
      </c>
      <c r="J29" s="144" t="n">
        <v>0.8704791</v>
      </c>
      <c r="K29" s="144" t="n">
        <v>0.8377938</v>
      </c>
      <c r="L29" s="144" t="n">
        <v>0.8145037</v>
      </c>
      <c r="M29" s="144" t="n">
        <v>0.8543294</v>
      </c>
      <c r="N29" s="144" t="n">
        <v>0.8349963</v>
      </c>
      <c r="O29" s="144" t="n">
        <v>0.8868333</v>
      </c>
      <c r="P29" s="144" t="n">
        <v>0.8367387</v>
      </c>
      <c r="Q29" s="144" t="n">
        <v>0.9201727</v>
      </c>
      <c r="R29" s="144" t="n">
        <v>1.016068</v>
      </c>
      <c r="S29" s="144" t="n">
        <v>0.9286263</v>
      </c>
      <c r="T29" s="144" t="n">
        <v>0.8858122</v>
      </c>
      <c r="U29" s="144" t="n">
        <v>0.7349052</v>
      </c>
      <c r="V29" s="145" t="n">
        <v>0.9108723</v>
      </c>
      <c r="W29" s="146"/>
      <c r="X29" s="147" t="s">
        <v>23</v>
      </c>
      <c r="Y29" s="144" t="n">
        <v>2.098767</v>
      </c>
      <c r="Z29" s="144" t="n">
        <v>0.7736382</v>
      </c>
      <c r="AA29" s="144" t="n">
        <v>0.8864645</v>
      </c>
      <c r="AB29" s="144" t="n">
        <v>0.9010701</v>
      </c>
      <c r="AC29" s="144" t="n">
        <v>0.8951117</v>
      </c>
      <c r="AD29" s="144" t="n">
        <v>0.7642632</v>
      </c>
      <c r="AE29" s="144" t="n">
        <v>0.9087935</v>
      </c>
      <c r="AF29" s="144" t="n">
        <v>0.884065</v>
      </c>
      <c r="AG29" s="144" t="n">
        <v>0.9024741</v>
      </c>
      <c r="AH29" s="144" t="n">
        <v>0.8505258</v>
      </c>
      <c r="AI29" s="144" t="n">
        <v>0.8410539</v>
      </c>
      <c r="AJ29" s="144" t="n">
        <v>0.8921601</v>
      </c>
      <c r="AK29" s="144" t="n">
        <v>0.8894259</v>
      </c>
      <c r="AL29" s="144" t="n">
        <v>0.8993154</v>
      </c>
      <c r="AM29" s="144" t="n">
        <v>0.8346223</v>
      </c>
      <c r="AN29" s="144" t="n">
        <v>0.9800307</v>
      </c>
      <c r="AO29" s="144" t="n">
        <v>0.9379986</v>
      </c>
      <c r="AP29" s="144" t="n">
        <v>0.9646107</v>
      </c>
      <c r="AQ29" s="144" t="n">
        <v>0.9642567</v>
      </c>
      <c r="AR29" s="144" t="n">
        <v>0.7027247</v>
      </c>
      <c r="AS29" s="145" t="n">
        <v>0.917568</v>
      </c>
      <c r="GR29" s="0" t="s">
        <v>127</v>
      </c>
    </row>
    <row r="30" customFormat="false" ht="12.75" hidden="false" customHeight="false" outlineLevel="0" collapsed="false">
      <c r="A30" s="139" t="s">
        <v>24</v>
      </c>
      <c r="B30" s="144" t="n">
        <v>-0.06882811</v>
      </c>
      <c r="C30" s="144" t="n">
        <v>-0.04663472</v>
      </c>
      <c r="D30" s="144" t="n">
        <v>0.009047237</v>
      </c>
      <c r="E30" s="144" t="n">
        <v>-0.02412739</v>
      </c>
      <c r="F30" s="144" t="n">
        <v>-0.006141744</v>
      </c>
      <c r="G30" s="144" t="n">
        <v>0.0009763556</v>
      </c>
      <c r="H30" s="144" t="n">
        <v>-0.01826523</v>
      </c>
      <c r="I30" s="144" t="n">
        <v>0.006573988</v>
      </c>
      <c r="J30" s="144" t="n">
        <v>-0.03132875</v>
      </c>
      <c r="K30" s="144" t="n">
        <v>-0.01807675</v>
      </c>
      <c r="L30" s="144" t="n">
        <v>0.04289065</v>
      </c>
      <c r="M30" s="144" t="n">
        <v>0.0004443815</v>
      </c>
      <c r="N30" s="144" t="n">
        <v>0.02494158</v>
      </c>
      <c r="O30" s="144" t="n">
        <v>-0.02621169</v>
      </c>
      <c r="P30" s="144" t="n">
        <v>-0.002824456</v>
      </c>
      <c r="Q30" s="144" t="n">
        <v>0.02982122</v>
      </c>
      <c r="R30" s="144" t="n">
        <v>0.03450837</v>
      </c>
      <c r="S30" s="144" t="n">
        <v>0.03195991</v>
      </c>
      <c r="T30" s="144" t="n">
        <v>0.01901813</v>
      </c>
      <c r="U30" s="144" t="n">
        <v>-0.05134251</v>
      </c>
      <c r="V30" s="145" t="n">
        <v>-0.002242526</v>
      </c>
      <c r="W30" s="146"/>
      <c r="X30" s="147" t="s">
        <v>24</v>
      </c>
      <c r="Y30" s="144" t="n">
        <v>0.07694035</v>
      </c>
      <c r="Z30" s="144" t="n">
        <v>-0.02571893</v>
      </c>
      <c r="AA30" s="144" t="n">
        <v>0.0354968</v>
      </c>
      <c r="AB30" s="144" t="n">
        <v>0.03091978</v>
      </c>
      <c r="AC30" s="144" t="n">
        <v>0.005330505</v>
      </c>
      <c r="AD30" s="144" t="n">
        <v>-0.01471091</v>
      </c>
      <c r="AE30" s="144" t="n">
        <v>0.00811932</v>
      </c>
      <c r="AF30" s="144" t="n">
        <v>0.00780886</v>
      </c>
      <c r="AG30" s="144" t="n">
        <v>0.02980207</v>
      </c>
      <c r="AH30" s="144" t="n">
        <v>0.05255191</v>
      </c>
      <c r="AI30" s="144" t="n">
        <v>-0.009715345</v>
      </c>
      <c r="AJ30" s="144" t="n">
        <v>-0.01848341</v>
      </c>
      <c r="AK30" s="144" t="n">
        <v>0.02992815</v>
      </c>
      <c r="AL30" s="144" t="n">
        <v>-0.001571818</v>
      </c>
      <c r="AM30" s="144" t="n">
        <v>0.03108198</v>
      </c>
      <c r="AN30" s="144" t="n">
        <v>0.03582432</v>
      </c>
      <c r="AO30" s="144" t="n">
        <v>0.0003893576</v>
      </c>
      <c r="AP30" s="144" t="n">
        <v>0.001583135</v>
      </c>
      <c r="AQ30" s="144" t="n">
        <v>-0.01122172</v>
      </c>
      <c r="AR30" s="144" t="n">
        <v>-0.01458207</v>
      </c>
      <c r="AS30" s="145" t="n">
        <v>0.01162121</v>
      </c>
      <c r="GR30" s="0" t="s">
        <v>127</v>
      </c>
    </row>
    <row r="31" customFormat="false" ht="12.75" hidden="false" customHeight="false" outlineLevel="0" collapsed="false">
      <c r="A31" s="139" t="s">
        <v>25</v>
      </c>
      <c r="B31" s="144" t="n">
        <v>0.4663448</v>
      </c>
      <c r="C31" s="144" t="n">
        <v>0.5535325</v>
      </c>
      <c r="D31" s="144" t="n">
        <v>0.5216556</v>
      </c>
      <c r="E31" s="144" t="n">
        <v>0.5419744</v>
      </c>
      <c r="F31" s="144" t="n">
        <v>0.5437591</v>
      </c>
      <c r="G31" s="144" t="n">
        <v>0.544524</v>
      </c>
      <c r="H31" s="144" t="n">
        <v>0.5545082</v>
      </c>
      <c r="I31" s="144" t="n">
        <v>0.5569543</v>
      </c>
      <c r="J31" s="144" t="n">
        <v>0.5500646</v>
      </c>
      <c r="K31" s="144" t="n">
        <v>0.5499087</v>
      </c>
      <c r="L31" s="144" t="n">
        <v>0.5682795</v>
      </c>
      <c r="M31" s="144" t="n">
        <v>0.5783637</v>
      </c>
      <c r="N31" s="144" t="n">
        <v>0.5668757</v>
      </c>
      <c r="O31" s="144" t="n">
        <v>0.5618835</v>
      </c>
      <c r="P31" s="144" t="n">
        <v>0.5625966</v>
      </c>
      <c r="Q31" s="144" t="n">
        <v>0.5334824</v>
      </c>
      <c r="R31" s="144" t="n">
        <v>0.5258076</v>
      </c>
      <c r="S31" s="144" t="n">
        <v>0.5534294</v>
      </c>
      <c r="T31" s="144" t="n">
        <v>0.5407433</v>
      </c>
      <c r="U31" s="144" t="n">
        <v>0.5487404</v>
      </c>
      <c r="V31" s="145" t="n">
        <v>0.5479102</v>
      </c>
      <c r="W31" s="146"/>
      <c r="X31" s="147" t="s">
        <v>25</v>
      </c>
      <c r="Y31" s="144" t="n">
        <v>0.4581387</v>
      </c>
      <c r="Z31" s="144" t="n">
        <v>0.5340753</v>
      </c>
      <c r="AA31" s="144" t="n">
        <v>0.5225589</v>
      </c>
      <c r="AB31" s="144" t="n">
        <v>0.5354294</v>
      </c>
      <c r="AC31" s="144" t="n">
        <v>0.552652</v>
      </c>
      <c r="AD31" s="144" t="n">
        <v>0.5640411</v>
      </c>
      <c r="AE31" s="144" t="n">
        <v>0.563799</v>
      </c>
      <c r="AF31" s="144" t="n">
        <v>0.561908</v>
      </c>
      <c r="AG31" s="144" t="n">
        <v>0.5581286</v>
      </c>
      <c r="AH31" s="144" t="n">
        <v>0.5560215</v>
      </c>
      <c r="AI31" s="144" t="n">
        <v>0.555735</v>
      </c>
      <c r="AJ31" s="144" t="n">
        <v>0.5625994</v>
      </c>
      <c r="AK31" s="144" t="n">
        <v>0.5516864</v>
      </c>
      <c r="AL31" s="144" t="n">
        <v>0.5730505</v>
      </c>
      <c r="AM31" s="144" t="n">
        <v>0.5728426</v>
      </c>
      <c r="AN31" s="144" t="n">
        <v>0.5489289</v>
      </c>
      <c r="AO31" s="144" t="n">
        <v>0.5628999</v>
      </c>
      <c r="AP31" s="144" t="n">
        <v>0.5446923</v>
      </c>
      <c r="AQ31" s="144" t="n">
        <v>0.5412269</v>
      </c>
      <c r="AR31" s="144" t="n">
        <v>0.5123328</v>
      </c>
      <c r="AS31" s="145" t="n">
        <v>0.5493575</v>
      </c>
      <c r="GR31" s="0" t="s">
        <v>127</v>
      </c>
    </row>
    <row r="32" customFormat="false" ht="12.75" hidden="false" customHeight="false" outlineLevel="0" collapsed="false">
      <c r="A32" s="139" t="s">
        <v>26</v>
      </c>
      <c r="B32" s="144" t="n">
        <v>-0.03596694</v>
      </c>
      <c r="C32" s="144" t="n">
        <v>-0.05774606</v>
      </c>
      <c r="D32" s="144" t="n">
        <v>0.02644317</v>
      </c>
      <c r="E32" s="144" t="n">
        <v>0.02584189</v>
      </c>
      <c r="F32" s="144" t="n">
        <v>0.01359848</v>
      </c>
      <c r="G32" s="144" t="n">
        <v>-0.009073494</v>
      </c>
      <c r="H32" s="144" t="n">
        <v>-0.02986997</v>
      </c>
      <c r="I32" s="144" t="n">
        <v>-0.00722225</v>
      </c>
      <c r="J32" s="144" t="n">
        <v>-0.009234902</v>
      </c>
      <c r="K32" s="144" t="n">
        <v>-0.002298423</v>
      </c>
      <c r="L32" s="144" t="n">
        <v>0.03825315</v>
      </c>
      <c r="M32" s="144" t="n">
        <v>-0.007213918</v>
      </c>
      <c r="N32" s="144" t="n">
        <v>0.05358612</v>
      </c>
      <c r="O32" s="144" t="n">
        <v>-0.008537489</v>
      </c>
      <c r="P32" s="144" t="n">
        <v>0.004253151</v>
      </c>
      <c r="Q32" s="144" t="n">
        <v>-0.02249702</v>
      </c>
      <c r="R32" s="144" t="n">
        <v>-0.03505401</v>
      </c>
      <c r="S32" s="144" t="n">
        <v>0.02409247</v>
      </c>
      <c r="T32" s="144" t="n">
        <v>0.03133633</v>
      </c>
      <c r="U32" s="144" t="n">
        <v>-0.01386026</v>
      </c>
      <c r="V32" s="145" t="n">
        <v>0</v>
      </c>
      <c r="W32" s="146"/>
      <c r="X32" s="147" t="s">
        <v>26</v>
      </c>
      <c r="Y32" s="144" t="n">
        <v>0.04210038</v>
      </c>
      <c r="Z32" s="144" t="n">
        <v>-0.05965971</v>
      </c>
      <c r="AA32" s="144" t="n">
        <v>0.003161412</v>
      </c>
      <c r="AB32" s="144" t="n">
        <v>-0.006121011</v>
      </c>
      <c r="AC32" s="144" t="n">
        <v>0.02040308</v>
      </c>
      <c r="AD32" s="144" t="n">
        <v>-0.006446625</v>
      </c>
      <c r="AE32" s="144" t="n">
        <v>0.002641984</v>
      </c>
      <c r="AF32" s="144" t="n">
        <v>-0.002818135</v>
      </c>
      <c r="AG32" s="144" t="n">
        <v>0.004676006</v>
      </c>
      <c r="AH32" s="144" t="n">
        <v>0.002479278</v>
      </c>
      <c r="AI32" s="144" t="n">
        <v>0.009565268</v>
      </c>
      <c r="AJ32" s="144" t="n">
        <v>-0.02768212</v>
      </c>
      <c r="AK32" s="144" t="n">
        <v>0.02884795</v>
      </c>
      <c r="AL32" s="144" t="n">
        <v>-0.03190308</v>
      </c>
      <c r="AM32" s="144" t="n">
        <v>-0.0006425519</v>
      </c>
      <c r="AN32" s="144" t="n">
        <v>0.01620255</v>
      </c>
      <c r="AO32" s="144" t="n">
        <v>0.008190058</v>
      </c>
      <c r="AP32" s="144" t="n">
        <v>0.01280674</v>
      </c>
      <c r="AQ32" s="144" t="n">
        <v>0.03957268</v>
      </c>
      <c r="AR32" s="144" t="n">
        <v>-0.06318365</v>
      </c>
      <c r="AS32" s="145" t="n">
        <v>0</v>
      </c>
      <c r="GR32" s="0" t="s">
        <v>127</v>
      </c>
    </row>
    <row r="33" customFormat="false" ht="12.75" hidden="false" customHeight="false" outlineLevel="0" collapsed="false">
      <c r="A33" s="139" t="s">
        <v>27</v>
      </c>
      <c r="B33" s="144" t="n">
        <v>0.6040449</v>
      </c>
      <c r="C33" s="144" t="n">
        <v>0.668016</v>
      </c>
      <c r="D33" s="144" t="n">
        <v>0.6626636</v>
      </c>
      <c r="E33" s="144" t="n">
        <v>0.6614493</v>
      </c>
      <c r="F33" s="144" t="n">
        <v>0.6633021</v>
      </c>
      <c r="G33" s="144" t="n">
        <v>0.6693955</v>
      </c>
      <c r="H33" s="144" t="n">
        <v>0.6631987</v>
      </c>
      <c r="I33" s="144" t="n">
        <v>0.6635484</v>
      </c>
      <c r="J33" s="144" t="n">
        <v>0.6601643</v>
      </c>
      <c r="K33" s="144" t="n">
        <v>0.6694167</v>
      </c>
      <c r="L33" s="144" t="n">
        <v>0.6745943</v>
      </c>
      <c r="M33" s="144" t="n">
        <v>0.6692232</v>
      </c>
      <c r="N33" s="144" t="n">
        <v>0.6623322</v>
      </c>
      <c r="O33" s="144" t="n">
        <v>0.6591307</v>
      </c>
      <c r="P33" s="144" t="n">
        <v>0.6625621</v>
      </c>
      <c r="Q33" s="144" t="n">
        <v>0.6591909</v>
      </c>
      <c r="R33" s="144" t="n">
        <v>0.6624618</v>
      </c>
      <c r="S33" s="144" t="n">
        <v>0.6555775</v>
      </c>
      <c r="T33" s="144" t="n">
        <v>0.6617901</v>
      </c>
      <c r="U33" s="144" t="n">
        <v>0.6355088</v>
      </c>
      <c r="V33" s="145" t="n">
        <v>0.6611303</v>
      </c>
      <c r="W33" s="146"/>
      <c r="X33" s="147" t="s">
        <v>27</v>
      </c>
      <c r="Y33" s="144" t="n">
        <v>0.5894342</v>
      </c>
      <c r="Z33" s="144" t="n">
        <v>0.6630375</v>
      </c>
      <c r="AA33" s="144" t="n">
        <v>0.6490637</v>
      </c>
      <c r="AB33" s="144" t="n">
        <v>0.6549303</v>
      </c>
      <c r="AC33" s="144" t="n">
        <v>0.6543894</v>
      </c>
      <c r="AD33" s="144" t="n">
        <v>0.6638964</v>
      </c>
      <c r="AE33" s="144" t="n">
        <v>0.6544264</v>
      </c>
      <c r="AF33" s="144" t="n">
        <v>0.6542178</v>
      </c>
      <c r="AG33" s="144" t="n">
        <v>0.659089</v>
      </c>
      <c r="AH33" s="144" t="n">
        <v>0.6635334</v>
      </c>
      <c r="AI33" s="144" t="n">
        <v>0.6604492</v>
      </c>
      <c r="AJ33" s="144" t="n">
        <v>0.6578104</v>
      </c>
      <c r="AK33" s="144" t="n">
        <v>0.6602267</v>
      </c>
      <c r="AL33" s="144" t="n">
        <v>0.6638682</v>
      </c>
      <c r="AM33" s="144" t="n">
        <v>0.659512</v>
      </c>
      <c r="AN33" s="144" t="n">
        <v>0.6471947</v>
      </c>
      <c r="AO33" s="144" t="n">
        <v>0.6578854</v>
      </c>
      <c r="AP33" s="144" t="n">
        <v>0.6512057</v>
      </c>
      <c r="AQ33" s="144" t="n">
        <v>0.6531227</v>
      </c>
      <c r="AR33" s="144" t="n">
        <v>0.6066673</v>
      </c>
      <c r="AS33" s="145" t="n">
        <v>0.6535362</v>
      </c>
      <c r="GR33" s="0" t="s">
        <v>127</v>
      </c>
    </row>
    <row r="34" customFormat="false" ht="12.75" hidden="false" customHeight="false" outlineLevel="0" collapsed="false">
      <c r="A34" s="139" t="s">
        <v>28</v>
      </c>
      <c r="B34" s="144" t="n">
        <v>-0.01149036</v>
      </c>
      <c r="C34" s="144" t="n">
        <v>-0.008182677</v>
      </c>
      <c r="D34" s="144" t="n">
        <v>0.001283752</v>
      </c>
      <c r="E34" s="144" t="n">
        <v>-0.002157259</v>
      </c>
      <c r="F34" s="144" t="n">
        <v>-0.001976413</v>
      </c>
      <c r="G34" s="144" t="n">
        <v>-0.003216669</v>
      </c>
      <c r="H34" s="144" t="n">
        <v>-0.004856321</v>
      </c>
      <c r="I34" s="144" t="n">
        <v>-0.00234966</v>
      </c>
      <c r="J34" s="144" t="n">
        <v>-0.005140305</v>
      </c>
      <c r="K34" s="144" t="n">
        <v>-0.00169051</v>
      </c>
      <c r="L34" s="144" t="n">
        <v>0.003654824</v>
      </c>
      <c r="M34" s="144" t="n">
        <v>-0.0005921188</v>
      </c>
      <c r="N34" s="144" t="n">
        <v>0.001284431</v>
      </c>
      <c r="O34" s="144" t="n">
        <v>-0.003290861</v>
      </c>
      <c r="P34" s="144" t="n">
        <v>0.001290676</v>
      </c>
      <c r="Q34" s="144" t="n">
        <v>0.006241518</v>
      </c>
      <c r="R34" s="144" t="n">
        <v>0.004214196</v>
      </c>
      <c r="S34" s="144" t="n">
        <v>0.003743447</v>
      </c>
      <c r="T34" s="144" t="n">
        <v>0.004631041</v>
      </c>
      <c r="U34" s="144" t="n">
        <v>-0.005021578</v>
      </c>
      <c r="V34" s="145" t="n">
        <v>-0.0008672592</v>
      </c>
      <c r="W34" s="146"/>
      <c r="X34" s="147" t="s">
        <v>28</v>
      </c>
      <c r="Y34" s="144" t="n">
        <v>0.0207443</v>
      </c>
      <c r="Z34" s="144" t="n">
        <v>-0.005735023</v>
      </c>
      <c r="AA34" s="144" t="n">
        <v>0.0006779872</v>
      </c>
      <c r="AB34" s="144" t="n">
        <v>-0.004620809</v>
      </c>
      <c r="AC34" s="144" t="n">
        <v>-0.002711735</v>
      </c>
      <c r="AD34" s="144" t="n">
        <v>8.144501E-005</v>
      </c>
      <c r="AE34" s="144" t="n">
        <v>0.003216498</v>
      </c>
      <c r="AF34" s="144" t="n">
        <v>0.0003687176</v>
      </c>
      <c r="AG34" s="144" t="n">
        <v>0.003036118</v>
      </c>
      <c r="AH34" s="144" t="n">
        <v>-0.0009140976</v>
      </c>
      <c r="AI34" s="144" t="n">
        <v>0.002185582</v>
      </c>
      <c r="AJ34" s="144" t="n">
        <v>-0.001657703</v>
      </c>
      <c r="AK34" s="144" t="n">
        <v>0.003509307</v>
      </c>
      <c r="AL34" s="144" t="n">
        <v>-0.003209823</v>
      </c>
      <c r="AM34" s="144" t="n">
        <v>-0.004742047</v>
      </c>
      <c r="AN34" s="144" t="n">
        <v>0.001628374</v>
      </c>
      <c r="AO34" s="144" t="n">
        <v>0.00352738</v>
      </c>
      <c r="AP34" s="144" t="n">
        <v>0.002713943</v>
      </c>
      <c r="AQ34" s="144" t="n">
        <v>0.006051017</v>
      </c>
      <c r="AR34" s="144" t="n">
        <v>-0.00184812</v>
      </c>
      <c r="AS34" s="145" t="n">
        <v>0.0007379826</v>
      </c>
      <c r="GR34" s="0" t="s">
        <v>127</v>
      </c>
    </row>
    <row r="35" customFormat="false" ht="12.75" hidden="false" customHeight="false" outlineLevel="0" collapsed="false">
      <c r="A35" s="139" t="s">
        <v>29</v>
      </c>
      <c r="B35" s="144" t="n">
        <v>0.07769536</v>
      </c>
      <c r="C35" s="144" t="n">
        <v>0.05232952</v>
      </c>
      <c r="D35" s="144" t="n">
        <v>0.04945448</v>
      </c>
      <c r="E35" s="144" t="n">
        <v>0.04813848</v>
      </c>
      <c r="F35" s="144" t="n">
        <v>0.0501339</v>
      </c>
      <c r="G35" s="144" t="n">
        <v>0.04876054</v>
      </c>
      <c r="H35" s="144" t="n">
        <v>0.05284163</v>
      </c>
      <c r="I35" s="144" t="n">
        <v>0.04971308</v>
      </c>
      <c r="J35" s="144" t="n">
        <v>0.05338863</v>
      </c>
      <c r="K35" s="144" t="n">
        <v>0.05095505</v>
      </c>
      <c r="L35" s="144" t="n">
        <v>0.05014707</v>
      </c>
      <c r="M35" s="144" t="n">
        <v>0.04948511</v>
      </c>
      <c r="N35" s="144" t="n">
        <v>0.0503378</v>
      </c>
      <c r="O35" s="144" t="n">
        <v>0.0512857</v>
      </c>
      <c r="P35" s="144" t="n">
        <v>0.047458</v>
      </c>
      <c r="Q35" s="144" t="n">
        <v>0.04327724</v>
      </c>
      <c r="R35" s="144" t="n">
        <v>0.0474116</v>
      </c>
      <c r="S35" s="144" t="n">
        <v>0.04990041</v>
      </c>
      <c r="T35" s="144" t="n">
        <v>0.04982777</v>
      </c>
      <c r="U35" s="144" t="n">
        <v>0.04374161</v>
      </c>
      <c r="V35" s="145" t="n">
        <v>0.0503606</v>
      </c>
      <c r="W35" s="146"/>
      <c r="X35" s="147" t="s">
        <v>29</v>
      </c>
      <c r="Y35" s="144" t="n">
        <v>0.08597801</v>
      </c>
      <c r="Z35" s="144" t="n">
        <v>0.04951204</v>
      </c>
      <c r="AA35" s="144" t="n">
        <v>0.0479448</v>
      </c>
      <c r="AB35" s="144" t="n">
        <v>0.04999912</v>
      </c>
      <c r="AC35" s="144" t="n">
        <v>0.04825084</v>
      </c>
      <c r="AD35" s="144" t="n">
        <v>0.05204992</v>
      </c>
      <c r="AE35" s="144" t="n">
        <v>0.05576195</v>
      </c>
      <c r="AF35" s="144" t="n">
        <v>0.05531711</v>
      </c>
      <c r="AG35" s="144" t="n">
        <v>0.0557003</v>
      </c>
      <c r="AH35" s="144" t="n">
        <v>0.05505505</v>
      </c>
      <c r="AI35" s="144" t="n">
        <v>0.0558989</v>
      </c>
      <c r="AJ35" s="144" t="n">
        <v>0.05430694</v>
      </c>
      <c r="AK35" s="144" t="n">
        <v>0.05388174</v>
      </c>
      <c r="AL35" s="144" t="n">
        <v>0.04962421</v>
      </c>
      <c r="AM35" s="144" t="n">
        <v>0.0503919</v>
      </c>
      <c r="AN35" s="144" t="n">
        <v>0.04883539</v>
      </c>
      <c r="AO35" s="144" t="n">
        <v>0.0486759</v>
      </c>
      <c r="AP35" s="144" t="n">
        <v>0.05284945</v>
      </c>
      <c r="AQ35" s="144" t="n">
        <v>0.05335846</v>
      </c>
      <c r="AR35" s="144" t="n">
        <v>0.05195179</v>
      </c>
      <c r="AS35" s="145" t="n">
        <v>0.05308287</v>
      </c>
      <c r="GR35" s="0" t="s">
        <v>127</v>
      </c>
    </row>
    <row r="36" customFormat="false" ht="12.75" hidden="false" customHeight="false" outlineLevel="0" collapsed="false">
      <c r="A36" s="139" t="s">
        <v>30</v>
      </c>
      <c r="B36" s="144" t="n">
        <v>0.008050753</v>
      </c>
      <c r="C36" s="144" t="n">
        <v>-0.004375894</v>
      </c>
      <c r="D36" s="144" t="n">
        <v>-0.001266167</v>
      </c>
      <c r="E36" s="144" t="n">
        <v>-0.0005688518</v>
      </c>
      <c r="F36" s="144" t="n">
        <v>-0.001525486</v>
      </c>
      <c r="G36" s="144" t="n">
        <v>-0.002932017</v>
      </c>
      <c r="H36" s="144" t="n">
        <v>-0.002204623</v>
      </c>
      <c r="I36" s="144" t="n">
        <v>-0.0009086853</v>
      </c>
      <c r="J36" s="144" t="n">
        <v>-0.002010935</v>
      </c>
      <c r="K36" s="144" t="n">
        <v>-0.001919925</v>
      </c>
      <c r="L36" s="144" t="n">
        <v>-0.002733853</v>
      </c>
      <c r="M36" s="144" t="n">
        <v>-0.004331385</v>
      </c>
      <c r="N36" s="144" t="n">
        <v>-0.001278712</v>
      </c>
      <c r="O36" s="144" t="n">
        <v>-0.003029585</v>
      </c>
      <c r="P36" s="144" t="n">
        <v>-0.003281329</v>
      </c>
      <c r="Q36" s="144" t="n">
        <v>-0.0029963</v>
      </c>
      <c r="R36" s="144" t="n">
        <v>-0.002321108</v>
      </c>
      <c r="S36" s="144" t="n">
        <v>-0.0006677838</v>
      </c>
      <c r="T36" s="144" t="n">
        <v>0.000468894</v>
      </c>
      <c r="U36" s="144" t="n">
        <v>-0.005480082</v>
      </c>
      <c r="V36" s="145" t="n">
        <v>-0.001907089</v>
      </c>
      <c r="W36" s="146"/>
      <c r="X36" s="147" t="s">
        <v>30</v>
      </c>
      <c r="Y36" s="144" t="n">
        <v>0.003536319</v>
      </c>
      <c r="Z36" s="144" t="n">
        <v>-0.008635114</v>
      </c>
      <c r="AA36" s="144" t="n">
        <v>-0.00624169</v>
      </c>
      <c r="AB36" s="144" t="n">
        <v>-0.007197176</v>
      </c>
      <c r="AC36" s="144" t="n">
        <v>-0.005884704</v>
      </c>
      <c r="AD36" s="144" t="n">
        <v>-0.006525807</v>
      </c>
      <c r="AE36" s="144" t="n">
        <v>-0.003561501</v>
      </c>
      <c r="AF36" s="144" t="n">
        <v>-0.003737822</v>
      </c>
      <c r="AG36" s="144" t="n">
        <v>-0.00353165</v>
      </c>
      <c r="AH36" s="144" t="n">
        <v>-0.003776243</v>
      </c>
      <c r="AI36" s="144" t="n">
        <v>-0.002495003</v>
      </c>
      <c r="AJ36" s="144" t="n">
        <v>-0.005079141</v>
      </c>
      <c r="AK36" s="144" t="n">
        <v>-0.002895826</v>
      </c>
      <c r="AL36" s="144" t="n">
        <v>-0.005548251</v>
      </c>
      <c r="AM36" s="144" t="n">
        <v>-0.006056503</v>
      </c>
      <c r="AN36" s="144" t="n">
        <v>-0.003781954</v>
      </c>
      <c r="AO36" s="144" t="n">
        <v>-0.004310061</v>
      </c>
      <c r="AP36" s="144" t="n">
        <v>-0.005191044</v>
      </c>
      <c r="AQ36" s="144" t="n">
        <v>-0.002497975</v>
      </c>
      <c r="AR36" s="144" t="n">
        <v>-0.006260175</v>
      </c>
      <c r="AS36" s="145" t="n">
        <v>-0.004625515</v>
      </c>
      <c r="GR36" s="0" t="s">
        <v>127</v>
      </c>
    </row>
    <row r="37" customFormat="false" ht="12.75" hidden="false" customHeight="false" outlineLevel="0" collapsed="false">
      <c r="A37" s="139" t="s">
        <v>31</v>
      </c>
      <c r="B37" s="144" t="n">
        <v>-0.007099263</v>
      </c>
      <c r="C37" s="144" t="n">
        <v>0.02021159</v>
      </c>
      <c r="D37" s="144" t="n">
        <v>0.02046416</v>
      </c>
      <c r="E37" s="144" t="n">
        <v>0.02098454</v>
      </c>
      <c r="F37" s="144" t="n">
        <v>0.02262907</v>
      </c>
      <c r="G37" s="144" t="n">
        <v>0.02434671</v>
      </c>
      <c r="H37" s="144" t="n">
        <v>0.02013684</v>
      </c>
      <c r="I37" s="144" t="n">
        <v>0.02124116</v>
      </c>
      <c r="J37" s="144" t="n">
        <v>0.02031037</v>
      </c>
      <c r="K37" s="144" t="n">
        <v>0.021954</v>
      </c>
      <c r="L37" s="144" t="n">
        <v>0.02130858</v>
      </c>
      <c r="M37" s="144" t="n">
        <v>0.02089998</v>
      </c>
      <c r="N37" s="144" t="n">
        <v>0.01915698</v>
      </c>
      <c r="O37" s="144" t="n">
        <v>0.02009666</v>
      </c>
      <c r="P37" s="144" t="n">
        <v>0.02344634</v>
      </c>
      <c r="Q37" s="144" t="n">
        <v>0.02017064</v>
      </c>
      <c r="R37" s="144" t="n">
        <v>0.01851679</v>
      </c>
      <c r="S37" s="144" t="n">
        <v>0.01959453</v>
      </c>
      <c r="T37" s="144" t="n">
        <v>0.02055844</v>
      </c>
      <c r="U37" s="144" t="n">
        <v>0.007618677</v>
      </c>
      <c r="V37" s="145" t="n">
        <v>0.01964863</v>
      </c>
      <c r="W37" s="146"/>
      <c r="X37" s="147" t="s">
        <v>31</v>
      </c>
      <c r="Y37" s="144" t="n">
        <v>-0.009809795</v>
      </c>
      <c r="Z37" s="144" t="n">
        <v>0.01696669</v>
      </c>
      <c r="AA37" s="144" t="n">
        <v>0.02170366</v>
      </c>
      <c r="AB37" s="144" t="n">
        <v>0.01859456</v>
      </c>
      <c r="AC37" s="144" t="n">
        <v>0.01781722</v>
      </c>
      <c r="AD37" s="144" t="n">
        <v>0.0201749</v>
      </c>
      <c r="AE37" s="144" t="n">
        <v>0.01715556</v>
      </c>
      <c r="AF37" s="144" t="n">
        <v>0.01834625</v>
      </c>
      <c r="AG37" s="144" t="n">
        <v>0.01909091</v>
      </c>
      <c r="AH37" s="144" t="n">
        <v>0.01962713</v>
      </c>
      <c r="AI37" s="144" t="n">
        <v>0.02015565</v>
      </c>
      <c r="AJ37" s="144" t="n">
        <v>0.01797317</v>
      </c>
      <c r="AK37" s="144" t="n">
        <v>0.02034678</v>
      </c>
      <c r="AL37" s="144" t="n">
        <v>0.01683839</v>
      </c>
      <c r="AM37" s="144" t="n">
        <v>0.01792463</v>
      </c>
      <c r="AN37" s="144" t="n">
        <v>0.01809</v>
      </c>
      <c r="AO37" s="144" t="n">
        <v>0.01765776</v>
      </c>
      <c r="AP37" s="144" t="n">
        <v>0.0188951</v>
      </c>
      <c r="AQ37" s="144" t="n">
        <v>0.01824086</v>
      </c>
      <c r="AR37" s="144" t="n">
        <v>0.00502131</v>
      </c>
      <c r="AS37" s="145" t="n">
        <v>0.01737836</v>
      </c>
      <c r="GR37" s="0" t="s">
        <v>127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7</v>
      </c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7</v>
      </c>
    </row>
    <row r="40" customFormat="false" ht="12.75" hidden="false" customHeight="false" outlineLevel="0" collapsed="false">
      <c r="A40" s="152" t="s">
        <v>200</v>
      </c>
      <c r="B40" s="153" t="n">
        <v>44.7364</v>
      </c>
      <c r="C40" s="153" t="n">
        <v>7.457365</v>
      </c>
      <c r="D40" s="153" t="n">
        <v>-3.690666</v>
      </c>
      <c r="E40" s="153" t="n">
        <v>5.974338</v>
      </c>
      <c r="F40" s="153" t="n">
        <v>-0.1728968</v>
      </c>
      <c r="G40" s="153" t="n">
        <v>3.347366</v>
      </c>
      <c r="H40" s="153" t="n">
        <v>5.746693</v>
      </c>
      <c r="I40" s="153" t="n">
        <v>10.97935</v>
      </c>
      <c r="J40" s="153" t="n">
        <v>7.350842</v>
      </c>
      <c r="K40" s="153" t="n">
        <v>7.020449</v>
      </c>
      <c r="L40" s="153" t="n">
        <v>8.907275</v>
      </c>
      <c r="M40" s="153" t="n">
        <v>0.7957012</v>
      </c>
      <c r="N40" s="153" t="n">
        <v>-3.121855</v>
      </c>
      <c r="O40" s="153" t="n">
        <v>-1.571663</v>
      </c>
      <c r="P40" s="153" t="n">
        <v>-4.235694</v>
      </c>
      <c r="Q40" s="153" t="n">
        <v>-11.75041</v>
      </c>
      <c r="R40" s="153" t="n">
        <v>-16.35838</v>
      </c>
      <c r="S40" s="153" t="n">
        <v>-15.67813</v>
      </c>
      <c r="T40" s="153" t="n">
        <v>-13.47546</v>
      </c>
      <c r="U40" s="153" t="n">
        <v>-21.94011</v>
      </c>
      <c r="V40" s="154" t="n">
        <v>0</v>
      </c>
      <c r="W40" s="146"/>
      <c r="X40" s="147" t="s">
        <v>200</v>
      </c>
      <c r="Y40" s="144" t="n">
        <v>47.77245</v>
      </c>
      <c r="Z40" s="144" t="n">
        <v>9.735647</v>
      </c>
      <c r="AA40" s="144" t="n">
        <v>3.67176</v>
      </c>
      <c r="AB40" s="144" t="n">
        <v>2.0775</v>
      </c>
      <c r="AC40" s="144" t="n">
        <v>-0.3087055</v>
      </c>
      <c r="AD40" s="144" t="n">
        <v>1.305957</v>
      </c>
      <c r="AE40" s="144" t="n">
        <v>6.28682</v>
      </c>
      <c r="AF40" s="144" t="n">
        <v>10.6855</v>
      </c>
      <c r="AG40" s="144" t="n">
        <v>5.867689</v>
      </c>
      <c r="AH40" s="144" t="n">
        <v>5.592876</v>
      </c>
      <c r="AI40" s="144" t="n">
        <v>3.500363</v>
      </c>
      <c r="AJ40" s="144" t="n">
        <v>-1.072611</v>
      </c>
      <c r="AK40" s="144" t="n">
        <v>-8.131648</v>
      </c>
      <c r="AL40" s="144" t="n">
        <v>-2.291778</v>
      </c>
      <c r="AM40" s="144" t="n">
        <v>-5.367876</v>
      </c>
      <c r="AN40" s="144" t="n">
        <v>-13.85017</v>
      </c>
      <c r="AO40" s="144" t="n">
        <v>-18.15258</v>
      </c>
      <c r="AP40" s="144" t="n">
        <v>-14.66632</v>
      </c>
      <c r="AQ40" s="144" t="n">
        <v>-11.41359</v>
      </c>
      <c r="AR40" s="144" t="n">
        <v>-1.139747</v>
      </c>
      <c r="AS40" s="154" t="n">
        <v>0</v>
      </c>
      <c r="GR40" s="0" t="s">
        <v>127</v>
      </c>
    </row>
    <row r="41" customFormat="false" ht="12.75" hidden="false" customHeight="false" outlineLevel="0" collapsed="false">
      <c r="A41" s="139" t="s">
        <v>32</v>
      </c>
      <c r="B41" s="144" t="n">
        <v>-1.939779</v>
      </c>
      <c r="C41" s="144" t="n">
        <v>0.04195201</v>
      </c>
      <c r="D41" s="144" t="n">
        <v>-1.398146</v>
      </c>
      <c r="E41" s="144" t="n">
        <v>-1.585225</v>
      </c>
      <c r="F41" s="144" t="n">
        <v>-0.3041296</v>
      </c>
      <c r="G41" s="144" t="n">
        <v>-0.3955795</v>
      </c>
      <c r="H41" s="144" t="n">
        <v>0.7128839</v>
      </c>
      <c r="I41" s="144" t="n">
        <v>0.7120078</v>
      </c>
      <c r="J41" s="144" t="n">
        <v>1.31492</v>
      </c>
      <c r="K41" s="144" t="n">
        <v>1.348075</v>
      </c>
      <c r="L41" s="144" t="n">
        <v>0.07984417</v>
      </c>
      <c r="M41" s="144" t="n">
        <v>0.9549528</v>
      </c>
      <c r="N41" s="144" t="n">
        <v>0.7129612</v>
      </c>
      <c r="O41" s="144" t="n">
        <v>0.6837017</v>
      </c>
      <c r="P41" s="144" t="n">
        <v>0.6108436</v>
      </c>
      <c r="Q41" s="144" t="n">
        <v>-0.6099291</v>
      </c>
      <c r="R41" s="144" t="n">
        <v>-0.8827479</v>
      </c>
      <c r="S41" s="144" t="n">
        <v>0.244166</v>
      </c>
      <c r="T41" s="144" t="n">
        <v>0.4860147</v>
      </c>
      <c r="U41" s="144" t="n">
        <v>1.074204</v>
      </c>
      <c r="V41" s="145" t="n">
        <v>0.1178123</v>
      </c>
      <c r="W41" s="146"/>
      <c r="X41" s="147" t="s">
        <v>32</v>
      </c>
      <c r="Y41" s="144" t="n">
        <v>-1.259726</v>
      </c>
      <c r="Z41" s="144" t="n">
        <v>-0.7819786</v>
      </c>
      <c r="AA41" s="144" t="n">
        <v>-1.1069</v>
      </c>
      <c r="AB41" s="144" t="n">
        <v>-2.097475</v>
      </c>
      <c r="AC41" s="144" t="n">
        <v>-1.94845</v>
      </c>
      <c r="AD41" s="144" t="n">
        <v>-0.6671033</v>
      </c>
      <c r="AE41" s="144" t="n">
        <v>-0.009819328</v>
      </c>
      <c r="AF41" s="144" t="n">
        <v>-0.06025377</v>
      </c>
      <c r="AG41" s="144" t="n">
        <v>-0.08938672</v>
      </c>
      <c r="AH41" s="144" t="n">
        <v>-0.6073879</v>
      </c>
      <c r="AI41" s="144" t="n">
        <v>0.2360336</v>
      </c>
      <c r="AJ41" s="144" t="n">
        <v>-0.8410021</v>
      </c>
      <c r="AK41" s="144" t="n">
        <v>-0.6453033</v>
      </c>
      <c r="AL41" s="144" t="n">
        <v>-0.4960679</v>
      </c>
      <c r="AM41" s="144" t="n">
        <v>-1.172269</v>
      </c>
      <c r="AN41" s="144" t="n">
        <v>-0.453134</v>
      </c>
      <c r="AO41" s="144" t="n">
        <v>-0.9268666</v>
      </c>
      <c r="AP41" s="144" t="n">
        <v>-1.270578</v>
      </c>
      <c r="AQ41" s="144" t="n">
        <v>-0.9917734</v>
      </c>
      <c r="AR41" s="144" t="n">
        <v>0.9147946</v>
      </c>
      <c r="AS41" s="145" t="n">
        <v>-0.7362959</v>
      </c>
      <c r="GR41" s="0" t="s">
        <v>127</v>
      </c>
    </row>
    <row r="42" customFormat="false" ht="12.75" hidden="false" customHeight="false" outlineLevel="0" collapsed="false">
      <c r="A42" s="139" t="s">
        <v>33</v>
      </c>
      <c r="B42" s="144" t="n">
        <v>-4.729671</v>
      </c>
      <c r="C42" s="144" t="n">
        <v>-0.05860065</v>
      </c>
      <c r="D42" s="144" t="n">
        <v>-0.1620485</v>
      </c>
      <c r="E42" s="144" t="n">
        <v>0.002264987</v>
      </c>
      <c r="F42" s="144" t="n">
        <v>0.3423246</v>
      </c>
      <c r="G42" s="144" t="n">
        <v>-0.2282929</v>
      </c>
      <c r="H42" s="144" t="n">
        <v>-0.3805782</v>
      </c>
      <c r="I42" s="144" t="n">
        <v>-0.3477004</v>
      </c>
      <c r="J42" s="144" t="n">
        <v>-0.3843854</v>
      </c>
      <c r="K42" s="144" t="n">
        <v>-0.5694874</v>
      </c>
      <c r="L42" s="144" t="n">
        <v>-0.2582429</v>
      </c>
      <c r="M42" s="144" t="n">
        <v>-0.1419886</v>
      </c>
      <c r="N42" s="144" t="n">
        <v>-0.6645972</v>
      </c>
      <c r="O42" s="144" t="n">
        <v>-0.1573697</v>
      </c>
      <c r="P42" s="144" t="n">
        <v>-0.07606929</v>
      </c>
      <c r="Q42" s="144" t="n">
        <v>-0.1481755</v>
      </c>
      <c r="R42" s="144" t="n">
        <v>-0.2090067</v>
      </c>
      <c r="S42" s="144" t="n">
        <v>-0.02700357</v>
      </c>
      <c r="T42" s="144" t="n">
        <v>0.3215949</v>
      </c>
      <c r="U42" s="144" t="n">
        <v>0.7765361</v>
      </c>
      <c r="V42" s="145" t="n">
        <v>-0.2808188</v>
      </c>
      <c r="W42" s="146"/>
      <c r="X42" s="147" t="s">
        <v>33</v>
      </c>
      <c r="Y42" s="144" t="n">
        <v>-2.365859</v>
      </c>
      <c r="Z42" s="144" t="n">
        <v>-0.2340459</v>
      </c>
      <c r="AA42" s="144" t="n">
        <v>-0.7127438</v>
      </c>
      <c r="AB42" s="144" t="n">
        <v>-0.894814</v>
      </c>
      <c r="AC42" s="144" t="n">
        <v>-0.5991879</v>
      </c>
      <c r="AD42" s="144" t="n">
        <v>-1.087839</v>
      </c>
      <c r="AE42" s="144" t="n">
        <v>-0.9938721</v>
      </c>
      <c r="AF42" s="144" t="n">
        <v>-0.9072014</v>
      </c>
      <c r="AG42" s="144" t="n">
        <v>-1.274035</v>
      </c>
      <c r="AH42" s="144" t="n">
        <v>-0.614364</v>
      </c>
      <c r="AI42" s="144" t="n">
        <v>-0.7716698</v>
      </c>
      <c r="AJ42" s="144" t="n">
        <v>-0.5336808</v>
      </c>
      <c r="AK42" s="144" t="n">
        <v>-0.9009096</v>
      </c>
      <c r="AL42" s="144" t="n">
        <v>-0.6231566</v>
      </c>
      <c r="AM42" s="144" t="n">
        <v>-0.3324698</v>
      </c>
      <c r="AN42" s="144" t="n">
        <v>-0.0453991</v>
      </c>
      <c r="AO42" s="144" t="n">
        <v>-0.307165</v>
      </c>
      <c r="AP42" s="144" t="n">
        <v>-0.4655186</v>
      </c>
      <c r="AQ42" s="144" t="n">
        <v>-0.3960148</v>
      </c>
      <c r="AR42" s="144" t="n">
        <v>0.2133782</v>
      </c>
      <c r="AS42" s="145" t="n">
        <v>-0.6741041</v>
      </c>
      <c r="GR42" s="0" t="s">
        <v>127</v>
      </c>
    </row>
    <row r="43" customFormat="false" ht="12.75" hidden="false" customHeight="false" outlineLevel="0" collapsed="false">
      <c r="A43" s="139" t="s">
        <v>34</v>
      </c>
      <c r="B43" s="144" t="n">
        <v>-0.2579976</v>
      </c>
      <c r="C43" s="144" t="n">
        <v>0.8087486</v>
      </c>
      <c r="D43" s="144" t="n">
        <v>0.3367572</v>
      </c>
      <c r="E43" s="144" t="n">
        <v>0.3933654</v>
      </c>
      <c r="F43" s="144" t="n">
        <v>0.4398248</v>
      </c>
      <c r="G43" s="144" t="n">
        <v>0.1286623</v>
      </c>
      <c r="H43" s="144" t="n">
        <v>-0.1710078</v>
      </c>
      <c r="I43" s="144" t="n">
        <v>-0.1355733</v>
      </c>
      <c r="J43" s="144" t="n">
        <v>0.0128142</v>
      </c>
      <c r="K43" s="144" t="n">
        <v>0.01165535</v>
      </c>
      <c r="L43" s="144" t="n">
        <v>0.3683693</v>
      </c>
      <c r="M43" s="144" t="n">
        <v>-0.01758357</v>
      </c>
      <c r="N43" s="144" t="n">
        <v>0.1783289</v>
      </c>
      <c r="O43" s="144" t="n">
        <v>0.2836515</v>
      </c>
      <c r="P43" s="144" t="n">
        <v>0.1853458</v>
      </c>
      <c r="Q43" s="144" t="n">
        <v>0.5474358</v>
      </c>
      <c r="R43" s="144" t="n">
        <v>0.4250659</v>
      </c>
      <c r="S43" s="144" t="n">
        <v>0.04928439</v>
      </c>
      <c r="T43" s="144" t="n">
        <v>0.05336053</v>
      </c>
      <c r="U43" s="144" t="n">
        <v>-0.1103632</v>
      </c>
      <c r="V43" s="145" t="n">
        <v>0.1923726</v>
      </c>
      <c r="W43" s="146"/>
      <c r="X43" s="147" t="s">
        <v>34</v>
      </c>
      <c r="Y43" s="144" t="n">
        <v>-0.9721995</v>
      </c>
      <c r="Z43" s="144" t="n">
        <v>-0.2188078</v>
      </c>
      <c r="AA43" s="144" t="n">
        <v>0.0503712</v>
      </c>
      <c r="AB43" s="144" t="n">
        <v>0.5009262</v>
      </c>
      <c r="AC43" s="144" t="n">
        <v>0.3701541</v>
      </c>
      <c r="AD43" s="144" t="n">
        <v>0.165423</v>
      </c>
      <c r="AE43" s="144" t="n">
        <v>-0.09877175</v>
      </c>
      <c r="AF43" s="144" t="n">
        <v>-0.04445404</v>
      </c>
      <c r="AG43" s="144" t="n">
        <v>-0.09820996</v>
      </c>
      <c r="AH43" s="144" t="n">
        <v>-0.09710575</v>
      </c>
      <c r="AI43" s="144" t="n">
        <v>-0.03641387</v>
      </c>
      <c r="AJ43" s="144" t="n">
        <v>-0.02612107</v>
      </c>
      <c r="AK43" s="144" t="n">
        <v>0.0353624</v>
      </c>
      <c r="AL43" s="144" t="n">
        <v>0.1505214</v>
      </c>
      <c r="AM43" s="144" t="n">
        <v>0.0513691</v>
      </c>
      <c r="AN43" s="144" t="n">
        <v>-0.3035297</v>
      </c>
      <c r="AO43" s="144" t="n">
        <v>0.2524239</v>
      </c>
      <c r="AP43" s="144" t="n">
        <v>0.03141616</v>
      </c>
      <c r="AQ43" s="144" t="n">
        <v>-0.1567713</v>
      </c>
      <c r="AR43" s="144" t="n">
        <v>-0.09714087</v>
      </c>
      <c r="AS43" s="145" t="n">
        <v>-0.004356452</v>
      </c>
      <c r="GR43" s="0" t="s">
        <v>127</v>
      </c>
    </row>
    <row r="44" customFormat="false" ht="12.75" hidden="false" customHeight="false" outlineLevel="0" collapsed="false">
      <c r="A44" s="139" t="s">
        <v>35</v>
      </c>
      <c r="B44" s="144" t="n">
        <v>2.015317</v>
      </c>
      <c r="C44" s="144" t="n">
        <v>-0.03825002</v>
      </c>
      <c r="D44" s="144" t="n">
        <v>-0.0009627422</v>
      </c>
      <c r="E44" s="144" t="n">
        <v>-0.02968289</v>
      </c>
      <c r="F44" s="144" t="n">
        <v>-0.08017083</v>
      </c>
      <c r="G44" s="144" t="n">
        <v>-0.1793179</v>
      </c>
      <c r="H44" s="144" t="n">
        <v>-0.05559994</v>
      </c>
      <c r="I44" s="144" t="n">
        <v>-0.08898237</v>
      </c>
      <c r="J44" s="144" t="n">
        <v>-0.03214944</v>
      </c>
      <c r="K44" s="144" t="n">
        <v>-0.06035126</v>
      </c>
      <c r="L44" s="144" t="n">
        <v>0.02256676</v>
      </c>
      <c r="M44" s="144" t="n">
        <v>0.0793264</v>
      </c>
      <c r="N44" s="144" t="n">
        <v>0.02710865</v>
      </c>
      <c r="O44" s="144" t="n">
        <v>0.02966406</v>
      </c>
      <c r="P44" s="144" t="n">
        <v>0.1173291</v>
      </c>
      <c r="Q44" s="144" t="n">
        <v>0.05257348</v>
      </c>
      <c r="R44" s="144" t="n">
        <v>-0.06280829</v>
      </c>
      <c r="S44" s="144" t="n">
        <v>-0.07152009</v>
      </c>
      <c r="T44" s="144" t="n">
        <v>-0.1329167</v>
      </c>
      <c r="U44" s="144" t="n">
        <v>-0.372345</v>
      </c>
      <c r="V44" s="145" t="n">
        <v>0.02207626</v>
      </c>
      <c r="W44" s="146"/>
      <c r="X44" s="147" t="s">
        <v>35</v>
      </c>
      <c r="Y44" s="144" t="n">
        <v>2.199535</v>
      </c>
      <c r="Z44" s="144" t="n">
        <v>-0.1006031</v>
      </c>
      <c r="AA44" s="144" t="n">
        <v>-0.1546752</v>
      </c>
      <c r="AB44" s="144" t="n">
        <v>-0.2630579</v>
      </c>
      <c r="AC44" s="144" t="n">
        <v>-0.2331804</v>
      </c>
      <c r="AD44" s="144" t="n">
        <v>-0.2850951</v>
      </c>
      <c r="AE44" s="144" t="n">
        <v>-0.2005782</v>
      </c>
      <c r="AF44" s="144" t="n">
        <v>-0.1558618</v>
      </c>
      <c r="AG44" s="144" t="n">
        <v>-0.04670129</v>
      </c>
      <c r="AH44" s="144" t="n">
        <v>-0.1954397</v>
      </c>
      <c r="AI44" s="144" t="n">
        <v>-0.08731043</v>
      </c>
      <c r="AJ44" s="144" t="n">
        <v>-0.3042808</v>
      </c>
      <c r="AK44" s="144" t="n">
        <v>-0.1340297</v>
      </c>
      <c r="AL44" s="144" t="n">
        <v>-0.128734</v>
      </c>
      <c r="AM44" s="144" t="n">
        <v>-0.02424095</v>
      </c>
      <c r="AN44" s="144" t="n">
        <v>-0.1148526</v>
      </c>
      <c r="AO44" s="144" t="n">
        <v>-0.06941036</v>
      </c>
      <c r="AP44" s="144" t="n">
        <v>-0.06040598</v>
      </c>
      <c r="AQ44" s="144" t="n">
        <v>-0.1917934</v>
      </c>
      <c r="AR44" s="144" t="n">
        <v>-1.051178</v>
      </c>
      <c r="AS44" s="145" t="n">
        <v>-0.1105132</v>
      </c>
      <c r="GR44" s="0" t="s">
        <v>127</v>
      </c>
    </row>
    <row r="45" customFormat="false" ht="12.75" hidden="false" customHeight="false" outlineLevel="0" collapsed="false">
      <c r="A45" s="139" t="s">
        <v>36</v>
      </c>
      <c r="B45" s="144" t="n">
        <v>-0.1347949</v>
      </c>
      <c r="C45" s="144" t="n">
        <v>0.2087409</v>
      </c>
      <c r="D45" s="144" t="n">
        <v>0.2213155</v>
      </c>
      <c r="E45" s="144" t="n">
        <v>0.1253001</v>
      </c>
      <c r="F45" s="144" t="n">
        <v>0.122526</v>
      </c>
      <c r="G45" s="144" t="n">
        <v>0.1184584</v>
      </c>
      <c r="H45" s="144" t="n">
        <v>0.116086</v>
      </c>
      <c r="I45" s="144" t="n">
        <v>0.1463409</v>
      </c>
      <c r="J45" s="144" t="n">
        <v>0.179444</v>
      </c>
      <c r="K45" s="144" t="n">
        <v>0.2042494</v>
      </c>
      <c r="L45" s="144" t="n">
        <v>0.1086357</v>
      </c>
      <c r="M45" s="144" t="n">
        <v>0.09100979</v>
      </c>
      <c r="N45" s="144" t="n">
        <v>0.1422924</v>
      </c>
      <c r="O45" s="144" t="n">
        <v>0.1319886</v>
      </c>
      <c r="P45" s="144" t="n">
        <v>0.1065857</v>
      </c>
      <c r="Q45" s="144" t="n">
        <v>0.1445036</v>
      </c>
      <c r="R45" s="144" t="n">
        <v>0.2574528</v>
      </c>
      <c r="S45" s="144" t="n">
        <v>0.2154642</v>
      </c>
      <c r="T45" s="144" t="n">
        <v>0.1635268</v>
      </c>
      <c r="U45" s="144" t="n">
        <v>0.05773755</v>
      </c>
      <c r="V45" s="145" t="n">
        <v>0.1441102</v>
      </c>
      <c r="W45" s="146"/>
      <c r="X45" s="147" t="s">
        <v>36</v>
      </c>
      <c r="Y45" s="144" t="n">
        <v>0.2307992</v>
      </c>
      <c r="Z45" s="144" t="n">
        <v>0.03764347</v>
      </c>
      <c r="AA45" s="144" t="n">
        <v>0.003710032</v>
      </c>
      <c r="AB45" s="144" t="n">
        <v>-0.03568883</v>
      </c>
      <c r="AC45" s="144" t="n">
        <v>0.04143874</v>
      </c>
      <c r="AD45" s="144" t="n">
        <v>0.006304117</v>
      </c>
      <c r="AE45" s="144" t="n">
        <v>-0.009637168</v>
      </c>
      <c r="AF45" s="144" t="n">
        <v>0.04292712</v>
      </c>
      <c r="AG45" s="144" t="n">
        <v>-0.02006835</v>
      </c>
      <c r="AH45" s="144" t="n">
        <v>0.07766291</v>
      </c>
      <c r="AI45" s="144" t="n">
        <v>0.02430186</v>
      </c>
      <c r="AJ45" s="144" t="n">
        <v>-0.01550338</v>
      </c>
      <c r="AK45" s="144" t="n">
        <v>0.0420865</v>
      </c>
      <c r="AL45" s="144" t="n">
        <v>0.01957021</v>
      </c>
      <c r="AM45" s="144" t="n">
        <v>0.09039586</v>
      </c>
      <c r="AN45" s="144" t="n">
        <v>-0.1112926</v>
      </c>
      <c r="AO45" s="144" t="n">
        <v>-0.1277524</v>
      </c>
      <c r="AP45" s="144" t="n">
        <v>-0.1336861</v>
      </c>
      <c r="AQ45" s="144" t="n">
        <v>-0.1024614</v>
      </c>
      <c r="AR45" s="144" t="n">
        <v>-0.02920353</v>
      </c>
      <c r="AS45" s="145" t="n">
        <v>-0.002915949</v>
      </c>
      <c r="GR45" s="0" t="s">
        <v>127</v>
      </c>
    </row>
    <row r="46" customFormat="false" ht="12.75" hidden="false" customHeight="false" outlineLevel="0" collapsed="false">
      <c r="A46" s="139" t="s">
        <v>37</v>
      </c>
      <c r="B46" s="144" t="n">
        <v>1.170388</v>
      </c>
      <c r="C46" s="144" t="n">
        <v>-0.0103721</v>
      </c>
      <c r="D46" s="144" t="n">
        <v>0.02589227</v>
      </c>
      <c r="E46" s="144" t="n">
        <v>0.05028133</v>
      </c>
      <c r="F46" s="144" t="n">
        <v>-0.03289181</v>
      </c>
      <c r="G46" s="144" t="n">
        <v>-0.04606742</v>
      </c>
      <c r="H46" s="144" t="n">
        <v>-0.06708581</v>
      </c>
      <c r="I46" s="144" t="n">
        <v>-0.03782038</v>
      </c>
      <c r="J46" s="144" t="n">
        <v>-0.00584639</v>
      </c>
      <c r="K46" s="144" t="n">
        <v>-0.04857535</v>
      </c>
      <c r="L46" s="144" t="n">
        <v>-0.1331028</v>
      </c>
      <c r="M46" s="144" t="n">
        <v>-0.08423185</v>
      </c>
      <c r="N46" s="144" t="n">
        <v>-0.0744863</v>
      </c>
      <c r="O46" s="144" t="n">
        <v>-0.02646472</v>
      </c>
      <c r="P46" s="144" t="n">
        <v>-0.05736162</v>
      </c>
      <c r="Q46" s="144" t="n">
        <v>-0.03589522</v>
      </c>
      <c r="R46" s="144" t="n">
        <v>-0.06463734</v>
      </c>
      <c r="S46" s="144" t="n">
        <v>-0.08402225</v>
      </c>
      <c r="T46" s="144" t="n">
        <v>-0.1369994</v>
      </c>
      <c r="U46" s="144" t="n">
        <v>-0.09903489</v>
      </c>
      <c r="V46" s="145" t="n">
        <v>-0.01366846</v>
      </c>
      <c r="W46" s="146"/>
      <c r="X46" s="147" t="s">
        <v>37</v>
      </c>
      <c r="Y46" s="144" t="n">
        <v>1.494907</v>
      </c>
      <c r="Z46" s="144" t="n">
        <v>0.06519266</v>
      </c>
      <c r="AA46" s="144" t="n">
        <v>0.07973158</v>
      </c>
      <c r="AB46" s="144" t="n">
        <v>0.08190987</v>
      </c>
      <c r="AC46" s="144" t="n">
        <v>0.0651635</v>
      </c>
      <c r="AD46" s="144" t="n">
        <v>0.1078363</v>
      </c>
      <c r="AE46" s="144" t="n">
        <v>0.06015193</v>
      </c>
      <c r="AF46" s="144" t="n">
        <v>0.04661735</v>
      </c>
      <c r="AG46" s="144" t="n">
        <v>0.08789519</v>
      </c>
      <c r="AH46" s="144" t="n">
        <v>0.08153309</v>
      </c>
      <c r="AI46" s="144" t="n">
        <v>0.05410772</v>
      </c>
      <c r="AJ46" s="144" t="n">
        <v>0.07285606</v>
      </c>
      <c r="AK46" s="144" t="n">
        <v>0.04899942</v>
      </c>
      <c r="AL46" s="144" t="n">
        <v>0.1253239</v>
      </c>
      <c r="AM46" s="144" t="n">
        <v>0.03058872</v>
      </c>
      <c r="AN46" s="144" t="n">
        <v>0.07527386</v>
      </c>
      <c r="AO46" s="144" t="n">
        <v>0.1026068</v>
      </c>
      <c r="AP46" s="144" t="n">
        <v>0.06221224</v>
      </c>
      <c r="AQ46" s="144" t="n">
        <v>0.03606829</v>
      </c>
      <c r="AR46" s="144" t="n">
        <v>-0.005681635</v>
      </c>
      <c r="AS46" s="145" t="n">
        <v>0.1113032</v>
      </c>
      <c r="GR46" s="0" t="s">
        <v>127</v>
      </c>
    </row>
    <row r="47" customFormat="false" ht="12.75" hidden="false" customHeight="false" outlineLevel="0" collapsed="false">
      <c r="A47" s="139" t="s">
        <v>38</v>
      </c>
      <c r="B47" s="144" t="n">
        <v>-0.03694861</v>
      </c>
      <c r="C47" s="144" t="n">
        <v>-0.05134395</v>
      </c>
      <c r="D47" s="144" t="n">
        <v>-0.07237715</v>
      </c>
      <c r="E47" s="144" t="n">
        <v>-0.01262946</v>
      </c>
      <c r="F47" s="144" t="n">
        <v>-0.01682147</v>
      </c>
      <c r="G47" s="144" t="n">
        <v>-0.0336402</v>
      </c>
      <c r="H47" s="144" t="n">
        <v>0.02063134</v>
      </c>
      <c r="I47" s="144" t="n">
        <v>0.008202138</v>
      </c>
      <c r="J47" s="144" t="n">
        <v>0.05087908</v>
      </c>
      <c r="K47" s="144" t="n">
        <v>-0.01326272</v>
      </c>
      <c r="L47" s="144" t="n">
        <v>-0.08746201</v>
      </c>
      <c r="M47" s="144" t="n">
        <v>-0.04137655</v>
      </c>
      <c r="N47" s="144" t="n">
        <v>-0.02317641</v>
      </c>
      <c r="O47" s="144" t="n">
        <v>-0.01629579</v>
      </c>
      <c r="P47" s="144" t="n">
        <v>-0.03748529</v>
      </c>
      <c r="Q47" s="144" t="n">
        <v>-0.01476971</v>
      </c>
      <c r="R47" s="144" t="n">
        <v>-0.00999199</v>
      </c>
      <c r="S47" s="144" t="n">
        <v>0.005396654</v>
      </c>
      <c r="T47" s="144" t="n">
        <v>0.007727621</v>
      </c>
      <c r="U47" s="144" t="n">
        <v>-0.1170738</v>
      </c>
      <c r="V47" s="145" t="n">
        <v>-0.02234407</v>
      </c>
      <c r="W47" s="146"/>
      <c r="X47" s="147" t="s">
        <v>38</v>
      </c>
      <c r="Y47" s="144" t="n">
        <v>-0.04121438</v>
      </c>
      <c r="Z47" s="144" t="n">
        <v>-0.008839046</v>
      </c>
      <c r="AA47" s="144" t="n">
        <v>-0.0005313463</v>
      </c>
      <c r="AB47" s="144" t="n">
        <v>0.0242013</v>
      </c>
      <c r="AC47" s="144" t="n">
        <v>0.02699937</v>
      </c>
      <c r="AD47" s="144" t="n">
        <v>-0.006368276</v>
      </c>
      <c r="AE47" s="144" t="n">
        <v>0.00741317</v>
      </c>
      <c r="AF47" s="144" t="n">
        <v>0.000395432</v>
      </c>
      <c r="AG47" s="144" t="n">
        <v>-0.01468375</v>
      </c>
      <c r="AH47" s="144" t="n">
        <v>-0.0125564</v>
      </c>
      <c r="AI47" s="144" t="n">
        <v>0.002031046</v>
      </c>
      <c r="AJ47" s="144" t="n">
        <v>-0.01810823</v>
      </c>
      <c r="AK47" s="144" t="n">
        <v>-0.03358232</v>
      </c>
      <c r="AL47" s="144" t="n">
        <v>-0.0263668</v>
      </c>
      <c r="AM47" s="144" t="n">
        <v>0.01489246</v>
      </c>
      <c r="AN47" s="144" t="n">
        <v>-0.03365442</v>
      </c>
      <c r="AO47" s="144" t="n">
        <v>-0.008427184</v>
      </c>
      <c r="AP47" s="144" t="n">
        <v>-0.02052613</v>
      </c>
      <c r="AQ47" s="144" t="n">
        <v>-0.04644325</v>
      </c>
      <c r="AR47" s="144" t="n">
        <v>-0.03556333</v>
      </c>
      <c r="AS47" s="145" t="n">
        <v>-0.01036792</v>
      </c>
      <c r="GR47" s="0" t="s">
        <v>127</v>
      </c>
    </row>
    <row r="48" customFormat="false" ht="12.75" hidden="false" customHeight="false" outlineLevel="0" collapsed="false">
      <c r="A48" s="139" t="s">
        <v>39</v>
      </c>
      <c r="B48" s="144" t="n">
        <v>-0.2172983</v>
      </c>
      <c r="C48" s="144" t="n">
        <v>-0.02269152</v>
      </c>
      <c r="D48" s="144" t="n">
        <v>-0.05480518</v>
      </c>
      <c r="E48" s="144" t="n">
        <v>-0.03305306</v>
      </c>
      <c r="F48" s="144" t="n">
        <v>-0.02870257</v>
      </c>
      <c r="G48" s="144" t="n">
        <v>-0.04207856</v>
      </c>
      <c r="H48" s="144" t="n">
        <v>-0.03310454</v>
      </c>
      <c r="I48" s="144" t="n">
        <v>-0.03559352</v>
      </c>
      <c r="J48" s="144" t="n">
        <v>-0.03856479</v>
      </c>
      <c r="K48" s="144" t="n">
        <v>-0.03741551</v>
      </c>
      <c r="L48" s="144" t="n">
        <v>-0.06017219</v>
      </c>
      <c r="M48" s="144" t="n">
        <v>-0.05832559</v>
      </c>
      <c r="N48" s="144" t="n">
        <v>-0.04321058</v>
      </c>
      <c r="O48" s="144" t="n">
        <v>-0.05011733</v>
      </c>
      <c r="P48" s="144" t="n">
        <v>-0.04998134</v>
      </c>
      <c r="Q48" s="144" t="n">
        <v>-0.09457853</v>
      </c>
      <c r="R48" s="144" t="n">
        <v>-0.08411722</v>
      </c>
      <c r="S48" s="144" t="n">
        <v>-0.05377556</v>
      </c>
      <c r="T48" s="144" t="n">
        <v>-0.03946858</v>
      </c>
      <c r="U48" s="144" t="n">
        <v>-0.02216723</v>
      </c>
      <c r="V48" s="145" t="n">
        <v>-0.05201275</v>
      </c>
      <c r="W48" s="146"/>
      <c r="X48" s="147" t="s">
        <v>39</v>
      </c>
      <c r="Y48" s="144" t="n">
        <v>-0.2078414</v>
      </c>
      <c r="Z48" s="144" t="n">
        <v>0.00757787</v>
      </c>
      <c r="AA48" s="144" t="n">
        <v>0.02019246</v>
      </c>
      <c r="AB48" s="144" t="n">
        <v>0.03378476</v>
      </c>
      <c r="AC48" s="144" t="n">
        <v>0.03583105</v>
      </c>
      <c r="AD48" s="144" t="n">
        <v>-0.0162827</v>
      </c>
      <c r="AE48" s="144" t="n">
        <v>-0.002389293</v>
      </c>
      <c r="AF48" s="144" t="n">
        <v>0.001333252</v>
      </c>
      <c r="AG48" s="144" t="n">
        <v>-0.01222719</v>
      </c>
      <c r="AH48" s="144" t="n">
        <v>-0.0007871808</v>
      </c>
      <c r="AI48" s="144" t="n">
        <v>0.006266496</v>
      </c>
      <c r="AJ48" s="144" t="n">
        <v>-0.002537356</v>
      </c>
      <c r="AK48" s="144" t="n">
        <v>0.0150097</v>
      </c>
      <c r="AL48" s="144" t="n">
        <v>0.0192124</v>
      </c>
      <c r="AM48" s="144" t="n">
        <v>0.02529945</v>
      </c>
      <c r="AN48" s="144" t="n">
        <v>0.01314701</v>
      </c>
      <c r="AO48" s="144" t="n">
        <v>0.005045849</v>
      </c>
      <c r="AP48" s="144" t="n">
        <v>0.01269108</v>
      </c>
      <c r="AQ48" s="144" t="n">
        <v>0.01590947</v>
      </c>
      <c r="AR48" s="144" t="n">
        <v>0.05081899</v>
      </c>
      <c r="AS48" s="145" t="n">
        <v>0.004626767</v>
      </c>
      <c r="GR48" s="0" t="s">
        <v>127</v>
      </c>
    </row>
    <row r="49" customFormat="false" ht="12.75" hidden="false" customHeight="false" outlineLevel="0" collapsed="false">
      <c r="A49" s="139" t="s">
        <v>40</v>
      </c>
      <c r="B49" s="144" t="n">
        <v>-0.01417783</v>
      </c>
      <c r="C49" s="144" t="n">
        <v>0.02029302</v>
      </c>
      <c r="D49" s="144" t="n">
        <v>-0.007962495</v>
      </c>
      <c r="E49" s="144" t="n">
        <v>-0.001602539</v>
      </c>
      <c r="F49" s="144" t="n">
        <v>-0.01539192</v>
      </c>
      <c r="G49" s="144" t="n">
        <v>-0.02379498</v>
      </c>
      <c r="H49" s="144" t="n">
        <v>0.0248375</v>
      </c>
      <c r="I49" s="144" t="n">
        <v>0.01078361</v>
      </c>
      <c r="J49" s="144" t="n">
        <v>0.04327056</v>
      </c>
      <c r="K49" s="144" t="n">
        <v>-0.00529866</v>
      </c>
      <c r="L49" s="144" t="n">
        <v>-0.01014354</v>
      </c>
      <c r="M49" s="144" t="n">
        <v>-0.005358962</v>
      </c>
      <c r="N49" s="144" t="n">
        <v>0.003822034</v>
      </c>
      <c r="O49" s="144" t="n">
        <v>-0.01179057</v>
      </c>
      <c r="P49" s="144" t="n">
        <v>-0.02924901</v>
      </c>
      <c r="Q49" s="144" t="n">
        <v>-0.005718754</v>
      </c>
      <c r="R49" s="144" t="n">
        <v>0.03083771</v>
      </c>
      <c r="S49" s="144" t="n">
        <v>-0.01510146</v>
      </c>
      <c r="T49" s="144" t="n">
        <v>0.02840998</v>
      </c>
      <c r="U49" s="144" t="n">
        <v>-0.03844203</v>
      </c>
      <c r="V49" s="145" t="n">
        <v>0</v>
      </c>
      <c r="W49" s="146"/>
      <c r="X49" s="147" t="s">
        <v>40</v>
      </c>
      <c r="Y49" s="144" t="n">
        <v>0.1162229</v>
      </c>
      <c r="Z49" s="144" t="n">
        <v>0.0009079548</v>
      </c>
      <c r="AA49" s="144" t="n">
        <v>-0.02331508</v>
      </c>
      <c r="AB49" s="144" t="n">
        <v>-0.003988518</v>
      </c>
      <c r="AC49" s="144" t="n">
        <v>0.01395378</v>
      </c>
      <c r="AD49" s="144" t="n">
        <v>-0.01891275</v>
      </c>
      <c r="AE49" s="144" t="n">
        <v>0.01928864</v>
      </c>
      <c r="AF49" s="144" t="n">
        <v>0.03548314</v>
      </c>
      <c r="AG49" s="144" t="n">
        <v>0.01355207</v>
      </c>
      <c r="AH49" s="144" t="n">
        <v>-0.01756679</v>
      </c>
      <c r="AI49" s="144" t="n">
        <v>0.004555965</v>
      </c>
      <c r="AJ49" s="144" t="n">
        <v>-0.009136275</v>
      </c>
      <c r="AK49" s="144" t="n">
        <v>-0.02310317</v>
      </c>
      <c r="AL49" s="144" t="n">
        <v>-0.003493505</v>
      </c>
      <c r="AM49" s="144" t="n">
        <v>0.01833263</v>
      </c>
      <c r="AN49" s="144" t="n">
        <v>-0.01469323</v>
      </c>
      <c r="AO49" s="144" t="n">
        <v>0.001679265</v>
      </c>
      <c r="AP49" s="144" t="n">
        <v>-0.01195342</v>
      </c>
      <c r="AQ49" s="144" t="n">
        <v>-0.01327316</v>
      </c>
      <c r="AR49" s="144" t="n">
        <v>-0.05847404</v>
      </c>
      <c r="AS49" s="145" t="n">
        <v>0</v>
      </c>
      <c r="GR49" s="0" t="s">
        <v>127</v>
      </c>
    </row>
    <row r="50" customFormat="false" ht="12.75" hidden="false" customHeight="false" outlineLevel="0" collapsed="false">
      <c r="A50" s="139" t="s">
        <v>41</v>
      </c>
      <c r="B50" s="144" t="n">
        <v>0.1146125</v>
      </c>
      <c r="C50" s="144" t="n">
        <v>-0.03684682</v>
      </c>
      <c r="D50" s="144" t="n">
        <v>-0.0430243</v>
      </c>
      <c r="E50" s="144" t="n">
        <v>-0.03567075</v>
      </c>
      <c r="F50" s="144" t="n">
        <v>-0.04696141</v>
      </c>
      <c r="G50" s="144" t="n">
        <v>-0.04157045</v>
      </c>
      <c r="H50" s="144" t="n">
        <v>-0.04205953</v>
      </c>
      <c r="I50" s="144" t="n">
        <v>-0.04186199</v>
      </c>
      <c r="J50" s="144" t="n">
        <v>-0.04286275</v>
      </c>
      <c r="K50" s="144" t="n">
        <v>-0.04443621</v>
      </c>
      <c r="L50" s="144" t="n">
        <v>-0.03807638</v>
      </c>
      <c r="M50" s="144" t="n">
        <v>-0.03985716</v>
      </c>
      <c r="N50" s="144" t="n">
        <v>-0.04588432</v>
      </c>
      <c r="O50" s="144" t="n">
        <v>-0.04172721</v>
      </c>
      <c r="P50" s="144" t="n">
        <v>-0.04314435</v>
      </c>
      <c r="Q50" s="144" t="n">
        <v>-0.04490691</v>
      </c>
      <c r="R50" s="144" t="n">
        <v>-0.04916097</v>
      </c>
      <c r="S50" s="144" t="n">
        <v>-0.05752221</v>
      </c>
      <c r="T50" s="144" t="n">
        <v>-0.0632175</v>
      </c>
      <c r="U50" s="144" t="n">
        <v>-0.0317225</v>
      </c>
      <c r="V50" s="145" t="n">
        <v>-0.03926197</v>
      </c>
      <c r="W50" s="146"/>
      <c r="X50" s="147" t="s">
        <v>41</v>
      </c>
      <c r="Y50" s="144" t="n">
        <v>0.1596307</v>
      </c>
      <c r="Z50" s="144" t="n">
        <v>0.01476351</v>
      </c>
      <c r="AA50" s="144" t="n">
        <v>0.01899857</v>
      </c>
      <c r="AB50" s="144" t="n">
        <v>0.01248852</v>
      </c>
      <c r="AC50" s="144" t="n">
        <v>0.003380337</v>
      </c>
      <c r="AD50" s="144" t="n">
        <v>0.004477027</v>
      </c>
      <c r="AE50" s="144" t="n">
        <v>0.01284227</v>
      </c>
      <c r="AF50" s="144" t="n">
        <v>0.01563447</v>
      </c>
      <c r="AG50" s="144" t="n">
        <v>0.01510733</v>
      </c>
      <c r="AH50" s="144" t="n">
        <v>0.01546658</v>
      </c>
      <c r="AI50" s="144" t="n">
        <v>0.004408812</v>
      </c>
      <c r="AJ50" s="144" t="n">
        <v>0.01108644</v>
      </c>
      <c r="AK50" s="144" t="n">
        <v>0.0002709433</v>
      </c>
      <c r="AL50" s="144" t="n">
        <v>0.01082976</v>
      </c>
      <c r="AM50" s="144" t="n">
        <v>0.006191204</v>
      </c>
      <c r="AN50" s="144" t="n">
        <v>0.01362901</v>
      </c>
      <c r="AO50" s="144" t="n">
        <v>0.01061391</v>
      </c>
      <c r="AP50" s="144" t="n">
        <v>0.008074221</v>
      </c>
      <c r="AQ50" s="144" t="n">
        <v>-0.0006824864</v>
      </c>
      <c r="AR50" s="144" t="n">
        <v>0.02851506</v>
      </c>
      <c r="AS50" s="145" t="n">
        <v>0.01489426</v>
      </c>
      <c r="GR50" s="0" t="s">
        <v>127</v>
      </c>
    </row>
    <row r="51" customFormat="false" ht="12.75" hidden="false" customHeight="false" outlineLevel="0" collapsed="false">
      <c r="A51" s="139" t="s">
        <v>42</v>
      </c>
      <c r="B51" s="144" t="n">
        <v>-0.002902571</v>
      </c>
      <c r="C51" s="144" t="n">
        <v>0.003449012</v>
      </c>
      <c r="D51" s="144" t="n">
        <v>-0.0001228458</v>
      </c>
      <c r="E51" s="144" t="n">
        <v>-0.003444511</v>
      </c>
      <c r="F51" s="144" t="n">
        <v>-0.006853756</v>
      </c>
      <c r="G51" s="144" t="n">
        <v>-0.002174952</v>
      </c>
      <c r="H51" s="144" t="n">
        <v>0.005315084</v>
      </c>
      <c r="I51" s="144" t="n">
        <v>0.005136484</v>
      </c>
      <c r="J51" s="144" t="n">
        <v>0.007137759</v>
      </c>
      <c r="K51" s="144" t="n">
        <v>0.004277947</v>
      </c>
      <c r="L51" s="144" t="n">
        <v>0.004651592</v>
      </c>
      <c r="M51" s="144" t="n">
        <v>0.006770532</v>
      </c>
      <c r="N51" s="144" t="n">
        <v>0.005401427</v>
      </c>
      <c r="O51" s="144" t="n">
        <v>0.006610154</v>
      </c>
      <c r="P51" s="144" t="n">
        <v>-0.0002759215</v>
      </c>
      <c r="Q51" s="144" t="n">
        <v>-0.003538399</v>
      </c>
      <c r="R51" s="144" t="n">
        <v>0.005973039</v>
      </c>
      <c r="S51" s="144" t="n">
        <v>0.0005794725</v>
      </c>
      <c r="T51" s="144" t="n">
        <v>0.002064189</v>
      </c>
      <c r="U51" s="144" t="n">
        <v>0.002350791</v>
      </c>
      <c r="V51" s="145" t="n">
        <v>0.002123753</v>
      </c>
      <c r="W51" s="146"/>
      <c r="X51" s="147" t="s">
        <v>42</v>
      </c>
      <c r="Y51" s="144" t="n">
        <v>0.01931264</v>
      </c>
      <c r="Z51" s="144" t="n">
        <v>-0.001303717</v>
      </c>
      <c r="AA51" s="144" t="n">
        <v>-0.01508496</v>
      </c>
      <c r="AB51" s="144" t="n">
        <v>-0.009668512</v>
      </c>
      <c r="AC51" s="144" t="n">
        <v>-0.005670542</v>
      </c>
      <c r="AD51" s="144" t="n">
        <v>-0.006204097</v>
      </c>
      <c r="AE51" s="144" t="n">
        <v>0.001347571</v>
      </c>
      <c r="AF51" s="144" t="n">
        <v>0.002730328</v>
      </c>
      <c r="AG51" s="144" t="n">
        <v>0.001960706</v>
      </c>
      <c r="AH51" s="144" t="n">
        <v>-0.003280582</v>
      </c>
      <c r="AI51" s="144" t="n">
        <v>0.001733435</v>
      </c>
      <c r="AJ51" s="144" t="n">
        <v>-0.0006724036</v>
      </c>
      <c r="AK51" s="144" t="n">
        <v>0.0004097039</v>
      </c>
      <c r="AL51" s="144" t="n">
        <v>0.004151889</v>
      </c>
      <c r="AM51" s="144" t="n">
        <v>0.007404323</v>
      </c>
      <c r="AN51" s="144" t="n">
        <v>-0.001137412</v>
      </c>
      <c r="AO51" s="144" t="n">
        <v>0.00217393</v>
      </c>
      <c r="AP51" s="144" t="n">
        <v>-0.004391054</v>
      </c>
      <c r="AQ51" s="144" t="n">
        <v>-0.004217924</v>
      </c>
      <c r="AR51" s="144" t="n">
        <v>-0.008381416</v>
      </c>
      <c r="AS51" s="145" t="n">
        <v>-0.001235038</v>
      </c>
      <c r="GR51" s="0" t="s">
        <v>127</v>
      </c>
    </row>
    <row r="52" customFormat="false" ht="12.75" hidden="false" customHeight="false" outlineLevel="0" collapsed="false">
      <c r="A52" s="139" t="s">
        <v>43</v>
      </c>
      <c r="B52" s="144" t="n">
        <v>-0.01511388</v>
      </c>
      <c r="C52" s="144" t="n">
        <v>-0.002872892</v>
      </c>
      <c r="D52" s="144" t="n">
        <v>-0.007796559</v>
      </c>
      <c r="E52" s="144" t="n">
        <v>-0.005182069</v>
      </c>
      <c r="F52" s="144" t="n">
        <v>-0.003949534</v>
      </c>
      <c r="G52" s="144" t="n">
        <v>-0.005501099</v>
      </c>
      <c r="H52" s="144" t="n">
        <v>-0.005441346</v>
      </c>
      <c r="I52" s="144" t="n">
        <v>-0.004621911</v>
      </c>
      <c r="J52" s="144" t="n">
        <v>-0.005304636</v>
      </c>
      <c r="K52" s="144" t="n">
        <v>-0.00561931</v>
      </c>
      <c r="L52" s="144" t="n">
        <v>-0.003297249</v>
      </c>
      <c r="M52" s="144" t="n">
        <v>-0.001652013</v>
      </c>
      <c r="N52" s="144" t="n">
        <v>-0.004394305</v>
      </c>
      <c r="O52" s="144" t="n">
        <v>-0.002163429</v>
      </c>
      <c r="P52" s="144" t="n">
        <v>-0.003512915</v>
      </c>
      <c r="Q52" s="144" t="n">
        <v>-0.005714807</v>
      </c>
      <c r="R52" s="144" t="n">
        <v>-0.004921718</v>
      </c>
      <c r="S52" s="144" t="n">
        <v>-0.002840222</v>
      </c>
      <c r="T52" s="144" t="n">
        <v>-0.003382691</v>
      </c>
      <c r="U52" s="144" t="n">
        <v>-0.001260306</v>
      </c>
      <c r="V52" s="145" t="n">
        <v>-0.004567586</v>
      </c>
      <c r="W52" s="146"/>
      <c r="X52" s="147" t="s">
        <v>43</v>
      </c>
      <c r="Y52" s="144" t="n">
        <v>-0.009535481</v>
      </c>
      <c r="Z52" s="144" t="n">
        <v>0.0009227572</v>
      </c>
      <c r="AA52" s="144" t="n">
        <v>-4.661381E-006</v>
      </c>
      <c r="AB52" s="144" t="n">
        <v>-0.001359323</v>
      </c>
      <c r="AC52" s="144" t="n">
        <v>-0.0003028955</v>
      </c>
      <c r="AD52" s="144" t="n">
        <v>-0.002324372</v>
      </c>
      <c r="AE52" s="144" t="n">
        <v>-0.001313971</v>
      </c>
      <c r="AF52" s="144" t="n">
        <v>0.0006406304</v>
      </c>
      <c r="AG52" s="144" t="n">
        <v>-0.002414254</v>
      </c>
      <c r="AH52" s="144" t="n">
        <v>-0.001233286</v>
      </c>
      <c r="AI52" s="144" t="n">
        <v>-0.00284158</v>
      </c>
      <c r="AJ52" s="144" t="n">
        <v>-0.0003761438</v>
      </c>
      <c r="AK52" s="144" t="n">
        <v>-0.002198829</v>
      </c>
      <c r="AL52" s="144" t="n">
        <v>-0.0005905339</v>
      </c>
      <c r="AM52" s="144" t="n">
        <v>0.00078931</v>
      </c>
      <c r="AN52" s="144" t="n">
        <v>-0.0006188584</v>
      </c>
      <c r="AO52" s="144" t="n">
        <v>-0.0006251172</v>
      </c>
      <c r="AP52" s="144" t="n">
        <v>0.0002497452</v>
      </c>
      <c r="AQ52" s="144" t="n">
        <v>-0.002846727</v>
      </c>
      <c r="AR52" s="144" t="n">
        <v>-0.0007178896</v>
      </c>
      <c r="AS52" s="145" t="n">
        <v>-0.001164237</v>
      </c>
      <c r="GR52" s="0" t="s">
        <v>127</v>
      </c>
    </row>
    <row r="53" customFormat="false" ht="12.75" hidden="false" customHeight="false" outlineLevel="0" collapsed="false">
      <c r="A53" s="139" t="s">
        <v>44</v>
      </c>
      <c r="B53" s="144" t="n">
        <v>0.0001268967</v>
      </c>
      <c r="C53" s="144" t="n">
        <v>-0.004442916</v>
      </c>
      <c r="D53" s="144" t="n">
        <v>-0.008407457</v>
      </c>
      <c r="E53" s="144" t="n">
        <v>-0.006022863</v>
      </c>
      <c r="F53" s="144" t="n">
        <v>-0.006668646</v>
      </c>
      <c r="G53" s="144" t="n">
        <v>-0.008880976</v>
      </c>
      <c r="H53" s="144" t="n">
        <v>-0.004492512</v>
      </c>
      <c r="I53" s="144" t="n">
        <v>-0.004838306</v>
      </c>
      <c r="J53" s="144" t="n">
        <v>-0.002912554</v>
      </c>
      <c r="K53" s="144" t="n">
        <v>-0.0055818</v>
      </c>
      <c r="L53" s="144" t="n">
        <v>-0.0066865</v>
      </c>
      <c r="M53" s="144" t="n">
        <v>-0.005964853</v>
      </c>
      <c r="N53" s="144" t="n">
        <v>-0.005064017</v>
      </c>
      <c r="O53" s="144" t="n">
        <v>-0.004365948</v>
      </c>
      <c r="P53" s="144" t="n">
        <v>-0.007404565</v>
      </c>
      <c r="Q53" s="144" t="n">
        <v>-0.007086787</v>
      </c>
      <c r="R53" s="144" t="n">
        <v>-0.008028796</v>
      </c>
      <c r="S53" s="144" t="n">
        <v>-0.006562694</v>
      </c>
      <c r="T53" s="144" t="n">
        <v>-0.006074843</v>
      </c>
      <c r="U53" s="144" t="n">
        <v>-0.006385691</v>
      </c>
      <c r="V53" s="145" t="n">
        <v>-0.005907556</v>
      </c>
      <c r="W53" s="146"/>
      <c r="X53" s="147" t="s">
        <v>44</v>
      </c>
      <c r="Y53" s="144" t="n">
        <v>-0.003841328</v>
      </c>
      <c r="Z53" s="144" t="n">
        <v>-0.005614872</v>
      </c>
      <c r="AA53" s="144" t="n">
        <v>-0.008908064</v>
      </c>
      <c r="AB53" s="144" t="n">
        <v>-0.004759908</v>
      </c>
      <c r="AC53" s="144" t="n">
        <v>-0.004527141</v>
      </c>
      <c r="AD53" s="144" t="n">
        <v>-0.005190194</v>
      </c>
      <c r="AE53" s="144" t="n">
        <v>-0.004289614</v>
      </c>
      <c r="AF53" s="144" t="n">
        <v>-0.004803965</v>
      </c>
      <c r="AG53" s="144" t="n">
        <v>-0.005944772</v>
      </c>
      <c r="AH53" s="144" t="n">
        <v>-0.006140572</v>
      </c>
      <c r="AI53" s="144" t="n">
        <v>-0.005891242</v>
      </c>
      <c r="AJ53" s="144" t="n">
        <v>-0.005988679</v>
      </c>
      <c r="AK53" s="144" t="n">
        <v>-0.006604542</v>
      </c>
      <c r="AL53" s="144" t="n">
        <v>-0.004569834</v>
      </c>
      <c r="AM53" s="144" t="n">
        <v>-0.003551495</v>
      </c>
      <c r="AN53" s="144" t="n">
        <v>-0.004681067</v>
      </c>
      <c r="AO53" s="144" t="n">
        <v>-0.002919664</v>
      </c>
      <c r="AP53" s="144" t="n">
        <v>-0.005162034</v>
      </c>
      <c r="AQ53" s="144" t="n">
        <v>-0.004861633</v>
      </c>
      <c r="AR53" s="144" t="n">
        <v>0.003285087</v>
      </c>
      <c r="AS53" s="145" t="n">
        <v>-0.004940303</v>
      </c>
      <c r="GR53" s="0" t="s">
        <v>127</v>
      </c>
    </row>
    <row r="54" customFormat="false" ht="12.75" hidden="false" customHeight="false" outlineLevel="0" collapsed="false">
      <c r="A54" s="139" t="s">
        <v>45</v>
      </c>
      <c r="B54" s="144" t="n">
        <v>0.007150202</v>
      </c>
      <c r="C54" s="144" t="n">
        <v>-0.005530622</v>
      </c>
      <c r="D54" s="144" t="n">
        <v>-0.00165269</v>
      </c>
      <c r="E54" s="144" t="n">
        <v>-0.000986132</v>
      </c>
      <c r="F54" s="144" t="n">
        <v>-0.001045405</v>
      </c>
      <c r="G54" s="144" t="n">
        <v>-0.003796402</v>
      </c>
      <c r="H54" s="144" t="n">
        <v>-0.003992973</v>
      </c>
      <c r="I54" s="144" t="n">
        <v>-0.002383944</v>
      </c>
      <c r="J54" s="144" t="n">
        <v>-0.002746186</v>
      </c>
      <c r="K54" s="144" t="n">
        <v>-0.003697472</v>
      </c>
      <c r="L54" s="144" t="n">
        <v>-0.00247526</v>
      </c>
      <c r="M54" s="144" t="n">
        <v>-0.004131635</v>
      </c>
      <c r="N54" s="144" t="n">
        <v>-0.003327362</v>
      </c>
      <c r="O54" s="144" t="n">
        <v>-0.003907041</v>
      </c>
      <c r="P54" s="144" t="n">
        <v>-0.003326623</v>
      </c>
      <c r="Q54" s="144" t="n">
        <v>-0.003287927</v>
      </c>
      <c r="R54" s="144" t="n">
        <v>-0.003608673</v>
      </c>
      <c r="S54" s="144" t="n">
        <v>-0.001354493</v>
      </c>
      <c r="T54" s="144" t="n">
        <v>-0.001510277</v>
      </c>
      <c r="U54" s="144" t="n">
        <v>-0.003086875</v>
      </c>
      <c r="V54" s="145" t="n">
        <v>-0.002636338</v>
      </c>
      <c r="W54" s="146"/>
      <c r="X54" s="147" t="s">
        <v>45</v>
      </c>
      <c r="Y54" s="144" t="n">
        <v>0.01037616</v>
      </c>
      <c r="Z54" s="144" t="n">
        <v>-0.008210391</v>
      </c>
      <c r="AA54" s="144" t="n">
        <v>-0.00623003</v>
      </c>
      <c r="AB54" s="144" t="n">
        <v>-0.005926802</v>
      </c>
      <c r="AC54" s="144" t="n">
        <v>-0.004325637</v>
      </c>
      <c r="AD54" s="144" t="n">
        <v>-0.005427793</v>
      </c>
      <c r="AE54" s="144" t="n">
        <v>-0.003442386</v>
      </c>
      <c r="AF54" s="144" t="n">
        <v>-0.003373624</v>
      </c>
      <c r="AG54" s="144" t="n">
        <v>-0.004084437</v>
      </c>
      <c r="AH54" s="144" t="n">
        <v>-0.004688081</v>
      </c>
      <c r="AI54" s="144" t="n">
        <v>-0.003704807</v>
      </c>
      <c r="AJ54" s="144" t="n">
        <v>-0.005465743</v>
      </c>
      <c r="AK54" s="144" t="n">
        <v>-0.004421755</v>
      </c>
      <c r="AL54" s="144" t="n">
        <v>-0.005241966</v>
      </c>
      <c r="AM54" s="144" t="n">
        <v>-0.003585552</v>
      </c>
      <c r="AN54" s="144" t="n">
        <v>-0.005399535</v>
      </c>
      <c r="AO54" s="144" t="n">
        <v>-0.005890008</v>
      </c>
      <c r="AP54" s="144" t="n">
        <v>-0.006323938</v>
      </c>
      <c r="AQ54" s="144" t="n">
        <v>-0.00515122</v>
      </c>
      <c r="AR54" s="144" t="n">
        <v>-0.01126664</v>
      </c>
      <c r="AS54" s="145" t="n">
        <v>-0.004782429</v>
      </c>
      <c r="GR54" s="0" t="s">
        <v>12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7</v>
      </c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7</v>
      </c>
    </row>
    <row r="57" customFormat="false" ht="12.75" hidden="false" customHeight="false" outlineLevel="0" collapsed="false">
      <c r="A57" s="155" t="s">
        <v>203</v>
      </c>
      <c r="B57" s="156" t="n">
        <v>0.0001050671</v>
      </c>
      <c r="C57" s="157" t="n">
        <v>0.0001493981</v>
      </c>
      <c r="D57" s="157" t="n">
        <v>-6.887467E-005</v>
      </c>
      <c r="E57" s="157" t="n">
        <v>-6.643947E-005</v>
      </c>
      <c r="F57" s="157" t="n">
        <v>-3.744838E-005</v>
      </c>
      <c r="G57" s="157" t="n">
        <v>1.920963E-005</v>
      </c>
      <c r="H57" s="157" t="n">
        <v>8.026833E-005</v>
      </c>
      <c r="I57" s="157" t="n">
        <v>2.016323E-005</v>
      </c>
      <c r="J57" s="157" t="n">
        <v>3.08393E-005</v>
      </c>
      <c r="K57" s="157" t="n">
        <v>0</v>
      </c>
      <c r="L57" s="157" t="n">
        <v>-9.755059E-005</v>
      </c>
      <c r="M57" s="157" t="n">
        <v>1.745428E-005</v>
      </c>
      <c r="N57" s="157" t="n">
        <v>-0.0001361857</v>
      </c>
      <c r="O57" s="157" t="n">
        <v>2.001735E-005</v>
      </c>
      <c r="P57" s="157" t="n">
        <v>-1.573071E-005</v>
      </c>
      <c r="Q57" s="157" t="n">
        <v>5.673692E-005</v>
      </c>
      <c r="R57" s="157" t="n">
        <v>9.525747E-005</v>
      </c>
      <c r="S57" s="157" t="n">
        <v>-6.541468E-005</v>
      </c>
      <c r="T57" s="157" t="n">
        <v>-7.284969E-005</v>
      </c>
      <c r="U57" s="158" t="n">
        <v>3.185049E-005</v>
      </c>
      <c r="V57" s="159" t="n">
        <v>2.106914E-005</v>
      </c>
      <c r="X57" s="155" t="s">
        <v>203</v>
      </c>
      <c r="Y57" s="156" t="n">
        <v>-0.0001967319</v>
      </c>
      <c r="Z57" s="157" t="n">
        <v>0.0001528838</v>
      </c>
      <c r="AA57" s="157" t="n">
        <v>0</v>
      </c>
      <c r="AB57" s="157" t="n">
        <v>1.60787E-005</v>
      </c>
      <c r="AC57" s="157" t="n">
        <v>-5.319872E-005</v>
      </c>
      <c r="AD57" s="157" t="n">
        <v>1.682913E-005</v>
      </c>
      <c r="AE57" s="157" t="n">
        <v>0</v>
      </c>
      <c r="AF57" s="157" t="n">
        <v>0</v>
      </c>
      <c r="AG57" s="157" t="n">
        <v>-1.285328E-005</v>
      </c>
      <c r="AH57" s="157" t="n">
        <v>0</v>
      </c>
      <c r="AI57" s="157" t="n">
        <v>-2.469823E-005</v>
      </c>
      <c r="AJ57" s="157" t="n">
        <v>7.191839E-005</v>
      </c>
      <c r="AK57" s="157" t="n">
        <v>-7.42631E-005</v>
      </c>
      <c r="AL57" s="157" t="n">
        <v>8.182959E-005</v>
      </c>
      <c r="AM57" s="157" t="n">
        <v>0</v>
      </c>
      <c r="AN57" s="157" t="n">
        <v>-4.172727E-005</v>
      </c>
      <c r="AO57" s="157" t="n">
        <v>-2.122843E-005</v>
      </c>
      <c r="AP57" s="157" t="n">
        <v>-3.303646E-005</v>
      </c>
      <c r="AQ57" s="157" t="n">
        <v>-0.0001030482</v>
      </c>
      <c r="AR57" s="158" t="n">
        <v>0.0001841477</v>
      </c>
      <c r="AS57" s="152" t="n">
        <v>0.0003080781</v>
      </c>
      <c r="GR57" s="0" t="s">
        <v>127</v>
      </c>
    </row>
    <row r="58" customFormat="false" ht="13.5" hidden="false" customHeight="false" outlineLevel="0" collapsed="false">
      <c r="A58" s="155" t="s">
        <v>204</v>
      </c>
      <c r="B58" s="160" t="n">
        <v>2.000388E-005</v>
      </c>
      <c r="C58" s="161" t="n">
        <v>-4.347001E-005</v>
      </c>
      <c r="D58" s="162" t="n">
        <v>1.595537E-005</v>
      </c>
      <c r="E58" s="162" t="n">
        <v>0</v>
      </c>
      <c r="F58" s="162" t="n">
        <v>3.679412E-005</v>
      </c>
      <c r="G58" s="162" t="n">
        <v>6.162366E-005</v>
      </c>
      <c r="H58" s="162" t="n">
        <v>-5.86009E-005</v>
      </c>
      <c r="I58" s="162" t="n">
        <v>-2.63558E-005</v>
      </c>
      <c r="J58" s="162" t="n">
        <v>-0.0001094097</v>
      </c>
      <c r="K58" s="162" t="n">
        <v>1.378327E-005</v>
      </c>
      <c r="L58" s="162" t="n">
        <v>2.0039E-005</v>
      </c>
      <c r="M58" s="162" t="n">
        <v>1.465247E-005</v>
      </c>
      <c r="N58" s="162" t="n">
        <v>-1.929076E-005</v>
      </c>
      <c r="O58" s="162" t="n">
        <v>3.168088E-005</v>
      </c>
      <c r="P58" s="162" t="n">
        <v>7.402546E-005</v>
      </c>
      <c r="Q58" s="162" t="n">
        <v>1.86111E-005</v>
      </c>
      <c r="R58" s="162" t="n">
        <v>-7.204107E-005</v>
      </c>
      <c r="S58" s="162" t="n">
        <v>3.342531E-005</v>
      </c>
      <c r="T58" s="162" t="n">
        <v>-7.995877E-005</v>
      </c>
      <c r="U58" s="163" t="n">
        <v>0.0001044562</v>
      </c>
      <c r="V58" s="164" t="n">
        <v>0.0003098263</v>
      </c>
      <c r="X58" s="155" t="s">
        <v>204</v>
      </c>
      <c r="Y58" s="160" t="n">
        <v>-0.0002825893</v>
      </c>
      <c r="Z58" s="161" t="n">
        <v>0</v>
      </c>
      <c r="AA58" s="162" t="n">
        <v>6.122921E-005</v>
      </c>
      <c r="AB58" s="162" t="n">
        <v>1.004783E-005</v>
      </c>
      <c r="AC58" s="162" t="n">
        <v>-3.596401E-005</v>
      </c>
      <c r="AD58" s="162" t="n">
        <v>4.83094E-005</v>
      </c>
      <c r="AE58" s="162" t="n">
        <v>-4.995252E-005</v>
      </c>
      <c r="AF58" s="162" t="n">
        <v>-9.231943E-005</v>
      </c>
      <c r="AG58" s="162" t="n">
        <v>-3.466097E-005</v>
      </c>
      <c r="AH58" s="162" t="n">
        <v>4.512752E-005</v>
      </c>
      <c r="AI58" s="162" t="n">
        <v>-1.15631E-005</v>
      </c>
      <c r="AJ58" s="162" t="n">
        <v>2.240115E-005</v>
      </c>
      <c r="AK58" s="162" t="n">
        <v>5.952832E-005</v>
      </c>
      <c r="AL58" s="162" t="n">
        <v>0</v>
      </c>
      <c r="AM58" s="162" t="n">
        <v>-4.725945E-005</v>
      </c>
      <c r="AN58" s="162" t="n">
        <v>3.947571E-005</v>
      </c>
      <c r="AO58" s="162" t="n">
        <v>0</v>
      </c>
      <c r="AP58" s="162" t="n">
        <v>3.16171E-005</v>
      </c>
      <c r="AQ58" s="162" t="n">
        <v>3.447495E-005</v>
      </c>
      <c r="AR58" s="163" t="n">
        <v>0.0001552213</v>
      </c>
      <c r="AS58" s="149" t="n">
        <v>0.0003532927</v>
      </c>
      <c r="GR58" s="0" t="s">
        <v>127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3001</v>
      </c>
      <c r="D59" s="166"/>
      <c r="X59" s="165" t="s">
        <v>205</v>
      </c>
      <c r="Y59" s="165"/>
      <c r="Z59" s="0" t="n">
        <v>14.367295</v>
      </c>
      <c r="AA59" s="166"/>
      <c r="GR59" s="0" t="s">
        <v>127</v>
      </c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508966666667</v>
      </c>
      <c r="D60" s="75"/>
      <c r="X60" s="81" t="s">
        <v>206</v>
      </c>
      <c r="Y60" s="81"/>
      <c r="Z60" s="168" t="n">
        <f aca="false">AVERAGE(Z20:AQ20)/Z62*1000</f>
        <v>703.283316666667</v>
      </c>
      <c r="AA60" s="75"/>
      <c r="GR60" s="0" t="s">
        <v>127</v>
      </c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06796793384568</v>
      </c>
      <c r="D61" s="171"/>
      <c r="E61" s="146"/>
      <c r="X61" s="169" t="s">
        <v>207</v>
      </c>
      <c r="Y61" s="169"/>
      <c r="Z61" s="170" t="n">
        <f aca="false">'Work sheet'!Q35</f>
        <v>0.0200854307606661</v>
      </c>
      <c r="AA61" s="78"/>
      <c r="GR61" s="0" t="s">
        <v>127</v>
      </c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  <c r="GR62" s="0" t="s">
        <v>127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7</v>
      </c>
    </row>
    <row r="64" customFormat="false" ht="13.5" hidden="false" customHeight="false" outlineLevel="0" collapsed="false">
      <c r="I64" s="175"/>
      <c r="GR64" s="0" t="s">
        <v>127</v>
      </c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  <c r="GR65" s="0" t="s">
        <v>127</v>
      </c>
    </row>
    <row r="66" customFormat="false" ht="13.5" hidden="false" customHeight="false" outlineLevel="0" collapsed="false">
      <c r="A66" s="179" t="s">
        <v>211</v>
      </c>
      <c r="B66" s="180" t="n">
        <v>0.135843</v>
      </c>
      <c r="C66" s="180" t="n">
        <v>-0.190371</v>
      </c>
      <c r="D66" s="180" t="n">
        <v>-0.065797</v>
      </c>
      <c r="E66" s="180" t="n">
        <v>0.044274</v>
      </c>
      <c r="F66" s="180" t="n">
        <v>0.080028</v>
      </c>
      <c r="G66" s="180" t="n">
        <v>0.077163</v>
      </c>
      <c r="H66" s="180" t="n">
        <v>0.159267</v>
      </c>
      <c r="I66" s="180" t="n">
        <v>0.15817</v>
      </c>
      <c r="J66" s="180" t="n">
        <v>0.135687</v>
      </c>
      <c r="K66" s="180" t="n">
        <v>0.096717</v>
      </c>
      <c r="L66" s="180" t="n">
        <v>0.140357</v>
      </c>
      <c r="M66" s="180" t="n">
        <v>0.149616</v>
      </c>
      <c r="N66" s="180" t="n">
        <v>0.134649</v>
      </c>
      <c r="O66" s="180" t="n">
        <v>0.082993</v>
      </c>
      <c r="P66" s="180" t="n">
        <v>0.168823</v>
      </c>
      <c r="Q66" s="180" t="n">
        <v>0.140151</v>
      </c>
      <c r="R66" s="180" t="n">
        <v>0.118427</v>
      </c>
      <c r="S66" s="180" t="n">
        <v>-0.121801</v>
      </c>
      <c r="T66" s="180" t="n">
        <v>-0.141012</v>
      </c>
      <c r="U66" s="180" t="n">
        <v>0.182425</v>
      </c>
      <c r="V66" s="181"/>
      <c r="X66" s="179" t="s">
        <v>211</v>
      </c>
      <c r="Y66" s="180" t="n">
        <v>-0.123844</v>
      </c>
      <c r="Z66" s="180" t="n">
        <v>-0.170959</v>
      </c>
      <c r="AA66" s="180" t="n">
        <v>-0.151148</v>
      </c>
      <c r="AB66" s="180" t="n">
        <v>-0.159024</v>
      </c>
      <c r="AC66" s="180" t="n">
        <v>-0.152844</v>
      </c>
      <c r="AD66" s="180" t="n">
        <v>-0.156834</v>
      </c>
      <c r="AE66" s="180" t="n">
        <v>-0.155713</v>
      </c>
      <c r="AF66" s="180" t="n">
        <v>-0.580226</v>
      </c>
      <c r="AG66" s="180" t="n">
        <v>-0.189413</v>
      </c>
      <c r="AH66" s="180" t="n">
        <v>-0.858602</v>
      </c>
      <c r="AI66" s="180" t="n">
        <v>-0.216636</v>
      </c>
      <c r="AJ66" s="180" t="n">
        <v>-0.124103</v>
      </c>
      <c r="AK66" s="180" t="n">
        <v>-0.126581</v>
      </c>
      <c r="AL66" s="180" t="n">
        <v>0.571118</v>
      </c>
      <c r="AM66" s="180" t="n">
        <v>0.11541</v>
      </c>
      <c r="AN66" s="180" t="n">
        <v>-0.188271</v>
      </c>
      <c r="AO66" s="180" t="n">
        <v>-0.124575</v>
      </c>
      <c r="AP66" s="180" t="n">
        <v>-0.129196</v>
      </c>
      <c r="AQ66" s="180" t="n">
        <v>-0.213843</v>
      </c>
      <c r="AR66" s="180" t="n">
        <v>0.110113</v>
      </c>
      <c r="AS66" s="181"/>
      <c r="GR66" s="0" t="s">
        <v>127</v>
      </c>
    </row>
    <row r="67" customFormat="false" ht="13.5" hidden="false" customHeight="false" outlineLevel="0" collapsed="false">
      <c r="A67" s="179" t="s">
        <v>212</v>
      </c>
      <c r="B67" s="180" t="n">
        <v>0.007642</v>
      </c>
      <c r="C67" s="180" t="n">
        <v>0.033191</v>
      </c>
      <c r="D67" s="180" t="n">
        <v>0.108816</v>
      </c>
      <c r="E67" s="180" t="n">
        <v>0.021345</v>
      </c>
      <c r="F67" s="180" t="n">
        <v>0.082386</v>
      </c>
      <c r="G67" s="180" t="n">
        <v>0.002029</v>
      </c>
      <c r="H67" s="180" t="n">
        <v>0.000765</v>
      </c>
      <c r="I67" s="180" t="n">
        <v>0.000884</v>
      </c>
      <c r="J67" s="180" t="n">
        <v>0.001981</v>
      </c>
      <c r="K67" s="180" t="n">
        <v>0.002435</v>
      </c>
      <c r="L67" s="180" t="n">
        <v>0.004306</v>
      </c>
      <c r="M67" s="180" t="n">
        <v>0.001268</v>
      </c>
      <c r="N67" s="180" t="n">
        <v>8.3E-005</v>
      </c>
      <c r="O67" s="180" t="n">
        <v>0.000526</v>
      </c>
      <c r="P67" s="180" t="n">
        <v>0.001651</v>
      </c>
      <c r="Q67" s="180" t="n">
        <v>0.000429</v>
      </c>
      <c r="R67" s="180" t="n">
        <v>0.002397</v>
      </c>
      <c r="S67" s="180" t="n">
        <v>0.025425</v>
      </c>
      <c r="T67" s="180" t="n">
        <v>0.009842</v>
      </c>
      <c r="U67" s="180" t="n">
        <v>0.000173</v>
      </c>
      <c r="V67" s="181"/>
      <c r="X67" s="179" t="s">
        <v>212</v>
      </c>
      <c r="Y67" s="180" t="n">
        <v>0.003249</v>
      </c>
      <c r="Z67" s="180" t="n">
        <v>0.090781</v>
      </c>
      <c r="AA67" s="180" t="n">
        <v>0.0769</v>
      </c>
      <c r="AB67" s="180" t="n">
        <v>0.169634</v>
      </c>
      <c r="AC67" s="180" t="n">
        <v>0.097925</v>
      </c>
      <c r="AD67" s="180" t="n">
        <v>0.120241</v>
      </c>
      <c r="AE67" s="180" t="n">
        <v>0.079944</v>
      </c>
      <c r="AF67" s="180" t="n">
        <v>28.853334</v>
      </c>
      <c r="AG67" s="180" t="n">
        <v>0.2357</v>
      </c>
      <c r="AH67" s="180" t="n">
        <v>27.561878</v>
      </c>
      <c r="AI67" s="180" t="n">
        <v>0.455729</v>
      </c>
      <c r="AJ67" s="180" t="n">
        <v>0.003909</v>
      </c>
      <c r="AK67" s="180" t="n">
        <v>0.006118</v>
      </c>
      <c r="AL67" s="180" t="n">
        <v>0.000244</v>
      </c>
      <c r="AM67" s="180" t="n">
        <v>0.065258</v>
      </c>
      <c r="AN67" s="180" t="n">
        <v>0.162014</v>
      </c>
      <c r="AO67" s="180" t="n">
        <v>0.001881</v>
      </c>
      <c r="AP67" s="180" t="n">
        <v>0.000887</v>
      </c>
      <c r="AQ67" s="180" t="n">
        <v>0.530404</v>
      </c>
      <c r="AR67" s="180" t="n">
        <v>0.008548</v>
      </c>
      <c r="AS67" s="181"/>
      <c r="GR67" s="0" t="s">
        <v>127</v>
      </c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499</v>
      </c>
      <c r="E68" s="180" t="n">
        <v>2250</v>
      </c>
      <c r="F68" s="180" t="n">
        <v>2999</v>
      </c>
      <c r="G68" s="180" t="n">
        <v>3749</v>
      </c>
      <c r="H68" s="180" t="n">
        <v>4498</v>
      </c>
      <c r="I68" s="180" t="n">
        <v>5247</v>
      </c>
      <c r="J68" s="180" t="n">
        <v>5996</v>
      </c>
      <c r="K68" s="180" t="n">
        <v>6747</v>
      </c>
      <c r="L68" s="180" t="n">
        <v>7496</v>
      </c>
      <c r="M68" s="180" t="n">
        <v>8245</v>
      </c>
      <c r="N68" s="180" t="n">
        <v>8995</v>
      </c>
      <c r="O68" s="180" t="n">
        <v>9745</v>
      </c>
      <c r="P68" s="180" t="n">
        <v>10495</v>
      </c>
      <c r="Q68" s="180" t="n">
        <v>11244</v>
      </c>
      <c r="R68" s="180" t="n">
        <v>11994</v>
      </c>
      <c r="S68" s="180" t="n">
        <v>12743</v>
      </c>
      <c r="T68" s="180" t="n">
        <v>13493</v>
      </c>
      <c r="U68" s="180" t="n">
        <v>14242</v>
      </c>
      <c r="V68" s="181"/>
      <c r="X68" s="179" t="s">
        <v>213</v>
      </c>
      <c r="Y68" s="180" t="n">
        <v>0</v>
      </c>
      <c r="Z68" s="180" t="n">
        <v>750</v>
      </c>
      <c r="AA68" s="180" t="n">
        <v>1499</v>
      </c>
      <c r="AB68" s="180" t="n">
        <v>2248</v>
      </c>
      <c r="AC68" s="180" t="n">
        <v>2998</v>
      </c>
      <c r="AD68" s="180" t="n">
        <v>3749</v>
      </c>
      <c r="AE68" s="180" t="n">
        <v>4499</v>
      </c>
      <c r="AF68" s="180" t="n">
        <v>5248</v>
      </c>
      <c r="AG68" s="180" t="n">
        <v>5998</v>
      </c>
      <c r="AH68" s="180" t="n">
        <v>6748</v>
      </c>
      <c r="AI68" s="180" t="n">
        <v>7497</v>
      </c>
      <c r="AJ68" s="180" t="n">
        <v>8247</v>
      </c>
      <c r="AK68" s="180" t="n">
        <v>8997</v>
      </c>
      <c r="AL68" s="180" t="n">
        <v>9747</v>
      </c>
      <c r="AM68" s="180" t="n">
        <v>10497</v>
      </c>
      <c r="AN68" s="180" t="n">
        <v>11247</v>
      </c>
      <c r="AO68" s="180" t="n">
        <v>11997</v>
      </c>
      <c r="AP68" s="180" t="n">
        <v>12747</v>
      </c>
      <c r="AQ68" s="180" t="n">
        <v>13497</v>
      </c>
      <c r="AR68" s="180" t="n">
        <v>14247</v>
      </c>
      <c r="AS68" s="181"/>
      <c r="GR68" s="0" t="s">
        <v>127</v>
      </c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823301</v>
      </c>
      <c r="D69" s="180" t="s">
        <v>216</v>
      </c>
      <c r="E69" s="181" t="n">
        <v>880.169508</v>
      </c>
      <c r="X69" s="179" t="s">
        <v>214</v>
      </c>
      <c r="Y69" s="180" t="s">
        <v>215</v>
      </c>
      <c r="Z69" s="180"/>
      <c r="AA69" s="180" t="s">
        <v>216</v>
      </c>
      <c r="AB69" s="181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LA001-01000217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LA001-1000217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0.5947</v>
      </c>
      <c r="C2" s="187" t="n">
        <f aca="false">'Original data'!C20/'Original data'!$C62*1000</f>
        <v>703.2668</v>
      </c>
      <c r="D2" s="187" t="n">
        <f aca="false">'Original data'!D20/'Original data'!$C62*1000</f>
        <v>703.5483</v>
      </c>
      <c r="E2" s="187" t="n">
        <f aca="false">'Original data'!E20/'Original data'!$C62*1000</f>
        <v>703.4891</v>
      </c>
      <c r="F2" s="187" t="n">
        <f aca="false">'Original data'!F20/'Original data'!$C62*1000</f>
        <v>703.4822</v>
      </c>
      <c r="G2" s="187" t="n">
        <f aca="false">'Original data'!G20/'Original data'!$C62*1000</f>
        <v>703.5669</v>
      </c>
      <c r="H2" s="187" t="n">
        <f aca="false">'Original data'!H20/'Original data'!$C62*1000</f>
        <v>703.4711</v>
      </c>
      <c r="I2" s="187" t="n">
        <f aca="false">'Original data'!I20/'Original data'!$C62*1000</f>
        <v>703.4625</v>
      </c>
      <c r="J2" s="187" t="n">
        <f aca="false">'Original data'!J20/'Original data'!$C62*1000</f>
        <v>703.3922</v>
      </c>
      <c r="K2" s="187" t="n">
        <f aca="false">'Original data'!K20/'Original data'!$C62*1000</f>
        <v>703.5102</v>
      </c>
      <c r="L2" s="187" t="n">
        <f aca="false">'Original data'!L20/'Original data'!$C62*1000</f>
        <v>703.5563</v>
      </c>
      <c r="M2" s="187" t="n">
        <f aca="false">'Original data'!M20/'Original data'!$C62*1000</f>
        <v>703.5717</v>
      </c>
      <c r="N2" s="187" t="n">
        <f aca="false">'Original data'!N20/'Original data'!$C62*1000</f>
        <v>703.5359</v>
      </c>
      <c r="O2" s="187" t="n">
        <f aca="false">'Original data'!O20/'Original data'!$C62*1000</f>
        <v>703.4672</v>
      </c>
      <c r="P2" s="187" t="n">
        <f aca="false">'Original data'!P20/'Original data'!$C62*1000</f>
        <v>703.4828</v>
      </c>
      <c r="Q2" s="187" t="n">
        <f aca="false">'Original data'!Q20/'Original data'!$C62*1000</f>
        <v>703.5349</v>
      </c>
      <c r="R2" s="187" t="n">
        <f aca="false">'Original data'!R20/'Original data'!$C62*1000</f>
        <v>703.624</v>
      </c>
      <c r="S2" s="187" t="n">
        <f aca="false">'Original data'!S20/'Original data'!$C62*1000</f>
        <v>703.6369</v>
      </c>
      <c r="T2" s="187" t="n">
        <f aca="false">'Original data'!T20/'Original data'!$C62*1000</f>
        <v>703.5624</v>
      </c>
      <c r="U2" s="188" t="n">
        <f aca="false">'Original data'!U20/'Original data'!$C62*1000</f>
        <v>416.43</v>
      </c>
      <c r="V2" s="189" t="n">
        <f aca="false">'Original data'!V20</f>
        <v>101.087875815</v>
      </c>
      <c r="W2" s="190"/>
      <c r="X2" s="182" t="s">
        <v>218</v>
      </c>
      <c r="Y2" s="186" t="n">
        <f aca="false">'Original data'!Y20/'Original data'!$Z62*1000</f>
        <v>400.8035</v>
      </c>
      <c r="Z2" s="187" t="n">
        <f aca="false">'Original data'!Z20/'Original data'!$Z62*1000</f>
        <v>702.9496</v>
      </c>
      <c r="AA2" s="187" t="n">
        <f aca="false">'Original data'!AA20/'Original data'!$Z62*1000</f>
        <v>703.2836</v>
      </c>
      <c r="AB2" s="187" t="n">
        <f aca="false">'Original data'!AB20/'Original data'!$Z62*1000</f>
        <v>703.3013</v>
      </c>
      <c r="AC2" s="187" t="n">
        <f aca="false">'Original data'!AC20/'Original data'!$Z62*1000</f>
        <v>703.1983</v>
      </c>
      <c r="AD2" s="187" t="n">
        <f aca="false">'Original data'!AD20/'Original data'!$Z62*1000</f>
        <v>703.2694</v>
      </c>
      <c r="AE2" s="187" t="n">
        <f aca="false">'Original data'!AE20/'Original data'!$Z62*1000</f>
        <v>703.1982</v>
      </c>
      <c r="AF2" s="187" t="n">
        <f aca="false">'Original data'!AF20/'Original data'!$Z62*1000</f>
        <v>703.1073</v>
      </c>
      <c r="AG2" s="187" t="n">
        <f aca="false">'Original data'!AG20/'Original data'!$Z62*1000</f>
        <v>703.1666</v>
      </c>
      <c r="AH2" s="187" t="n">
        <f aca="false">'Original data'!AH20/'Original data'!$Z62*1000</f>
        <v>703.4005</v>
      </c>
      <c r="AI2" s="187" t="n">
        <f aca="false">'Original data'!AI20/'Original data'!$Z62*1000</f>
        <v>703.428</v>
      </c>
      <c r="AJ2" s="187" t="n">
        <f aca="false">'Original data'!AJ20/'Original data'!$Z62*1000</f>
        <v>703.2243</v>
      </c>
      <c r="AK2" s="187" t="n">
        <f aca="false">'Original data'!AK20/'Original data'!$Z62*1000</f>
        <v>703.2797</v>
      </c>
      <c r="AL2" s="187" t="n">
        <f aca="false">'Original data'!AL20/'Original data'!$Z62*1000</f>
        <v>703.2731</v>
      </c>
      <c r="AM2" s="187" t="n">
        <f aca="false">'Original data'!AM20/'Original data'!$Z62*1000</f>
        <v>703.3346</v>
      </c>
      <c r="AN2" s="187" t="n">
        <f aca="false">'Original data'!AN20/'Original data'!$Z62*1000</f>
        <v>703.3448</v>
      </c>
      <c r="AO2" s="187" t="n">
        <f aca="false">'Original data'!AO20/'Original data'!$Z62*1000</f>
        <v>703.4921</v>
      </c>
      <c r="AP2" s="187" t="n">
        <f aca="false">'Original data'!AP20/'Original data'!$Z62*1000</f>
        <v>703.46</v>
      </c>
      <c r="AQ2" s="187" t="n">
        <f aca="false">'Original data'!AQ20/'Original data'!$Z62*1000</f>
        <v>703.3883</v>
      </c>
      <c r="AR2" s="188" t="n">
        <f aca="false">'Original data'!AR20/'Original data'!$Z62*1000</f>
        <v>415.2972</v>
      </c>
      <c r="AS2" s="188" t="n">
        <f aca="false">'Original data'!AS20</f>
        <v>101.05009909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47361</v>
      </c>
      <c r="C3" s="193" t="n">
        <f aca="false">'Original data'!C21*'Original data'!$U4</f>
        <v>0.745736</v>
      </c>
      <c r="D3" s="193" t="n">
        <f aca="false">'Original data'!D21*'Original data'!$U4</f>
        <v>-0.369067</v>
      </c>
      <c r="E3" s="193" t="n">
        <f aca="false">'Original data'!E21*'Original data'!$U4</f>
        <v>0.597434</v>
      </c>
      <c r="F3" s="193" t="n">
        <f aca="false">'Original data'!F21*'Original data'!$U4</f>
        <v>-0.01729</v>
      </c>
      <c r="G3" s="193" t="n">
        <f aca="false">'Original data'!G21*'Original data'!$U4</f>
        <v>0.334737</v>
      </c>
      <c r="H3" s="193" t="n">
        <f aca="false">'Original data'!H21*'Original data'!$U4</f>
        <v>0.574669</v>
      </c>
      <c r="I3" s="193" t="n">
        <f aca="false">'Original data'!I21*'Original data'!$U4</f>
        <v>1.097934</v>
      </c>
      <c r="J3" s="193" t="n">
        <f aca="false">'Original data'!J21*'Original data'!$U4</f>
        <v>0.735084</v>
      </c>
      <c r="K3" s="193" t="n">
        <f aca="false">'Original data'!K21*'Original data'!$U4</f>
        <v>0.702045</v>
      </c>
      <c r="L3" s="193" t="n">
        <f aca="false">'Original data'!L21*'Original data'!$U4</f>
        <v>0.890727</v>
      </c>
      <c r="M3" s="193" t="n">
        <f aca="false">'Original data'!M21*'Original data'!$U4</f>
        <v>0.07957</v>
      </c>
      <c r="N3" s="193" t="n">
        <f aca="false">'Original data'!N21*'Original data'!$U4</f>
        <v>-0.312185</v>
      </c>
      <c r="O3" s="193" t="n">
        <f aca="false">'Original data'!O21*'Original data'!$U4</f>
        <v>-0.157166</v>
      </c>
      <c r="P3" s="193" t="n">
        <f aca="false">'Original data'!P21*'Original data'!$U4</f>
        <v>-0.423569</v>
      </c>
      <c r="Q3" s="193" t="n">
        <f aca="false">'Original data'!Q21*'Original data'!$U4</f>
        <v>-1.175041</v>
      </c>
      <c r="R3" s="193" t="n">
        <f aca="false">'Original data'!R21*'Original data'!$U4</f>
        <v>-1.635837</v>
      </c>
      <c r="S3" s="193" t="n">
        <f aca="false">'Original data'!S21*'Original data'!$U4</f>
        <v>-1.567811</v>
      </c>
      <c r="T3" s="193" t="n">
        <f aca="false">'Original data'!T21*'Original data'!$U4</f>
        <v>-1.347545</v>
      </c>
      <c r="U3" s="194" t="n">
        <f aca="false">'Original data'!U21*'Original data'!$U4</f>
        <v>-2.194008</v>
      </c>
      <c r="V3" s="195" t="n">
        <f aca="false">'Original data'!V21*'Original data'!$U4</f>
        <v>0.373962587</v>
      </c>
      <c r="W3" s="190"/>
      <c r="X3" s="196" t="str">
        <f aca="false">'Original data'!X21</f>
        <v>Angle (mrad)</v>
      </c>
      <c r="Y3" s="192" t="n">
        <f aca="false">'Original data'!Y21*'Original data'!$U4</f>
        <v>4.777209</v>
      </c>
      <c r="Z3" s="193" t="n">
        <f aca="false">'Original data'!Z21*'Original data'!$U4</f>
        <v>0.973564</v>
      </c>
      <c r="AA3" s="193" t="n">
        <f aca="false">'Original data'!AA21*'Original data'!$U4</f>
        <v>0.367176</v>
      </c>
      <c r="AB3" s="193" t="n">
        <f aca="false">'Original data'!AB21*'Original data'!$U4</f>
        <v>0.20775</v>
      </c>
      <c r="AC3" s="193" t="n">
        <f aca="false">'Original data'!AC21*'Original data'!$U4</f>
        <v>-0.030871</v>
      </c>
      <c r="AD3" s="193" t="n">
        <f aca="false">'Original data'!AD21*'Original data'!$U4</f>
        <v>0.130596</v>
      </c>
      <c r="AE3" s="193" t="n">
        <f aca="false">'Original data'!AE21*'Original data'!$U4</f>
        <v>0.628682</v>
      </c>
      <c r="AF3" s="193" t="n">
        <f aca="false">'Original data'!AF21*'Original data'!$U4</f>
        <v>1.06855</v>
      </c>
      <c r="AG3" s="193" t="n">
        <f aca="false">'Original data'!AG21*'Original data'!$U4</f>
        <v>0.586769</v>
      </c>
      <c r="AH3" s="193" t="n">
        <f aca="false">'Original data'!AH21*'Original data'!$U4</f>
        <v>0.559288</v>
      </c>
      <c r="AI3" s="193" t="n">
        <f aca="false">'Original data'!AI21*'Original data'!$U4</f>
        <v>0.350036</v>
      </c>
      <c r="AJ3" s="193" t="n">
        <f aca="false">'Original data'!AJ21*'Original data'!$U4</f>
        <v>-0.107261</v>
      </c>
      <c r="AK3" s="193" t="n">
        <f aca="false">'Original data'!AK21*'Original data'!$U4</f>
        <v>-0.813165</v>
      </c>
      <c r="AL3" s="193" t="n">
        <f aca="false">'Original data'!AL21*'Original data'!$U4</f>
        <v>-0.229178</v>
      </c>
      <c r="AM3" s="193" t="n">
        <f aca="false">'Original data'!AM21*'Original data'!$U4</f>
        <v>-0.536788</v>
      </c>
      <c r="AN3" s="193" t="n">
        <f aca="false">'Original data'!AN21*'Original data'!$U4</f>
        <v>-1.385016</v>
      </c>
      <c r="AO3" s="193" t="n">
        <f aca="false">'Original data'!AO21*'Original data'!$U4</f>
        <v>-1.815256</v>
      </c>
      <c r="AP3" s="193" t="n">
        <f aca="false">'Original data'!AP21*'Original data'!$U4</f>
        <v>-1.466631</v>
      </c>
      <c r="AQ3" s="193" t="n">
        <f aca="false">'Original data'!AQ21*'Original data'!$U4</f>
        <v>-1.141359</v>
      </c>
      <c r="AR3" s="194" t="n">
        <f aca="false">'Original data'!AR21*'Original data'!$U4</f>
        <v>-0.113975</v>
      </c>
      <c r="AS3" s="194" t="n">
        <f aca="false">'Original data'!AS21*'Original data'!$U4</f>
        <v>-0.495909493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1.35557</v>
      </c>
      <c r="C6" s="207" t="n">
        <f aca="false">'Original data'!C24*'Original data'!$U$3</f>
        <v>1.008076</v>
      </c>
      <c r="D6" s="207" t="n">
        <f aca="false">'Original data'!D24*'Original data'!$U$3</f>
        <v>1.332334</v>
      </c>
      <c r="E6" s="207" t="n">
        <f aca="false">'Original data'!E24*'Original data'!$U$3</f>
        <v>1.47285</v>
      </c>
      <c r="F6" s="207" t="n">
        <f aca="false">'Original data'!F24*'Original data'!$U$3</f>
        <v>1.042445</v>
      </c>
      <c r="G6" s="207" t="n">
        <f aca="false">'Original data'!G24*'Original data'!$U$3</f>
        <v>0.8778584</v>
      </c>
      <c r="H6" s="207" t="n">
        <f aca="false">'Original data'!H24*'Original data'!$U$3</f>
        <v>0.8080127</v>
      </c>
      <c r="I6" s="207" t="n">
        <f aca="false">'Original data'!I24*'Original data'!$U$3</f>
        <v>1.558669</v>
      </c>
      <c r="J6" s="207" t="n">
        <f aca="false">'Original data'!J24*'Original data'!$U$3</f>
        <v>1.451717</v>
      </c>
      <c r="K6" s="207" t="n">
        <f aca="false">'Original data'!K24*'Original data'!$U$3</f>
        <v>1.966771</v>
      </c>
      <c r="L6" s="207" t="n">
        <f aca="false">'Original data'!L24*'Original data'!$U$3</f>
        <v>2.85563</v>
      </c>
      <c r="M6" s="207" t="n">
        <f aca="false">'Original data'!M24*'Original data'!$U$3</f>
        <v>2.285636</v>
      </c>
      <c r="N6" s="207" t="n">
        <f aca="false">'Original data'!N24*'Original data'!$U$3</f>
        <v>2.266756</v>
      </c>
      <c r="O6" s="207" t="n">
        <f aca="false">'Original data'!O24*'Original data'!$U$3</f>
        <v>1.841104</v>
      </c>
      <c r="P6" s="207" t="n">
        <f aca="false">'Original data'!P24*'Original data'!$U$3</f>
        <v>1.988451</v>
      </c>
      <c r="Q6" s="207" t="n">
        <f aca="false">'Original data'!Q24*'Original data'!$U$3</f>
        <v>2.093313</v>
      </c>
      <c r="R6" s="207" t="n">
        <f aca="false">'Original data'!R24*'Original data'!$U$3</f>
        <v>1.653988</v>
      </c>
      <c r="S6" s="207" t="n">
        <f aca="false">'Original data'!S24*'Original data'!$U$3</f>
        <v>1.777718</v>
      </c>
      <c r="T6" s="207" t="n">
        <f aca="false">'Original data'!T24*'Original data'!$U$3</f>
        <v>1.701742</v>
      </c>
      <c r="U6" s="207" t="n">
        <f aca="false">'Original data'!U24*'Original data'!$U$3</f>
        <v>39.1837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98924</v>
      </c>
      <c r="Z6" s="207" t="n">
        <f aca="false">'Original data'!Z24*'Original data'!$U$3</f>
        <v>-0.687629</v>
      </c>
      <c r="AA6" s="207" t="n">
        <f aca="false">'Original data'!AA24*'Original data'!$U$3</f>
        <v>-0.7898178</v>
      </c>
      <c r="AB6" s="207" t="n">
        <f aca="false">'Original data'!AB24*'Original data'!$U$3</f>
        <v>-0.7594319</v>
      </c>
      <c r="AC6" s="207" t="n">
        <f aca="false">'Original data'!AC24*'Original data'!$U$3</f>
        <v>-1.362807</v>
      </c>
      <c r="AD6" s="207" t="n">
        <f aca="false">'Original data'!AD24*'Original data'!$U$3</f>
        <v>-1.564982</v>
      </c>
      <c r="AE6" s="207" t="n">
        <f aca="false">'Original data'!AE24*'Original data'!$U$3</f>
        <v>-1.39465</v>
      </c>
      <c r="AF6" s="207" t="n">
        <f aca="false">'Original data'!AF24*'Original data'!$U$3</f>
        <v>-1.580732</v>
      </c>
      <c r="AG6" s="207" t="n">
        <f aca="false">'Original data'!AG24*'Original data'!$U$3</f>
        <v>-1.142362</v>
      </c>
      <c r="AH6" s="207" t="n">
        <f aca="false">'Original data'!AH24*'Original data'!$U$3</f>
        <v>-0.3697959</v>
      </c>
      <c r="AI6" s="207" t="n">
        <f aca="false">'Original data'!AI24*'Original data'!$U$3</f>
        <v>-1.195454</v>
      </c>
      <c r="AJ6" s="207" t="n">
        <f aca="false">'Original data'!AJ24*'Original data'!$U$3</f>
        <v>-0.9088657</v>
      </c>
      <c r="AK6" s="207" t="n">
        <f aca="false">'Original data'!AK24*'Original data'!$U$3</f>
        <v>-0.9098103</v>
      </c>
      <c r="AL6" s="207" t="n">
        <f aca="false">'Original data'!AL24*'Original data'!$U$3</f>
        <v>-1.158119</v>
      </c>
      <c r="AM6" s="207" t="n">
        <f aca="false">'Original data'!AM24*'Original data'!$U$3</f>
        <v>-0.9907263</v>
      </c>
      <c r="AN6" s="207" t="n">
        <f aca="false">'Original data'!AN24*'Original data'!$U$3</f>
        <v>-1.631103</v>
      </c>
      <c r="AO6" s="207" t="n">
        <f aca="false">'Original data'!AO24*'Original data'!$U$3</f>
        <v>-1.515258</v>
      </c>
      <c r="AP6" s="207" t="n">
        <f aca="false">'Original data'!AP24*'Original data'!$U$3</f>
        <v>-1.662318</v>
      </c>
      <c r="AQ6" s="207" t="n">
        <f aca="false">'Original data'!AQ24*'Original data'!$U$3</f>
        <v>-1.710625</v>
      </c>
      <c r="AR6" s="207" t="n">
        <f aca="false">'Original data'!AR24*'Original data'!$U$3</f>
        <v>-34.1471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01604</v>
      </c>
      <c r="C7" s="207" t="n">
        <f aca="false">'Original data'!C25</f>
        <v>3.448704</v>
      </c>
      <c r="D7" s="207" t="n">
        <f aca="false">'Original data'!D25</f>
        <v>2.02688</v>
      </c>
      <c r="E7" s="207" t="n">
        <f aca="false">'Original data'!E25</f>
        <v>1.921257</v>
      </c>
      <c r="F7" s="207" t="n">
        <f aca="false">'Original data'!F25</f>
        <v>2.172294</v>
      </c>
      <c r="G7" s="207" t="n">
        <f aca="false">'Original data'!G25</f>
        <v>1.621441</v>
      </c>
      <c r="H7" s="207" t="n">
        <f aca="false">'Original data'!H25</f>
        <v>2.269124</v>
      </c>
      <c r="I7" s="207" t="n">
        <f aca="false">'Original data'!I25</f>
        <v>2.596769</v>
      </c>
      <c r="J7" s="207" t="n">
        <f aca="false">'Original data'!J25</f>
        <v>2.583265</v>
      </c>
      <c r="K7" s="207" t="n">
        <f aca="false">'Original data'!K25</f>
        <v>1.942056</v>
      </c>
      <c r="L7" s="207" t="n">
        <f aca="false">'Original data'!L25</f>
        <v>2.410184</v>
      </c>
      <c r="M7" s="207" t="n">
        <f aca="false">'Original data'!M25</f>
        <v>2.675122</v>
      </c>
      <c r="N7" s="207" t="n">
        <f aca="false">'Original data'!N25</f>
        <v>2.82872</v>
      </c>
      <c r="O7" s="207" t="n">
        <f aca="false">'Original data'!O25</f>
        <v>2.595702</v>
      </c>
      <c r="P7" s="207" t="n">
        <f aca="false">'Original data'!P25</f>
        <v>2.215509</v>
      </c>
      <c r="Q7" s="207" t="n">
        <f aca="false">'Original data'!Q25</f>
        <v>1.685121</v>
      </c>
      <c r="R7" s="207" t="n">
        <f aca="false">'Original data'!R25</f>
        <v>1.497681</v>
      </c>
      <c r="S7" s="207" t="n">
        <f aca="false">'Original data'!S25</f>
        <v>3.443979</v>
      </c>
      <c r="T7" s="207" t="n">
        <f aca="false">'Original data'!T25</f>
        <v>3.768667</v>
      </c>
      <c r="U7" s="207" t="n">
        <f aca="false">'Original data'!U25</f>
        <v>6.150849</v>
      </c>
      <c r="V7" s="208"/>
      <c r="W7" s="209"/>
      <c r="X7" s="210" t="str">
        <f aca="false">'Original data'!X25</f>
        <v>b3</v>
      </c>
      <c r="Y7" s="207" t="n">
        <f aca="false">'Original data'!Y25</f>
        <v>38.84632</v>
      </c>
      <c r="Z7" s="207" t="n">
        <f aca="false">'Original data'!Z25</f>
        <v>2.161951</v>
      </c>
      <c r="AA7" s="207" t="n">
        <f aca="false">'Original data'!AA25</f>
        <v>1.333461</v>
      </c>
      <c r="AB7" s="207" t="n">
        <f aca="false">'Original data'!AB25</f>
        <v>1.159366</v>
      </c>
      <c r="AC7" s="207" t="n">
        <f aca="false">'Original data'!AC25</f>
        <v>1.91306</v>
      </c>
      <c r="AD7" s="207" t="n">
        <f aca="false">'Original data'!AD25</f>
        <v>1.7452</v>
      </c>
      <c r="AE7" s="207" t="n">
        <f aca="false">'Original data'!AE25</f>
        <v>1.463404</v>
      </c>
      <c r="AF7" s="207" t="n">
        <f aca="false">'Original data'!AF25</f>
        <v>1.90021</v>
      </c>
      <c r="AG7" s="207" t="n">
        <f aca="false">'Original data'!AG25</f>
        <v>1.471877</v>
      </c>
      <c r="AH7" s="207" t="n">
        <f aca="false">'Original data'!AH25</f>
        <v>2.503105</v>
      </c>
      <c r="AI7" s="207" t="n">
        <f aca="false">'Original data'!AI25</f>
        <v>2.509669</v>
      </c>
      <c r="AJ7" s="207" t="n">
        <f aca="false">'Original data'!AJ25</f>
        <v>1.737856</v>
      </c>
      <c r="AK7" s="207" t="n">
        <f aca="false">'Original data'!AK25</f>
        <v>1.598736</v>
      </c>
      <c r="AL7" s="207" t="n">
        <f aca="false">'Original data'!AL25</f>
        <v>0.9095768</v>
      </c>
      <c r="AM7" s="207" t="n">
        <f aca="false">'Original data'!AM25</f>
        <v>1.629095</v>
      </c>
      <c r="AN7" s="207" t="n">
        <f aca="false">'Original data'!AN25</f>
        <v>1.857097</v>
      </c>
      <c r="AO7" s="207" t="n">
        <f aca="false">'Original data'!AO25</f>
        <v>1.869939</v>
      </c>
      <c r="AP7" s="207" t="n">
        <f aca="false">'Original data'!AP25</f>
        <v>2.742594</v>
      </c>
      <c r="AQ7" s="207" t="n">
        <f aca="false">'Original data'!AQ25</f>
        <v>3.6772</v>
      </c>
      <c r="AR7" s="207" t="n">
        <f aca="false">'Original data'!AR25</f>
        <v>5.54714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579034</v>
      </c>
      <c r="C8" s="207" t="n">
        <f aca="false">'Original data'!C26*'Original data'!$U$3</f>
        <v>0.06167147</v>
      </c>
      <c r="D8" s="207" t="n">
        <f aca="false">'Original data'!D26*'Original data'!$U$3</f>
        <v>0.1521649</v>
      </c>
      <c r="E8" s="207" t="n">
        <f aca="false">'Original data'!E26*'Original data'!$U$3</f>
        <v>0.3409034</v>
      </c>
      <c r="F8" s="207" t="n">
        <f aca="false">'Original data'!F26*'Original data'!$U$3</f>
        <v>0.3622331</v>
      </c>
      <c r="G8" s="207" t="n">
        <f aca="false">'Original data'!G26*'Original data'!$U$3</f>
        <v>0.1793215</v>
      </c>
      <c r="H8" s="207" t="n">
        <f aca="false">'Original data'!H26*'Original data'!$U$3</f>
        <v>0.03555394</v>
      </c>
      <c r="I8" s="207" t="n">
        <f aca="false">'Original data'!I26*'Original data'!$U$3</f>
        <v>0.111339</v>
      </c>
      <c r="J8" s="207" t="n">
        <f aca="false">'Original data'!J26*'Original data'!$U$3</f>
        <v>0.09877387</v>
      </c>
      <c r="K8" s="207" t="n">
        <f aca="false">'Original data'!K26*'Original data'!$U$3</f>
        <v>0.05665168</v>
      </c>
      <c r="L8" s="207" t="n">
        <f aca="false">'Original data'!L26*'Original data'!$U$3</f>
        <v>0.1015967</v>
      </c>
      <c r="M8" s="207" t="n">
        <f aca="false">'Original data'!M26*'Original data'!$U$3</f>
        <v>0.008893715</v>
      </c>
      <c r="N8" s="207" t="n">
        <f aca="false">'Original data'!N26*'Original data'!$U$3</f>
        <v>0.2595188</v>
      </c>
      <c r="O8" s="207" t="n">
        <f aca="false">'Original data'!O26*'Original data'!$U$3</f>
        <v>0.1425232</v>
      </c>
      <c r="P8" s="207" t="n">
        <f aca="false">'Original data'!P26*'Original data'!$U$3</f>
        <v>0.1471363</v>
      </c>
      <c r="Q8" s="207" t="n">
        <f aca="false">'Original data'!Q26*'Original data'!$U$3</f>
        <v>-0.05641558</v>
      </c>
      <c r="R8" s="207" t="n">
        <f aca="false">'Original data'!R26*'Original data'!$U$3</f>
        <v>-0.08922529</v>
      </c>
      <c r="S8" s="207" t="n">
        <f aca="false">'Original data'!S26*'Original data'!$U$3</f>
        <v>0.07026848</v>
      </c>
      <c r="T8" s="207" t="n">
        <f aca="false">'Original data'!T26*'Original data'!$U$3</f>
        <v>0.04755326</v>
      </c>
      <c r="U8" s="207" t="n">
        <f aca="false">'Original data'!U26*'Original data'!$U$3</f>
        <v>0.14483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52253</v>
      </c>
      <c r="Z8" s="207" t="n">
        <f aca="false">'Original data'!Z26*'Original data'!$U$3</f>
        <v>0.2647233</v>
      </c>
      <c r="AA8" s="207" t="n">
        <f aca="false">'Original data'!AA26*'Original data'!$U$3</f>
        <v>0.2623726</v>
      </c>
      <c r="AB8" s="207" t="n">
        <f aca="false">'Original data'!AB26*'Original data'!$U$3</f>
        <v>0.2942161</v>
      </c>
      <c r="AC8" s="207" t="n">
        <f aca="false">'Original data'!AC26*'Original data'!$U$3</f>
        <v>0.1766381</v>
      </c>
      <c r="AD8" s="207" t="n">
        <f aca="false">'Original data'!AD26*'Original data'!$U$3</f>
        <v>0.2775274</v>
      </c>
      <c r="AE8" s="207" t="n">
        <f aca="false">'Original data'!AE26*'Original data'!$U$3</f>
        <v>0.05069834</v>
      </c>
      <c r="AF8" s="207" t="n">
        <f aca="false">'Original data'!AF26*'Original data'!$U$3</f>
        <v>-0.08406353</v>
      </c>
      <c r="AG8" s="207" t="n">
        <f aca="false">'Original data'!AG26*'Original data'!$U$3</f>
        <v>0.137295</v>
      </c>
      <c r="AH8" s="207" t="n">
        <f aca="false">'Original data'!AH26*'Original data'!$U$3</f>
        <v>0.09292499</v>
      </c>
      <c r="AI8" s="207" t="n">
        <f aca="false">'Original data'!AI26*'Original data'!$U$3</f>
        <v>0.01098648</v>
      </c>
      <c r="AJ8" s="207" t="n">
        <f aca="false">'Original data'!AJ26*'Original data'!$U$3</f>
        <v>-0.1597646</v>
      </c>
      <c r="AK8" s="207" t="n">
        <f aca="false">'Original data'!AK26*'Original data'!$U$3</f>
        <v>0.02462672</v>
      </c>
      <c r="AL8" s="207" t="n">
        <f aca="false">'Original data'!AL26*'Original data'!$U$3</f>
        <v>0.002336636</v>
      </c>
      <c r="AM8" s="207" t="n">
        <f aca="false">'Original data'!AM26*'Original data'!$U$3</f>
        <v>-0.121032</v>
      </c>
      <c r="AN8" s="207" t="n">
        <f aca="false">'Original data'!AN26*'Original data'!$U$3</f>
        <v>-0.5177395</v>
      </c>
      <c r="AO8" s="207" t="n">
        <f aca="false">'Original data'!AO26*'Original data'!$U$3</f>
        <v>-0.2568089</v>
      </c>
      <c r="AP8" s="207" t="n">
        <f aca="false">'Original data'!AP26*'Original data'!$U$3</f>
        <v>-0.349391</v>
      </c>
      <c r="AQ8" s="207" t="n">
        <f aca="false">'Original data'!AQ26*'Original data'!$U$3</f>
        <v>-0.2201297</v>
      </c>
      <c r="AR8" s="207" t="n">
        <f aca="false">'Original data'!AR26*'Original data'!$U$3</f>
        <v>-0.511316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706872</v>
      </c>
      <c r="C9" s="207" t="n">
        <f aca="false">'Original data'!C27</f>
        <v>0.8395312</v>
      </c>
      <c r="D9" s="207" t="n">
        <f aca="false">'Original data'!D27</f>
        <v>0.7552106</v>
      </c>
      <c r="E9" s="207" t="n">
        <f aca="false">'Original data'!E27</f>
        <v>0.9578502</v>
      </c>
      <c r="F9" s="207" t="n">
        <f aca="false">'Original data'!F27</f>
        <v>0.8275227</v>
      </c>
      <c r="G9" s="207" t="n">
        <f aca="false">'Original data'!G27</f>
        <v>0.7879029</v>
      </c>
      <c r="H9" s="207" t="n">
        <f aca="false">'Original data'!H27</f>
        <v>0.7268045</v>
      </c>
      <c r="I9" s="207" t="n">
        <f aca="false">'Original data'!I27</f>
        <v>0.8624848</v>
      </c>
      <c r="J9" s="207" t="n">
        <f aca="false">'Original data'!J27</f>
        <v>0.7454064</v>
      </c>
      <c r="K9" s="207" t="n">
        <f aca="false">'Original data'!K27</f>
        <v>0.8482196</v>
      </c>
      <c r="L9" s="207" t="n">
        <f aca="false">'Original data'!L27</f>
        <v>0.666091</v>
      </c>
      <c r="M9" s="207" t="n">
        <f aca="false">'Original data'!M27</f>
        <v>0.6833741</v>
      </c>
      <c r="N9" s="207" t="n">
        <f aca="false">'Original data'!N27</f>
        <v>0.6819227</v>
      </c>
      <c r="O9" s="207" t="n">
        <f aca="false">'Original data'!O27</f>
        <v>0.6115505</v>
      </c>
      <c r="P9" s="207" t="n">
        <f aca="false">'Original data'!P27</f>
        <v>0.7593538</v>
      </c>
      <c r="Q9" s="207" t="n">
        <f aca="false">'Original data'!Q27</f>
        <v>1.06178</v>
      </c>
      <c r="R9" s="207" t="n">
        <f aca="false">'Original data'!R27</f>
        <v>1.122947</v>
      </c>
      <c r="S9" s="207" t="n">
        <f aca="false">'Original data'!S27</f>
        <v>0.7201319</v>
      </c>
      <c r="T9" s="207" t="n">
        <f aca="false">'Original data'!T27</f>
        <v>0.9945015</v>
      </c>
      <c r="U9" s="207" t="n">
        <f aca="false">'Original data'!U27</f>
        <v>-2.221981</v>
      </c>
      <c r="V9" s="208"/>
      <c r="W9" s="209"/>
      <c r="X9" s="210" t="str">
        <f aca="false">'Original data'!X27</f>
        <v>b5</v>
      </c>
      <c r="Y9" s="207" t="n">
        <f aca="false">'Original data'!Y27</f>
        <v>-3.393757</v>
      </c>
      <c r="Z9" s="207" t="n">
        <f aca="false">'Original data'!Z27</f>
        <v>1.229163</v>
      </c>
      <c r="AA9" s="207" t="n">
        <f aca="false">'Original data'!AA27</f>
        <v>0.7223835</v>
      </c>
      <c r="AB9" s="207" t="n">
        <f aca="false">'Original data'!AB27</f>
        <v>0.7780647</v>
      </c>
      <c r="AC9" s="207" t="n">
        <f aca="false">'Original data'!AC27</f>
        <v>0.751481</v>
      </c>
      <c r="AD9" s="207" t="n">
        <f aca="false">'Original data'!AD27</f>
        <v>0.497378</v>
      </c>
      <c r="AE9" s="207" t="n">
        <f aca="false">'Original data'!AE27</f>
        <v>0.4622396</v>
      </c>
      <c r="AF9" s="207" t="n">
        <f aca="false">'Original data'!AF27</f>
        <v>0.5943126</v>
      </c>
      <c r="AG9" s="207" t="n">
        <f aca="false">'Original data'!AG27</f>
        <v>0.5742539</v>
      </c>
      <c r="AH9" s="207" t="n">
        <f aca="false">'Original data'!AH27</f>
        <v>0.5651755</v>
      </c>
      <c r="AI9" s="207" t="n">
        <f aca="false">'Original data'!AI27</f>
        <v>0.5148665</v>
      </c>
      <c r="AJ9" s="207" t="n">
        <f aca="false">'Original data'!AJ27</f>
        <v>0.6131449</v>
      </c>
      <c r="AK9" s="207" t="n">
        <f aca="false">'Original data'!AK27</f>
        <v>0.5692722</v>
      </c>
      <c r="AL9" s="207" t="n">
        <f aca="false">'Original data'!AL27</f>
        <v>0.5502715</v>
      </c>
      <c r="AM9" s="207" t="n">
        <f aca="false">'Original data'!AM27</f>
        <v>0.3658816</v>
      </c>
      <c r="AN9" s="207" t="n">
        <f aca="false">'Original data'!AN27</f>
        <v>0.8415724</v>
      </c>
      <c r="AO9" s="207" t="n">
        <f aca="false">'Original data'!AO27</f>
        <v>0.7831182</v>
      </c>
      <c r="AP9" s="207" t="n">
        <f aca="false">'Original data'!AP27</f>
        <v>0.8374087</v>
      </c>
      <c r="AQ9" s="207" t="n">
        <f aca="false">'Original data'!AQ27</f>
        <v>0.9118234</v>
      </c>
      <c r="AR9" s="207" t="n">
        <f aca="false">'Original data'!AR27</f>
        <v>-2.40464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6432827</v>
      </c>
      <c r="C10" s="207" t="n">
        <f aca="false">'Original data'!C28*'Original data'!$U$3</f>
        <v>-0.1106704</v>
      </c>
      <c r="D10" s="207" t="n">
        <f aca="false">'Original data'!D28*'Original data'!$U$3</f>
        <v>0.03107036</v>
      </c>
      <c r="E10" s="207" t="n">
        <f aca="false">'Original data'!E28*'Original data'!$U$3</f>
        <v>0.103107</v>
      </c>
      <c r="F10" s="207" t="n">
        <f aca="false">'Original data'!F28*'Original data'!$U$3</f>
        <v>0.03863875</v>
      </c>
      <c r="G10" s="207" t="n">
        <f aca="false">'Original data'!G28*'Original data'!$U$3</f>
        <v>-0.02585469</v>
      </c>
      <c r="H10" s="207" t="n">
        <f aca="false">'Original data'!H28*'Original data'!$U$3</f>
        <v>0.03127787</v>
      </c>
      <c r="I10" s="207" t="n">
        <f aca="false">'Original data'!I28*'Original data'!$U$3</f>
        <v>-0.005604184</v>
      </c>
      <c r="J10" s="207" t="n">
        <f aca="false">'Original data'!J28*'Original data'!$U$3</f>
        <v>-0.0518813</v>
      </c>
      <c r="K10" s="207" t="n">
        <f aca="false">'Original data'!K28*'Original data'!$U$3</f>
        <v>-0.04122386</v>
      </c>
      <c r="L10" s="207" t="n">
        <f aca="false">'Original data'!L28*'Original data'!$U$3</f>
        <v>-0.1360558</v>
      </c>
      <c r="M10" s="207" t="n">
        <f aca="false">'Original data'!M28*'Original data'!$U$3</f>
        <v>-0.1414737</v>
      </c>
      <c r="N10" s="207" t="n">
        <f aca="false">'Original data'!N28*'Original data'!$U$3</f>
        <v>-0.1135219</v>
      </c>
      <c r="O10" s="207" t="n">
        <f aca="false">'Original data'!O28*'Original data'!$U$3</f>
        <v>-0.1568252</v>
      </c>
      <c r="P10" s="207" t="n">
        <f aca="false">'Original data'!P28*'Original data'!$U$3</f>
        <v>-0.1335328</v>
      </c>
      <c r="Q10" s="207" t="n">
        <f aca="false">'Original data'!Q28*'Original data'!$U$3</f>
        <v>-0.2733185</v>
      </c>
      <c r="R10" s="207" t="n">
        <f aca="false">'Original data'!R28*'Original data'!$U$3</f>
        <v>-0.175408</v>
      </c>
      <c r="S10" s="207" t="n">
        <f aca="false">'Original data'!S28*'Original data'!$U$3</f>
        <v>-0.1000809</v>
      </c>
      <c r="T10" s="207" t="n">
        <f aca="false">'Original data'!T28*'Original data'!$U$3</f>
        <v>-0.005469202</v>
      </c>
      <c r="U10" s="207" t="n">
        <f aca="false">'Original data'!U28*'Original data'!$U$3</f>
        <v>-0.0329571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008344189</v>
      </c>
      <c r="Z10" s="207" t="n">
        <f aca="false">'Original data'!Z28*'Original data'!$U$3</f>
        <v>-0.02285173</v>
      </c>
      <c r="AA10" s="207" t="n">
        <f aca="false">'Original data'!AA28*'Original data'!$U$3</f>
        <v>0.1358381</v>
      </c>
      <c r="AB10" s="207" t="n">
        <f aca="false">'Original data'!AB28*'Original data'!$U$3</f>
        <v>0.166229</v>
      </c>
      <c r="AC10" s="207" t="n">
        <f aca="false">'Original data'!AC28*'Original data'!$U$3</f>
        <v>0.09846709</v>
      </c>
      <c r="AD10" s="207" t="n">
        <f aca="false">'Original data'!AD28*'Original data'!$U$3</f>
        <v>0.06074576</v>
      </c>
      <c r="AE10" s="207" t="n">
        <f aca="false">'Original data'!AE28*'Original data'!$U$3</f>
        <v>0.09890274</v>
      </c>
      <c r="AF10" s="207" t="n">
        <f aca="false">'Original data'!AF28*'Original data'!$U$3</f>
        <v>0.07784694</v>
      </c>
      <c r="AG10" s="207" t="n">
        <f aca="false">'Original data'!AG28*'Original data'!$U$3</f>
        <v>0.08261893</v>
      </c>
      <c r="AH10" s="207" t="n">
        <f aca="false">'Original data'!AH28*'Original data'!$U$3</f>
        <v>0.02044709</v>
      </c>
      <c r="AI10" s="207" t="n">
        <f aca="false">'Original data'!AI28*'Original data'!$U$3</f>
        <v>0.1753824</v>
      </c>
      <c r="AJ10" s="207" t="n">
        <f aca="false">'Original data'!AJ28*'Original data'!$U$3</f>
        <v>0.09179848</v>
      </c>
      <c r="AK10" s="207" t="n">
        <f aca="false">'Original data'!AK28*'Original data'!$U$3</f>
        <v>0.08155466</v>
      </c>
      <c r="AL10" s="207" t="n">
        <f aca="false">'Original data'!AL28*'Original data'!$U$3</f>
        <v>0.09410549</v>
      </c>
      <c r="AM10" s="207" t="n">
        <f aca="false">'Original data'!AM28*'Original data'!$U$3</f>
        <v>0.02079141</v>
      </c>
      <c r="AN10" s="207" t="n">
        <f aca="false">'Original data'!AN28*'Original data'!$U$3</f>
        <v>0.1148209</v>
      </c>
      <c r="AO10" s="207" t="n">
        <f aca="false">'Original data'!AO28*'Original data'!$U$3</f>
        <v>-0.002138803</v>
      </c>
      <c r="AP10" s="207" t="n">
        <f aca="false">'Original data'!AP28*'Original data'!$U$3</f>
        <v>-0.04903692</v>
      </c>
      <c r="AQ10" s="207" t="n">
        <f aca="false">'Original data'!AQ28*'Original data'!$U$3</f>
        <v>-0.09832768</v>
      </c>
      <c r="AR10" s="207" t="n">
        <f aca="false">'Original data'!AR28*'Original data'!$U$3</f>
        <v>-0.22525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44967</v>
      </c>
      <c r="C11" s="207" t="n">
        <f aca="false">'Original data'!C29</f>
        <v>0.8267951</v>
      </c>
      <c r="D11" s="207" t="n">
        <f aca="false">'Original data'!D29</f>
        <v>0.8988209</v>
      </c>
      <c r="E11" s="207" t="n">
        <f aca="false">'Original data'!E29</f>
        <v>0.9104614</v>
      </c>
      <c r="F11" s="207" t="n">
        <f aca="false">'Original data'!F29</f>
        <v>0.8872377</v>
      </c>
      <c r="G11" s="207" t="n">
        <f aca="false">'Original data'!G29</f>
        <v>0.7988691</v>
      </c>
      <c r="H11" s="207" t="n">
        <f aca="false">'Original data'!H29</f>
        <v>0.8872017</v>
      </c>
      <c r="I11" s="207" t="n">
        <f aca="false">'Original data'!I29</f>
        <v>0.8444153</v>
      </c>
      <c r="J11" s="207" t="n">
        <f aca="false">'Original data'!J29</f>
        <v>0.8704791</v>
      </c>
      <c r="K11" s="207" t="n">
        <f aca="false">'Original data'!K29</f>
        <v>0.8377938</v>
      </c>
      <c r="L11" s="207" t="n">
        <f aca="false">'Original data'!L29</f>
        <v>0.8145037</v>
      </c>
      <c r="M11" s="207" t="n">
        <f aca="false">'Original data'!M29</f>
        <v>0.8543294</v>
      </c>
      <c r="N11" s="207" t="n">
        <f aca="false">'Original data'!N29</f>
        <v>0.8349963</v>
      </c>
      <c r="O11" s="207" t="n">
        <f aca="false">'Original data'!O29</f>
        <v>0.8868333</v>
      </c>
      <c r="P11" s="207" t="n">
        <f aca="false">'Original data'!P29</f>
        <v>0.8367387</v>
      </c>
      <c r="Q11" s="207" t="n">
        <f aca="false">'Original data'!Q29</f>
        <v>0.9201727</v>
      </c>
      <c r="R11" s="207" t="n">
        <f aca="false">'Original data'!R29</f>
        <v>1.016068</v>
      </c>
      <c r="S11" s="207" t="n">
        <f aca="false">'Original data'!S29</f>
        <v>0.9286263</v>
      </c>
      <c r="T11" s="207" t="n">
        <f aca="false">'Original data'!T29</f>
        <v>0.8858122</v>
      </c>
      <c r="U11" s="207" t="n">
        <f aca="false">'Original data'!U29</f>
        <v>0.7349052</v>
      </c>
      <c r="V11" s="208"/>
      <c r="W11" s="209"/>
      <c r="X11" s="210" t="str">
        <f aca="false">'Original data'!X29</f>
        <v>b7</v>
      </c>
      <c r="Y11" s="207" t="n">
        <f aca="false">'Original data'!Y29</f>
        <v>2.098767</v>
      </c>
      <c r="Z11" s="207" t="n">
        <f aca="false">'Original data'!Z29</f>
        <v>0.7736382</v>
      </c>
      <c r="AA11" s="207" t="n">
        <f aca="false">'Original data'!AA29</f>
        <v>0.8864645</v>
      </c>
      <c r="AB11" s="207" t="n">
        <f aca="false">'Original data'!AB29</f>
        <v>0.9010701</v>
      </c>
      <c r="AC11" s="207" t="n">
        <f aca="false">'Original data'!AC29</f>
        <v>0.8951117</v>
      </c>
      <c r="AD11" s="207" t="n">
        <f aca="false">'Original data'!AD29</f>
        <v>0.7642632</v>
      </c>
      <c r="AE11" s="207" t="n">
        <f aca="false">'Original data'!AE29</f>
        <v>0.9087935</v>
      </c>
      <c r="AF11" s="207" t="n">
        <f aca="false">'Original data'!AF29</f>
        <v>0.884065</v>
      </c>
      <c r="AG11" s="207" t="n">
        <f aca="false">'Original data'!AG29</f>
        <v>0.9024741</v>
      </c>
      <c r="AH11" s="207" t="n">
        <f aca="false">'Original data'!AH29</f>
        <v>0.8505258</v>
      </c>
      <c r="AI11" s="207" t="n">
        <f aca="false">'Original data'!AI29</f>
        <v>0.8410539</v>
      </c>
      <c r="AJ11" s="207" t="n">
        <f aca="false">'Original data'!AJ29</f>
        <v>0.8921601</v>
      </c>
      <c r="AK11" s="207" t="n">
        <f aca="false">'Original data'!AK29</f>
        <v>0.8894259</v>
      </c>
      <c r="AL11" s="207" t="n">
        <f aca="false">'Original data'!AL29</f>
        <v>0.8993154</v>
      </c>
      <c r="AM11" s="207" t="n">
        <f aca="false">'Original data'!AM29</f>
        <v>0.8346223</v>
      </c>
      <c r="AN11" s="207" t="n">
        <f aca="false">'Original data'!AN29</f>
        <v>0.9800307</v>
      </c>
      <c r="AO11" s="207" t="n">
        <f aca="false">'Original data'!AO29</f>
        <v>0.9379986</v>
      </c>
      <c r="AP11" s="207" t="n">
        <f aca="false">'Original data'!AP29</f>
        <v>0.9646107</v>
      </c>
      <c r="AQ11" s="207" t="n">
        <f aca="false">'Original data'!AQ29</f>
        <v>0.9642567</v>
      </c>
      <c r="AR11" s="207" t="n">
        <f aca="false">'Original data'!AR29</f>
        <v>0.702724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6882811</v>
      </c>
      <c r="C12" s="207" t="n">
        <f aca="false">'Original data'!C30*'Original data'!$U$3</f>
        <v>-0.04663472</v>
      </c>
      <c r="D12" s="207" t="n">
        <f aca="false">'Original data'!D30*'Original data'!$U$3</f>
        <v>0.009047237</v>
      </c>
      <c r="E12" s="207" t="n">
        <f aca="false">'Original data'!E30*'Original data'!$U$3</f>
        <v>-0.02412739</v>
      </c>
      <c r="F12" s="207" t="n">
        <f aca="false">'Original data'!F30*'Original data'!$U$3</f>
        <v>-0.006141744</v>
      </c>
      <c r="G12" s="207" t="n">
        <f aca="false">'Original data'!G30*'Original data'!$U$3</f>
        <v>0.0009763556</v>
      </c>
      <c r="H12" s="207" t="n">
        <f aca="false">'Original data'!H30*'Original data'!$U$3</f>
        <v>-0.01826523</v>
      </c>
      <c r="I12" s="207" t="n">
        <f aca="false">'Original data'!I30*'Original data'!$U$3</f>
        <v>0.006573988</v>
      </c>
      <c r="J12" s="207" t="n">
        <f aca="false">'Original data'!J30*'Original data'!$U$3</f>
        <v>-0.03132875</v>
      </c>
      <c r="K12" s="207" t="n">
        <f aca="false">'Original data'!K30*'Original data'!$U$3</f>
        <v>-0.01807675</v>
      </c>
      <c r="L12" s="207" t="n">
        <f aca="false">'Original data'!L30*'Original data'!$U$3</f>
        <v>0.04289065</v>
      </c>
      <c r="M12" s="207" t="n">
        <f aca="false">'Original data'!M30*'Original data'!$U$3</f>
        <v>0.0004443815</v>
      </c>
      <c r="N12" s="207" t="n">
        <f aca="false">'Original data'!N30*'Original data'!$U$3</f>
        <v>0.02494158</v>
      </c>
      <c r="O12" s="207" t="n">
        <f aca="false">'Original data'!O30*'Original data'!$U$3</f>
        <v>-0.02621169</v>
      </c>
      <c r="P12" s="207" t="n">
        <f aca="false">'Original data'!P30*'Original data'!$U$3</f>
        <v>-0.002824456</v>
      </c>
      <c r="Q12" s="207" t="n">
        <f aca="false">'Original data'!Q30*'Original data'!$U$3</f>
        <v>0.02982122</v>
      </c>
      <c r="R12" s="207" t="n">
        <f aca="false">'Original data'!R30*'Original data'!$U$3</f>
        <v>0.03450837</v>
      </c>
      <c r="S12" s="207" t="n">
        <f aca="false">'Original data'!S30*'Original data'!$U$3</f>
        <v>0.03195991</v>
      </c>
      <c r="T12" s="207" t="n">
        <f aca="false">'Original data'!T30*'Original data'!$U$3</f>
        <v>0.01901813</v>
      </c>
      <c r="U12" s="207" t="n">
        <f aca="false">'Original data'!U30*'Original data'!$U$3</f>
        <v>-0.0513425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694035</v>
      </c>
      <c r="Z12" s="207" t="n">
        <f aca="false">'Original data'!Z30*'Original data'!$U$3</f>
        <v>-0.02571893</v>
      </c>
      <c r="AA12" s="207" t="n">
        <f aca="false">'Original data'!AA30*'Original data'!$U$3</f>
        <v>0.0354968</v>
      </c>
      <c r="AB12" s="207" t="n">
        <f aca="false">'Original data'!AB30*'Original data'!$U$3</f>
        <v>0.03091978</v>
      </c>
      <c r="AC12" s="207" t="n">
        <f aca="false">'Original data'!AC30*'Original data'!$U$3</f>
        <v>0.005330505</v>
      </c>
      <c r="AD12" s="207" t="n">
        <f aca="false">'Original data'!AD30*'Original data'!$U$3</f>
        <v>-0.01471091</v>
      </c>
      <c r="AE12" s="207" t="n">
        <f aca="false">'Original data'!AE30*'Original data'!$U$3</f>
        <v>0.00811932</v>
      </c>
      <c r="AF12" s="207" t="n">
        <f aca="false">'Original data'!AF30*'Original data'!$U$3</f>
        <v>0.00780886</v>
      </c>
      <c r="AG12" s="207" t="n">
        <f aca="false">'Original data'!AG30*'Original data'!$U$3</f>
        <v>0.02980207</v>
      </c>
      <c r="AH12" s="207" t="n">
        <f aca="false">'Original data'!AH30*'Original data'!$U$3</f>
        <v>0.05255191</v>
      </c>
      <c r="AI12" s="207" t="n">
        <f aca="false">'Original data'!AI30*'Original data'!$U$3</f>
        <v>-0.009715345</v>
      </c>
      <c r="AJ12" s="207" t="n">
        <f aca="false">'Original data'!AJ30*'Original data'!$U$3</f>
        <v>-0.01848341</v>
      </c>
      <c r="AK12" s="207" t="n">
        <f aca="false">'Original data'!AK30*'Original data'!$U$3</f>
        <v>0.02992815</v>
      </c>
      <c r="AL12" s="207" t="n">
        <f aca="false">'Original data'!AL30*'Original data'!$U$3</f>
        <v>-0.001571818</v>
      </c>
      <c r="AM12" s="207" t="n">
        <f aca="false">'Original data'!AM30*'Original data'!$U$3</f>
        <v>0.03108198</v>
      </c>
      <c r="AN12" s="207" t="n">
        <f aca="false">'Original data'!AN30*'Original data'!$U$3</f>
        <v>0.03582432</v>
      </c>
      <c r="AO12" s="207" t="n">
        <f aca="false">'Original data'!AO30*'Original data'!$U$3</f>
        <v>0.0003893576</v>
      </c>
      <c r="AP12" s="207" t="n">
        <f aca="false">'Original data'!AP30*'Original data'!$U$3</f>
        <v>0.001583135</v>
      </c>
      <c r="AQ12" s="207" t="n">
        <f aca="false">'Original data'!AQ30*'Original data'!$U$3</f>
        <v>-0.01122172</v>
      </c>
      <c r="AR12" s="207" t="n">
        <f aca="false">'Original data'!AR30*'Original data'!$U$3</f>
        <v>-0.0145820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63448</v>
      </c>
      <c r="C13" s="207" t="n">
        <f aca="false">'Original data'!C31</f>
        <v>0.5535325</v>
      </c>
      <c r="D13" s="207" t="n">
        <f aca="false">'Original data'!D31</f>
        <v>0.5216556</v>
      </c>
      <c r="E13" s="207" t="n">
        <f aca="false">'Original data'!E31</f>
        <v>0.5419744</v>
      </c>
      <c r="F13" s="207" t="n">
        <f aca="false">'Original data'!F31</f>
        <v>0.5437591</v>
      </c>
      <c r="G13" s="207" t="n">
        <f aca="false">'Original data'!G31</f>
        <v>0.544524</v>
      </c>
      <c r="H13" s="207" t="n">
        <f aca="false">'Original data'!H31</f>
        <v>0.5545082</v>
      </c>
      <c r="I13" s="207" t="n">
        <f aca="false">'Original data'!I31</f>
        <v>0.5569543</v>
      </c>
      <c r="J13" s="207" t="n">
        <f aca="false">'Original data'!J31</f>
        <v>0.5500646</v>
      </c>
      <c r="K13" s="207" t="n">
        <f aca="false">'Original data'!K31</f>
        <v>0.5499087</v>
      </c>
      <c r="L13" s="207" t="n">
        <f aca="false">'Original data'!L31</f>
        <v>0.5682795</v>
      </c>
      <c r="M13" s="207" t="n">
        <f aca="false">'Original data'!M31</f>
        <v>0.5783637</v>
      </c>
      <c r="N13" s="207" t="n">
        <f aca="false">'Original data'!N31</f>
        <v>0.5668757</v>
      </c>
      <c r="O13" s="207" t="n">
        <f aca="false">'Original data'!O31</f>
        <v>0.5618835</v>
      </c>
      <c r="P13" s="207" t="n">
        <f aca="false">'Original data'!P31</f>
        <v>0.5625966</v>
      </c>
      <c r="Q13" s="207" t="n">
        <f aca="false">'Original data'!Q31</f>
        <v>0.5334824</v>
      </c>
      <c r="R13" s="207" t="n">
        <f aca="false">'Original data'!R31</f>
        <v>0.5258076</v>
      </c>
      <c r="S13" s="207" t="n">
        <f aca="false">'Original data'!S31</f>
        <v>0.5534294</v>
      </c>
      <c r="T13" s="207" t="n">
        <f aca="false">'Original data'!T31</f>
        <v>0.5407433</v>
      </c>
      <c r="U13" s="207" t="n">
        <f aca="false">'Original data'!U31</f>
        <v>0.5487404</v>
      </c>
      <c r="V13" s="208"/>
      <c r="W13" s="209"/>
      <c r="X13" s="210" t="str">
        <f aca="false">'Original data'!X31</f>
        <v>b9</v>
      </c>
      <c r="Y13" s="207" t="n">
        <f aca="false">'Original data'!Y31</f>
        <v>0.4581387</v>
      </c>
      <c r="Z13" s="207" t="n">
        <f aca="false">'Original data'!Z31</f>
        <v>0.5340753</v>
      </c>
      <c r="AA13" s="207" t="n">
        <f aca="false">'Original data'!AA31</f>
        <v>0.5225589</v>
      </c>
      <c r="AB13" s="207" t="n">
        <f aca="false">'Original data'!AB31</f>
        <v>0.5354294</v>
      </c>
      <c r="AC13" s="207" t="n">
        <f aca="false">'Original data'!AC31</f>
        <v>0.552652</v>
      </c>
      <c r="AD13" s="207" t="n">
        <f aca="false">'Original data'!AD31</f>
        <v>0.5640411</v>
      </c>
      <c r="AE13" s="207" t="n">
        <f aca="false">'Original data'!AE31</f>
        <v>0.563799</v>
      </c>
      <c r="AF13" s="207" t="n">
        <f aca="false">'Original data'!AF31</f>
        <v>0.561908</v>
      </c>
      <c r="AG13" s="207" t="n">
        <f aca="false">'Original data'!AG31</f>
        <v>0.5581286</v>
      </c>
      <c r="AH13" s="207" t="n">
        <f aca="false">'Original data'!AH31</f>
        <v>0.5560215</v>
      </c>
      <c r="AI13" s="207" t="n">
        <f aca="false">'Original data'!AI31</f>
        <v>0.555735</v>
      </c>
      <c r="AJ13" s="207" t="n">
        <f aca="false">'Original data'!AJ31</f>
        <v>0.5625994</v>
      </c>
      <c r="AK13" s="207" t="n">
        <f aca="false">'Original data'!AK31</f>
        <v>0.5516864</v>
      </c>
      <c r="AL13" s="207" t="n">
        <f aca="false">'Original data'!AL31</f>
        <v>0.5730505</v>
      </c>
      <c r="AM13" s="207" t="n">
        <f aca="false">'Original data'!AM31</f>
        <v>0.5728426</v>
      </c>
      <c r="AN13" s="207" t="n">
        <f aca="false">'Original data'!AN31</f>
        <v>0.5489289</v>
      </c>
      <c r="AO13" s="207" t="n">
        <f aca="false">'Original data'!AO31</f>
        <v>0.5628999</v>
      </c>
      <c r="AP13" s="207" t="n">
        <f aca="false">'Original data'!AP31</f>
        <v>0.5446923</v>
      </c>
      <c r="AQ13" s="207" t="n">
        <f aca="false">'Original data'!AQ31</f>
        <v>0.5412269</v>
      </c>
      <c r="AR13" s="207" t="n">
        <f aca="false">'Original data'!AR31</f>
        <v>0.512332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3596694</v>
      </c>
      <c r="C14" s="207" t="n">
        <f aca="false">'Original data'!C32*'Original data'!$U$3</f>
        <v>-0.05774606</v>
      </c>
      <c r="D14" s="207" t="n">
        <f aca="false">'Original data'!D32*'Original data'!$U$3</f>
        <v>0.02644317</v>
      </c>
      <c r="E14" s="207" t="n">
        <f aca="false">'Original data'!E32*'Original data'!$U$3</f>
        <v>0.02584189</v>
      </c>
      <c r="F14" s="207" t="n">
        <f aca="false">'Original data'!F32*'Original data'!$U$3</f>
        <v>0.01359848</v>
      </c>
      <c r="G14" s="207" t="n">
        <f aca="false">'Original data'!G32*'Original data'!$U$3</f>
        <v>-0.009073494</v>
      </c>
      <c r="H14" s="207" t="n">
        <f aca="false">'Original data'!H32*'Original data'!$U$3</f>
        <v>-0.02986997</v>
      </c>
      <c r="I14" s="207" t="n">
        <f aca="false">'Original data'!I32*'Original data'!$U$3</f>
        <v>-0.00722225</v>
      </c>
      <c r="J14" s="207" t="n">
        <f aca="false">'Original data'!J32*'Original data'!$U$3</f>
        <v>-0.009234902</v>
      </c>
      <c r="K14" s="207" t="n">
        <f aca="false">'Original data'!K32*'Original data'!$U$3</f>
        <v>-0.002298423</v>
      </c>
      <c r="L14" s="207" t="n">
        <f aca="false">'Original data'!L32*'Original data'!$U$3</f>
        <v>0.03825315</v>
      </c>
      <c r="M14" s="207" t="n">
        <f aca="false">'Original data'!M32*'Original data'!$U$3</f>
        <v>-0.007213918</v>
      </c>
      <c r="N14" s="207" t="n">
        <f aca="false">'Original data'!N32*'Original data'!$U$3</f>
        <v>0.05358612</v>
      </c>
      <c r="O14" s="207" t="n">
        <f aca="false">'Original data'!O32*'Original data'!$U$3</f>
        <v>-0.008537489</v>
      </c>
      <c r="P14" s="207" t="n">
        <f aca="false">'Original data'!P32*'Original data'!$U$3</f>
        <v>0.004253151</v>
      </c>
      <c r="Q14" s="207" t="n">
        <f aca="false">'Original data'!Q32*'Original data'!$U$3</f>
        <v>-0.02249702</v>
      </c>
      <c r="R14" s="207" t="n">
        <f aca="false">'Original data'!R32*'Original data'!$U$3</f>
        <v>-0.03505401</v>
      </c>
      <c r="S14" s="207" t="n">
        <f aca="false">'Original data'!S32*'Original data'!$U$3</f>
        <v>0.02409247</v>
      </c>
      <c r="T14" s="207" t="n">
        <f aca="false">'Original data'!T32*'Original data'!$U$3</f>
        <v>0.03133633</v>
      </c>
      <c r="U14" s="207" t="n">
        <f aca="false">'Original data'!U32*'Original data'!$U$3</f>
        <v>-0.0138602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4210038</v>
      </c>
      <c r="Z14" s="207" t="n">
        <f aca="false">'Original data'!Z32*'Original data'!$U$3</f>
        <v>-0.05965971</v>
      </c>
      <c r="AA14" s="207" t="n">
        <f aca="false">'Original data'!AA32*'Original data'!$U$3</f>
        <v>0.003161412</v>
      </c>
      <c r="AB14" s="207" t="n">
        <f aca="false">'Original data'!AB32*'Original data'!$U$3</f>
        <v>-0.006121011</v>
      </c>
      <c r="AC14" s="207" t="n">
        <f aca="false">'Original data'!AC32*'Original data'!$U$3</f>
        <v>0.02040308</v>
      </c>
      <c r="AD14" s="207" t="n">
        <f aca="false">'Original data'!AD32*'Original data'!$U$3</f>
        <v>-0.006446625</v>
      </c>
      <c r="AE14" s="207" t="n">
        <f aca="false">'Original data'!AE32*'Original data'!$U$3</f>
        <v>0.002641984</v>
      </c>
      <c r="AF14" s="207" t="n">
        <f aca="false">'Original data'!AF32*'Original data'!$U$3</f>
        <v>-0.002818135</v>
      </c>
      <c r="AG14" s="207" t="n">
        <f aca="false">'Original data'!AG32*'Original data'!$U$3</f>
        <v>0.004676006</v>
      </c>
      <c r="AH14" s="207" t="n">
        <f aca="false">'Original data'!AH32*'Original data'!$U$3</f>
        <v>0.002479278</v>
      </c>
      <c r="AI14" s="207" t="n">
        <f aca="false">'Original data'!AI32*'Original data'!$U$3</f>
        <v>0.009565268</v>
      </c>
      <c r="AJ14" s="207" t="n">
        <f aca="false">'Original data'!AJ32*'Original data'!$U$3</f>
        <v>-0.02768212</v>
      </c>
      <c r="AK14" s="207" t="n">
        <f aca="false">'Original data'!AK32*'Original data'!$U$3</f>
        <v>0.02884795</v>
      </c>
      <c r="AL14" s="207" t="n">
        <f aca="false">'Original data'!AL32*'Original data'!$U$3</f>
        <v>-0.03190308</v>
      </c>
      <c r="AM14" s="207" t="n">
        <f aca="false">'Original data'!AM32*'Original data'!$U$3</f>
        <v>-0.0006425519</v>
      </c>
      <c r="AN14" s="207" t="n">
        <f aca="false">'Original data'!AN32*'Original data'!$U$3</f>
        <v>0.01620255</v>
      </c>
      <c r="AO14" s="207" t="n">
        <f aca="false">'Original data'!AO32*'Original data'!$U$3</f>
        <v>0.008190058</v>
      </c>
      <c r="AP14" s="207" t="n">
        <f aca="false">'Original data'!AP32*'Original data'!$U$3</f>
        <v>0.01280674</v>
      </c>
      <c r="AQ14" s="207" t="n">
        <f aca="false">'Original data'!AQ32*'Original data'!$U$3</f>
        <v>0.03957268</v>
      </c>
      <c r="AR14" s="207" t="n">
        <f aca="false">'Original data'!AR32*'Original data'!$U$3</f>
        <v>-0.0631836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40449</v>
      </c>
      <c r="C15" s="207" t="n">
        <f aca="false">'Original data'!C33</f>
        <v>0.668016</v>
      </c>
      <c r="D15" s="207" t="n">
        <f aca="false">'Original data'!D33</f>
        <v>0.6626636</v>
      </c>
      <c r="E15" s="207" t="n">
        <f aca="false">'Original data'!E33</f>
        <v>0.6614493</v>
      </c>
      <c r="F15" s="207" t="n">
        <f aca="false">'Original data'!F33</f>
        <v>0.6633021</v>
      </c>
      <c r="G15" s="207" t="n">
        <f aca="false">'Original data'!G33</f>
        <v>0.6693955</v>
      </c>
      <c r="H15" s="207" t="n">
        <f aca="false">'Original data'!H33</f>
        <v>0.6631987</v>
      </c>
      <c r="I15" s="207" t="n">
        <f aca="false">'Original data'!I33</f>
        <v>0.6635484</v>
      </c>
      <c r="J15" s="207" t="n">
        <f aca="false">'Original data'!J33</f>
        <v>0.6601643</v>
      </c>
      <c r="K15" s="207" t="n">
        <f aca="false">'Original data'!K33</f>
        <v>0.6694167</v>
      </c>
      <c r="L15" s="207" t="n">
        <f aca="false">'Original data'!L33</f>
        <v>0.6745943</v>
      </c>
      <c r="M15" s="207" t="n">
        <f aca="false">'Original data'!M33</f>
        <v>0.6692232</v>
      </c>
      <c r="N15" s="207" t="n">
        <f aca="false">'Original data'!N33</f>
        <v>0.6623322</v>
      </c>
      <c r="O15" s="207" t="n">
        <f aca="false">'Original data'!O33</f>
        <v>0.6591307</v>
      </c>
      <c r="P15" s="207" t="n">
        <f aca="false">'Original data'!P33</f>
        <v>0.6625621</v>
      </c>
      <c r="Q15" s="207" t="n">
        <f aca="false">'Original data'!Q33</f>
        <v>0.6591909</v>
      </c>
      <c r="R15" s="207" t="n">
        <f aca="false">'Original data'!R33</f>
        <v>0.6624618</v>
      </c>
      <c r="S15" s="207" t="n">
        <f aca="false">'Original data'!S33</f>
        <v>0.6555775</v>
      </c>
      <c r="T15" s="207" t="n">
        <f aca="false">'Original data'!T33</f>
        <v>0.6617901</v>
      </c>
      <c r="U15" s="207" t="n">
        <f aca="false">'Original data'!U33</f>
        <v>0.6355088</v>
      </c>
      <c r="V15" s="208"/>
      <c r="W15" s="209"/>
      <c r="X15" s="210" t="str">
        <f aca="false">'Original data'!X33</f>
        <v>b11</v>
      </c>
      <c r="Y15" s="207" t="n">
        <f aca="false">'Original data'!Y33</f>
        <v>0.5894342</v>
      </c>
      <c r="Z15" s="207" t="n">
        <f aca="false">'Original data'!Z33</f>
        <v>0.6630375</v>
      </c>
      <c r="AA15" s="207" t="n">
        <f aca="false">'Original data'!AA33</f>
        <v>0.6490637</v>
      </c>
      <c r="AB15" s="207" t="n">
        <f aca="false">'Original data'!AB33</f>
        <v>0.6549303</v>
      </c>
      <c r="AC15" s="207" t="n">
        <f aca="false">'Original data'!AC33</f>
        <v>0.6543894</v>
      </c>
      <c r="AD15" s="207" t="n">
        <f aca="false">'Original data'!AD33</f>
        <v>0.6638964</v>
      </c>
      <c r="AE15" s="207" t="n">
        <f aca="false">'Original data'!AE33</f>
        <v>0.6544264</v>
      </c>
      <c r="AF15" s="207" t="n">
        <f aca="false">'Original data'!AF33</f>
        <v>0.6542178</v>
      </c>
      <c r="AG15" s="207" t="n">
        <f aca="false">'Original data'!AG33</f>
        <v>0.659089</v>
      </c>
      <c r="AH15" s="207" t="n">
        <f aca="false">'Original data'!AH33</f>
        <v>0.6635334</v>
      </c>
      <c r="AI15" s="207" t="n">
        <f aca="false">'Original data'!AI33</f>
        <v>0.6604492</v>
      </c>
      <c r="AJ15" s="207" t="n">
        <f aca="false">'Original data'!AJ33</f>
        <v>0.6578104</v>
      </c>
      <c r="AK15" s="207" t="n">
        <f aca="false">'Original data'!AK33</f>
        <v>0.6602267</v>
      </c>
      <c r="AL15" s="207" t="n">
        <f aca="false">'Original data'!AL33</f>
        <v>0.6638682</v>
      </c>
      <c r="AM15" s="207" t="n">
        <f aca="false">'Original data'!AM33</f>
        <v>0.659512</v>
      </c>
      <c r="AN15" s="207" t="n">
        <f aca="false">'Original data'!AN33</f>
        <v>0.6471947</v>
      </c>
      <c r="AO15" s="207" t="n">
        <f aca="false">'Original data'!AO33</f>
        <v>0.6578854</v>
      </c>
      <c r="AP15" s="207" t="n">
        <f aca="false">'Original data'!AP33</f>
        <v>0.6512057</v>
      </c>
      <c r="AQ15" s="207" t="n">
        <f aca="false">'Original data'!AQ33</f>
        <v>0.6531227</v>
      </c>
      <c r="AR15" s="207" t="n">
        <f aca="false">'Original data'!AR33</f>
        <v>0.606667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149036</v>
      </c>
      <c r="C16" s="207" t="n">
        <f aca="false">'Original data'!C34*'Original data'!$U$3</f>
        <v>-0.008182677</v>
      </c>
      <c r="D16" s="207" t="n">
        <f aca="false">'Original data'!D34*'Original data'!$U$3</f>
        <v>0.001283752</v>
      </c>
      <c r="E16" s="207" t="n">
        <f aca="false">'Original data'!E34*'Original data'!$U$3</f>
        <v>-0.002157259</v>
      </c>
      <c r="F16" s="207" t="n">
        <f aca="false">'Original data'!F34*'Original data'!$U$3</f>
        <v>-0.001976413</v>
      </c>
      <c r="G16" s="207" t="n">
        <f aca="false">'Original data'!G34*'Original data'!$U$3</f>
        <v>-0.003216669</v>
      </c>
      <c r="H16" s="207" t="n">
        <f aca="false">'Original data'!H34*'Original data'!$U$3</f>
        <v>-0.004856321</v>
      </c>
      <c r="I16" s="207" t="n">
        <f aca="false">'Original data'!I34*'Original data'!$U$3</f>
        <v>-0.00234966</v>
      </c>
      <c r="J16" s="207" t="n">
        <f aca="false">'Original data'!J34*'Original data'!$U$3</f>
        <v>-0.005140305</v>
      </c>
      <c r="K16" s="207" t="n">
        <f aca="false">'Original data'!K34*'Original data'!$U$3</f>
        <v>-0.00169051</v>
      </c>
      <c r="L16" s="207" t="n">
        <f aca="false">'Original data'!L34*'Original data'!$U$3</f>
        <v>0.003654824</v>
      </c>
      <c r="M16" s="207" t="n">
        <f aca="false">'Original data'!M34*'Original data'!$U$3</f>
        <v>-0.0005921188</v>
      </c>
      <c r="N16" s="207" t="n">
        <f aca="false">'Original data'!N34*'Original data'!$U$3</f>
        <v>0.001284431</v>
      </c>
      <c r="O16" s="207" t="n">
        <f aca="false">'Original data'!O34*'Original data'!$U$3</f>
        <v>-0.003290861</v>
      </c>
      <c r="P16" s="207" t="n">
        <f aca="false">'Original data'!P34*'Original data'!$U$3</f>
        <v>0.001290676</v>
      </c>
      <c r="Q16" s="207" t="n">
        <f aca="false">'Original data'!Q34*'Original data'!$U$3</f>
        <v>0.006241518</v>
      </c>
      <c r="R16" s="207" t="n">
        <f aca="false">'Original data'!R34*'Original data'!$U$3</f>
        <v>0.004214196</v>
      </c>
      <c r="S16" s="207" t="n">
        <f aca="false">'Original data'!S34*'Original data'!$U$3</f>
        <v>0.003743447</v>
      </c>
      <c r="T16" s="207" t="n">
        <f aca="false">'Original data'!T34*'Original data'!$U$3</f>
        <v>0.004631041</v>
      </c>
      <c r="U16" s="207" t="n">
        <f aca="false">'Original data'!U34*'Original data'!$U$3</f>
        <v>-0.00502157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07443</v>
      </c>
      <c r="Z16" s="207" t="n">
        <f aca="false">'Original data'!Z34*'Original data'!$U$3</f>
        <v>-0.005735023</v>
      </c>
      <c r="AA16" s="207" t="n">
        <f aca="false">'Original data'!AA34*'Original data'!$U$3</f>
        <v>0.0006779872</v>
      </c>
      <c r="AB16" s="207" t="n">
        <f aca="false">'Original data'!AB34*'Original data'!$U$3</f>
        <v>-0.004620809</v>
      </c>
      <c r="AC16" s="207" t="n">
        <f aca="false">'Original data'!AC34*'Original data'!$U$3</f>
        <v>-0.002711735</v>
      </c>
      <c r="AD16" s="207" t="n">
        <f aca="false">'Original data'!AD34*'Original data'!$U$3</f>
        <v>8.144501E-005</v>
      </c>
      <c r="AE16" s="207" t="n">
        <f aca="false">'Original data'!AE34*'Original data'!$U$3</f>
        <v>0.003216498</v>
      </c>
      <c r="AF16" s="207" t="n">
        <f aca="false">'Original data'!AF34*'Original data'!$U$3</f>
        <v>0.0003687176</v>
      </c>
      <c r="AG16" s="207" t="n">
        <f aca="false">'Original data'!AG34*'Original data'!$U$3</f>
        <v>0.003036118</v>
      </c>
      <c r="AH16" s="207" t="n">
        <f aca="false">'Original data'!AH34*'Original data'!$U$3</f>
        <v>-0.0009140976</v>
      </c>
      <c r="AI16" s="207" t="n">
        <f aca="false">'Original data'!AI34*'Original data'!$U$3</f>
        <v>0.002185582</v>
      </c>
      <c r="AJ16" s="207" t="n">
        <f aca="false">'Original data'!AJ34*'Original data'!$U$3</f>
        <v>-0.001657703</v>
      </c>
      <c r="AK16" s="207" t="n">
        <f aca="false">'Original data'!AK34*'Original data'!$U$3</f>
        <v>0.003509307</v>
      </c>
      <c r="AL16" s="207" t="n">
        <f aca="false">'Original data'!AL34*'Original data'!$U$3</f>
        <v>-0.003209823</v>
      </c>
      <c r="AM16" s="207" t="n">
        <f aca="false">'Original data'!AM34*'Original data'!$U$3</f>
        <v>-0.004742047</v>
      </c>
      <c r="AN16" s="207" t="n">
        <f aca="false">'Original data'!AN34*'Original data'!$U$3</f>
        <v>0.001628374</v>
      </c>
      <c r="AO16" s="207" t="n">
        <f aca="false">'Original data'!AO34*'Original data'!$U$3</f>
        <v>0.00352738</v>
      </c>
      <c r="AP16" s="207" t="n">
        <f aca="false">'Original data'!AP34*'Original data'!$U$3</f>
        <v>0.002713943</v>
      </c>
      <c r="AQ16" s="207" t="n">
        <f aca="false">'Original data'!AQ34*'Original data'!$U$3</f>
        <v>0.006051017</v>
      </c>
      <c r="AR16" s="207" t="n">
        <f aca="false">'Original data'!AR34*'Original data'!$U$3</f>
        <v>-0.0018481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69536</v>
      </c>
      <c r="C17" s="207" t="n">
        <f aca="false">'Original data'!C35</f>
        <v>0.05232952</v>
      </c>
      <c r="D17" s="207" t="n">
        <f aca="false">'Original data'!D35</f>
        <v>0.04945448</v>
      </c>
      <c r="E17" s="207" t="n">
        <f aca="false">'Original data'!E35</f>
        <v>0.04813848</v>
      </c>
      <c r="F17" s="207" t="n">
        <f aca="false">'Original data'!F35</f>
        <v>0.0501339</v>
      </c>
      <c r="G17" s="207" t="n">
        <f aca="false">'Original data'!G35</f>
        <v>0.04876054</v>
      </c>
      <c r="H17" s="207" t="n">
        <f aca="false">'Original data'!H35</f>
        <v>0.05284163</v>
      </c>
      <c r="I17" s="207" t="n">
        <f aca="false">'Original data'!I35</f>
        <v>0.04971308</v>
      </c>
      <c r="J17" s="207" t="n">
        <f aca="false">'Original data'!J35</f>
        <v>0.05338863</v>
      </c>
      <c r="K17" s="207" t="n">
        <f aca="false">'Original data'!K35</f>
        <v>0.05095505</v>
      </c>
      <c r="L17" s="207" t="n">
        <f aca="false">'Original data'!L35</f>
        <v>0.05014707</v>
      </c>
      <c r="M17" s="207" t="n">
        <f aca="false">'Original data'!M35</f>
        <v>0.04948511</v>
      </c>
      <c r="N17" s="207" t="n">
        <f aca="false">'Original data'!N35</f>
        <v>0.0503378</v>
      </c>
      <c r="O17" s="207" t="n">
        <f aca="false">'Original data'!O35</f>
        <v>0.0512857</v>
      </c>
      <c r="P17" s="207" t="n">
        <f aca="false">'Original data'!P35</f>
        <v>0.047458</v>
      </c>
      <c r="Q17" s="207" t="n">
        <f aca="false">'Original data'!Q35</f>
        <v>0.04327724</v>
      </c>
      <c r="R17" s="207" t="n">
        <f aca="false">'Original data'!R35</f>
        <v>0.0474116</v>
      </c>
      <c r="S17" s="207" t="n">
        <f aca="false">'Original data'!S35</f>
        <v>0.04990041</v>
      </c>
      <c r="T17" s="207" t="n">
        <f aca="false">'Original data'!T35</f>
        <v>0.04982777</v>
      </c>
      <c r="U17" s="207" t="n">
        <f aca="false">'Original data'!U35</f>
        <v>0.04374161</v>
      </c>
      <c r="V17" s="208"/>
      <c r="W17" s="209"/>
      <c r="X17" s="210" t="str">
        <f aca="false">'Original data'!X35</f>
        <v>b13</v>
      </c>
      <c r="Y17" s="207" t="n">
        <f aca="false">'Original data'!Y35</f>
        <v>0.08597801</v>
      </c>
      <c r="Z17" s="207" t="n">
        <f aca="false">'Original data'!Z35</f>
        <v>0.04951204</v>
      </c>
      <c r="AA17" s="207" t="n">
        <f aca="false">'Original data'!AA35</f>
        <v>0.0479448</v>
      </c>
      <c r="AB17" s="207" t="n">
        <f aca="false">'Original data'!AB35</f>
        <v>0.04999912</v>
      </c>
      <c r="AC17" s="207" t="n">
        <f aca="false">'Original data'!AC35</f>
        <v>0.04825084</v>
      </c>
      <c r="AD17" s="207" t="n">
        <f aca="false">'Original data'!AD35</f>
        <v>0.05204992</v>
      </c>
      <c r="AE17" s="207" t="n">
        <f aca="false">'Original data'!AE35</f>
        <v>0.05576195</v>
      </c>
      <c r="AF17" s="207" t="n">
        <f aca="false">'Original data'!AF35</f>
        <v>0.05531711</v>
      </c>
      <c r="AG17" s="207" t="n">
        <f aca="false">'Original data'!AG35</f>
        <v>0.0557003</v>
      </c>
      <c r="AH17" s="207" t="n">
        <f aca="false">'Original data'!AH35</f>
        <v>0.05505505</v>
      </c>
      <c r="AI17" s="207" t="n">
        <f aca="false">'Original data'!AI35</f>
        <v>0.0558989</v>
      </c>
      <c r="AJ17" s="207" t="n">
        <f aca="false">'Original data'!AJ35</f>
        <v>0.05430694</v>
      </c>
      <c r="AK17" s="207" t="n">
        <f aca="false">'Original data'!AK35</f>
        <v>0.05388174</v>
      </c>
      <c r="AL17" s="207" t="n">
        <f aca="false">'Original data'!AL35</f>
        <v>0.04962421</v>
      </c>
      <c r="AM17" s="207" t="n">
        <f aca="false">'Original data'!AM35</f>
        <v>0.0503919</v>
      </c>
      <c r="AN17" s="207" t="n">
        <f aca="false">'Original data'!AN35</f>
        <v>0.04883539</v>
      </c>
      <c r="AO17" s="207" t="n">
        <f aca="false">'Original data'!AO35</f>
        <v>0.0486759</v>
      </c>
      <c r="AP17" s="207" t="n">
        <f aca="false">'Original data'!AP35</f>
        <v>0.05284945</v>
      </c>
      <c r="AQ17" s="207" t="n">
        <f aca="false">'Original data'!AQ35</f>
        <v>0.05335846</v>
      </c>
      <c r="AR17" s="207" t="n">
        <f aca="false">'Original data'!AR35</f>
        <v>0.0519517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050753</v>
      </c>
      <c r="C18" s="207" t="n">
        <f aca="false">'Original data'!C36*'Original data'!$U$3</f>
        <v>-0.004375894</v>
      </c>
      <c r="D18" s="207" t="n">
        <f aca="false">'Original data'!D36*'Original data'!$U$3</f>
        <v>-0.001266167</v>
      </c>
      <c r="E18" s="207" t="n">
        <f aca="false">'Original data'!E36*'Original data'!$U$3</f>
        <v>-0.0005688518</v>
      </c>
      <c r="F18" s="207" t="n">
        <f aca="false">'Original data'!F36*'Original data'!$U$3</f>
        <v>-0.001525486</v>
      </c>
      <c r="G18" s="207" t="n">
        <f aca="false">'Original data'!G36*'Original data'!$U$3</f>
        <v>-0.002932017</v>
      </c>
      <c r="H18" s="207" t="n">
        <f aca="false">'Original data'!H36*'Original data'!$U$3</f>
        <v>-0.002204623</v>
      </c>
      <c r="I18" s="207" t="n">
        <f aca="false">'Original data'!I36*'Original data'!$U$3</f>
        <v>-0.0009086853</v>
      </c>
      <c r="J18" s="207" t="n">
        <f aca="false">'Original data'!J36*'Original data'!$U$3</f>
        <v>-0.002010935</v>
      </c>
      <c r="K18" s="207" t="n">
        <f aca="false">'Original data'!K36*'Original data'!$U$3</f>
        <v>-0.001919925</v>
      </c>
      <c r="L18" s="207" t="n">
        <f aca="false">'Original data'!L36*'Original data'!$U$3</f>
        <v>-0.002733853</v>
      </c>
      <c r="M18" s="207" t="n">
        <f aca="false">'Original data'!M36*'Original data'!$U$3</f>
        <v>-0.004331385</v>
      </c>
      <c r="N18" s="207" t="n">
        <f aca="false">'Original data'!N36*'Original data'!$U$3</f>
        <v>-0.001278712</v>
      </c>
      <c r="O18" s="207" t="n">
        <f aca="false">'Original data'!O36*'Original data'!$U$3</f>
        <v>-0.003029585</v>
      </c>
      <c r="P18" s="207" t="n">
        <f aca="false">'Original data'!P36*'Original data'!$U$3</f>
        <v>-0.003281329</v>
      </c>
      <c r="Q18" s="207" t="n">
        <f aca="false">'Original data'!Q36*'Original data'!$U$3</f>
        <v>-0.0029963</v>
      </c>
      <c r="R18" s="207" t="n">
        <f aca="false">'Original data'!R36*'Original data'!$U$3</f>
        <v>-0.002321108</v>
      </c>
      <c r="S18" s="207" t="n">
        <f aca="false">'Original data'!S36*'Original data'!$U$3</f>
        <v>-0.0006677838</v>
      </c>
      <c r="T18" s="207" t="n">
        <f aca="false">'Original data'!T36*'Original data'!$U$3</f>
        <v>0.000468894</v>
      </c>
      <c r="U18" s="207" t="n">
        <f aca="false">'Original data'!U36*'Original data'!$U$3</f>
        <v>-0.00548008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536319</v>
      </c>
      <c r="Z18" s="207" t="n">
        <f aca="false">'Original data'!Z36*'Original data'!$U$3</f>
        <v>-0.008635114</v>
      </c>
      <c r="AA18" s="207" t="n">
        <f aca="false">'Original data'!AA36*'Original data'!$U$3</f>
        <v>-0.00624169</v>
      </c>
      <c r="AB18" s="207" t="n">
        <f aca="false">'Original data'!AB36*'Original data'!$U$3</f>
        <v>-0.007197176</v>
      </c>
      <c r="AC18" s="207" t="n">
        <f aca="false">'Original data'!AC36*'Original data'!$U$3</f>
        <v>-0.005884704</v>
      </c>
      <c r="AD18" s="207" t="n">
        <f aca="false">'Original data'!AD36*'Original data'!$U$3</f>
        <v>-0.006525807</v>
      </c>
      <c r="AE18" s="207" t="n">
        <f aca="false">'Original data'!AE36*'Original data'!$U$3</f>
        <v>-0.003561501</v>
      </c>
      <c r="AF18" s="207" t="n">
        <f aca="false">'Original data'!AF36*'Original data'!$U$3</f>
        <v>-0.003737822</v>
      </c>
      <c r="AG18" s="207" t="n">
        <f aca="false">'Original data'!AG36*'Original data'!$U$3</f>
        <v>-0.00353165</v>
      </c>
      <c r="AH18" s="207" t="n">
        <f aca="false">'Original data'!AH36*'Original data'!$U$3</f>
        <v>-0.003776243</v>
      </c>
      <c r="AI18" s="207" t="n">
        <f aca="false">'Original data'!AI36*'Original data'!$U$3</f>
        <v>-0.002495003</v>
      </c>
      <c r="AJ18" s="207" t="n">
        <f aca="false">'Original data'!AJ36*'Original data'!$U$3</f>
        <v>-0.005079141</v>
      </c>
      <c r="AK18" s="207" t="n">
        <f aca="false">'Original data'!AK36*'Original data'!$U$3</f>
        <v>-0.002895826</v>
      </c>
      <c r="AL18" s="207" t="n">
        <f aca="false">'Original data'!AL36*'Original data'!$U$3</f>
        <v>-0.005548251</v>
      </c>
      <c r="AM18" s="207" t="n">
        <f aca="false">'Original data'!AM36*'Original data'!$U$3</f>
        <v>-0.006056503</v>
      </c>
      <c r="AN18" s="207" t="n">
        <f aca="false">'Original data'!AN36*'Original data'!$U$3</f>
        <v>-0.003781954</v>
      </c>
      <c r="AO18" s="207" t="n">
        <f aca="false">'Original data'!AO36*'Original data'!$U$3</f>
        <v>-0.004310061</v>
      </c>
      <c r="AP18" s="207" t="n">
        <f aca="false">'Original data'!AP36*'Original data'!$U$3</f>
        <v>-0.005191044</v>
      </c>
      <c r="AQ18" s="207" t="n">
        <f aca="false">'Original data'!AQ36*'Original data'!$U$3</f>
        <v>-0.002497975</v>
      </c>
      <c r="AR18" s="207" t="n">
        <f aca="false">'Original data'!AR36*'Original data'!$U$3</f>
        <v>-0.00626017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099263</v>
      </c>
      <c r="C19" s="207" t="n">
        <f aca="false">'Original data'!C37</f>
        <v>0.02021159</v>
      </c>
      <c r="D19" s="207" t="n">
        <f aca="false">'Original data'!D37</f>
        <v>0.02046416</v>
      </c>
      <c r="E19" s="207" t="n">
        <f aca="false">'Original data'!E37</f>
        <v>0.02098454</v>
      </c>
      <c r="F19" s="207" t="n">
        <f aca="false">'Original data'!F37</f>
        <v>0.02262907</v>
      </c>
      <c r="G19" s="207" t="n">
        <f aca="false">'Original data'!G37</f>
        <v>0.02434671</v>
      </c>
      <c r="H19" s="207" t="n">
        <f aca="false">'Original data'!H37</f>
        <v>0.02013684</v>
      </c>
      <c r="I19" s="207" t="n">
        <f aca="false">'Original data'!I37</f>
        <v>0.02124116</v>
      </c>
      <c r="J19" s="207" t="n">
        <f aca="false">'Original data'!J37</f>
        <v>0.02031037</v>
      </c>
      <c r="K19" s="207" t="n">
        <f aca="false">'Original data'!K37</f>
        <v>0.021954</v>
      </c>
      <c r="L19" s="207" t="n">
        <f aca="false">'Original data'!L37</f>
        <v>0.02130858</v>
      </c>
      <c r="M19" s="207" t="n">
        <f aca="false">'Original data'!M37</f>
        <v>0.02089998</v>
      </c>
      <c r="N19" s="207" t="n">
        <f aca="false">'Original data'!N37</f>
        <v>0.01915698</v>
      </c>
      <c r="O19" s="207" t="n">
        <f aca="false">'Original data'!O37</f>
        <v>0.02009666</v>
      </c>
      <c r="P19" s="207" t="n">
        <f aca="false">'Original data'!P37</f>
        <v>0.02344634</v>
      </c>
      <c r="Q19" s="207" t="n">
        <f aca="false">'Original data'!Q37</f>
        <v>0.02017064</v>
      </c>
      <c r="R19" s="207" t="n">
        <f aca="false">'Original data'!R37</f>
        <v>0.01851679</v>
      </c>
      <c r="S19" s="207" t="n">
        <f aca="false">'Original data'!S37</f>
        <v>0.01959453</v>
      </c>
      <c r="T19" s="207" t="n">
        <f aca="false">'Original data'!T37</f>
        <v>0.02055844</v>
      </c>
      <c r="U19" s="207" t="n">
        <f aca="false">'Original data'!U37</f>
        <v>0.007618677</v>
      </c>
      <c r="V19" s="208"/>
      <c r="W19" s="209"/>
      <c r="X19" s="210" t="str">
        <f aca="false">'Original data'!X37</f>
        <v>b15</v>
      </c>
      <c r="Y19" s="207" t="n">
        <f aca="false">'Original data'!Y37</f>
        <v>-0.009809795</v>
      </c>
      <c r="Z19" s="207" t="n">
        <f aca="false">'Original data'!Z37</f>
        <v>0.01696669</v>
      </c>
      <c r="AA19" s="207" t="n">
        <f aca="false">'Original data'!AA37</f>
        <v>0.02170366</v>
      </c>
      <c r="AB19" s="207" t="n">
        <f aca="false">'Original data'!AB37</f>
        <v>0.01859456</v>
      </c>
      <c r="AC19" s="207" t="n">
        <f aca="false">'Original data'!AC37</f>
        <v>0.01781722</v>
      </c>
      <c r="AD19" s="207" t="n">
        <f aca="false">'Original data'!AD37</f>
        <v>0.0201749</v>
      </c>
      <c r="AE19" s="207" t="n">
        <f aca="false">'Original data'!AE37</f>
        <v>0.01715556</v>
      </c>
      <c r="AF19" s="207" t="n">
        <f aca="false">'Original data'!AF37</f>
        <v>0.01834625</v>
      </c>
      <c r="AG19" s="207" t="n">
        <f aca="false">'Original data'!AG37</f>
        <v>0.01909091</v>
      </c>
      <c r="AH19" s="207" t="n">
        <f aca="false">'Original data'!AH37</f>
        <v>0.01962713</v>
      </c>
      <c r="AI19" s="207" t="n">
        <f aca="false">'Original data'!AI37</f>
        <v>0.02015565</v>
      </c>
      <c r="AJ19" s="207" t="n">
        <f aca="false">'Original data'!AJ37</f>
        <v>0.01797317</v>
      </c>
      <c r="AK19" s="207" t="n">
        <f aca="false">'Original data'!AK37</f>
        <v>0.02034678</v>
      </c>
      <c r="AL19" s="207" t="n">
        <f aca="false">'Original data'!AL37</f>
        <v>0.01683839</v>
      </c>
      <c r="AM19" s="207" t="n">
        <f aca="false">'Original data'!AM37</f>
        <v>0.01792463</v>
      </c>
      <c r="AN19" s="207" t="n">
        <f aca="false">'Original data'!AN37</f>
        <v>0.01809</v>
      </c>
      <c r="AO19" s="207" t="n">
        <f aca="false">'Original data'!AO37</f>
        <v>0.01765776</v>
      </c>
      <c r="AP19" s="207" t="n">
        <f aca="false">'Original data'!AP37</f>
        <v>0.0188951</v>
      </c>
      <c r="AQ19" s="207" t="n">
        <f aca="false">'Original data'!AQ37</f>
        <v>0.01824086</v>
      </c>
      <c r="AR19" s="207" t="n">
        <f aca="false">'Original data'!AR37</f>
        <v>0.00502131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4.7364</v>
      </c>
      <c r="C22" s="187" t="n">
        <f aca="false">'Original data'!C40*'Original data'!$U$4</f>
        <v>7.457365</v>
      </c>
      <c r="D22" s="187" t="n">
        <f aca="false">'Original data'!D40*'Original data'!$U$4</f>
        <v>-3.690666</v>
      </c>
      <c r="E22" s="187" t="n">
        <f aca="false">'Original data'!E40*'Original data'!$U$4</f>
        <v>5.974338</v>
      </c>
      <c r="F22" s="187" t="n">
        <f aca="false">'Original data'!F40*'Original data'!$U$4</f>
        <v>-0.1728968</v>
      </c>
      <c r="G22" s="187" t="n">
        <f aca="false">'Original data'!G40*'Original data'!$U$4</f>
        <v>3.347366</v>
      </c>
      <c r="H22" s="187" t="n">
        <f aca="false">'Original data'!H40*'Original data'!$U$4</f>
        <v>5.746693</v>
      </c>
      <c r="I22" s="187" t="n">
        <f aca="false">'Original data'!I40*'Original data'!$U$4</f>
        <v>10.97935</v>
      </c>
      <c r="J22" s="187" t="n">
        <f aca="false">'Original data'!J40*'Original data'!$U$4</f>
        <v>7.350842</v>
      </c>
      <c r="K22" s="187" t="n">
        <f aca="false">'Original data'!K40*'Original data'!$U$4</f>
        <v>7.020449</v>
      </c>
      <c r="L22" s="187" t="n">
        <f aca="false">'Original data'!L40*'Original data'!$U$4</f>
        <v>8.907275</v>
      </c>
      <c r="M22" s="187" t="n">
        <f aca="false">'Original data'!M40*'Original data'!$U$4</f>
        <v>0.7957012</v>
      </c>
      <c r="N22" s="187" t="n">
        <f aca="false">'Original data'!N40*'Original data'!$U$4</f>
        <v>-3.121855</v>
      </c>
      <c r="O22" s="187" t="n">
        <f aca="false">'Original data'!O40*'Original data'!$U$4</f>
        <v>-1.571663</v>
      </c>
      <c r="P22" s="187" t="n">
        <f aca="false">'Original data'!P40*'Original data'!$U$4</f>
        <v>-4.235694</v>
      </c>
      <c r="Q22" s="187" t="n">
        <f aca="false">'Original data'!Q40*'Original data'!$U$4</f>
        <v>-11.75041</v>
      </c>
      <c r="R22" s="187" t="n">
        <f aca="false">'Original data'!R40*'Original data'!$U$4</f>
        <v>-16.35838</v>
      </c>
      <c r="S22" s="187" t="n">
        <f aca="false">'Original data'!S40*'Original data'!$U$4</f>
        <v>-15.67813</v>
      </c>
      <c r="T22" s="187" t="n">
        <f aca="false">'Original data'!T40*'Original data'!$U$4</f>
        <v>-13.47546</v>
      </c>
      <c r="U22" s="187" t="n">
        <f aca="false">'Original data'!U40*'Original data'!$U$4</f>
        <v>-21.9401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7.77245</v>
      </c>
      <c r="Z22" s="207" t="n">
        <f aca="false">'Original data'!Z40*'Original data'!$U$4</f>
        <v>9.735647</v>
      </c>
      <c r="AA22" s="207" t="n">
        <f aca="false">'Original data'!AA40*'Original data'!$U$4</f>
        <v>3.67176</v>
      </c>
      <c r="AB22" s="207" t="n">
        <f aca="false">'Original data'!AB40*'Original data'!$U$4</f>
        <v>2.0775</v>
      </c>
      <c r="AC22" s="207" t="n">
        <f aca="false">'Original data'!AC40*'Original data'!$U$4</f>
        <v>-0.3087055</v>
      </c>
      <c r="AD22" s="207" t="n">
        <f aca="false">'Original data'!AD40*'Original data'!$U$4</f>
        <v>1.305957</v>
      </c>
      <c r="AE22" s="207" t="n">
        <f aca="false">'Original data'!AE40*'Original data'!$U$4</f>
        <v>6.28682</v>
      </c>
      <c r="AF22" s="207" t="n">
        <f aca="false">'Original data'!AF40*'Original data'!$U$4</f>
        <v>10.6855</v>
      </c>
      <c r="AG22" s="207" t="n">
        <f aca="false">'Original data'!AG40*'Original data'!$U$4</f>
        <v>5.867689</v>
      </c>
      <c r="AH22" s="207" t="n">
        <f aca="false">'Original data'!AH40*'Original data'!$U$4</f>
        <v>5.592876</v>
      </c>
      <c r="AI22" s="207" t="n">
        <f aca="false">'Original data'!AI40*'Original data'!$U$4</f>
        <v>3.500363</v>
      </c>
      <c r="AJ22" s="207" t="n">
        <f aca="false">'Original data'!AJ40*'Original data'!$U$4</f>
        <v>-1.072611</v>
      </c>
      <c r="AK22" s="207" t="n">
        <f aca="false">'Original data'!AK40*'Original data'!$U$4</f>
        <v>-8.131648</v>
      </c>
      <c r="AL22" s="207" t="n">
        <f aca="false">'Original data'!AL40*'Original data'!$U$4</f>
        <v>-2.291778</v>
      </c>
      <c r="AM22" s="207" t="n">
        <f aca="false">'Original data'!AM40*'Original data'!$U$4</f>
        <v>-5.367876</v>
      </c>
      <c r="AN22" s="207" t="n">
        <f aca="false">'Original data'!AN40*'Original data'!$U$4</f>
        <v>-13.85017</v>
      </c>
      <c r="AO22" s="207" t="n">
        <f aca="false">'Original data'!AO40*'Original data'!$U$4</f>
        <v>-18.15258</v>
      </c>
      <c r="AP22" s="207" t="n">
        <f aca="false">'Original data'!AP40*'Original data'!$U$4</f>
        <v>-14.66632</v>
      </c>
      <c r="AQ22" s="207" t="n">
        <f aca="false">'Original data'!AQ40*'Original data'!$U$4</f>
        <v>-11.41359</v>
      </c>
      <c r="AR22" s="207" t="n">
        <f aca="false">'Original data'!AR40*'Original data'!$U$4</f>
        <v>-1.13974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939779</v>
      </c>
      <c r="C23" s="207" t="n">
        <f aca="false">'Original data'!C41*'Original data'!$U$5</f>
        <v>0.04195201</v>
      </c>
      <c r="D23" s="207" t="n">
        <f aca="false">'Original data'!D41*'Original data'!$U$5</f>
        <v>-1.398146</v>
      </c>
      <c r="E23" s="207" t="n">
        <f aca="false">'Original data'!E41*'Original data'!$U$5</f>
        <v>-1.585225</v>
      </c>
      <c r="F23" s="207" t="n">
        <f aca="false">'Original data'!F41*'Original data'!$U$5</f>
        <v>-0.3041296</v>
      </c>
      <c r="G23" s="207" t="n">
        <f aca="false">'Original data'!G41*'Original data'!$U$5</f>
        <v>-0.3955795</v>
      </c>
      <c r="H23" s="207" t="n">
        <f aca="false">'Original data'!H41*'Original data'!$U$5</f>
        <v>0.7128839</v>
      </c>
      <c r="I23" s="207" t="n">
        <f aca="false">'Original data'!I41*'Original data'!$U$5</f>
        <v>0.7120078</v>
      </c>
      <c r="J23" s="207" t="n">
        <f aca="false">'Original data'!J41*'Original data'!$U$5</f>
        <v>1.31492</v>
      </c>
      <c r="K23" s="207" t="n">
        <f aca="false">'Original data'!K41*'Original data'!$U$5</f>
        <v>1.348075</v>
      </c>
      <c r="L23" s="207" t="n">
        <f aca="false">'Original data'!L41*'Original data'!$U$5</f>
        <v>0.07984417</v>
      </c>
      <c r="M23" s="207" t="n">
        <f aca="false">'Original data'!M41*'Original data'!$U$5</f>
        <v>0.9549528</v>
      </c>
      <c r="N23" s="207" t="n">
        <f aca="false">'Original data'!N41*'Original data'!$U$5</f>
        <v>0.7129612</v>
      </c>
      <c r="O23" s="207" t="n">
        <f aca="false">'Original data'!O41*'Original data'!$U$5</f>
        <v>0.6837017</v>
      </c>
      <c r="P23" s="207" t="n">
        <f aca="false">'Original data'!P41*'Original data'!$U$5</f>
        <v>0.6108436</v>
      </c>
      <c r="Q23" s="207" t="n">
        <f aca="false">'Original data'!Q41*'Original data'!$U$5</f>
        <v>-0.6099291</v>
      </c>
      <c r="R23" s="207" t="n">
        <f aca="false">'Original data'!R41*'Original data'!$U$5</f>
        <v>-0.8827479</v>
      </c>
      <c r="S23" s="207" t="n">
        <f aca="false">'Original data'!S41*'Original data'!$U$5</f>
        <v>0.244166</v>
      </c>
      <c r="T23" s="207" t="n">
        <f aca="false">'Original data'!T41*'Original data'!$U$5</f>
        <v>0.4860147</v>
      </c>
      <c r="U23" s="207" t="n">
        <f aca="false">'Original data'!U41*'Original data'!$U$5</f>
        <v>1.07420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259726</v>
      </c>
      <c r="Z23" s="207" t="n">
        <f aca="false">'Original data'!Z41*'Original data'!$U$5</f>
        <v>-0.7819786</v>
      </c>
      <c r="AA23" s="207" t="n">
        <f aca="false">'Original data'!AA41*'Original data'!$U$5</f>
        <v>-1.1069</v>
      </c>
      <c r="AB23" s="207" t="n">
        <f aca="false">'Original data'!AB41*'Original data'!$U$5</f>
        <v>-2.097475</v>
      </c>
      <c r="AC23" s="207" t="n">
        <f aca="false">'Original data'!AC41*'Original data'!$U$5</f>
        <v>-1.94845</v>
      </c>
      <c r="AD23" s="207" t="n">
        <f aca="false">'Original data'!AD41*'Original data'!$U$5</f>
        <v>-0.6671033</v>
      </c>
      <c r="AE23" s="207" t="n">
        <f aca="false">'Original data'!AE41*'Original data'!$U$5</f>
        <v>-0.009819328</v>
      </c>
      <c r="AF23" s="207" t="n">
        <f aca="false">'Original data'!AF41*'Original data'!$U$5</f>
        <v>-0.06025377</v>
      </c>
      <c r="AG23" s="207" t="n">
        <f aca="false">'Original data'!AG41*'Original data'!$U$5</f>
        <v>-0.08938672</v>
      </c>
      <c r="AH23" s="207" t="n">
        <f aca="false">'Original data'!AH41*'Original data'!$U$5</f>
        <v>-0.6073879</v>
      </c>
      <c r="AI23" s="207" t="n">
        <f aca="false">'Original data'!AI41*'Original data'!$U$5</f>
        <v>0.2360336</v>
      </c>
      <c r="AJ23" s="207" t="n">
        <f aca="false">'Original data'!AJ41*'Original data'!$U$5</f>
        <v>-0.8410021</v>
      </c>
      <c r="AK23" s="207" t="n">
        <f aca="false">'Original data'!AK41*'Original data'!$U$5</f>
        <v>-0.6453033</v>
      </c>
      <c r="AL23" s="207" t="n">
        <f aca="false">'Original data'!AL41*'Original data'!$U$5</f>
        <v>-0.4960679</v>
      </c>
      <c r="AM23" s="207" t="n">
        <f aca="false">'Original data'!AM41*'Original data'!$U$5</f>
        <v>-1.172269</v>
      </c>
      <c r="AN23" s="207" t="n">
        <f aca="false">'Original data'!AN41*'Original data'!$U$5</f>
        <v>-0.453134</v>
      </c>
      <c r="AO23" s="207" t="n">
        <f aca="false">'Original data'!AO41*'Original data'!$U$5</f>
        <v>-0.9268666</v>
      </c>
      <c r="AP23" s="207" t="n">
        <f aca="false">'Original data'!AP41*'Original data'!$U$5</f>
        <v>-1.270578</v>
      </c>
      <c r="AQ23" s="207" t="n">
        <f aca="false">'Original data'!AQ41*'Original data'!$U$5</f>
        <v>-0.9917734</v>
      </c>
      <c r="AR23" s="207" t="n">
        <f aca="false">'Original data'!AR41*'Original data'!$U$5</f>
        <v>0.914794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729671</v>
      </c>
      <c r="C24" s="207" t="n">
        <f aca="false">'Original data'!C42*'Original data'!$U$4</f>
        <v>-0.05860065</v>
      </c>
      <c r="D24" s="207" t="n">
        <f aca="false">'Original data'!D42*'Original data'!$U$4</f>
        <v>-0.1620485</v>
      </c>
      <c r="E24" s="207" t="n">
        <f aca="false">'Original data'!E42*'Original data'!$U$4</f>
        <v>0.002264987</v>
      </c>
      <c r="F24" s="207" t="n">
        <f aca="false">'Original data'!F42*'Original data'!$U$4</f>
        <v>0.3423246</v>
      </c>
      <c r="G24" s="207" t="n">
        <f aca="false">'Original data'!G42*'Original data'!$U$4</f>
        <v>-0.2282929</v>
      </c>
      <c r="H24" s="207" t="n">
        <f aca="false">'Original data'!H42*'Original data'!$U$4</f>
        <v>-0.3805782</v>
      </c>
      <c r="I24" s="207" t="n">
        <f aca="false">'Original data'!I42*'Original data'!$U$4</f>
        <v>-0.3477004</v>
      </c>
      <c r="J24" s="207" t="n">
        <f aca="false">'Original data'!J42*'Original data'!$U$4</f>
        <v>-0.3843854</v>
      </c>
      <c r="K24" s="207" t="n">
        <f aca="false">'Original data'!K42*'Original data'!$U$4</f>
        <v>-0.5694874</v>
      </c>
      <c r="L24" s="207" t="n">
        <f aca="false">'Original data'!L42*'Original data'!$U$4</f>
        <v>-0.2582429</v>
      </c>
      <c r="M24" s="207" t="n">
        <f aca="false">'Original data'!M42*'Original data'!$U$4</f>
        <v>-0.1419886</v>
      </c>
      <c r="N24" s="207" t="n">
        <f aca="false">'Original data'!N42*'Original data'!$U$4</f>
        <v>-0.6645972</v>
      </c>
      <c r="O24" s="207" t="n">
        <f aca="false">'Original data'!O42*'Original data'!$U$4</f>
        <v>-0.1573697</v>
      </c>
      <c r="P24" s="207" t="n">
        <f aca="false">'Original data'!P42*'Original data'!$U$4</f>
        <v>-0.07606929</v>
      </c>
      <c r="Q24" s="207" t="n">
        <f aca="false">'Original data'!Q42*'Original data'!$U$4</f>
        <v>-0.1481755</v>
      </c>
      <c r="R24" s="207" t="n">
        <f aca="false">'Original data'!R42*'Original data'!$U$4</f>
        <v>-0.2090067</v>
      </c>
      <c r="S24" s="207" t="n">
        <f aca="false">'Original data'!S42*'Original data'!$U$4</f>
        <v>-0.02700357</v>
      </c>
      <c r="T24" s="207" t="n">
        <f aca="false">'Original data'!T42*'Original data'!$U$4</f>
        <v>0.3215949</v>
      </c>
      <c r="U24" s="207" t="n">
        <f aca="false">'Original data'!U42*'Original data'!$U$4</f>
        <v>0.776536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365859</v>
      </c>
      <c r="Z24" s="207" t="n">
        <f aca="false">'Original data'!Z42*'Original data'!$U$4</f>
        <v>-0.2340459</v>
      </c>
      <c r="AA24" s="207" t="n">
        <f aca="false">'Original data'!AA42*'Original data'!$U$4</f>
        <v>-0.7127438</v>
      </c>
      <c r="AB24" s="207" t="n">
        <f aca="false">'Original data'!AB42*'Original data'!$U$4</f>
        <v>-0.894814</v>
      </c>
      <c r="AC24" s="207" t="n">
        <f aca="false">'Original data'!AC42*'Original data'!$U$4</f>
        <v>-0.5991879</v>
      </c>
      <c r="AD24" s="207" t="n">
        <f aca="false">'Original data'!AD42*'Original data'!$U$4</f>
        <v>-1.087839</v>
      </c>
      <c r="AE24" s="207" t="n">
        <f aca="false">'Original data'!AE42*'Original data'!$U$4</f>
        <v>-0.9938721</v>
      </c>
      <c r="AF24" s="207" t="n">
        <f aca="false">'Original data'!AF42*'Original data'!$U$4</f>
        <v>-0.9072014</v>
      </c>
      <c r="AG24" s="207" t="n">
        <f aca="false">'Original data'!AG42*'Original data'!$U$4</f>
        <v>-1.274035</v>
      </c>
      <c r="AH24" s="207" t="n">
        <f aca="false">'Original data'!AH42*'Original data'!$U$4</f>
        <v>-0.614364</v>
      </c>
      <c r="AI24" s="207" t="n">
        <f aca="false">'Original data'!AI42*'Original data'!$U$4</f>
        <v>-0.7716698</v>
      </c>
      <c r="AJ24" s="207" t="n">
        <f aca="false">'Original data'!AJ42*'Original data'!$U$4</f>
        <v>-0.5336808</v>
      </c>
      <c r="AK24" s="207" t="n">
        <f aca="false">'Original data'!AK42*'Original data'!$U$4</f>
        <v>-0.9009096</v>
      </c>
      <c r="AL24" s="207" t="n">
        <f aca="false">'Original data'!AL42*'Original data'!$U$4</f>
        <v>-0.6231566</v>
      </c>
      <c r="AM24" s="207" t="n">
        <f aca="false">'Original data'!AM42*'Original data'!$U$4</f>
        <v>-0.3324698</v>
      </c>
      <c r="AN24" s="207" t="n">
        <f aca="false">'Original data'!AN42*'Original data'!$U$4</f>
        <v>-0.0453991</v>
      </c>
      <c r="AO24" s="207" t="n">
        <f aca="false">'Original data'!AO42*'Original data'!$U$4</f>
        <v>-0.307165</v>
      </c>
      <c r="AP24" s="207" t="n">
        <f aca="false">'Original data'!AP42*'Original data'!$U$4</f>
        <v>-0.4655186</v>
      </c>
      <c r="AQ24" s="207" t="n">
        <f aca="false">'Original data'!AQ42*'Original data'!$U$4</f>
        <v>-0.3960148</v>
      </c>
      <c r="AR24" s="207" t="n">
        <f aca="false">'Original data'!AR42*'Original data'!$U$4</f>
        <v>0.213378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579976</v>
      </c>
      <c r="C25" s="207" t="n">
        <f aca="false">'Original data'!C43*'Original data'!$U$5</f>
        <v>0.8087486</v>
      </c>
      <c r="D25" s="207" t="n">
        <f aca="false">'Original data'!D43*'Original data'!$U$5</f>
        <v>0.3367572</v>
      </c>
      <c r="E25" s="207" t="n">
        <f aca="false">'Original data'!E43*'Original data'!$U$5</f>
        <v>0.3933654</v>
      </c>
      <c r="F25" s="207" t="n">
        <f aca="false">'Original data'!F43*'Original data'!$U$5</f>
        <v>0.4398248</v>
      </c>
      <c r="G25" s="207" t="n">
        <f aca="false">'Original data'!G43*'Original data'!$U$5</f>
        <v>0.1286623</v>
      </c>
      <c r="H25" s="207" t="n">
        <f aca="false">'Original data'!H43*'Original data'!$U$5</f>
        <v>-0.1710078</v>
      </c>
      <c r="I25" s="207" t="n">
        <f aca="false">'Original data'!I43*'Original data'!$U$5</f>
        <v>-0.1355733</v>
      </c>
      <c r="J25" s="207" t="n">
        <f aca="false">'Original data'!J43*'Original data'!$U$5</f>
        <v>0.0128142</v>
      </c>
      <c r="K25" s="207" t="n">
        <f aca="false">'Original data'!K43*'Original data'!$U$5</f>
        <v>0.01165535</v>
      </c>
      <c r="L25" s="207" t="n">
        <f aca="false">'Original data'!L43*'Original data'!$U$5</f>
        <v>0.3683693</v>
      </c>
      <c r="M25" s="207" t="n">
        <f aca="false">'Original data'!M43*'Original data'!$U$5</f>
        <v>-0.01758357</v>
      </c>
      <c r="N25" s="207" t="n">
        <f aca="false">'Original data'!N43*'Original data'!$U$5</f>
        <v>0.1783289</v>
      </c>
      <c r="O25" s="207" t="n">
        <f aca="false">'Original data'!O43*'Original data'!$U$5</f>
        <v>0.2836515</v>
      </c>
      <c r="P25" s="207" t="n">
        <f aca="false">'Original data'!P43*'Original data'!$U$5</f>
        <v>0.1853458</v>
      </c>
      <c r="Q25" s="207" t="n">
        <f aca="false">'Original data'!Q43*'Original data'!$U$5</f>
        <v>0.5474358</v>
      </c>
      <c r="R25" s="207" t="n">
        <f aca="false">'Original data'!R43*'Original data'!$U$5</f>
        <v>0.4250659</v>
      </c>
      <c r="S25" s="207" t="n">
        <f aca="false">'Original data'!S43*'Original data'!$U$5</f>
        <v>0.04928439</v>
      </c>
      <c r="T25" s="207" t="n">
        <f aca="false">'Original data'!T43*'Original data'!$U$5</f>
        <v>0.05336053</v>
      </c>
      <c r="U25" s="207" t="n">
        <f aca="false">'Original data'!U43*'Original data'!$U$5</f>
        <v>-0.110363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9721995</v>
      </c>
      <c r="Z25" s="207" t="n">
        <f aca="false">'Original data'!Z43*'Original data'!$U$5</f>
        <v>-0.2188078</v>
      </c>
      <c r="AA25" s="207" t="n">
        <f aca="false">'Original data'!AA43*'Original data'!$U$5</f>
        <v>0.0503712</v>
      </c>
      <c r="AB25" s="207" t="n">
        <f aca="false">'Original data'!AB43*'Original data'!$U$5</f>
        <v>0.5009262</v>
      </c>
      <c r="AC25" s="207" t="n">
        <f aca="false">'Original data'!AC43*'Original data'!$U$5</f>
        <v>0.3701541</v>
      </c>
      <c r="AD25" s="207" t="n">
        <f aca="false">'Original data'!AD43*'Original data'!$U$5</f>
        <v>0.165423</v>
      </c>
      <c r="AE25" s="207" t="n">
        <f aca="false">'Original data'!AE43*'Original data'!$U$5</f>
        <v>-0.09877175</v>
      </c>
      <c r="AF25" s="207" t="n">
        <f aca="false">'Original data'!AF43*'Original data'!$U$5</f>
        <v>-0.04445404</v>
      </c>
      <c r="AG25" s="207" t="n">
        <f aca="false">'Original data'!AG43*'Original data'!$U$5</f>
        <v>-0.09820996</v>
      </c>
      <c r="AH25" s="207" t="n">
        <f aca="false">'Original data'!AH43*'Original data'!$U$5</f>
        <v>-0.09710575</v>
      </c>
      <c r="AI25" s="207" t="n">
        <f aca="false">'Original data'!AI43*'Original data'!$U$5</f>
        <v>-0.03641387</v>
      </c>
      <c r="AJ25" s="207" t="n">
        <f aca="false">'Original data'!AJ43*'Original data'!$U$5</f>
        <v>-0.02612107</v>
      </c>
      <c r="AK25" s="207" t="n">
        <f aca="false">'Original data'!AK43*'Original data'!$U$5</f>
        <v>0.0353624</v>
      </c>
      <c r="AL25" s="207" t="n">
        <f aca="false">'Original data'!AL43*'Original data'!$U$5</f>
        <v>0.1505214</v>
      </c>
      <c r="AM25" s="207" t="n">
        <f aca="false">'Original data'!AM43*'Original data'!$U$5</f>
        <v>0.0513691</v>
      </c>
      <c r="AN25" s="207" t="n">
        <f aca="false">'Original data'!AN43*'Original data'!$U$5</f>
        <v>-0.3035297</v>
      </c>
      <c r="AO25" s="207" t="n">
        <f aca="false">'Original data'!AO43*'Original data'!$U$5</f>
        <v>0.2524239</v>
      </c>
      <c r="AP25" s="207" t="n">
        <f aca="false">'Original data'!AP43*'Original data'!$U$5</f>
        <v>0.03141616</v>
      </c>
      <c r="AQ25" s="207" t="n">
        <f aca="false">'Original data'!AQ43*'Original data'!$U$5</f>
        <v>-0.1567713</v>
      </c>
      <c r="AR25" s="207" t="n">
        <f aca="false">'Original data'!AR43*'Original data'!$U$5</f>
        <v>-0.0971408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15317</v>
      </c>
      <c r="C26" s="207" t="n">
        <f aca="false">'Original data'!C44*'Original data'!$U$4</f>
        <v>-0.03825002</v>
      </c>
      <c r="D26" s="207" t="n">
        <f aca="false">'Original data'!D44*'Original data'!$U$4</f>
        <v>-0.0009627422</v>
      </c>
      <c r="E26" s="207" t="n">
        <f aca="false">'Original data'!E44*'Original data'!$U$4</f>
        <v>-0.02968289</v>
      </c>
      <c r="F26" s="207" t="n">
        <f aca="false">'Original data'!F44*'Original data'!$U$4</f>
        <v>-0.08017083</v>
      </c>
      <c r="G26" s="207" t="n">
        <f aca="false">'Original data'!G44*'Original data'!$U$4</f>
        <v>-0.1793179</v>
      </c>
      <c r="H26" s="207" t="n">
        <f aca="false">'Original data'!H44*'Original data'!$U$4</f>
        <v>-0.05559994</v>
      </c>
      <c r="I26" s="207" t="n">
        <f aca="false">'Original data'!I44*'Original data'!$U$4</f>
        <v>-0.08898237</v>
      </c>
      <c r="J26" s="207" t="n">
        <f aca="false">'Original data'!J44*'Original data'!$U$4</f>
        <v>-0.03214944</v>
      </c>
      <c r="K26" s="207" t="n">
        <f aca="false">'Original data'!K44*'Original data'!$U$4</f>
        <v>-0.06035126</v>
      </c>
      <c r="L26" s="207" t="n">
        <f aca="false">'Original data'!L44*'Original data'!$U$4</f>
        <v>0.02256676</v>
      </c>
      <c r="M26" s="207" t="n">
        <f aca="false">'Original data'!M44*'Original data'!$U$4</f>
        <v>0.0793264</v>
      </c>
      <c r="N26" s="207" t="n">
        <f aca="false">'Original data'!N44*'Original data'!$U$4</f>
        <v>0.02710865</v>
      </c>
      <c r="O26" s="207" t="n">
        <f aca="false">'Original data'!O44*'Original data'!$U$4</f>
        <v>0.02966406</v>
      </c>
      <c r="P26" s="207" t="n">
        <f aca="false">'Original data'!P44*'Original data'!$U$4</f>
        <v>0.1173291</v>
      </c>
      <c r="Q26" s="207" t="n">
        <f aca="false">'Original data'!Q44*'Original data'!$U$4</f>
        <v>0.05257348</v>
      </c>
      <c r="R26" s="207" t="n">
        <f aca="false">'Original data'!R44*'Original data'!$U$4</f>
        <v>-0.06280829</v>
      </c>
      <c r="S26" s="207" t="n">
        <f aca="false">'Original data'!S44*'Original data'!$U$4</f>
        <v>-0.07152009</v>
      </c>
      <c r="T26" s="207" t="n">
        <f aca="false">'Original data'!T44*'Original data'!$U$4</f>
        <v>-0.1329167</v>
      </c>
      <c r="U26" s="207" t="n">
        <f aca="false">'Original data'!U44*'Original data'!$U$4</f>
        <v>-0.37234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99535</v>
      </c>
      <c r="Z26" s="207" t="n">
        <f aca="false">'Original data'!Z44*'Original data'!$U$4</f>
        <v>-0.1006031</v>
      </c>
      <c r="AA26" s="207" t="n">
        <f aca="false">'Original data'!AA44*'Original data'!$U$4</f>
        <v>-0.1546752</v>
      </c>
      <c r="AB26" s="207" t="n">
        <f aca="false">'Original data'!AB44*'Original data'!$U$4</f>
        <v>-0.2630579</v>
      </c>
      <c r="AC26" s="207" t="n">
        <f aca="false">'Original data'!AC44*'Original data'!$U$4</f>
        <v>-0.2331804</v>
      </c>
      <c r="AD26" s="207" t="n">
        <f aca="false">'Original data'!AD44*'Original data'!$U$4</f>
        <v>-0.2850951</v>
      </c>
      <c r="AE26" s="207" t="n">
        <f aca="false">'Original data'!AE44*'Original data'!$U$4</f>
        <v>-0.2005782</v>
      </c>
      <c r="AF26" s="207" t="n">
        <f aca="false">'Original data'!AF44*'Original data'!$U$4</f>
        <v>-0.1558618</v>
      </c>
      <c r="AG26" s="207" t="n">
        <f aca="false">'Original data'!AG44*'Original data'!$U$4</f>
        <v>-0.04670129</v>
      </c>
      <c r="AH26" s="207" t="n">
        <f aca="false">'Original data'!AH44*'Original data'!$U$4</f>
        <v>-0.1954397</v>
      </c>
      <c r="AI26" s="207" t="n">
        <f aca="false">'Original data'!AI44*'Original data'!$U$4</f>
        <v>-0.08731043</v>
      </c>
      <c r="AJ26" s="207" t="n">
        <f aca="false">'Original data'!AJ44*'Original data'!$U$4</f>
        <v>-0.3042808</v>
      </c>
      <c r="AK26" s="207" t="n">
        <f aca="false">'Original data'!AK44*'Original data'!$U$4</f>
        <v>-0.1340297</v>
      </c>
      <c r="AL26" s="207" t="n">
        <f aca="false">'Original data'!AL44*'Original data'!$U$4</f>
        <v>-0.128734</v>
      </c>
      <c r="AM26" s="207" t="n">
        <f aca="false">'Original data'!AM44*'Original data'!$U$4</f>
        <v>-0.02424095</v>
      </c>
      <c r="AN26" s="207" t="n">
        <f aca="false">'Original data'!AN44*'Original data'!$U$4</f>
        <v>-0.1148526</v>
      </c>
      <c r="AO26" s="207" t="n">
        <f aca="false">'Original data'!AO44*'Original data'!$U$4</f>
        <v>-0.06941036</v>
      </c>
      <c r="AP26" s="207" t="n">
        <f aca="false">'Original data'!AP44*'Original data'!$U$4</f>
        <v>-0.06040598</v>
      </c>
      <c r="AQ26" s="207" t="n">
        <f aca="false">'Original data'!AQ44*'Original data'!$U$4</f>
        <v>-0.1917934</v>
      </c>
      <c r="AR26" s="207" t="n">
        <f aca="false">'Original data'!AR44*'Original data'!$U$4</f>
        <v>-1.05117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347949</v>
      </c>
      <c r="C27" s="207" t="n">
        <f aca="false">'Original data'!C45*'Original data'!$U$5</f>
        <v>0.2087409</v>
      </c>
      <c r="D27" s="207" t="n">
        <f aca="false">'Original data'!D45*'Original data'!$U$5</f>
        <v>0.2213155</v>
      </c>
      <c r="E27" s="207" t="n">
        <f aca="false">'Original data'!E45*'Original data'!$U$5</f>
        <v>0.1253001</v>
      </c>
      <c r="F27" s="207" t="n">
        <f aca="false">'Original data'!F45*'Original data'!$U$5</f>
        <v>0.122526</v>
      </c>
      <c r="G27" s="207" t="n">
        <f aca="false">'Original data'!G45*'Original data'!$U$5</f>
        <v>0.1184584</v>
      </c>
      <c r="H27" s="207" t="n">
        <f aca="false">'Original data'!H45*'Original data'!$U$5</f>
        <v>0.116086</v>
      </c>
      <c r="I27" s="207" t="n">
        <f aca="false">'Original data'!I45*'Original data'!$U$5</f>
        <v>0.1463409</v>
      </c>
      <c r="J27" s="207" t="n">
        <f aca="false">'Original data'!J45*'Original data'!$U$5</f>
        <v>0.179444</v>
      </c>
      <c r="K27" s="207" t="n">
        <f aca="false">'Original data'!K45*'Original data'!$U$5</f>
        <v>0.2042494</v>
      </c>
      <c r="L27" s="207" t="n">
        <f aca="false">'Original data'!L45*'Original data'!$U$5</f>
        <v>0.1086357</v>
      </c>
      <c r="M27" s="207" t="n">
        <f aca="false">'Original data'!M45*'Original data'!$U$5</f>
        <v>0.09100979</v>
      </c>
      <c r="N27" s="207" t="n">
        <f aca="false">'Original data'!N45*'Original data'!$U$5</f>
        <v>0.1422924</v>
      </c>
      <c r="O27" s="207" t="n">
        <f aca="false">'Original data'!O45*'Original data'!$U$5</f>
        <v>0.1319886</v>
      </c>
      <c r="P27" s="207" t="n">
        <f aca="false">'Original data'!P45*'Original data'!$U$5</f>
        <v>0.1065857</v>
      </c>
      <c r="Q27" s="207" t="n">
        <f aca="false">'Original data'!Q45*'Original data'!$U$5</f>
        <v>0.1445036</v>
      </c>
      <c r="R27" s="207" t="n">
        <f aca="false">'Original data'!R45*'Original data'!$U$5</f>
        <v>0.2574528</v>
      </c>
      <c r="S27" s="207" t="n">
        <f aca="false">'Original data'!S45*'Original data'!$U$5</f>
        <v>0.2154642</v>
      </c>
      <c r="T27" s="207" t="n">
        <f aca="false">'Original data'!T45*'Original data'!$U$5</f>
        <v>0.1635268</v>
      </c>
      <c r="U27" s="207" t="n">
        <f aca="false">'Original data'!U45*'Original data'!$U$5</f>
        <v>0.0577375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307992</v>
      </c>
      <c r="Z27" s="207" t="n">
        <f aca="false">'Original data'!Z45*'Original data'!$U$5</f>
        <v>0.03764347</v>
      </c>
      <c r="AA27" s="207" t="n">
        <f aca="false">'Original data'!AA45*'Original data'!$U$5</f>
        <v>0.003710032</v>
      </c>
      <c r="AB27" s="207" t="n">
        <f aca="false">'Original data'!AB45*'Original data'!$U$5</f>
        <v>-0.03568883</v>
      </c>
      <c r="AC27" s="207" t="n">
        <f aca="false">'Original data'!AC45*'Original data'!$U$5</f>
        <v>0.04143874</v>
      </c>
      <c r="AD27" s="207" t="n">
        <f aca="false">'Original data'!AD45*'Original data'!$U$5</f>
        <v>0.006304117</v>
      </c>
      <c r="AE27" s="207" t="n">
        <f aca="false">'Original data'!AE45*'Original data'!$U$5</f>
        <v>-0.009637168</v>
      </c>
      <c r="AF27" s="207" t="n">
        <f aca="false">'Original data'!AF45*'Original data'!$U$5</f>
        <v>0.04292712</v>
      </c>
      <c r="AG27" s="207" t="n">
        <f aca="false">'Original data'!AG45*'Original data'!$U$5</f>
        <v>-0.02006835</v>
      </c>
      <c r="AH27" s="207" t="n">
        <f aca="false">'Original data'!AH45*'Original data'!$U$5</f>
        <v>0.07766291</v>
      </c>
      <c r="AI27" s="207" t="n">
        <f aca="false">'Original data'!AI45*'Original data'!$U$5</f>
        <v>0.02430186</v>
      </c>
      <c r="AJ27" s="207" t="n">
        <f aca="false">'Original data'!AJ45*'Original data'!$U$5</f>
        <v>-0.01550338</v>
      </c>
      <c r="AK27" s="207" t="n">
        <f aca="false">'Original data'!AK45*'Original data'!$U$5</f>
        <v>0.0420865</v>
      </c>
      <c r="AL27" s="207" t="n">
        <f aca="false">'Original data'!AL45*'Original data'!$U$5</f>
        <v>0.01957021</v>
      </c>
      <c r="AM27" s="207" t="n">
        <f aca="false">'Original data'!AM45*'Original data'!$U$5</f>
        <v>0.09039586</v>
      </c>
      <c r="AN27" s="207" t="n">
        <f aca="false">'Original data'!AN45*'Original data'!$U$5</f>
        <v>-0.1112926</v>
      </c>
      <c r="AO27" s="207" t="n">
        <f aca="false">'Original data'!AO45*'Original data'!$U$5</f>
        <v>-0.1277524</v>
      </c>
      <c r="AP27" s="207" t="n">
        <f aca="false">'Original data'!AP45*'Original data'!$U$5</f>
        <v>-0.1336861</v>
      </c>
      <c r="AQ27" s="207" t="n">
        <f aca="false">'Original data'!AQ45*'Original data'!$U$5</f>
        <v>-0.1024614</v>
      </c>
      <c r="AR27" s="207" t="n">
        <f aca="false">'Original data'!AR45*'Original data'!$U$5</f>
        <v>-0.0292035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70388</v>
      </c>
      <c r="C28" s="207" t="n">
        <f aca="false">'Original data'!C46*'Original data'!$U$4</f>
        <v>-0.0103721</v>
      </c>
      <c r="D28" s="207" t="n">
        <f aca="false">'Original data'!D46*'Original data'!$U$4</f>
        <v>0.02589227</v>
      </c>
      <c r="E28" s="207" t="n">
        <f aca="false">'Original data'!E46*'Original data'!$U$4</f>
        <v>0.05028133</v>
      </c>
      <c r="F28" s="207" t="n">
        <f aca="false">'Original data'!F46*'Original data'!$U$4</f>
        <v>-0.03289181</v>
      </c>
      <c r="G28" s="207" t="n">
        <f aca="false">'Original data'!G46*'Original data'!$U$4</f>
        <v>-0.04606742</v>
      </c>
      <c r="H28" s="207" t="n">
        <f aca="false">'Original data'!H46*'Original data'!$U$4</f>
        <v>-0.06708581</v>
      </c>
      <c r="I28" s="207" t="n">
        <f aca="false">'Original data'!I46*'Original data'!$U$4</f>
        <v>-0.03782038</v>
      </c>
      <c r="J28" s="207" t="n">
        <f aca="false">'Original data'!J46*'Original data'!$U$4</f>
        <v>-0.00584639</v>
      </c>
      <c r="K28" s="207" t="n">
        <f aca="false">'Original data'!K46*'Original data'!$U$4</f>
        <v>-0.04857535</v>
      </c>
      <c r="L28" s="207" t="n">
        <f aca="false">'Original data'!L46*'Original data'!$U$4</f>
        <v>-0.1331028</v>
      </c>
      <c r="M28" s="207" t="n">
        <f aca="false">'Original data'!M46*'Original data'!$U$4</f>
        <v>-0.08423185</v>
      </c>
      <c r="N28" s="207" t="n">
        <f aca="false">'Original data'!N46*'Original data'!$U$4</f>
        <v>-0.0744863</v>
      </c>
      <c r="O28" s="207" t="n">
        <f aca="false">'Original data'!O46*'Original data'!$U$4</f>
        <v>-0.02646472</v>
      </c>
      <c r="P28" s="207" t="n">
        <f aca="false">'Original data'!P46*'Original data'!$U$4</f>
        <v>-0.05736162</v>
      </c>
      <c r="Q28" s="207" t="n">
        <f aca="false">'Original data'!Q46*'Original data'!$U$4</f>
        <v>-0.03589522</v>
      </c>
      <c r="R28" s="207" t="n">
        <f aca="false">'Original data'!R46*'Original data'!$U$4</f>
        <v>-0.06463734</v>
      </c>
      <c r="S28" s="207" t="n">
        <f aca="false">'Original data'!S46*'Original data'!$U$4</f>
        <v>-0.08402225</v>
      </c>
      <c r="T28" s="207" t="n">
        <f aca="false">'Original data'!T46*'Original data'!$U$4</f>
        <v>-0.1369994</v>
      </c>
      <c r="U28" s="207" t="n">
        <f aca="false">'Original data'!U46*'Original data'!$U$4</f>
        <v>-0.0990348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94907</v>
      </c>
      <c r="Z28" s="207" t="n">
        <f aca="false">'Original data'!Z46*'Original data'!$U$4</f>
        <v>0.06519266</v>
      </c>
      <c r="AA28" s="207" t="n">
        <f aca="false">'Original data'!AA46*'Original data'!$U$4</f>
        <v>0.07973158</v>
      </c>
      <c r="AB28" s="207" t="n">
        <f aca="false">'Original data'!AB46*'Original data'!$U$4</f>
        <v>0.08190987</v>
      </c>
      <c r="AC28" s="207" t="n">
        <f aca="false">'Original data'!AC46*'Original data'!$U$4</f>
        <v>0.0651635</v>
      </c>
      <c r="AD28" s="207" t="n">
        <f aca="false">'Original data'!AD46*'Original data'!$U$4</f>
        <v>0.1078363</v>
      </c>
      <c r="AE28" s="207" t="n">
        <f aca="false">'Original data'!AE46*'Original data'!$U$4</f>
        <v>0.06015193</v>
      </c>
      <c r="AF28" s="207" t="n">
        <f aca="false">'Original data'!AF46*'Original data'!$U$4</f>
        <v>0.04661735</v>
      </c>
      <c r="AG28" s="207" t="n">
        <f aca="false">'Original data'!AG46*'Original data'!$U$4</f>
        <v>0.08789519</v>
      </c>
      <c r="AH28" s="207" t="n">
        <f aca="false">'Original data'!AH46*'Original data'!$U$4</f>
        <v>0.08153309</v>
      </c>
      <c r="AI28" s="207" t="n">
        <f aca="false">'Original data'!AI46*'Original data'!$U$4</f>
        <v>0.05410772</v>
      </c>
      <c r="AJ28" s="207" t="n">
        <f aca="false">'Original data'!AJ46*'Original data'!$U$4</f>
        <v>0.07285606</v>
      </c>
      <c r="AK28" s="207" t="n">
        <f aca="false">'Original data'!AK46*'Original data'!$U$4</f>
        <v>0.04899942</v>
      </c>
      <c r="AL28" s="207" t="n">
        <f aca="false">'Original data'!AL46*'Original data'!$U$4</f>
        <v>0.1253239</v>
      </c>
      <c r="AM28" s="207" t="n">
        <f aca="false">'Original data'!AM46*'Original data'!$U$4</f>
        <v>0.03058872</v>
      </c>
      <c r="AN28" s="207" t="n">
        <f aca="false">'Original data'!AN46*'Original data'!$U$4</f>
        <v>0.07527386</v>
      </c>
      <c r="AO28" s="207" t="n">
        <f aca="false">'Original data'!AO46*'Original data'!$U$4</f>
        <v>0.1026068</v>
      </c>
      <c r="AP28" s="207" t="n">
        <f aca="false">'Original data'!AP46*'Original data'!$U$4</f>
        <v>0.06221224</v>
      </c>
      <c r="AQ28" s="207" t="n">
        <f aca="false">'Original data'!AQ46*'Original data'!$U$4</f>
        <v>0.03606829</v>
      </c>
      <c r="AR28" s="207" t="n">
        <f aca="false">'Original data'!AR46*'Original data'!$U$4</f>
        <v>-0.00568163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694861</v>
      </c>
      <c r="C29" s="207" t="n">
        <f aca="false">'Original data'!C47*'Original data'!$U$5</f>
        <v>-0.05134395</v>
      </c>
      <c r="D29" s="207" t="n">
        <f aca="false">'Original data'!D47*'Original data'!$U$5</f>
        <v>-0.07237715</v>
      </c>
      <c r="E29" s="207" t="n">
        <f aca="false">'Original data'!E47*'Original data'!$U$5</f>
        <v>-0.01262946</v>
      </c>
      <c r="F29" s="207" t="n">
        <f aca="false">'Original data'!F47*'Original data'!$U$5</f>
        <v>-0.01682147</v>
      </c>
      <c r="G29" s="207" t="n">
        <f aca="false">'Original data'!G47*'Original data'!$U$5</f>
        <v>-0.0336402</v>
      </c>
      <c r="H29" s="207" t="n">
        <f aca="false">'Original data'!H47*'Original data'!$U$5</f>
        <v>0.02063134</v>
      </c>
      <c r="I29" s="207" t="n">
        <f aca="false">'Original data'!I47*'Original data'!$U$5</f>
        <v>0.008202138</v>
      </c>
      <c r="J29" s="207" t="n">
        <f aca="false">'Original data'!J47*'Original data'!$U$5</f>
        <v>0.05087908</v>
      </c>
      <c r="K29" s="207" t="n">
        <f aca="false">'Original data'!K47*'Original data'!$U$5</f>
        <v>-0.01326272</v>
      </c>
      <c r="L29" s="207" t="n">
        <f aca="false">'Original data'!L47*'Original data'!$U$5</f>
        <v>-0.08746201</v>
      </c>
      <c r="M29" s="207" t="n">
        <f aca="false">'Original data'!M47*'Original data'!$U$5</f>
        <v>-0.04137655</v>
      </c>
      <c r="N29" s="207" t="n">
        <f aca="false">'Original data'!N47*'Original data'!$U$5</f>
        <v>-0.02317641</v>
      </c>
      <c r="O29" s="207" t="n">
        <f aca="false">'Original data'!O47*'Original data'!$U$5</f>
        <v>-0.01629579</v>
      </c>
      <c r="P29" s="207" t="n">
        <f aca="false">'Original data'!P47*'Original data'!$U$5</f>
        <v>-0.03748529</v>
      </c>
      <c r="Q29" s="207" t="n">
        <f aca="false">'Original data'!Q47*'Original data'!$U$5</f>
        <v>-0.01476971</v>
      </c>
      <c r="R29" s="207" t="n">
        <f aca="false">'Original data'!R47*'Original data'!$U$5</f>
        <v>-0.00999199</v>
      </c>
      <c r="S29" s="207" t="n">
        <f aca="false">'Original data'!S47*'Original data'!$U$5</f>
        <v>0.005396654</v>
      </c>
      <c r="T29" s="207" t="n">
        <f aca="false">'Original data'!T47*'Original data'!$U$5</f>
        <v>0.007727621</v>
      </c>
      <c r="U29" s="207" t="n">
        <f aca="false">'Original data'!U47*'Original data'!$U$5</f>
        <v>-0.117073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121438</v>
      </c>
      <c r="Z29" s="207" t="n">
        <f aca="false">'Original data'!Z47*'Original data'!$U$5</f>
        <v>-0.008839046</v>
      </c>
      <c r="AA29" s="207" t="n">
        <f aca="false">'Original data'!AA47*'Original data'!$U$5</f>
        <v>-0.0005313463</v>
      </c>
      <c r="AB29" s="207" t="n">
        <f aca="false">'Original data'!AB47*'Original data'!$U$5</f>
        <v>0.0242013</v>
      </c>
      <c r="AC29" s="207" t="n">
        <f aca="false">'Original data'!AC47*'Original data'!$U$5</f>
        <v>0.02699937</v>
      </c>
      <c r="AD29" s="207" t="n">
        <f aca="false">'Original data'!AD47*'Original data'!$U$5</f>
        <v>-0.006368276</v>
      </c>
      <c r="AE29" s="207" t="n">
        <f aca="false">'Original data'!AE47*'Original data'!$U$5</f>
        <v>0.00741317</v>
      </c>
      <c r="AF29" s="207" t="n">
        <f aca="false">'Original data'!AF47*'Original data'!$U$5</f>
        <v>0.000395432</v>
      </c>
      <c r="AG29" s="207" t="n">
        <f aca="false">'Original data'!AG47*'Original data'!$U$5</f>
        <v>-0.01468375</v>
      </c>
      <c r="AH29" s="207" t="n">
        <f aca="false">'Original data'!AH47*'Original data'!$U$5</f>
        <v>-0.0125564</v>
      </c>
      <c r="AI29" s="207" t="n">
        <f aca="false">'Original data'!AI47*'Original data'!$U$5</f>
        <v>0.002031046</v>
      </c>
      <c r="AJ29" s="207" t="n">
        <f aca="false">'Original data'!AJ47*'Original data'!$U$5</f>
        <v>-0.01810823</v>
      </c>
      <c r="AK29" s="207" t="n">
        <f aca="false">'Original data'!AK47*'Original data'!$U$5</f>
        <v>-0.03358232</v>
      </c>
      <c r="AL29" s="207" t="n">
        <f aca="false">'Original data'!AL47*'Original data'!$U$5</f>
        <v>-0.0263668</v>
      </c>
      <c r="AM29" s="207" t="n">
        <f aca="false">'Original data'!AM47*'Original data'!$U$5</f>
        <v>0.01489246</v>
      </c>
      <c r="AN29" s="207" t="n">
        <f aca="false">'Original data'!AN47*'Original data'!$U$5</f>
        <v>-0.03365442</v>
      </c>
      <c r="AO29" s="207" t="n">
        <f aca="false">'Original data'!AO47*'Original data'!$U$5</f>
        <v>-0.008427184</v>
      </c>
      <c r="AP29" s="207" t="n">
        <f aca="false">'Original data'!AP47*'Original data'!$U$5</f>
        <v>-0.02052613</v>
      </c>
      <c r="AQ29" s="207" t="n">
        <f aca="false">'Original data'!AQ47*'Original data'!$U$5</f>
        <v>-0.04644325</v>
      </c>
      <c r="AR29" s="207" t="n">
        <f aca="false">'Original data'!AR47*'Original data'!$U$5</f>
        <v>-0.0355633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72983</v>
      </c>
      <c r="C30" s="207" t="n">
        <f aca="false">'Original data'!C48*'Original data'!$U$4</f>
        <v>-0.02269152</v>
      </c>
      <c r="D30" s="207" t="n">
        <f aca="false">'Original data'!D48*'Original data'!$U$4</f>
        <v>-0.05480518</v>
      </c>
      <c r="E30" s="207" t="n">
        <f aca="false">'Original data'!E48*'Original data'!$U$4</f>
        <v>-0.03305306</v>
      </c>
      <c r="F30" s="207" t="n">
        <f aca="false">'Original data'!F48*'Original data'!$U$4</f>
        <v>-0.02870257</v>
      </c>
      <c r="G30" s="207" t="n">
        <f aca="false">'Original data'!G48*'Original data'!$U$4</f>
        <v>-0.04207856</v>
      </c>
      <c r="H30" s="207" t="n">
        <f aca="false">'Original data'!H48*'Original data'!$U$4</f>
        <v>-0.03310454</v>
      </c>
      <c r="I30" s="207" t="n">
        <f aca="false">'Original data'!I48*'Original data'!$U$4</f>
        <v>-0.03559352</v>
      </c>
      <c r="J30" s="207" t="n">
        <f aca="false">'Original data'!J48*'Original data'!$U$4</f>
        <v>-0.03856479</v>
      </c>
      <c r="K30" s="207" t="n">
        <f aca="false">'Original data'!K48*'Original data'!$U$4</f>
        <v>-0.03741551</v>
      </c>
      <c r="L30" s="207" t="n">
        <f aca="false">'Original data'!L48*'Original data'!$U$4</f>
        <v>-0.06017219</v>
      </c>
      <c r="M30" s="207" t="n">
        <f aca="false">'Original data'!M48*'Original data'!$U$4</f>
        <v>-0.05832559</v>
      </c>
      <c r="N30" s="207" t="n">
        <f aca="false">'Original data'!N48*'Original data'!$U$4</f>
        <v>-0.04321058</v>
      </c>
      <c r="O30" s="207" t="n">
        <f aca="false">'Original data'!O48*'Original data'!$U$4</f>
        <v>-0.05011733</v>
      </c>
      <c r="P30" s="207" t="n">
        <f aca="false">'Original data'!P48*'Original data'!$U$4</f>
        <v>-0.04998134</v>
      </c>
      <c r="Q30" s="207" t="n">
        <f aca="false">'Original data'!Q48*'Original data'!$U$4</f>
        <v>-0.09457853</v>
      </c>
      <c r="R30" s="207" t="n">
        <f aca="false">'Original data'!R48*'Original data'!$U$4</f>
        <v>-0.08411722</v>
      </c>
      <c r="S30" s="207" t="n">
        <f aca="false">'Original data'!S48*'Original data'!$U$4</f>
        <v>-0.05377556</v>
      </c>
      <c r="T30" s="207" t="n">
        <f aca="false">'Original data'!T48*'Original data'!$U$4</f>
        <v>-0.03946858</v>
      </c>
      <c r="U30" s="207" t="n">
        <f aca="false">'Original data'!U48*'Original data'!$U$4</f>
        <v>-0.0221672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78414</v>
      </c>
      <c r="Z30" s="207" t="n">
        <f aca="false">'Original data'!Z48*'Original data'!$U$4</f>
        <v>0.00757787</v>
      </c>
      <c r="AA30" s="207" t="n">
        <f aca="false">'Original data'!AA48*'Original data'!$U$4</f>
        <v>0.02019246</v>
      </c>
      <c r="AB30" s="207" t="n">
        <f aca="false">'Original data'!AB48*'Original data'!$U$4</f>
        <v>0.03378476</v>
      </c>
      <c r="AC30" s="207" t="n">
        <f aca="false">'Original data'!AC48*'Original data'!$U$4</f>
        <v>0.03583105</v>
      </c>
      <c r="AD30" s="207" t="n">
        <f aca="false">'Original data'!AD48*'Original data'!$U$4</f>
        <v>-0.0162827</v>
      </c>
      <c r="AE30" s="207" t="n">
        <f aca="false">'Original data'!AE48*'Original data'!$U$4</f>
        <v>-0.002389293</v>
      </c>
      <c r="AF30" s="207" t="n">
        <f aca="false">'Original data'!AF48*'Original data'!$U$4</f>
        <v>0.001333252</v>
      </c>
      <c r="AG30" s="207" t="n">
        <f aca="false">'Original data'!AG48*'Original data'!$U$4</f>
        <v>-0.01222719</v>
      </c>
      <c r="AH30" s="207" t="n">
        <f aca="false">'Original data'!AH48*'Original data'!$U$4</f>
        <v>-0.0007871808</v>
      </c>
      <c r="AI30" s="207" t="n">
        <f aca="false">'Original data'!AI48*'Original data'!$U$4</f>
        <v>0.006266496</v>
      </c>
      <c r="AJ30" s="207" t="n">
        <f aca="false">'Original data'!AJ48*'Original data'!$U$4</f>
        <v>-0.002537356</v>
      </c>
      <c r="AK30" s="207" t="n">
        <f aca="false">'Original data'!AK48*'Original data'!$U$4</f>
        <v>0.0150097</v>
      </c>
      <c r="AL30" s="207" t="n">
        <f aca="false">'Original data'!AL48*'Original data'!$U$4</f>
        <v>0.0192124</v>
      </c>
      <c r="AM30" s="207" t="n">
        <f aca="false">'Original data'!AM48*'Original data'!$U$4</f>
        <v>0.02529945</v>
      </c>
      <c r="AN30" s="207" t="n">
        <f aca="false">'Original data'!AN48*'Original data'!$U$4</f>
        <v>0.01314701</v>
      </c>
      <c r="AO30" s="207" t="n">
        <f aca="false">'Original data'!AO48*'Original data'!$U$4</f>
        <v>0.005045849</v>
      </c>
      <c r="AP30" s="207" t="n">
        <f aca="false">'Original data'!AP48*'Original data'!$U$4</f>
        <v>0.01269108</v>
      </c>
      <c r="AQ30" s="207" t="n">
        <f aca="false">'Original data'!AQ48*'Original data'!$U$4</f>
        <v>0.01590947</v>
      </c>
      <c r="AR30" s="207" t="n">
        <f aca="false">'Original data'!AR48*'Original data'!$U$4</f>
        <v>0.0508189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1417783</v>
      </c>
      <c r="C31" s="207" t="n">
        <f aca="false">'Original data'!C49*'Original data'!$U$5</f>
        <v>0.02029302</v>
      </c>
      <c r="D31" s="207" t="n">
        <f aca="false">'Original data'!D49*'Original data'!$U$5</f>
        <v>-0.007962495</v>
      </c>
      <c r="E31" s="207" t="n">
        <f aca="false">'Original data'!E49*'Original data'!$U$5</f>
        <v>-0.001602539</v>
      </c>
      <c r="F31" s="207" t="n">
        <f aca="false">'Original data'!F49*'Original data'!$U$5</f>
        <v>-0.01539192</v>
      </c>
      <c r="G31" s="207" t="n">
        <f aca="false">'Original data'!G49*'Original data'!$U$5</f>
        <v>-0.02379498</v>
      </c>
      <c r="H31" s="207" t="n">
        <f aca="false">'Original data'!H49*'Original data'!$U$5</f>
        <v>0.0248375</v>
      </c>
      <c r="I31" s="207" t="n">
        <f aca="false">'Original data'!I49*'Original data'!$U$5</f>
        <v>0.01078361</v>
      </c>
      <c r="J31" s="207" t="n">
        <f aca="false">'Original data'!J49*'Original data'!$U$5</f>
        <v>0.04327056</v>
      </c>
      <c r="K31" s="207" t="n">
        <f aca="false">'Original data'!K49*'Original data'!$U$5</f>
        <v>-0.00529866</v>
      </c>
      <c r="L31" s="207" t="n">
        <f aca="false">'Original data'!L49*'Original data'!$U$5</f>
        <v>-0.01014354</v>
      </c>
      <c r="M31" s="207" t="n">
        <f aca="false">'Original data'!M49*'Original data'!$U$5</f>
        <v>-0.005358962</v>
      </c>
      <c r="N31" s="207" t="n">
        <f aca="false">'Original data'!N49*'Original data'!$U$5</f>
        <v>0.003822034</v>
      </c>
      <c r="O31" s="207" t="n">
        <f aca="false">'Original data'!O49*'Original data'!$U$5</f>
        <v>-0.01179057</v>
      </c>
      <c r="P31" s="207" t="n">
        <f aca="false">'Original data'!P49*'Original data'!$U$5</f>
        <v>-0.02924901</v>
      </c>
      <c r="Q31" s="207" t="n">
        <f aca="false">'Original data'!Q49*'Original data'!$U$5</f>
        <v>-0.005718754</v>
      </c>
      <c r="R31" s="207" t="n">
        <f aca="false">'Original data'!R49*'Original data'!$U$5</f>
        <v>0.03083771</v>
      </c>
      <c r="S31" s="207" t="n">
        <f aca="false">'Original data'!S49*'Original data'!$U$5</f>
        <v>-0.01510146</v>
      </c>
      <c r="T31" s="207" t="n">
        <f aca="false">'Original data'!T49*'Original data'!$U$5</f>
        <v>0.02840998</v>
      </c>
      <c r="U31" s="207" t="n">
        <f aca="false">'Original data'!U49*'Original data'!$U$5</f>
        <v>-0.0384420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162229</v>
      </c>
      <c r="Z31" s="207" t="n">
        <f aca="false">'Original data'!Z49*'Original data'!$U$5</f>
        <v>0.0009079548</v>
      </c>
      <c r="AA31" s="207" t="n">
        <f aca="false">'Original data'!AA49*'Original data'!$U$5</f>
        <v>-0.02331508</v>
      </c>
      <c r="AB31" s="207" t="n">
        <f aca="false">'Original data'!AB49*'Original data'!$U$5</f>
        <v>-0.003988518</v>
      </c>
      <c r="AC31" s="207" t="n">
        <f aca="false">'Original data'!AC49*'Original data'!$U$5</f>
        <v>0.01395378</v>
      </c>
      <c r="AD31" s="207" t="n">
        <f aca="false">'Original data'!AD49*'Original data'!$U$5</f>
        <v>-0.01891275</v>
      </c>
      <c r="AE31" s="207" t="n">
        <f aca="false">'Original data'!AE49*'Original data'!$U$5</f>
        <v>0.01928864</v>
      </c>
      <c r="AF31" s="207" t="n">
        <f aca="false">'Original data'!AF49*'Original data'!$U$5</f>
        <v>0.03548314</v>
      </c>
      <c r="AG31" s="207" t="n">
        <f aca="false">'Original data'!AG49*'Original data'!$U$5</f>
        <v>0.01355207</v>
      </c>
      <c r="AH31" s="207" t="n">
        <f aca="false">'Original data'!AH49*'Original data'!$U$5</f>
        <v>-0.01756679</v>
      </c>
      <c r="AI31" s="207" t="n">
        <f aca="false">'Original data'!AI49*'Original data'!$U$5</f>
        <v>0.004555965</v>
      </c>
      <c r="AJ31" s="207" t="n">
        <f aca="false">'Original data'!AJ49*'Original data'!$U$5</f>
        <v>-0.009136275</v>
      </c>
      <c r="AK31" s="207" t="n">
        <f aca="false">'Original data'!AK49*'Original data'!$U$5</f>
        <v>-0.02310317</v>
      </c>
      <c r="AL31" s="207" t="n">
        <f aca="false">'Original data'!AL49*'Original data'!$U$5</f>
        <v>-0.003493505</v>
      </c>
      <c r="AM31" s="207" t="n">
        <f aca="false">'Original data'!AM49*'Original data'!$U$5</f>
        <v>0.01833263</v>
      </c>
      <c r="AN31" s="207" t="n">
        <f aca="false">'Original data'!AN49*'Original data'!$U$5</f>
        <v>-0.01469323</v>
      </c>
      <c r="AO31" s="207" t="n">
        <f aca="false">'Original data'!AO49*'Original data'!$U$5</f>
        <v>0.001679265</v>
      </c>
      <c r="AP31" s="207" t="n">
        <f aca="false">'Original data'!AP49*'Original data'!$U$5</f>
        <v>-0.01195342</v>
      </c>
      <c r="AQ31" s="207" t="n">
        <f aca="false">'Original data'!AQ49*'Original data'!$U$5</f>
        <v>-0.01327316</v>
      </c>
      <c r="AR31" s="207" t="n">
        <f aca="false">'Original data'!AR49*'Original data'!$U$5</f>
        <v>-0.0584740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46125</v>
      </c>
      <c r="C32" s="207" t="n">
        <f aca="false">'Original data'!C50*'Original data'!$U$4</f>
        <v>-0.03684682</v>
      </c>
      <c r="D32" s="207" t="n">
        <f aca="false">'Original data'!D50*'Original data'!$U$4</f>
        <v>-0.0430243</v>
      </c>
      <c r="E32" s="207" t="n">
        <f aca="false">'Original data'!E50*'Original data'!$U$4</f>
        <v>-0.03567075</v>
      </c>
      <c r="F32" s="207" t="n">
        <f aca="false">'Original data'!F50*'Original data'!$U$4</f>
        <v>-0.04696141</v>
      </c>
      <c r="G32" s="207" t="n">
        <f aca="false">'Original data'!G50*'Original data'!$U$4</f>
        <v>-0.04157045</v>
      </c>
      <c r="H32" s="207" t="n">
        <f aca="false">'Original data'!H50*'Original data'!$U$4</f>
        <v>-0.04205953</v>
      </c>
      <c r="I32" s="207" t="n">
        <f aca="false">'Original data'!I50*'Original data'!$U$4</f>
        <v>-0.04186199</v>
      </c>
      <c r="J32" s="207" t="n">
        <f aca="false">'Original data'!J50*'Original data'!$U$4</f>
        <v>-0.04286275</v>
      </c>
      <c r="K32" s="207" t="n">
        <f aca="false">'Original data'!K50*'Original data'!$U$4</f>
        <v>-0.04443621</v>
      </c>
      <c r="L32" s="207" t="n">
        <f aca="false">'Original data'!L50*'Original data'!$U$4</f>
        <v>-0.03807638</v>
      </c>
      <c r="M32" s="207" t="n">
        <f aca="false">'Original data'!M50*'Original data'!$U$4</f>
        <v>-0.03985716</v>
      </c>
      <c r="N32" s="207" t="n">
        <f aca="false">'Original data'!N50*'Original data'!$U$4</f>
        <v>-0.04588432</v>
      </c>
      <c r="O32" s="207" t="n">
        <f aca="false">'Original data'!O50*'Original data'!$U$4</f>
        <v>-0.04172721</v>
      </c>
      <c r="P32" s="207" t="n">
        <f aca="false">'Original data'!P50*'Original data'!$U$4</f>
        <v>-0.04314435</v>
      </c>
      <c r="Q32" s="207" t="n">
        <f aca="false">'Original data'!Q50*'Original data'!$U$4</f>
        <v>-0.04490691</v>
      </c>
      <c r="R32" s="207" t="n">
        <f aca="false">'Original data'!R50*'Original data'!$U$4</f>
        <v>-0.04916097</v>
      </c>
      <c r="S32" s="207" t="n">
        <f aca="false">'Original data'!S50*'Original data'!$U$4</f>
        <v>-0.05752221</v>
      </c>
      <c r="T32" s="207" t="n">
        <f aca="false">'Original data'!T50*'Original data'!$U$4</f>
        <v>-0.0632175</v>
      </c>
      <c r="U32" s="207" t="n">
        <f aca="false">'Original data'!U50*'Original data'!$U$4</f>
        <v>-0.031722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96307</v>
      </c>
      <c r="Z32" s="207" t="n">
        <f aca="false">'Original data'!Z50*'Original data'!$U$4</f>
        <v>0.01476351</v>
      </c>
      <c r="AA32" s="207" t="n">
        <f aca="false">'Original data'!AA50*'Original data'!$U$4</f>
        <v>0.01899857</v>
      </c>
      <c r="AB32" s="207" t="n">
        <f aca="false">'Original data'!AB50*'Original data'!$U$4</f>
        <v>0.01248852</v>
      </c>
      <c r="AC32" s="207" t="n">
        <f aca="false">'Original data'!AC50*'Original data'!$U$4</f>
        <v>0.003380337</v>
      </c>
      <c r="AD32" s="207" t="n">
        <f aca="false">'Original data'!AD50*'Original data'!$U$4</f>
        <v>0.004477027</v>
      </c>
      <c r="AE32" s="207" t="n">
        <f aca="false">'Original data'!AE50*'Original data'!$U$4</f>
        <v>0.01284227</v>
      </c>
      <c r="AF32" s="207" t="n">
        <f aca="false">'Original data'!AF50*'Original data'!$U$4</f>
        <v>0.01563447</v>
      </c>
      <c r="AG32" s="207" t="n">
        <f aca="false">'Original data'!AG50*'Original data'!$U$4</f>
        <v>0.01510733</v>
      </c>
      <c r="AH32" s="207" t="n">
        <f aca="false">'Original data'!AH50*'Original data'!$U$4</f>
        <v>0.01546658</v>
      </c>
      <c r="AI32" s="207" t="n">
        <f aca="false">'Original data'!AI50*'Original data'!$U$4</f>
        <v>0.004408812</v>
      </c>
      <c r="AJ32" s="207" t="n">
        <f aca="false">'Original data'!AJ50*'Original data'!$U$4</f>
        <v>0.01108644</v>
      </c>
      <c r="AK32" s="207" t="n">
        <f aca="false">'Original data'!AK50*'Original data'!$U$4</f>
        <v>0.0002709433</v>
      </c>
      <c r="AL32" s="207" t="n">
        <f aca="false">'Original data'!AL50*'Original data'!$U$4</f>
        <v>0.01082976</v>
      </c>
      <c r="AM32" s="207" t="n">
        <f aca="false">'Original data'!AM50*'Original data'!$U$4</f>
        <v>0.006191204</v>
      </c>
      <c r="AN32" s="207" t="n">
        <f aca="false">'Original data'!AN50*'Original data'!$U$4</f>
        <v>0.01362901</v>
      </c>
      <c r="AO32" s="207" t="n">
        <f aca="false">'Original data'!AO50*'Original data'!$U$4</f>
        <v>0.01061391</v>
      </c>
      <c r="AP32" s="207" t="n">
        <f aca="false">'Original data'!AP50*'Original data'!$U$4</f>
        <v>0.008074221</v>
      </c>
      <c r="AQ32" s="207" t="n">
        <f aca="false">'Original data'!AQ50*'Original data'!$U$4</f>
        <v>-0.0006824864</v>
      </c>
      <c r="AR32" s="207" t="n">
        <f aca="false">'Original data'!AR50*'Original data'!$U$4</f>
        <v>0.0285150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2902571</v>
      </c>
      <c r="C33" s="207" t="n">
        <f aca="false">'Original data'!C51*'Original data'!$U$5</f>
        <v>0.003449012</v>
      </c>
      <c r="D33" s="207" t="n">
        <f aca="false">'Original data'!D51*'Original data'!$U$5</f>
        <v>-0.0001228458</v>
      </c>
      <c r="E33" s="207" t="n">
        <f aca="false">'Original data'!E51*'Original data'!$U$5</f>
        <v>-0.003444511</v>
      </c>
      <c r="F33" s="207" t="n">
        <f aca="false">'Original data'!F51*'Original data'!$U$5</f>
        <v>-0.006853756</v>
      </c>
      <c r="G33" s="207" t="n">
        <f aca="false">'Original data'!G51*'Original data'!$U$5</f>
        <v>-0.002174952</v>
      </c>
      <c r="H33" s="207" t="n">
        <f aca="false">'Original data'!H51*'Original data'!$U$5</f>
        <v>0.005315084</v>
      </c>
      <c r="I33" s="207" t="n">
        <f aca="false">'Original data'!I51*'Original data'!$U$5</f>
        <v>0.005136484</v>
      </c>
      <c r="J33" s="207" t="n">
        <f aca="false">'Original data'!J51*'Original data'!$U$5</f>
        <v>0.007137759</v>
      </c>
      <c r="K33" s="207" t="n">
        <f aca="false">'Original data'!K51*'Original data'!$U$5</f>
        <v>0.004277947</v>
      </c>
      <c r="L33" s="207" t="n">
        <f aca="false">'Original data'!L51*'Original data'!$U$5</f>
        <v>0.004651592</v>
      </c>
      <c r="M33" s="207" t="n">
        <f aca="false">'Original data'!M51*'Original data'!$U$5</f>
        <v>0.006770532</v>
      </c>
      <c r="N33" s="207" t="n">
        <f aca="false">'Original data'!N51*'Original data'!$U$5</f>
        <v>0.005401427</v>
      </c>
      <c r="O33" s="207" t="n">
        <f aca="false">'Original data'!O51*'Original data'!$U$5</f>
        <v>0.006610154</v>
      </c>
      <c r="P33" s="207" t="n">
        <f aca="false">'Original data'!P51*'Original data'!$U$5</f>
        <v>-0.0002759215</v>
      </c>
      <c r="Q33" s="207" t="n">
        <f aca="false">'Original data'!Q51*'Original data'!$U$5</f>
        <v>-0.003538399</v>
      </c>
      <c r="R33" s="207" t="n">
        <f aca="false">'Original data'!R51*'Original data'!$U$5</f>
        <v>0.005973039</v>
      </c>
      <c r="S33" s="207" t="n">
        <f aca="false">'Original data'!S51*'Original data'!$U$5</f>
        <v>0.0005794725</v>
      </c>
      <c r="T33" s="207" t="n">
        <f aca="false">'Original data'!T51*'Original data'!$U$5</f>
        <v>0.002064189</v>
      </c>
      <c r="U33" s="207" t="n">
        <f aca="false">'Original data'!U51*'Original data'!$U$5</f>
        <v>0.00235079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931264</v>
      </c>
      <c r="Z33" s="207" t="n">
        <f aca="false">'Original data'!Z51*'Original data'!$U$5</f>
        <v>-0.001303717</v>
      </c>
      <c r="AA33" s="207" t="n">
        <f aca="false">'Original data'!AA51*'Original data'!$U$5</f>
        <v>-0.01508496</v>
      </c>
      <c r="AB33" s="207" t="n">
        <f aca="false">'Original data'!AB51*'Original data'!$U$5</f>
        <v>-0.009668512</v>
      </c>
      <c r="AC33" s="207" t="n">
        <f aca="false">'Original data'!AC51*'Original data'!$U$5</f>
        <v>-0.005670542</v>
      </c>
      <c r="AD33" s="207" t="n">
        <f aca="false">'Original data'!AD51*'Original data'!$U$5</f>
        <v>-0.006204097</v>
      </c>
      <c r="AE33" s="207" t="n">
        <f aca="false">'Original data'!AE51*'Original data'!$U$5</f>
        <v>0.001347571</v>
      </c>
      <c r="AF33" s="207" t="n">
        <f aca="false">'Original data'!AF51*'Original data'!$U$5</f>
        <v>0.002730328</v>
      </c>
      <c r="AG33" s="207" t="n">
        <f aca="false">'Original data'!AG51*'Original data'!$U$5</f>
        <v>0.001960706</v>
      </c>
      <c r="AH33" s="207" t="n">
        <f aca="false">'Original data'!AH51*'Original data'!$U$5</f>
        <v>-0.003280582</v>
      </c>
      <c r="AI33" s="207" t="n">
        <f aca="false">'Original data'!AI51*'Original data'!$U$5</f>
        <v>0.001733435</v>
      </c>
      <c r="AJ33" s="207" t="n">
        <f aca="false">'Original data'!AJ51*'Original data'!$U$5</f>
        <v>-0.0006724036</v>
      </c>
      <c r="AK33" s="207" t="n">
        <f aca="false">'Original data'!AK51*'Original data'!$U$5</f>
        <v>0.0004097039</v>
      </c>
      <c r="AL33" s="207" t="n">
        <f aca="false">'Original data'!AL51*'Original data'!$U$5</f>
        <v>0.004151889</v>
      </c>
      <c r="AM33" s="207" t="n">
        <f aca="false">'Original data'!AM51*'Original data'!$U$5</f>
        <v>0.007404323</v>
      </c>
      <c r="AN33" s="207" t="n">
        <f aca="false">'Original data'!AN51*'Original data'!$U$5</f>
        <v>-0.001137412</v>
      </c>
      <c r="AO33" s="207" t="n">
        <f aca="false">'Original data'!AO51*'Original data'!$U$5</f>
        <v>0.00217393</v>
      </c>
      <c r="AP33" s="207" t="n">
        <f aca="false">'Original data'!AP51*'Original data'!$U$5</f>
        <v>-0.004391054</v>
      </c>
      <c r="AQ33" s="207" t="n">
        <f aca="false">'Original data'!AQ51*'Original data'!$U$5</f>
        <v>-0.004217924</v>
      </c>
      <c r="AR33" s="207" t="n">
        <f aca="false">'Original data'!AR51*'Original data'!$U$5</f>
        <v>-0.00838141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511388</v>
      </c>
      <c r="C34" s="207" t="n">
        <f aca="false">'Original data'!C52*'Original data'!$U$4</f>
        <v>-0.002872892</v>
      </c>
      <c r="D34" s="207" t="n">
        <f aca="false">'Original data'!D52*'Original data'!$U$4</f>
        <v>-0.007796559</v>
      </c>
      <c r="E34" s="207" t="n">
        <f aca="false">'Original data'!E52*'Original data'!$U$4</f>
        <v>-0.005182069</v>
      </c>
      <c r="F34" s="207" t="n">
        <f aca="false">'Original data'!F52*'Original data'!$U$4</f>
        <v>-0.003949534</v>
      </c>
      <c r="G34" s="207" t="n">
        <f aca="false">'Original data'!G52*'Original data'!$U$4</f>
        <v>-0.005501099</v>
      </c>
      <c r="H34" s="207" t="n">
        <f aca="false">'Original data'!H52*'Original data'!$U$4</f>
        <v>-0.005441346</v>
      </c>
      <c r="I34" s="207" t="n">
        <f aca="false">'Original data'!I52*'Original data'!$U$4</f>
        <v>-0.004621911</v>
      </c>
      <c r="J34" s="207" t="n">
        <f aca="false">'Original data'!J52*'Original data'!$U$4</f>
        <v>-0.005304636</v>
      </c>
      <c r="K34" s="207" t="n">
        <f aca="false">'Original data'!K52*'Original data'!$U$4</f>
        <v>-0.00561931</v>
      </c>
      <c r="L34" s="207" t="n">
        <f aca="false">'Original data'!L52*'Original data'!$U$4</f>
        <v>-0.003297249</v>
      </c>
      <c r="M34" s="207" t="n">
        <f aca="false">'Original data'!M52*'Original data'!$U$4</f>
        <v>-0.001652013</v>
      </c>
      <c r="N34" s="207" t="n">
        <f aca="false">'Original data'!N52*'Original data'!$U$4</f>
        <v>-0.004394305</v>
      </c>
      <c r="O34" s="207" t="n">
        <f aca="false">'Original data'!O52*'Original data'!$U$4</f>
        <v>-0.002163429</v>
      </c>
      <c r="P34" s="207" t="n">
        <f aca="false">'Original data'!P52*'Original data'!$U$4</f>
        <v>-0.003512915</v>
      </c>
      <c r="Q34" s="207" t="n">
        <f aca="false">'Original data'!Q52*'Original data'!$U$4</f>
        <v>-0.005714807</v>
      </c>
      <c r="R34" s="207" t="n">
        <f aca="false">'Original data'!R52*'Original data'!$U$4</f>
        <v>-0.004921718</v>
      </c>
      <c r="S34" s="207" t="n">
        <f aca="false">'Original data'!S52*'Original data'!$U$4</f>
        <v>-0.002840222</v>
      </c>
      <c r="T34" s="207" t="n">
        <f aca="false">'Original data'!T52*'Original data'!$U$4</f>
        <v>-0.003382691</v>
      </c>
      <c r="U34" s="207" t="n">
        <f aca="false">'Original data'!U52*'Original data'!$U$4</f>
        <v>-0.00126030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09535481</v>
      </c>
      <c r="Z34" s="207" t="n">
        <f aca="false">'Original data'!Z52*'Original data'!$U$4</f>
        <v>0.0009227572</v>
      </c>
      <c r="AA34" s="207" t="n">
        <f aca="false">'Original data'!AA52*'Original data'!$U$4</f>
        <v>-4.661381E-006</v>
      </c>
      <c r="AB34" s="207" t="n">
        <f aca="false">'Original data'!AB52*'Original data'!$U$4</f>
        <v>-0.001359323</v>
      </c>
      <c r="AC34" s="207" t="n">
        <f aca="false">'Original data'!AC52*'Original data'!$U$4</f>
        <v>-0.0003028955</v>
      </c>
      <c r="AD34" s="207" t="n">
        <f aca="false">'Original data'!AD52*'Original data'!$U$4</f>
        <v>-0.002324372</v>
      </c>
      <c r="AE34" s="207" t="n">
        <f aca="false">'Original data'!AE52*'Original data'!$U$4</f>
        <v>-0.001313971</v>
      </c>
      <c r="AF34" s="207" t="n">
        <f aca="false">'Original data'!AF52*'Original data'!$U$4</f>
        <v>0.0006406304</v>
      </c>
      <c r="AG34" s="207" t="n">
        <f aca="false">'Original data'!AG52*'Original data'!$U$4</f>
        <v>-0.002414254</v>
      </c>
      <c r="AH34" s="207" t="n">
        <f aca="false">'Original data'!AH52*'Original data'!$U$4</f>
        <v>-0.001233286</v>
      </c>
      <c r="AI34" s="207" t="n">
        <f aca="false">'Original data'!AI52*'Original data'!$U$4</f>
        <v>-0.00284158</v>
      </c>
      <c r="AJ34" s="207" t="n">
        <f aca="false">'Original data'!AJ52*'Original data'!$U$4</f>
        <v>-0.0003761438</v>
      </c>
      <c r="AK34" s="207" t="n">
        <f aca="false">'Original data'!AK52*'Original data'!$U$4</f>
        <v>-0.002198829</v>
      </c>
      <c r="AL34" s="207" t="n">
        <f aca="false">'Original data'!AL52*'Original data'!$U$4</f>
        <v>-0.0005905339</v>
      </c>
      <c r="AM34" s="207" t="n">
        <f aca="false">'Original data'!AM52*'Original data'!$U$4</f>
        <v>0.00078931</v>
      </c>
      <c r="AN34" s="207" t="n">
        <f aca="false">'Original data'!AN52*'Original data'!$U$4</f>
        <v>-0.0006188584</v>
      </c>
      <c r="AO34" s="207" t="n">
        <f aca="false">'Original data'!AO52*'Original data'!$U$4</f>
        <v>-0.0006251172</v>
      </c>
      <c r="AP34" s="207" t="n">
        <f aca="false">'Original data'!AP52*'Original data'!$U$4</f>
        <v>0.0002497452</v>
      </c>
      <c r="AQ34" s="207" t="n">
        <f aca="false">'Original data'!AQ52*'Original data'!$U$4</f>
        <v>-0.002846727</v>
      </c>
      <c r="AR34" s="207" t="n">
        <f aca="false">'Original data'!AR52*'Original data'!$U$4</f>
        <v>-0.000717889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01268967</v>
      </c>
      <c r="C35" s="207" t="n">
        <f aca="false">'Original data'!C53*'Original data'!$U$5</f>
        <v>-0.004442916</v>
      </c>
      <c r="D35" s="207" t="n">
        <f aca="false">'Original data'!D53*'Original data'!$U$5</f>
        <v>-0.008407457</v>
      </c>
      <c r="E35" s="207" t="n">
        <f aca="false">'Original data'!E53*'Original data'!$U$5</f>
        <v>-0.006022863</v>
      </c>
      <c r="F35" s="207" t="n">
        <f aca="false">'Original data'!F53*'Original data'!$U$5</f>
        <v>-0.006668646</v>
      </c>
      <c r="G35" s="207" t="n">
        <f aca="false">'Original data'!G53*'Original data'!$U$5</f>
        <v>-0.008880976</v>
      </c>
      <c r="H35" s="207" t="n">
        <f aca="false">'Original data'!H53*'Original data'!$U$5</f>
        <v>-0.004492512</v>
      </c>
      <c r="I35" s="207" t="n">
        <f aca="false">'Original data'!I53*'Original data'!$U$5</f>
        <v>-0.004838306</v>
      </c>
      <c r="J35" s="207" t="n">
        <f aca="false">'Original data'!J53*'Original data'!$U$5</f>
        <v>-0.002912554</v>
      </c>
      <c r="K35" s="207" t="n">
        <f aca="false">'Original data'!K53*'Original data'!$U$5</f>
        <v>-0.0055818</v>
      </c>
      <c r="L35" s="207" t="n">
        <f aca="false">'Original data'!L53*'Original data'!$U$5</f>
        <v>-0.0066865</v>
      </c>
      <c r="M35" s="207" t="n">
        <f aca="false">'Original data'!M53*'Original data'!$U$5</f>
        <v>-0.005964853</v>
      </c>
      <c r="N35" s="207" t="n">
        <f aca="false">'Original data'!N53*'Original data'!$U$5</f>
        <v>-0.005064017</v>
      </c>
      <c r="O35" s="207" t="n">
        <f aca="false">'Original data'!O53*'Original data'!$U$5</f>
        <v>-0.004365948</v>
      </c>
      <c r="P35" s="207" t="n">
        <f aca="false">'Original data'!P53*'Original data'!$U$5</f>
        <v>-0.007404565</v>
      </c>
      <c r="Q35" s="207" t="n">
        <f aca="false">'Original data'!Q53*'Original data'!$U$5</f>
        <v>-0.007086787</v>
      </c>
      <c r="R35" s="207" t="n">
        <f aca="false">'Original data'!R53*'Original data'!$U$5</f>
        <v>-0.008028796</v>
      </c>
      <c r="S35" s="207" t="n">
        <f aca="false">'Original data'!S53*'Original data'!$U$5</f>
        <v>-0.006562694</v>
      </c>
      <c r="T35" s="207" t="n">
        <f aca="false">'Original data'!T53*'Original data'!$U$5</f>
        <v>-0.006074843</v>
      </c>
      <c r="U35" s="207" t="n">
        <f aca="false">'Original data'!U53*'Original data'!$U$5</f>
        <v>-0.00638569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3841328</v>
      </c>
      <c r="Z35" s="207" t="n">
        <f aca="false">'Original data'!Z53*'Original data'!$U$5</f>
        <v>-0.005614872</v>
      </c>
      <c r="AA35" s="207" t="n">
        <f aca="false">'Original data'!AA53*'Original data'!$U$5</f>
        <v>-0.008908064</v>
      </c>
      <c r="AB35" s="207" t="n">
        <f aca="false">'Original data'!AB53*'Original data'!$U$5</f>
        <v>-0.004759908</v>
      </c>
      <c r="AC35" s="207" t="n">
        <f aca="false">'Original data'!AC53*'Original data'!$U$5</f>
        <v>-0.004527141</v>
      </c>
      <c r="AD35" s="207" t="n">
        <f aca="false">'Original data'!AD53*'Original data'!$U$5</f>
        <v>-0.005190194</v>
      </c>
      <c r="AE35" s="207" t="n">
        <f aca="false">'Original data'!AE53*'Original data'!$U$5</f>
        <v>-0.004289614</v>
      </c>
      <c r="AF35" s="207" t="n">
        <f aca="false">'Original data'!AF53*'Original data'!$U$5</f>
        <v>-0.004803965</v>
      </c>
      <c r="AG35" s="207" t="n">
        <f aca="false">'Original data'!AG53*'Original data'!$U$5</f>
        <v>-0.005944772</v>
      </c>
      <c r="AH35" s="207" t="n">
        <f aca="false">'Original data'!AH53*'Original data'!$U$5</f>
        <v>-0.006140572</v>
      </c>
      <c r="AI35" s="207" t="n">
        <f aca="false">'Original data'!AI53*'Original data'!$U$5</f>
        <v>-0.005891242</v>
      </c>
      <c r="AJ35" s="207" t="n">
        <f aca="false">'Original data'!AJ53*'Original data'!$U$5</f>
        <v>-0.005988679</v>
      </c>
      <c r="AK35" s="207" t="n">
        <f aca="false">'Original data'!AK53*'Original data'!$U$5</f>
        <v>-0.006604542</v>
      </c>
      <c r="AL35" s="207" t="n">
        <f aca="false">'Original data'!AL53*'Original data'!$U$5</f>
        <v>-0.004569834</v>
      </c>
      <c r="AM35" s="207" t="n">
        <f aca="false">'Original data'!AM53*'Original data'!$U$5</f>
        <v>-0.003551495</v>
      </c>
      <c r="AN35" s="207" t="n">
        <f aca="false">'Original data'!AN53*'Original data'!$U$5</f>
        <v>-0.004681067</v>
      </c>
      <c r="AO35" s="207" t="n">
        <f aca="false">'Original data'!AO53*'Original data'!$U$5</f>
        <v>-0.002919664</v>
      </c>
      <c r="AP35" s="207" t="n">
        <f aca="false">'Original data'!AP53*'Original data'!$U$5</f>
        <v>-0.005162034</v>
      </c>
      <c r="AQ35" s="207" t="n">
        <f aca="false">'Original data'!AQ53*'Original data'!$U$5</f>
        <v>-0.004861633</v>
      </c>
      <c r="AR35" s="207" t="n">
        <f aca="false">'Original data'!AR53*'Original data'!$U$5</f>
        <v>0.00328508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150202</v>
      </c>
      <c r="C36" s="207" t="n">
        <f aca="false">'Original data'!C54*'Original data'!$U$4</f>
        <v>-0.005530622</v>
      </c>
      <c r="D36" s="207" t="n">
        <f aca="false">'Original data'!D54*'Original data'!$U$4</f>
        <v>-0.00165269</v>
      </c>
      <c r="E36" s="207" t="n">
        <f aca="false">'Original data'!E54*'Original data'!$U$4</f>
        <v>-0.000986132</v>
      </c>
      <c r="F36" s="207" t="n">
        <f aca="false">'Original data'!F54*'Original data'!$U$4</f>
        <v>-0.001045405</v>
      </c>
      <c r="G36" s="207" t="n">
        <f aca="false">'Original data'!G54*'Original data'!$U$4</f>
        <v>-0.003796402</v>
      </c>
      <c r="H36" s="207" t="n">
        <f aca="false">'Original data'!H54*'Original data'!$U$4</f>
        <v>-0.003992973</v>
      </c>
      <c r="I36" s="207" t="n">
        <f aca="false">'Original data'!I54*'Original data'!$U$4</f>
        <v>-0.002383944</v>
      </c>
      <c r="J36" s="207" t="n">
        <f aca="false">'Original data'!J54*'Original data'!$U$4</f>
        <v>-0.002746186</v>
      </c>
      <c r="K36" s="207" t="n">
        <f aca="false">'Original data'!K54*'Original data'!$U$4</f>
        <v>-0.003697472</v>
      </c>
      <c r="L36" s="207" t="n">
        <f aca="false">'Original data'!L54*'Original data'!$U$4</f>
        <v>-0.00247526</v>
      </c>
      <c r="M36" s="207" t="n">
        <f aca="false">'Original data'!M54*'Original data'!$U$4</f>
        <v>-0.004131635</v>
      </c>
      <c r="N36" s="207" t="n">
        <f aca="false">'Original data'!N54*'Original data'!$U$4</f>
        <v>-0.003327362</v>
      </c>
      <c r="O36" s="207" t="n">
        <f aca="false">'Original data'!O54*'Original data'!$U$4</f>
        <v>-0.003907041</v>
      </c>
      <c r="P36" s="207" t="n">
        <f aca="false">'Original data'!P54*'Original data'!$U$4</f>
        <v>-0.003326623</v>
      </c>
      <c r="Q36" s="207" t="n">
        <f aca="false">'Original data'!Q54*'Original data'!$U$4</f>
        <v>-0.003287927</v>
      </c>
      <c r="R36" s="207" t="n">
        <f aca="false">'Original data'!R54*'Original data'!$U$4</f>
        <v>-0.003608673</v>
      </c>
      <c r="S36" s="207" t="n">
        <f aca="false">'Original data'!S54*'Original data'!$U$4</f>
        <v>-0.001354493</v>
      </c>
      <c r="T36" s="207" t="n">
        <f aca="false">'Original data'!T54*'Original data'!$U$4</f>
        <v>-0.001510277</v>
      </c>
      <c r="U36" s="207" t="n">
        <f aca="false">'Original data'!U54*'Original data'!$U$4</f>
        <v>-0.00308687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037616</v>
      </c>
      <c r="Z36" s="207" t="n">
        <f aca="false">'Original data'!Z54*'Original data'!$U$4</f>
        <v>-0.008210391</v>
      </c>
      <c r="AA36" s="207" t="n">
        <f aca="false">'Original data'!AA54*'Original data'!$U$4</f>
        <v>-0.00623003</v>
      </c>
      <c r="AB36" s="207" t="n">
        <f aca="false">'Original data'!AB54*'Original data'!$U$4</f>
        <v>-0.005926802</v>
      </c>
      <c r="AC36" s="207" t="n">
        <f aca="false">'Original data'!AC54*'Original data'!$U$4</f>
        <v>-0.004325637</v>
      </c>
      <c r="AD36" s="207" t="n">
        <f aca="false">'Original data'!AD54*'Original data'!$U$4</f>
        <v>-0.005427793</v>
      </c>
      <c r="AE36" s="207" t="n">
        <f aca="false">'Original data'!AE54*'Original data'!$U$4</f>
        <v>-0.003442386</v>
      </c>
      <c r="AF36" s="207" t="n">
        <f aca="false">'Original data'!AF54*'Original data'!$U$4</f>
        <v>-0.003373624</v>
      </c>
      <c r="AG36" s="207" t="n">
        <f aca="false">'Original data'!AG54*'Original data'!$U$4</f>
        <v>-0.004084437</v>
      </c>
      <c r="AH36" s="207" t="n">
        <f aca="false">'Original data'!AH54*'Original data'!$U$4</f>
        <v>-0.004688081</v>
      </c>
      <c r="AI36" s="207" t="n">
        <f aca="false">'Original data'!AI54*'Original data'!$U$4</f>
        <v>-0.003704807</v>
      </c>
      <c r="AJ36" s="207" t="n">
        <f aca="false">'Original data'!AJ54*'Original data'!$U$4</f>
        <v>-0.005465743</v>
      </c>
      <c r="AK36" s="207" t="n">
        <f aca="false">'Original data'!AK54*'Original data'!$U$4</f>
        <v>-0.004421755</v>
      </c>
      <c r="AL36" s="207" t="n">
        <f aca="false">'Original data'!AL54*'Original data'!$U$4</f>
        <v>-0.005241966</v>
      </c>
      <c r="AM36" s="207" t="n">
        <f aca="false">'Original data'!AM54*'Original data'!$U$4</f>
        <v>-0.003585552</v>
      </c>
      <c r="AN36" s="207" t="n">
        <f aca="false">'Original data'!AN54*'Original data'!$U$4</f>
        <v>-0.005399535</v>
      </c>
      <c r="AO36" s="207" t="n">
        <f aca="false">'Original data'!AO54*'Original data'!$U$4</f>
        <v>-0.005890008</v>
      </c>
      <c r="AP36" s="207" t="n">
        <f aca="false">'Original data'!AP54*'Original data'!$U$4</f>
        <v>-0.006323938</v>
      </c>
      <c r="AQ36" s="207" t="n">
        <f aca="false">'Original data'!AQ54*'Original data'!$U$4</f>
        <v>-0.00515122</v>
      </c>
      <c r="AR36" s="207" t="n">
        <f aca="false">'Original data'!AR54*'Original data'!$U$4</f>
        <v>-0.01126664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105014199497225</v>
      </c>
      <c r="C39" s="218" t="n">
        <f aca="false">(C14*C15+C31*C32)/(C15*C15+C32*C32)*17/10</f>
        <v>-0.149349162862097</v>
      </c>
      <c r="D39" s="218" t="n">
        <f aca="false">(D14*D15+D31*D32)/(D15*D15+D32*D32)*17/10</f>
        <v>0.06887334050478</v>
      </c>
      <c r="E39" s="218" t="n">
        <f aca="false">(E14*E15+E31*E32)/(E15*E15+E32*E32)*17/10</f>
        <v>0.0664454736101244</v>
      </c>
      <c r="F39" s="218" t="n">
        <f aca="false">(F14*F15+F31*F32)/(F15*F15+F32*F32)*17/10</f>
        <v>0.0374571908460945</v>
      </c>
      <c r="G39" s="218" t="n">
        <f aca="false">(G14*G15+G31*G32)/(G15*G15+G32*G32)*17/10</f>
        <v>-0.0192161968474783</v>
      </c>
      <c r="H39" s="218" t="n">
        <f aca="false">(H14*H15+H31*H32)/(H15*H15+H32*H32)*17/10</f>
        <v>-0.0802815263508028</v>
      </c>
      <c r="I39" s="218" t="n">
        <f aca="false">(I14*I15+I31*I32)/(I15*I15+I32*I32)*17/10</f>
        <v>-0.0201659833609547</v>
      </c>
      <c r="J39" s="218" t="n">
        <f aca="false">(J14*J15+J31*J32)/(J15*J15+J32*J32)*17/10</f>
        <v>-0.030885397191236</v>
      </c>
      <c r="K39" s="218" t="n">
        <f aca="false">(K14*K15+K31*K32)/(K15*K15+K32*K32)*17/10</f>
        <v>-0.00492199207580937</v>
      </c>
      <c r="L39" s="218" t="n">
        <f aca="false">(L14*L15+L31*L32)/(L15*L15+L32*L32)*17/10</f>
        <v>0.0975312944325875</v>
      </c>
      <c r="M39" s="218" t="n">
        <f aca="false">(M14*M15+M31*M32)/(M15*M15+M32*M32)*17/10</f>
        <v>-0.0174525487110851</v>
      </c>
      <c r="N39" s="218" t="n">
        <f aca="false">(N14*N15+N31*N32)/(N15*N15+N32*N32)*17/10</f>
        <v>0.136205548402718</v>
      </c>
      <c r="O39" s="218" t="n">
        <f aca="false">(O14*O15+O31*O32)/(O15*O15+O32*O32)*17/10</f>
        <v>-0.0200141638049093</v>
      </c>
      <c r="P39" s="218" t="n">
        <f aca="false">(P14*P15+P31*P32)/(P15*P15+P32*P32)*17/10</f>
        <v>0.0157328818472238</v>
      </c>
      <c r="Q39" s="218" t="n">
        <f aca="false">(Q14*Q15+Q31*Q32)/(Q15*Q15+Q32*Q32)*17/10</f>
        <v>-0.0567499118960661</v>
      </c>
      <c r="R39" s="218" t="n">
        <f aca="false">(R14*R15+R31*R32)/(R15*R15+R32*R32)*17/10</f>
        <v>-0.0953028531568102</v>
      </c>
      <c r="S39" s="218" t="n">
        <f aca="false">(S14*S15+S31*S32)/(S15*S15+S32*S32)*17/10</f>
        <v>0.0654074503066973</v>
      </c>
      <c r="T39" s="218" t="n">
        <f aca="false">(T14*T15+T31*T32)/(T15*T15+T32*T32)*17/10</f>
        <v>0.0728602633116469</v>
      </c>
      <c r="U39" s="219" t="n">
        <f aca="false">(U14*U15+U31*U32)/(U15*U15+U32*U32)*17/10</f>
        <v>-0.0318640077804231</v>
      </c>
      <c r="V39" s="220"/>
      <c r="X39" s="216" t="s">
        <v>219</v>
      </c>
      <c r="Y39" s="217" t="n">
        <f aca="false">(Y14*Y15+Y31*Y32)/(Y15*Y15+Y32*Y32)*17/10</f>
        <v>0.197701677947538</v>
      </c>
      <c r="Z39" s="218" t="n">
        <f aca="false">(Z14*Z15+Z31*Z32)/(Z15*Z15+Z32*Z32)*17/10</f>
        <v>-0.152837351948863</v>
      </c>
      <c r="AA39" s="218" t="n">
        <f aca="false">(AA14*AA15+AA31*AA32)/(AA15*AA15+AA32*AA32)*17/10</f>
        <v>0.00648723497039745</v>
      </c>
      <c r="AB39" s="218" t="n">
        <f aca="false">(AB14*AB15+AB31*AB32)/(AB15*AB15+AB32*AB32)*17/10</f>
        <v>-0.0160798529183206</v>
      </c>
      <c r="AC39" s="218" t="n">
        <f aca="false">(AC14*AC15+AC31*AC32)/(AC15*AC15+AC32*AC32)*17/10</f>
        <v>0.0531898032847547</v>
      </c>
      <c r="AD39" s="218" t="n">
        <f aca="false">(AD14*AD15+AD31*AD32)/(AD15*AD15+AD32*AD32)*17/10</f>
        <v>-0.0168333057990092</v>
      </c>
      <c r="AE39" s="218" t="n">
        <f aca="false">(AE14*AE15+AE31*AE32)/(AE15*AE15+AE32*AE32)*17/10</f>
        <v>0.00784331277139745</v>
      </c>
      <c r="AF39" s="218" t="n">
        <f aca="false">(AF14*AF15+AF31*AF32)/(AF15*AF15+AF32*AF32)*17/10</f>
        <v>-0.00511658492491924</v>
      </c>
      <c r="AG39" s="218" t="n">
        <f aca="false">(AG14*AG15+AG31*AG32)/(AG15*AG15+AG32*AG32)*17/10</f>
        <v>0.0128553757750654</v>
      </c>
      <c r="AH39" s="218" t="n">
        <f aca="false">(AH14*AH15+AH31*AH32)/(AH15*AH15+AH32*AH32)*17/10</f>
        <v>0.00530004957857692</v>
      </c>
      <c r="AI39" s="218" t="n">
        <f aca="false">(AI14*AI15+AI31*AI32)/(AI15*AI15+AI32*AI32)*17/10</f>
        <v>0.0246982375005404</v>
      </c>
      <c r="AJ39" s="218" t="n">
        <f aca="false">(AJ14*AJ15+AJ31*AJ32)/(AJ15*AJ15+AJ32*AJ32)*17/10</f>
        <v>-0.0719172732428477</v>
      </c>
      <c r="AK39" s="218" t="n">
        <f aca="false">(AK14*AK15+AK31*AK32)/(AK15*AK15+AK32*AK32)*17/10</f>
        <v>0.0742553867348277</v>
      </c>
      <c r="AL39" s="218" t="n">
        <f aca="false">(AL14*AL15+AL31*AL32)/(AL15*AL15+AL32*AL32)*17/10</f>
        <v>-0.0818199516572001</v>
      </c>
      <c r="AM39" s="218" t="n">
        <f aca="false">(AM14*AM15+AM31*AM32)/(AM15*AM15+AM32*AM32)*17/10</f>
        <v>-0.0012125635891647</v>
      </c>
      <c r="AN39" s="218" t="n">
        <f aca="false">(AN14*AN15+AN31*AN32)/(AN15*AN15+AN32*AN32)*17/10</f>
        <v>0.0417283187943924</v>
      </c>
      <c r="AO39" s="218" t="n">
        <f aca="false">(AO14*AO15+AO31*AO32)/(AO15*AO15+AO32*AO32)*17/10</f>
        <v>0.021227892163371</v>
      </c>
      <c r="AP39" s="218" t="n">
        <f aca="false">(AP14*AP15+AP31*AP32)/(AP15*AP15+AP32*AP32)*17/10</f>
        <v>0.0330405506950257</v>
      </c>
      <c r="AQ39" s="218" t="n">
        <f aca="false">(AQ14*AQ15+AQ31*AQ32)/(AQ15*AQ15+AQ32*AQ32)*17/10</f>
        <v>0.103038925699262</v>
      </c>
      <c r="AR39" s="219" t="n">
        <f aca="false">(AR14*AR15+AR31*AR32)/(AR15*AR15+AR32*AR32)*17/10</f>
        <v>-0.184347302784424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0199759505628212</v>
      </c>
      <c r="C40" s="223" t="n">
        <f aca="false">(C31*C15-C32*C14)/(C15*C15+C32*C32)*17/10</f>
        <v>0.043404787129155</v>
      </c>
      <c r="D40" s="223" t="n">
        <f aca="false">(D31*D15-D32*D14)/(D15*D15+D32*D32)*17/10</f>
        <v>-0.0159553267089368</v>
      </c>
      <c r="E40" s="223" t="n">
        <f aca="false">(E31*E15-E32*E14)/(E15*E15+E32*E32)*17/10</f>
        <v>-0.000535424895334616</v>
      </c>
      <c r="F40" s="223" t="n">
        <f aca="false">(F31*F15-F32*F14)/(F15*F15+F32*F32)*17/10</f>
        <v>-0.0367965388670235</v>
      </c>
      <c r="G40" s="223" t="n">
        <f aca="false">(G31*G15-G32*G14)/(G15*G15+G32*G32)*17/10</f>
        <v>-0.0616231987670043</v>
      </c>
      <c r="H40" s="223" t="n">
        <f aca="false">(H31*H15-H32*H14)/(H15*H15+H32*H32)*17/10</f>
        <v>0.0585754265410994</v>
      </c>
      <c r="I40" s="223" t="n">
        <f aca="false">(I31*I15-I32*I14)/(I15*I15+I32*I32)*17/10</f>
        <v>0.0263551970077896</v>
      </c>
      <c r="J40" s="223" t="n">
        <f aca="false">(J31*J15-J32*J14)/(J15*J15+J32*J32)*17/10</f>
        <v>0.109421425759529</v>
      </c>
      <c r="K40" s="223" t="n">
        <f aca="false">(K31*K15-K32*K14)/(K15*K15+K32*K32)*17/10</f>
        <v>-0.0137828002699948</v>
      </c>
      <c r="L40" s="223" t="n">
        <f aca="false">(L31*L15-L32*L14)/(L15*L15+L32*L32)*17/10</f>
        <v>-0.0200570615128128</v>
      </c>
      <c r="M40" s="223" t="n">
        <f aca="false">(M31*M15-M32*M14)/(M15*M15+M32*M32)*17/10</f>
        <v>-0.0146525769375382</v>
      </c>
      <c r="N40" s="223" t="n">
        <f aca="false">(N31*N15-N32*N14)/(N15*N15+N32*N32)*17/10</f>
        <v>0.0192458660000009</v>
      </c>
      <c r="O40" s="223" t="n">
        <f aca="false">(O31*O15-O32*O14)/(O15*O15+O32*O32)*17/10</f>
        <v>-0.0316767284789828</v>
      </c>
      <c r="P40" s="223" t="n">
        <f aca="false">(P31*P15-P32*P14)/(P15*P15+P32*P32)*17/10</f>
        <v>-0.0740225437571433</v>
      </c>
      <c r="Q40" s="223" t="n">
        <f aca="false">(Q31*Q15-Q32*Q14)/(Q15*Q15+Q32*Q32)*17/10</f>
        <v>-0.018614251176745</v>
      </c>
      <c r="R40" s="223" t="n">
        <f aca="false">(R31*R15-R32*R14)/(R15*R15+R32*R32)*17/10</f>
        <v>0.0720629118464546</v>
      </c>
      <c r="S40" s="223" t="n">
        <f aca="false">(S31*S15-S32*S14)/(S15*S15+S32*S32)*17/10</f>
        <v>-0.0334210690694748</v>
      </c>
      <c r="T40" s="223" t="n">
        <f aca="false">(T31*T15-T32*T14)/(T15*T15+T32*T32)*17/10</f>
        <v>0.0799392582268971</v>
      </c>
      <c r="U40" s="224" t="n">
        <f aca="false">(U31*U15-U32*U14)/(U15*U15+U32*U32)*17/10</f>
        <v>-0.104423820703686</v>
      </c>
      <c r="V40" s="220"/>
      <c r="X40" s="216" t="s">
        <v>220</v>
      </c>
      <c r="Y40" s="222" t="n">
        <f aca="false">(Y31*Y15-Y32*Y14)/(Y15*Y15+Y32*Y32)*17/10</f>
        <v>0.281659382434986</v>
      </c>
      <c r="Z40" s="223" t="n">
        <f aca="false">(Z31*Z15-Z32*Z14)/(Z15*Z15+Z32*Z32)*17/10</f>
        <v>0.00573110711516401</v>
      </c>
      <c r="AA40" s="223" t="n">
        <f aca="false">(AA31*AA15-AA32*AA14)/(AA15*AA15+AA32*AA32)*17/10</f>
        <v>-0.0612557506877854</v>
      </c>
      <c r="AB40" s="223" t="n">
        <f aca="false">(AB31*AB15-AB32*AB14)/(AB15*AB15+AB32*AB32)*17/10</f>
        <v>-0.010046362239207</v>
      </c>
      <c r="AC40" s="223" t="n">
        <f aca="false">(AC31*AC15-AC32*AC14)/(AC15*AC15+AC32*AC32)*17/10</f>
        <v>0.0359749509083335</v>
      </c>
      <c r="AD40" s="223" t="n">
        <f aca="false">(AD31*AD15-AD32*AD14)/(AD15*AD15+AD32*AD32)*17/10</f>
        <v>-0.0483152368885244</v>
      </c>
      <c r="AE40" s="223" t="n">
        <f aca="false">(AE31*AE15-AE32*AE14)/(AE15*AE15+AE32*AE32)*17/10</f>
        <v>0.0499520833201339</v>
      </c>
      <c r="AF40" s="223" t="n">
        <f aca="false">(AF31*AF15-AF32*AF14)/(AF15*AF15+AF32*AF32)*17/10</f>
        <v>0.0923260313209318</v>
      </c>
      <c r="AG40" s="223" t="n">
        <f aca="false">(AG31*AG15-AG32*AG14)/(AG15*AG15+AG32*AG32)*17/10</f>
        <v>0.0346604306791527</v>
      </c>
      <c r="AH40" s="223" t="n">
        <f aca="false">(AH31*AH15-AH32*AH14)/(AH15*AH15+AH32*AH32)*17/10</f>
        <v>-0.0451303832494506</v>
      </c>
      <c r="AI40" s="223" t="n">
        <f aca="false">(AI31*AI15-AI32*AI14)/(AI15*AI15+AI32*AI32)*17/10</f>
        <v>0.0115622073796573</v>
      </c>
      <c r="AJ40" s="223" t="n">
        <f aca="false">(AJ31*AJ15-AJ32*AJ14)/(AJ15*AJ15+AJ32*AJ32)*17/10</f>
        <v>-0.0223991000525829</v>
      </c>
      <c r="AK40" s="223" t="n">
        <f aca="false">(AK31*AK15-AK32*AK14)/(AK15*AK15+AK32*AK32)*17/10</f>
        <v>-0.0595182048825422</v>
      </c>
      <c r="AL40" s="223" t="n">
        <f aca="false">(AL31*AL15-AL32*AL14)/(AL15*AL15+AL32*AL32)*17/10</f>
        <v>-0.0076112518423701</v>
      </c>
      <c r="AM40" s="223" t="n">
        <f aca="false">(AM31*AM15-AM32*AM14)/(AM15*AM15+AM32*AM32)*17/10</f>
        <v>0.0472667339313667</v>
      </c>
      <c r="AN40" s="223" t="n">
        <f aca="false">(AN31*AN15-AN32*AN14)/(AN15*AN15+AN32*AN32)*17/10</f>
        <v>-0.0394737575479712</v>
      </c>
      <c r="AO40" s="223" t="n">
        <f aca="false">(AO31*AO15-AO32*AO14)/(AO15*AO15+AO32*AO32)*17/10</f>
        <v>0.00399680485854873</v>
      </c>
      <c r="AP40" s="223" t="n">
        <f aca="false">(AP31*AP15-AP32*AP14)/(AP15*AP15+AP32*AP32)*17/10</f>
        <v>-0.0316145738716251</v>
      </c>
      <c r="AQ40" s="223" t="n">
        <f aca="false">(AQ31*AQ15-AQ32*AQ14)/(AQ15*AQ15+AQ32*AQ32)*17/10</f>
        <v>-0.0344407709830628</v>
      </c>
      <c r="AR40" s="224" t="n">
        <f aca="false">(AR31*AR15-AR32*AR14)/(AR15*AR15+AR32*AR32)*17/10</f>
        <v>-0.15519081644958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3001</v>
      </c>
      <c r="X41" s="225" t="s">
        <v>221</v>
      </c>
      <c r="Y41" s="226" t="n">
        <f aca="false">'Original data'!Z59</f>
        <v>14.367295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508966666667</v>
      </c>
      <c r="X42" s="227" t="s">
        <v>222</v>
      </c>
      <c r="Y42" s="228" t="n">
        <f aca="false">'Original data'!Z60</f>
        <v>703.28331666666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06796793384568</v>
      </c>
      <c r="H43" s="230"/>
      <c r="X43" s="227" t="s">
        <v>223</v>
      </c>
      <c r="Y43" s="229" t="n">
        <f aca="false">'Original data'!Z61</f>
        <v>0.0200854307606661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49834657125</v>
      </c>
      <c r="X45" s="232" t="s">
        <v>224</v>
      </c>
      <c r="Y45" s="233" t="n">
        <f aca="false">'Work sheet'!B241</f>
        <v>0.047272970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25T16:11:27Z</dcterms:modified>
  <cp:revision>0</cp:revision>
  <dc:subject/>
  <dc:title/>
</cp:coreProperties>
</file>