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31-MAR-2005_1218_09-1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-MAR-2005_1218_09-15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9:15 - 13:32</t>
  </si>
  <si>
    <t xml:space="preserve">09:15 - 13:33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8 (Alstom 21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60764434173344</c:v>
                </c:pt>
                <c:pt idx="1">
                  <c:v>0.000198431501600593</c:v>
                </c:pt>
                <c:pt idx="2">
                  <c:v>0.000205968075074781</c:v>
                </c:pt>
                <c:pt idx="3">
                  <c:v>0.000115386993883915</c:v>
                </c:pt>
                <c:pt idx="4">
                  <c:v>0.000240949151955494</c:v>
                </c:pt>
                <c:pt idx="5">
                  <c:v>-6.23623805092732E-005</c:v>
                </c:pt>
                <c:pt idx="6">
                  <c:v>-6.17935825112381E-005</c:v>
                </c:pt>
                <c:pt idx="7">
                  <c:v>0.000135579322815271</c:v>
                </c:pt>
                <c:pt idx="8">
                  <c:v>0.000123065766857833</c:v>
                </c:pt>
                <c:pt idx="9">
                  <c:v>0.000109699013903564</c:v>
                </c:pt>
                <c:pt idx="10">
                  <c:v>3.30534836652241E-005</c:v>
                </c:pt>
                <c:pt idx="11">
                  <c:v>0.000142262699292184</c:v>
                </c:pt>
                <c:pt idx="12">
                  <c:v>-8.28391084393143E-005</c:v>
                </c:pt>
                <c:pt idx="13">
                  <c:v>-0.000119953177812659</c:v>
                </c:pt>
                <c:pt idx="14">
                  <c:v>-0.000285046796749122</c:v>
                </c:pt>
                <c:pt idx="15">
                  <c:v>-0.000112274404839074</c:v>
                </c:pt>
                <c:pt idx="16">
                  <c:v>-1.88493336578111E-005</c:v>
                </c:pt>
                <c:pt idx="17">
                  <c:v>-0.000400512790355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8876684547029</c:v>
                </c:pt>
                <c:pt idx="1">
                  <c:v>0.000208058598705652</c:v>
                </c:pt>
                <c:pt idx="2">
                  <c:v>5.13510362845082E-005</c:v>
                </c:pt>
                <c:pt idx="3">
                  <c:v>1.73645504235598E-005</c:v>
                </c:pt>
                <c:pt idx="4">
                  <c:v>0.000161416057440578</c:v>
                </c:pt>
                <c:pt idx="5">
                  <c:v>3.32912718312706E-005</c:v>
                </c:pt>
                <c:pt idx="6">
                  <c:v>1.3098464332284E-005</c:v>
                </c:pt>
                <c:pt idx="7">
                  <c:v>0.000127429571579851</c:v>
                </c:pt>
                <c:pt idx="8">
                  <c:v>0.000192274080167865</c:v>
                </c:pt>
                <c:pt idx="9">
                  <c:v>0.00027475174460001</c:v>
                </c:pt>
                <c:pt idx="10">
                  <c:v>-1.79017612645938E-005</c:v>
                </c:pt>
                <c:pt idx="11">
                  <c:v>8.06448274448535E-005</c:v>
                </c:pt>
                <c:pt idx="12">
                  <c:v>-0.00010023722282726</c:v>
                </c:pt>
                <c:pt idx="13">
                  <c:v>-6.08470279173101E-005</c:v>
                </c:pt>
                <c:pt idx="14">
                  <c:v>-0.00011772817580169</c:v>
                </c:pt>
                <c:pt idx="15">
                  <c:v>-4.36404806823942E-005</c:v>
                </c:pt>
                <c:pt idx="16">
                  <c:v>-5.10350299054441E-006</c:v>
                </c:pt>
                <c:pt idx="17">
                  <c:v>-0.000425455185855905</c:v>
                </c:pt>
              </c:numCache>
            </c:numRef>
          </c:yVal>
          <c:smooth val="0"/>
        </c:ser>
        <c:axId val="91974308"/>
        <c:axId val="43389186"/>
      </c:scatterChart>
      <c:valAx>
        <c:axId val="9197430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9186"/>
        <c:crossesAt val="0"/>
        <c:crossBetween val="midCat"/>
      </c:valAx>
      <c:valAx>
        <c:axId val="4338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43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8 (Alstom 21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15919</c:v>
                </c:pt>
                <c:pt idx="1">
                  <c:v>-1.111953</c:v>
                </c:pt>
                <c:pt idx="2">
                  <c:v>-0.274668</c:v>
                </c:pt>
                <c:pt idx="3">
                  <c:v>0.784768</c:v>
                </c:pt>
                <c:pt idx="4">
                  <c:v>1.428976</c:v>
                </c:pt>
                <c:pt idx="5">
                  <c:v>1.31043</c:v>
                </c:pt>
                <c:pt idx="6">
                  <c:v>1.65568</c:v>
                </c:pt>
                <c:pt idx="7">
                  <c:v>1.293039</c:v>
                </c:pt>
                <c:pt idx="8">
                  <c:v>0.502573</c:v>
                </c:pt>
                <c:pt idx="9">
                  <c:v>0.438634</c:v>
                </c:pt>
                <c:pt idx="10">
                  <c:v>-0.149666</c:v>
                </c:pt>
                <c:pt idx="11">
                  <c:v>-1.080758</c:v>
                </c:pt>
                <c:pt idx="12">
                  <c:v>-1.739967</c:v>
                </c:pt>
                <c:pt idx="13">
                  <c:v>-1.802016</c:v>
                </c:pt>
                <c:pt idx="14">
                  <c:v>-2.014674</c:v>
                </c:pt>
                <c:pt idx="15">
                  <c:v>-1.606865</c:v>
                </c:pt>
                <c:pt idx="16">
                  <c:v>-0.567205</c:v>
                </c:pt>
                <c:pt idx="17">
                  <c:v>0.274546</c:v>
                </c:pt>
                <c:pt idx="18">
                  <c:v>0.68988</c:v>
                </c:pt>
                <c:pt idx="19">
                  <c:v>1.860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488594</c:v>
                </c:pt>
                <c:pt idx="1">
                  <c:v>-1.279098</c:v>
                </c:pt>
                <c:pt idx="2">
                  <c:v>-0.302414</c:v>
                </c:pt>
                <c:pt idx="3">
                  <c:v>0.782904</c:v>
                </c:pt>
                <c:pt idx="4">
                  <c:v>1.542419</c:v>
                </c:pt>
                <c:pt idx="5">
                  <c:v>1.073618</c:v>
                </c:pt>
                <c:pt idx="6">
                  <c:v>1.283704</c:v>
                </c:pt>
                <c:pt idx="7">
                  <c:v>1.094786</c:v>
                </c:pt>
                <c:pt idx="8">
                  <c:v>0.164727</c:v>
                </c:pt>
                <c:pt idx="9">
                  <c:v>0.25425</c:v>
                </c:pt>
                <c:pt idx="10">
                  <c:v>0.045341</c:v>
                </c:pt>
                <c:pt idx="11">
                  <c:v>-0.781904</c:v>
                </c:pt>
                <c:pt idx="12">
                  <c:v>-1.325741</c:v>
                </c:pt>
                <c:pt idx="13">
                  <c:v>-1.815781</c:v>
                </c:pt>
                <c:pt idx="14">
                  <c:v>-2.042587</c:v>
                </c:pt>
                <c:pt idx="15">
                  <c:v>-1.614621</c:v>
                </c:pt>
                <c:pt idx="16">
                  <c:v>-0.486621</c:v>
                </c:pt>
                <c:pt idx="17">
                  <c:v>0.240953</c:v>
                </c:pt>
                <c:pt idx="18">
                  <c:v>0.599418</c:v>
                </c:pt>
                <c:pt idx="19">
                  <c:v>1.92894</c:v>
                </c:pt>
              </c:numCache>
            </c:numRef>
          </c:yVal>
          <c:smooth val="0"/>
        </c:ser>
        <c:axId val="958248"/>
        <c:axId val="62271667"/>
      </c:scatterChart>
      <c:valAx>
        <c:axId val="95824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1667"/>
        <c:crossesAt val="0"/>
        <c:crossBetween val="midCat"/>
      </c:valAx>
      <c:valAx>
        <c:axId val="6227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8 (Alstom 21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3012043915398</c:v>
                </c:pt>
                <c:pt idx="1">
                  <c:v>2.71012701916776</c:v>
                </c:pt>
                <c:pt idx="2">
                  <c:v>0.101404877459957</c:v>
                </c:pt>
                <c:pt idx="3">
                  <c:v>0.692338177930933</c:v>
                </c:pt>
                <c:pt idx="4">
                  <c:v>-0.0664765131130793</c:v>
                </c:pt>
                <c:pt idx="5">
                  <c:v>0.839473653638755</c:v>
                </c:pt>
                <c:pt idx="6">
                  <c:v>-0.0122813895890816</c:v>
                </c:pt>
                <c:pt idx="7">
                  <c:v>0.508486979630695</c:v>
                </c:pt>
                <c:pt idx="8">
                  <c:v>0</c:v>
                </c:pt>
                <c:pt idx="9">
                  <c:v>0.670376219621963</c:v>
                </c:pt>
                <c:pt idx="10">
                  <c:v>0.0173079693742269</c:v>
                </c:pt>
                <c:pt idx="11">
                  <c:v>0.496889710104529</c:v>
                </c:pt>
                <c:pt idx="12">
                  <c:v>-0.0380305008972506</c:v>
                </c:pt>
                <c:pt idx="13">
                  <c:v>0.3151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664576623793</c:v>
                </c:pt>
                <c:pt idx="1">
                  <c:v>1.62067337656942</c:v>
                </c:pt>
                <c:pt idx="2">
                  <c:v>0.0575381889671653</c:v>
                </c:pt>
                <c:pt idx="3">
                  <c:v>0.304486068756892</c:v>
                </c:pt>
                <c:pt idx="4">
                  <c:v>-0.0435622634085065</c:v>
                </c:pt>
                <c:pt idx="5">
                  <c:v>0.887628939499925</c:v>
                </c:pt>
                <c:pt idx="6">
                  <c:v>-0.00920032151512302</c:v>
                </c:pt>
                <c:pt idx="7">
                  <c:v>0.495591509557497</c:v>
                </c:pt>
                <c:pt idx="8">
                  <c:v>0</c:v>
                </c:pt>
                <c:pt idx="9">
                  <c:v>0.65761771861021</c:v>
                </c:pt>
                <c:pt idx="10">
                  <c:v>-0.00154189681024598</c:v>
                </c:pt>
                <c:pt idx="11">
                  <c:v>0.4782104935026</c:v>
                </c:pt>
                <c:pt idx="12">
                  <c:v>-0.037921658458926</c:v>
                </c:pt>
                <c:pt idx="13">
                  <c:v>0.2924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20839853199292</c:v>
                </c:pt>
                <c:pt idx="1">
                  <c:v>2.35630670462198</c:v>
                </c:pt>
                <c:pt idx="2">
                  <c:v>-0.0654561750746276</c:v>
                </c:pt>
                <c:pt idx="3">
                  <c:v>0.10651334353081</c:v>
                </c:pt>
                <c:pt idx="4">
                  <c:v>-0.155911587178949</c:v>
                </c:pt>
                <c:pt idx="5">
                  <c:v>0.911711456779259</c:v>
                </c:pt>
                <c:pt idx="6">
                  <c:v>0.0217721180028266</c:v>
                </c:pt>
                <c:pt idx="7">
                  <c:v>0.510513931524318</c:v>
                </c:pt>
                <c:pt idx="8">
                  <c:v>0</c:v>
                </c:pt>
                <c:pt idx="9">
                  <c:v>0.651731497995741</c:v>
                </c:pt>
                <c:pt idx="10">
                  <c:v>-0.0244177729368574</c:v>
                </c:pt>
                <c:pt idx="11">
                  <c:v>0.50621806565399</c:v>
                </c:pt>
                <c:pt idx="12">
                  <c:v>-0.0292195237962562</c:v>
                </c:pt>
                <c:pt idx="13">
                  <c:v>0.2860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116265579687104</c:v>
                </c:pt>
                <c:pt idx="1">
                  <c:v>2.94990308085609</c:v>
                </c:pt>
                <c:pt idx="2">
                  <c:v>-0.0407155676208024</c:v>
                </c:pt>
                <c:pt idx="3">
                  <c:v>0.188507023780228</c:v>
                </c:pt>
                <c:pt idx="4">
                  <c:v>-0.0169422012632928</c:v>
                </c:pt>
                <c:pt idx="5">
                  <c:v>0.973016963188951</c:v>
                </c:pt>
                <c:pt idx="6">
                  <c:v>-0.0151192977106173</c:v>
                </c:pt>
                <c:pt idx="7">
                  <c:v>0.515059788505273</c:v>
                </c:pt>
                <c:pt idx="8">
                  <c:v>0</c:v>
                </c:pt>
                <c:pt idx="9">
                  <c:v>0.65538143131311</c:v>
                </c:pt>
                <c:pt idx="10">
                  <c:v>-0.00541428753751171</c:v>
                </c:pt>
                <c:pt idx="11">
                  <c:v>0.541726570455874</c:v>
                </c:pt>
                <c:pt idx="12">
                  <c:v>-0.0220368930347704</c:v>
                </c:pt>
                <c:pt idx="13">
                  <c:v>0.2998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36261697453655</c:v>
                </c:pt>
                <c:pt idx="1">
                  <c:v>2.51410799954089</c:v>
                </c:pt>
                <c:pt idx="2">
                  <c:v>0.055118742565184</c:v>
                </c:pt>
                <c:pt idx="3">
                  <c:v>0.151982099042223</c:v>
                </c:pt>
                <c:pt idx="4">
                  <c:v>-0.0151389110489347</c:v>
                </c:pt>
                <c:pt idx="5">
                  <c:v>0.881386893383155</c:v>
                </c:pt>
                <c:pt idx="6">
                  <c:v>0.00198274705088683</c:v>
                </c:pt>
                <c:pt idx="7">
                  <c:v>0.517277171146312</c:v>
                </c:pt>
                <c:pt idx="8">
                  <c:v>0</c:v>
                </c:pt>
                <c:pt idx="9">
                  <c:v>0.655984471665731</c:v>
                </c:pt>
                <c:pt idx="10">
                  <c:v>-0.00119557469342102</c:v>
                </c:pt>
                <c:pt idx="11">
                  <c:v>0.550564551024903</c:v>
                </c:pt>
                <c:pt idx="12">
                  <c:v>-0.0247391368618518</c:v>
                </c:pt>
                <c:pt idx="13">
                  <c:v>0.321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46039718486581</c:v>
                </c:pt>
                <c:pt idx="1">
                  <c:v>1.71304506670727</c:v>
                </c:pt>
                <c:pt idx="2">
                  <c:v>-0.0884735168843051</c:v>
                </c:pt>
                <c:pt idx="3">
                  <c:v>0.200235025676851</c:v>
                </c:pt>
                <c:pt idx="4">
                  <c:v>0.0152284380855548</c:v>
                </c:pt>
                <c:pt idx="5">
                  <c:v>0.973409779891153</c:v>
                </c:pt>
                <c:pt idx="6">
                  <c:v>-0.0077248067022705</c:v>
                </c:pt>
                <c:pt idx="7">
                  <c:v>0.518401129874102</c:v>
                </c:pt>
                <c:pt idx="8">
                  <c:v>0</c:v>
                </c:pt>
                <c:pt idx="9">
                  <c:v>0.650637541506447</c:v>
                </c:pt>
                <c:pt idx="10">
                  <c:v>0.0163832968805849</c:v>
                </c:pt>
                <c:pt idx="11">
                  <c:v>0.55724766228339</c:v>
                </c:pt>
                <c:pt idx="12">
                  <c:v>-0.0268675295358381</c:v>
                </c:pt>
                <c:pt idx="13">
                  <c:v>0.3262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77060256054899</c:v>
                </c:pt>
                <c:pt idx="1">
                  <c:v>2.32947321295532</c:v>
                </c:pt>
                <c:pt idx="2">
                  <c:v>-0.013006355550897</c:v>
                </c:pt>
                <c:pt idx="3">
                  <c:v>0.299242719808488</c:v>
                </c:pt>
                <c:pt idx="4">
                  <c:v>0.00489104265218728</c:v>
                </c:pt>
                <c:pt idx="5">
                  <c:v>0.959128011950602</c:v>
                </c:pt>
                <c:pt idx="6">
                  <c:v>-0.00358138932397916</c:v>
                </c:pt>
                <c:pt idx="7">
                  <c:v>0.50087788122106</c:v>
                </c:pt>
                <c:pt idx="8">
                  <c:v>0</c:v>
                </c:pt>
                <c:pt idx="9">
                  <c:v>0.652424800355286</c:v>
                </c:pt>
                <c:pt idx="10">
                  <c:v>0.0155798955571897</c:v>
                </c:pt>
                <c:pt idx="11">
                  <c:v>0.575103904975544</c:v>
                </c:pt>
                <c:pt idx="12">
                  <c:v>-0.0174212418080306</c:v>
                </c:pt>
                <c:pt idx="13">
                  <c:v>0.3186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8470067078021</c:v>
                </c:pt>
                <c:pt idx="1">
                  <c:v>2.36836427110544</c:v>
                </c:pt>
                <c:pt idx="2">
                  <c:v>0.0696605839716131</c:v>
                </c:pt>
                <c:pt idx="3">
                  <c:v>0.198603027557413</c:v>
                </c:pt>
                <c:pt idx="4">
                  <c:v>-0.00844021799329833</c:v>
                </c:pt>
                <c:pt idx="5">
                  <c:v>0.972966357600427</c:v>
                </c:pt>
                <c:pt idx="6">
                  <c:v>0.0060274303264932</c:v>
                </c:pt>
                <c:pt idx="7">
                  <c:v>0.503828623748571</c:v>
                </c:pt>
                <c:pt idx="8">
                  <c:v>0</c:v>
                </c:pt>
                <c:pt idx="9">
                  <c:v>0.655199798718138</c:v>
                </c:pt>
                <c:pt idx="10">
                  <c:v>0.0134791005695663</c:v>
                </c:pt>
                <c:pt idx="11">
                  <c:v>0.583996549803757</c:v>
                </c:pt>
                <c:pt idx="12">
                  <c:v>-0.0381069826782819</c:v>
                </c:pt>
                <c:pt idx="13">
                  <c:v>0.2773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35556791108434</c:v>
                </c:pt>
                <c:pt idx="1">
                  <c:v>2.06038424109139</c:v>
                </c:pt>
                <c:pt idx="2">
                  <c:v>0.00243328909735188</c:v>
                </c:pt>
                <c:pt idx="3">
                  <c:v>0.26037375706237</c:v>
                </c:pt>
                <c:pt idx="4">
                  <c:v>0.0232105274530135</c:v>
                </c:pt>
                <c:pt idx="5">
                  <c:v>0.956739224376129</c:v>
                </c:pt>
                <c:pt idx="6">
                  <c:v>0.0107188055090764</c:v>
                </c:pt>
                <c:pt idx="7">
                  <c:v>0.50497516431207</c:v>
                </c:pt>
                <c:pt idx="8">
                  <c:v>0</c:v>
                </c:pt>
                <c:pt idx="9">
                  <c:v>0.65795442052781</c:v>
                </c:pt>
                <c:pt idx="10">
                  <c:v>0.0315338057306492</c:v>
                </c:pt>
                <c:pt idx="11">
                  <c:v>0.566996773520828</c:v>
                </c:pt>
                <c:pt idx="12">
                  <c:v>-0.0263916107371068</c:v>
                </c:pt>
                <c:pt idx="13">
                  <c:v>0.3065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63164988112727</c:v>
                </c:pt>
                <c:pt idx="1">
                  <c:v>2.25550525226279</c:v>
                </c:pt>
                <c:pt idx="2">
                  <c:v>0.104369519765086</c:v>
                </c:pt>
                <c:pt idx="3">
                  <c:v>0.359786223353714</c:v>
                </c:pt>
                <c:pt idx="4">
                  <c:v>0.0432326747433219</c:v>
                </c:pt>
                <c:pt idx="5">
                  <c:v>0.885073209412931</c:v>
                </c:pt>
                <c:pt idx="6">
                  <c:v>-0.00862012721584061</c:v>
                </c:pt>
                <c:pt idx="7">
                  <c:v>0.507985236959196</c:v>
                </c:pt>
                <c:pt idx="8">
                  <c:v>0</c:v>
                </c:pt>
                <c:pt idx="9">
                  <c:v>0.656558402915418</c:v>
                </c:pt>
                <c:pt idx="10">
                  <c:v>0.00971321245590475</c:v>
                </c:pt>
                <c:pt idx="11">
                  <c:v>0.539016184518822</c:v>
                </c:pt>
                <c:pt idx="12">
                  <c:v>-0.0345720545609065</c:v>
                </c:pt>
                <c:pt idx="13">
                  <c:v>0.352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9011211173719</c:v>
                </c:pt>
                <c:pt idx="1">
                  <c:v>1.82133006281197</c:v>
                </c:pt>
                <c:pt idx="2">
                  <c:v>0.145109022693605</c:v>
                </c:pt>
                <c:pt idx="3">
                  <c:v>0.326515719222623</c:v>
                </c:pt>
                <c:pt idx="4">
                  <c:v>-0.0123508516942561</c:v>
                </c:pt>
                <c:pt idx="5">
                  <c:v>0.950595127381574</c:v>
                </c:pt>
                <c:pt idx="6">
                  <c:v>-0.0132094440192162</c:v>
                </c:pt>
                <c:pt idx="7">
                  <c:v>0.505676740040502</c:v>
                </c:pt>
                <c:pt idx="8">
                  <c:v>0</c:v>
                </c:pt>
                <c:pt idx="9">
                  <c:v>0.651236977045842</c:v>
                </c:pt>
                <c:pt idx="10">
                  <c:v>0.00620549716517446</c:v>
                </c:pt>
                <c:pt idx="11">
                  <c:v>0.552216640010695</c:v>
                </c:pt>
                <c:pt idx="12">
                  <c:v>-0.0397905897092378</c:v>
                </c:pt>
                <c:pt idx="13">
                  <c:v>0.296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9110367948147</c:v>
                </c:pt>
                <c:pt idx="1">
                  <c:v>2.63227234289842</c:v>
                </c:pt>
                <c:pt idx="2">
                  <c:v>0.176137070904608</c:v>
                </c:pt>
                <c:pt idx="3">
                  <c:v>0.0869297995630872</c:v>
                </c:pt>
                <c:pt idx="4">
                  <c:v>0.0120168350495725</c:v>
                </c:pt>
                <c:pt idx="5">
                  <c:v>0.939612903422618</c:v>
                </c:pt>
                <c:pt idx="6">
                  <c:v>-0.00492606487091618</c:v>
                </c:pt>
                <c:pt idx="7">
                  <c:v>0.500674165531268</c:v>
                </c:pt>
                <c:pt idx="8">
                  <c:v>0</c:v>
                </c:pt>
                <c:pt idx="9">
                  <c:v>0.648245047422968</c:v>
                </c:pt>
                <c:pt idx="10">
                  <c:v>0.0227686434692003</c:v>
                </c:pt>
                <c:pt idx="11">
                  <c:v>0.570292226564344</c:v>
                </c:pt>
                <c:pt idx="12">
                  <c:v>-0.0444107733250242</c:v>
                </c:pt>
                <c:pt idx="13">
                  <c:v>0.2914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9235448044794</c:v>
                </c:pt>
                <c:pt idx="1">
                  <c:v>1.89843912676542</c:v>
                </c:pt>
                <c:pt idx="2">
                  <c:v>0.075605179816701</c:v>
                </c:pt>
                <c:pt idx="3">
                  <c:v>0.231506734895604</c:v>
                </c:pt>
                <c:pt idx="4">
                  <c:v>0.0187582170201245</c:v>
                </c:pt>
                <c:pt idx="5">
                  <c:v>0.974074584778205</c:v>
                </c:pt>
                <c:pt idx="6">
                  <c:v>-0.0115328231845217</c:v>
                </c:pt>
                <c:pt idx="7">
                  <c:v>0.500770034095592</c:v>
                </c:pt>
                <c:pt idx="8">
                  <c:v>0</c:v>
                </c:pt>
                <c:pt idx="9">
                  <c:v>0.647303386844966</c:v>
                </c:pt>
                <c:pt idx="10">
                  <c:v>-0.0137549408251518</c:v>
                </c:pt>
                <c:pt idx="11">
                  <c:v>0.558885463710721</c:v>
                </c:pt>
                <c:pt idx="12">
                  <c:v>-0.0412617343021639</c:v>
                </c:pt>
                <c:pt idx="13">
                  <c:v>0.2682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35243453409</c:v>
                </c:pt>
                <c:pt idx="1">
                  <c:v>1.54988978386224</c:v>
                </c:pt>
                <c:pt idx="2">
                  <c:v>0.137310601190231</c:v>
                </c:pt>
                <c:pt idx="3">
                  <c:v>0.215411341220956</c:v>
                </c:pt>
                <c:pt idx="4">
                  <c:v>0.0196985711370459</c:v>
                </c:pt>
                <c:pt idx="5">
                  <c:v>0.89415451341005</c:v>
                </c:pt>
                <c:pt idx="6">
                  <c:v>-0.0268117307123278</c:v>
                </c:pt>
                <c:pt idx="7">
                  <c:v>0.497378716909522</c:v>
                </c:pt>
                <c:pt idx="8">
                  <c:v>0</c:v>
                </c:pt>
                <c:pt idx="9">
                  <c:v>0.648913087614588</c:v>
                </c:pt>
                <c:pt idx="10">
                  <c:v>-0.00339616352255065</c:v>
                </c:pt>
                <c:pt idx="11">
                  <c:v>0.553340049525786</c:v>
                </c:pt>
                <c:pt idx="12">
                  <c:v>-0.0402538374153718</c:v>
                </c:pt>
                <c:pt idx="13">
                  <c:v>0.2866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82755090817622</c:v>
                </c:pt>
                <c:pt idx="1">
                  <c:v>0.925646839390832</c:v>
                </c:pt>
                <c:pt idx="2">
                  <c:v>0.069285732173674</c:v>
                </c:pt>
                <c:pt idx="3">
                  <c:v>0.0663131484626575</c:v>
                </c:pt>
                <c:pt idx="4">
                  <c:v>-0.0939239717065792</c:v>
                </c:pt>
                <c:pt idx="5">
                  <c:v>0.916610673070303</c:v>
                </c:pt>
                <c:pt idx="6">
                  <c:v>-0.0238182086585529</c:v>
                </c:pt>
                <c:pt idx="7">
                  <c:v>0.495707116175274</c:v>
                </c:pt>
                <c:pt idx="8">
                  <c:v>0</c:v>
                </c:pt>
                <c:pt idx="9">
                  <c:v>0.643267854688014</c:v>
                </c:pt>
                <c:pt idx="10">
                  <c:v>0.00370346042774759</c:v>
                </c:pt>
                <c:pt idx="11">
                  <c:v>0.525444573755861</c:v>
                </c:pt>
                <c:pt idx="12">
                  <c:v>-0.0551107129575727</c:v>
                </c:pt>
                <c:pt idx="13">
                  <c:v>0.2841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1015846037329</c:v>
                </c:pt>
                <c:pt idx="1">
                  <c:v>1.43832097411538</c:v>
                </c:pt>
                <c:pt idx="2">
                  <c:v>0.153337729630826</c:v>
                </c:pt>
                <c:pt idx="3">
                  <c:v>0.355867445067036</c:v>
                </c:pt>
                <c:pt idx="4">
                  <c:v>-0.0218193301920654</c:v>
                </c:pt>
                <c:pt idx="5">
                  <c:v>0.966089968761534</c:v>
                </c:pt>
                <c:pt idx="6">
                  <c:v>-0.0152506706461254</c:v>
                </c:pt>
                <c:pt idx="7">
                  <c:v>0.491257641877938</c:v>
                </c:pt>
                <c:pt idx="8">
                  <c:v>0</c:v>
                </c:pt>
                <c:pt idx="9">
                  <c:v>0.652073685464167</c:v>
                </c:pt>
                <c:pt idx="10">
                  <c:v>0.000929610489731714</c:v>
                </c:pt>
                <c:pt idx="11">
                  <c:v>0.545218325482447</c:v>
                </c:pt>
                <c:pt idx="12">
                  <c:v>-0.0484824263589385</c:v>
                </c:pt>
                <c:pt idx="13">
                  <c:v>0.3064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0275348251468</c:v>
                </c:pt>
                <c:pt idx="1">
                  <c:v>1.85784609861064</c:v>
                </c:pt>
                <c:pt idx="2">
                  <c:v>0.256548170758138</c:v>
                </c:pt>
                <c:pt idx="3">
                  <c:v>0.247608708681491</c:v>
                </c:pt>
                <c:pt idx="4">
                  <c:v>-0.0589500532103688</c:v>
                </c:pt>
                <c:pt idx="5">
                  <c:v>0.97133954143169</c:v>
                </c:pt>
                <c:pt idx="6">
                  <c:v>-0.0170294464029436</c:v>
                </c:pt>
                <c:pt idx="7">
                  <c:v>0.495731067176819</c:v>
                </c:pt>
                <c:pt idx="8">
                  <c:v>0</c:v>
                </c:pt>
                <c:pt idx="9">
                  <c:v>0.650064434134051</c:v>
                </c:pt>
                <c:pt idx="10">
                  <c:v>-0.0299977081237151</c:v>
                </c:pt>
                <c:pt idx="11">
                  <c:v>0.558174011709692</c:v>
                </c:pt>
                <c:pt idx="12">
                  <c:v>-0.042780797053383</c:v>
                </c:pt>
                <c:pt idx="13">
                  <c:v>0.3205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9395483886136</c:v>
                </c:pt>
                <c:pt idx="1">
                  <c:v>1.82287100118495</c:v>
                </c:pt>
                <c:pt idx="2">
                  <c:v>0.0814576204358081</c:v>
                </c:pt>
                <c:pt idx="3">
                  <c:v>0.470407703259015</c:v>
                </c:pt>
                <c:pt idx="4">
                  <c:v>-0.0860780858903109</c:v>
                </c:pt>
                <c:pt idx="5">
                  <c:v>0.931483544356601</c:v>
                </c:pt>
                <c:pt idx="6">
                  <c:v>-0.0142557591913025</c:v>
                </c:pt>
                <c:pt idx="7">
                  <c:v>0.487242114275548</c:v>
                </c:pt>
                <c:pt idx="8">
                  <c:v>0</c:v>
                </c:pt>
                <c:pt idx="9">
                  <c:v>0.653982321777974</c:v>
                </c:pt>
                <c:pt idx="10">
                  <c:v>-0.000626141789313028</c:v>
                </c:pt>
                <c:pt idx="11">
                  <c:v>0.522201993775887</c:v>
                </c:pt>
                <c:pt idx="12">
                  <c:v>-0.0501885877635978</c:v>
                </c:pt>
                <c:pt idx="13">
                  <c:v>0.3336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09972373776559</c:v>
                </c:pt>
                <c:pt idx="1">
                  <c:v>-0.933787605530536</c:v>
                </c:pt>
                <c:pt idx="2">
                  <c:v>0.185531410352391</c:v>
                </c:pt>
                <c:pt idx="3">
                  <c:v>-0.577195852521538</c:v>
                </c:pt>
                <c:pt idx="4">
                  <c:v>-0.20649796921542</c:v>
                </c:pt>
                <c:pt idx="5">
                  <c:v>-0.0558804724221445</c:v>
                </c:pt>
                <c:pt idx="6">
                  <c:v>-0.0135648398386361</c:v>
                </c:pt>
                <c:pt idx="7">
                  <c:v>-0.04678746652552</c:v>
                </c:pt>
                <c:pt idx="8">
                  <c:v>0</c:v>
                </c:pt>
                <c:pt idx="9">
                  <c:v>-0.0442794070273704</c:v>
                </c:pt>
                <c:pt idx="10">
                  <c:v>-0.102202256032397</c:v>
                </c:pt>
                <c:pt idx="11">
                  <c:v>-0.0484969184472415</c:v>
                </c:pt>
                <c:pt idx="12">
                  <c:v>-0.117340625501572</c:v>
                </c:pt>
                <c:pt idx="13">
                  <c:v>-0.09345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143898181165625</c:v>
                </c:pt>
                <c:pt idx="1">
                  <c:v>-0.657810383740001</c:v>
                </c:pt>
                <c:pt idx="2">
                  <c:v>-0.235084811394384</c:v>
                </c:pt>
                <c:pt idx="3">
                  <c:v>-0.253884718339852</c:v>
                </c:pt>
                <c:pt idx="4">
                  <c:v>-0.0345446690013585</c:v>
                </c:pt>
                <c:pt idx="5">
                  <c:v>-0.0443943646791838</c:v>
                </c:pt>
                <c:pt idx="6">
                  <c:v>-0.022934222449417</c:v>
                </c:pt>
                <c:pt idx="7">
                  <c:v>-0.048098458281328</c:v>
                </c:pt>
                <c:pt idx="8">
                  <c:v>0</c:v>
                </c:pt>
                <c:pt idx="9">
                  <c:v>-0.0368969965835041</c:v>
                </c:pt>
                <c:pt idx="10">
                  <c:v>-0.00554990886613718</c:v>
                </c:pt>
                <c:pt idx="11">
                  <c:v>-0.0520640022889995</c:v>
                </c:pt>
                <c:pt idx="12">
                  <c:v>-0.161524762620336</c:v>
                </c:pt>
                <c:pt idx="13">
                  <c:v>-0.09724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4501066281371</c:v>
                </c:pt>
                <c:pt idx="1">
                  <c:v>-0.556490925973075</c:v>
                </c:pt>
                <c:pt idx="2">
                  <c:v>0.0387520466650659</c:v>
                </c:pt>
                <c:pt idx="3">
                  <c:v>-0.152662511632556</c:v>
                </c:pt>
                <c:pt idx="4">
                  <c:v>0.0495828732997668</c:v>
                </c:pt>
                <c:pt idx="5">
                  <c:v>-0.0686806883474126</c:v>
                </c:pt>
                <c:pt idx="6">
                  <c:v>-0.0115282643453609</c:v>
                </c:pt>
                <c:pt idx="7">
                  <c:v>-0.0315048343411661</c:v>
                </c:pt>
                <c:pt idx="8">
                  <c:v>0</c:v>
                </c:pt>
                <c:pt idx="9">
                  <c:v>-0.0312104509369191</c:v>
                </c:pt>
                <c:pt idx="10">
                  <c:v>-0.034483115585837</c:v>
                </c:pt>
                <c:pt idx="11">
                  <c:v>-0.0359807116252138</c:v>
                </c:pt>
                <c:pt idx="12">
                  <c:v>-0.163450368855499</c:v>
                </c:pt>
                <c:pt idx="13">
                  <c:v>-0.04439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58486418697416</c:v>
                </c:pt>
                <c:pt idx="1">
                  <c:v>-0.331265372261759</c:v>
                </c:pt>
                <c:pt idx="2">
                  <c:v>0.0325637345239649</c:v>
                </c:pt>
                <c:pt idx="3">
                  <c:v>-0.207239637267655</c:v>
                </c:pt>
                <c:pt idx="4">
                  <c:v>-0.0360276789667653</c:v>
                </c:pt>
                <c:pt idx="5">
                  <c:v>-0.0414453304806769</c:v>
                </c:pt>
                <c:pt idx="6">
                  <c:v>0.00576586103485174</c:v>
                </c:pt>
                <c:pt idx="7">
                  <c:v>-0.000732309817240229</c:v>
                </c:pt>
                <c:pt idx="8">
                  <c:v>0</c:v>
                </c:pt>
                <c:pt idx="9">
                  <c:v>-0.0288107201975281</c:v>
                </c:pt>
                <c:pt idx="10">
                  <c:v>-0.071250001521901</c:v>
                </c:pt>
                <c:pt idx="11">
                  <c:v>-0.0106648492443886</c:v>
                </c:pt>
                <c:pt idx="12">
                  <c:v>-0.133155656635475</c:v>
                </c:pt>
                <c:pt idx="13">
                  <c:v>-0.0835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18143254620244</c:v>
                </c:pt>
                <c:pt idx="1">
                  <c:v>-0.360640544760663</c:v>
                </c:pt>
                <c:pt idx="2">
                  <c:v>0.0663740581195483</c:v>
                </c:pt>
                <c:pt idx="3">
                  <c:v>-0.0507438664891679</c:v>
                </c:pt>
                <c:pt idx="4">
                  <c:v>0.022631281567444</c:v>
                </c:pt>
                <c:pt idx="5">
                  <c:v>0.00984220316484898</c:v>
                </c:pt>
                <c:pt idx="6">
                  <c:v>-0.0133348283153742</c:v>
                </c:pt>
                <c:pt idx="7">
                  <c:v>-0.0169900575147609</c:v>
                </c:pt>
                <c:pt idx="8">
                  <c:v>0</c:v>
                </c:pt>
                <c:pt idx="9">
                  <c:v>-0.021562863363885</c:v>
                </c:pt>
                <c:pt idx="10">
                  <c:v>-0.022657638976712</c:v>
                </c:pt>
                <c:pt idx="11">
                  <c:v>-0.0119721754037717</c:v>
                </c:pt>
                <c:pt idx="12">
                  <c:v>-0.157087202174712</c:v>
                </c:pt>
                <c:pt idx="13">
                  <c:v>-0.0337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97266736390047</c:v>
                </c:pt>
                <c:pt idx="1">
                  <c:v>-0.437580103757278</c:v>
                </c:pt>
                <c:pt idx="2">
                  <c:v>0.327299296297151</c:v>
                </c:pt>
                <c:pt idx="3">
                  <c:v>-0.073770916969804</c:v>
                </c:pt>
                <c:pt idx="4">
                  <c:v>0.0517683674983652</c:v>
                </c:pt>
                <c:pt idx="5">
                  <c:v>0.0236747122238177</c:v>
                </c:pt>
                <c:pt idx="6">
                  <c:v>0.00450034397999701</c:v>
                </c:pt>
                <c:pt idx="7">
                  <c:v>-0.00589812422454276</c:v>
                </c:pt>
                <c:pt idx="8">
                  <c:v>0</c:v>
                </c:pt>
                <c:pt idx="9">
                  <c:v>-0.0158683539139687</c:v>
                </c:pt>
                <c:pt idx="10">
                  <c:v>0.00580233719559941</c:v>
                </c:pt>
                <c:pt idx="11">
                  <c:v>-0.0217283558487781</c:v>
                </c:pt>
                <c:pt idx="12">
                  <c:v>-0.125103863810159</c:v>
                </c:pt>
                <c:pt idx="13">
                  <c:v>-0.127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89606291625572</c:v>
                </c:pt>
                <c:pt idx="1">
                  <c:v>-0.316320633443483</c:v>
                </c:pt>
                <c:pt idx="2">
                  <c:v>0.4070350388821</c:v>
                </c:pt>
                <c:pt idx="3">
                  <c:v>-0.0543039888690429</c:v>
                </c:pt>
                <c:pt idx="4">
                  <c:v>0.0911530643042105</c:v>
                </c:pt>
                <c:pt idx="5">
                  <c:v>0.0395294715805104</c:v>
                </c:pt>
                <c:pt idx="6">
                  <c:v>0.00601716732753929</c:v>
                </c:pt>
                <c:pt idx="7">
                  <c:v>-0.0299539689180251</c:v>
                </c:pt>
                <c:pt idx="8">
                  <c:v>0</c:v>
                </c:pt>
                <c:pt idx="9">
                  <c:v>-0.0183976794297506</c:v>
                </c:pt>
                <c:pt idx="10">
                  <c:v>0.00116082606773552</c:v>
                </c:pt>
                <c:pt idx="11">
                  <c:v>-0.0411840818184714</c:v>
                </c:pt>
                <c:pt idx="12">
                  <c:v>-0.116547103933388</c:v>
                </c:pt>
                <c:pt idx="13">
                  <c:v>-0.03584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09636566482251</c:v>
                </c:pt>
                <c:pt idx="1">
                  <c:v>-0.427449218838966</c:v>
                </c:pt>
                <c:pt idx="2">
                  <c:v>0.015880625384457</c:v>
                </c:pt>
                <c:pt idx="3">
                  <c:v>-0.112803069873921</c:v>
                </c:pt>
                <c:pt idx="4">
                  <c:v>-0.00367949376272848</c:v>
                </c:pt>
                <c:pt idx="5">
                  <c:v>-0.0192549721905821</c:v>
                </c:pt>
                <c:pt idx="6">
                  <c:v>0.0195899348311595</c:v>
                </c:pt>
                <c:pt idx="7">
                  <c:v>-0.0306670818661819</c:v>
                </c:pt>
                <c:pt idx="8">
                  <c:v>0</c:v>
                </c:pt>
                <c:pt idx="9">
                  <c:v>-0.0346560193002085</c:v>
                </c:pt>
                <c:pt idx="10">
                  <c:v>-0.028840624473597</c:v>
                </c:pt>
                <c:pt idx="11">
                  <c:v>-0.0492324627803899</c:v>
                </c:pt>
                <c:pt idx="12">
                  <c:v>-0.12324808421587</c:v>
                </c:pt>
                <c:pt idx="13">
                  <c:v>-0.07274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63057809311733</c:v>
                </c:pt>
                <c:pt idx="1">
                  <c:v>-0.161023341436365</c:v>
                </c:pt>
                <c:pt idx="2">
                  <c:v>-0.222558137810839</c:v>
                </c:pt>
                <c:pt idx="3">
                  <c:v>-0.141599318529789</c:v>
                </c:pt>
                <c:pt idx="4">
                  <c:v>0.0176515005338292</c:v>
                </c:pt>
                <c:pt idx="5">
                  <c:v>-0.0359966431251515</c:v>
                </c:pt>
                <c:pt idx="6">
                  <c:v>-0.0139285847059968</c:v>
                </c:pt>
                <c:pt idx="7">
                  <c:v>-0.0329063182785898</c:v>
                </c:pt>
                <c:pt idx="8">
                  <c:v>0</c:v>
                </c:pt>
                <c:pt idx="9">
                  <c:v>-0.0331946627874438</c:v>
                </c:pt>
                <c:pt idx="10">
                  <c:v>-0.0214836138656735</c:v>
                </c:pt>
                <c:pt idx="11">
                  <c:v>-0.0496354719259944</c:v>
                </c:pt>
                <c:pt idx="12">
                  <c:v>-0.148551171326562</c:v>
                </c:pt>
                <c:pt idx="13">
                  <c:v>-0.05485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42098394295128</c:v>
                </c:pt>
                <c:pt idx="1">
                  <c:v>-0.411864811188827</c:v>
                </c:pt>
                <c:pt idx="2">
                  <c:v>-0.349287783457109</c:v>
                </c:pt>
                <c:pt idx="3">
                  <c:v>-0.0879097173565216</c:v>
                </c:pt>
                <c:pt idx="4">
                  <c:v>-0.0265534097945731</c:v>
                </c:pt>
                <c:pt idx="5">
                  <c:v>-0.057328456667476</c:v>
                </c:pt>
                <c:pt idx="6">
                  <c:v>-0.0424047596245436</c:v>
                </c:pt>
                <c:pt idx="7">
                  <c:v>-0.0486259005855372</c:v>
                </c:pt>
                <c:pt idx="8">
                  <c:v>0</c:v>
                </c:pt>
                <c:pt idx="9">
                  <c:v>-0.034745254898828</c:v>
                </c:pt>
                <c:pt idx="10">
                  <c:v>-0.020083039162423</c:v>
                </c:pt>
                <c:pt idx="11">
                  <c:v>-0.0673883224770334</c:v>
                </c:pt>
                <c:pt idx="12">
                  <c:v>-0.153598051692941</c:v>
                </c:pt>
                <c:pt idx="13">
                  <c:v>-0.05407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5109120255937</c:v>
                </c:pt>
                <c:pt idx="1">
                  <c:v>-0.492385765463727</c:v>
                </c:pt>
                <c:pt idx="2">
                  <c:v>-0.441093619657385</c:v>
                </c:pt>
                <c:pt idx="3">
                  <c:v>-0.144635720596184</c:v>
                </c:pt>
                <c:pt idx="4">
                  <c:v>-0.0694014881929875</c:v>
                </c:pt>
                <c:pt idx="5">
                  <c:v>-0.0658169261657373</c:v>
                </c:pt>
                <c:pt idx="6">
                  <c:v>-0.0360912486992752</c:v>
                </c:pt>
                <c:pt idx="7">
                  <c:v>-0.0345519280472111</c:v>
                </c:pt>
                <c:pt idx="8">
                  <c:v>0</c:v>
                </c:pt>
                <c:pt idx="9">
                  <c:v>-0.0490406983063311</c:v>
                </c:pt>
                <c:pt idx="10">
                  <c:v>-0.0480536111795719</c:v>
                </c:pt>
                <c:pt idx="11">
                  <c:v>-0.0575537617971197</c:v>
                </c:pt>
                <c:pt idx="12">
                  <c:v>-0.155757854432376</c:v>
                </c:pt>
                <c:pt idx="13">
                  <c:v>-0.0850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68344057242516</c:v>
                </c:pt>
                <c:pt idx="1">
                  <c:v>-0.648457340348012</c:v>
                </c:pt>
                <c:pt idx="2">
                  <c:v>-0.501769750381132</c:v>
                </c:pt>
                <c:pt idx="3">
                  <c:v>-0.115784876079428</c:v>
                </c:pt>
                <c:pt idx="4">
                  <c:v>-0.0931396959088201</c:v>
                </c:pt>
                <c:pt idx="5">
                  <c:v>-0.0595762177101093</c:v>
                </c:pt>
                <c:pt idx="6">
                  <c:v>-0.0259142647917392</c:v>
                </c:pt>
                <c:pt idx="7">
                  <c:v>-0.0441123532501158</c:v>
                </c:pt>
                <c:pt idx="8">
                  <c:v>0</c:v>
                </c:pt>
                <c:pt idx="9">
                  <c:v>-0.0510549498588862</c:v>
                </c:pt>
                <c:pt idx="10">
                  <c:v>-0.0722645232924046</c:v>
                </c:pt>
                <c:pt idx="11">
                  <c:v>-0.0687603149416577</c:v>
                </c:pt>
                <c:pt idx="12">
                  <c:v>-0.141890624180413</c:v>
                </c:pt>
                <c:pt idx="13">
                  <c:v>-0.0950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33443811449845</c:v>
                </c:pt>
                <c:pt idx="1">
                  <c:v>-0.428375689896785</c:v>
                </c:pt>
                <c:pt idx="2">
                  <c:v>-0.441607993092902</c:v>
                </c:pt>
                <c:pt idx="3">
                  <c:v>-0.0926478671500361</c:v>
                </c:pt>
                <c:pt idx="4">
                  <c:v>-0.0579296640950454</c:v>
                </c:pt>
                <c:pt idx="5">
                  <c:v>-0.0428755642671467</c:v>
                </c:pt>
                <c:pt idx="6">
                  <c:v>-0.0101275802908625</c:v>
                </c:pt>
                <c:pt idx="7">
                  <c:v>-0.0280601148973918</c:v>
                </c:pt>
                <c:pt idx="8">
                  <c:v>0</c:v>
                </c:pt>
                <c:pt idx="9">
                  <c:v>-0.0493546269463049</c:v>
                </c:pt>
                <c:pt idx="10">
                  <c:v>-0.0564235834606716</c:v>
                </c:pt>
                <c:pt idx="11">
                  <c:v>-0.0506654015931765</c:v>
                </c:pt>
                <c:pt idx="12">
                  <c:v>-0.12574346145376</c:v>
                </c:pt>
                <c:pt idx="13">
                  <c:v>-0.07499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7893619520495</c:v>
                </c:pt>
                <c:pt idx="1">
                  <c:v>-0.685993450903934</c:v>
                </c:pt>
                <c:pt idx="2">
                  <c:v>-0.253277963996451</c:v>
                </c:pt>
                <c:pt idx="3">
                  <c:v>-0.121774213318861</c:v>
                </c:pt>
                <c:pt idx="4">
                  <c:v>-0.132176791201594</c:v>
                </c:pt>
                <c:pt idx="5">
                  <c:v>-0.00717312499765426</c:v>
                </c:pt>
                <c:pt idx="6">
                  <c:v>0.0175769642333612</c:v>
                </c:pt>
                <c:pt idx="7">
                  <c:v>-0.0301092074416017</c:v>
                </c:pt>
                <c:pt idx="8">
                  <c:v>0</c:v>
                </c:pt>
                <c:pt idx="9">
                  <c:v>-0.0540935594949651</c:v>
                </c:pt>
                <c:pt idx="10">
                  <c:v>-0.0523662832462986</c:v>
                </c:pt>
                <c:pt idx="11">
                  <c:v>-0.0390936794549027</c:v>
                </c:pt>
                <c:pt idx="12">
                  <c:v>-0.122680360435885</c:v>
                </c:pt>
                <c:pt idx="13">
                  <c:v>-0.05255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6087513222589</c:v>
                </c:pt>
                <c:pt idx="1">
                  <c:v>-0.944087614362747</c:v>
                </c:pt>
                <c:pt idx="2">
                  <c:v>-0.243222469425037</c:v>
                </c:pt>
                <c:pt idx="3">
                  <c:v>-0.179921016920882</c:v>
                </c:pt>
                <c:pt idx="4">
                  <c:v>-0.231605731822605</c:v>
                </c:pt>
                <c:pt idx="5">
                  <c:v>-0.0606133679198857</c:v>
                </c:pt>
                <c:pt idx="6">
                  <c:v>-0.0122990666279362</c:v>
                </c:pt>
                <c:pt idx="7">
                  <c:v>-0.0662715745794531</c:v>
                </c:pt>
                <c:pt idx="8">
                  <c:v>0</c:v>
                </c:pt>
                <c:pt idx="9">
                  <c:v>-0.0493082804319963</c:v>
                </c:pt>
                <c:pt idx="10">
                  <c:v>-0.0654339521271306</c:v>
                </c:pt>
                <c:pt idx="11">
                  <c:v>-0.0503702683854261</c:v>
                </c:pt>
                <c:pt idx="12">
                  <c:v>-0.129371096999948</c:v>
                </c:pt>
                <c:pt idx="13">
                  <c:v>-0.08674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5470201013396</c:v>
                </c:pt>
                <c:pt idx="1">
                  <c:v>-0.291719324685535</c:v>
                </c:pt>
                <c:pt idx="2">
                  <c:v>-0.267646821962539</c:v>
                </c:pt>
                <c:pt idx="3">
                  <c:v>-0.0278645043284133</c:v>
                </c:pt>
                <c:pt idx="4">
                  <c:v>-0.0972909047293929</c:v>
                </c:pt>
                <c:pt idx="5">
                  <c:v>-0.0474012378415779</c:v>
                </c:pt>
                <c:pt idx="6">
                  <c:v>-0.0134822324724816</c:v>
                </c:pt>
                <c:pt idx="7">
                  <c:v>-0.0405842836391683</c:v>
                </c:pt>
                <c:pt idx="8">
                  <c:v>0</c:v>
                </c:pt>
                <c:pt idx="9">
                  <c:v>-0.0365706500094675</c:v>
                </c:pt>
                <c:pt idx="10">
                  <c:v>-0.0455390561159861</c:v>
                </c:pt>
                <c:pt idx="11">
                  <c:v>-0.0455919052283271</c:v>
                </c:pt>
                <c:pt idx="12">
                  <c:v>-0.138546720329322</c:v>
                </c:pt>
                <c:pt idx="13">
                  <c:v>-0.04704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94279141056089</c:v>
                </c:pt>
                <c:pt idx="1">
                  <c:v>-0.0879331251262718</c:v>
                </c:pt>
                <c:pt idx="2">
                  <c:v>0.200629278821873</c:v>
                </c:pt>
                <c:pt idx="3">
                  <c:v>-0.0559991393760023</c:v>
                </c:pt>
                <c:pt idx="4">
                  <c:v>-0.152297370890188</c:v>
                </c:pt>
                <c:pt idx="5">
                  <c:v>-0.0336884319799627</c:v>
                </c:pt>
                <c:pt idx="6">
                  <c:v>0.000711804242094887</c:v>
                </c:pt>
                <c:pt idx="7">
                  <c:v>-0.0190654587020644</c:v>
                </c:pt>
                <c:pt idx="8">
                  <c:v>0</c:v>
                </c:pt>
                <c:pt idx="9">
                  <c:v>-0.0348589347803727</c:v>
                </c:pt>
                <c:pt idx="10">
                  <c:v>-0.0726366941007871</c:v>
                </c:pt>
                <c:pt idx="11">
                  <c:v>-0.0191613204319446</c:v>
                </c:pt>
                <c:pt idx="12">
                  <c:v>-0.121343648065271</c:v>
                </c:pt>
                <c:pt idx="13">
                  <c:v>-0.04299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16758062011285</c:v>
                </c:pt>
                <c:pt idx="1">
                  <c:v>-0.0692745310411762</c:v>
                </c:pt>
                <c:pt idx="2">
                  <c:v>0.265425522420623</c:v>
                </c:pt>
                <c:pt idx="3">
                  <c:v>-0.0882682736962125</c:v>
                </c:pt>
                <c:pt idx="4">
                  <c:v>-0.188432490364808</c:v>
                </c:pt>
                <c:pt idx="5">
                  <c:v>-0.0334578236364104</c:v>
                </c:pt>
                <c:pt idx="6">
                  <c:v>-0.0254743336956151</c:v>
                </c:pt>
                <c:pt idx="7">
                  <c:v>-0.0227885800492244</c:v>
                </c:pt>
                <c:pt idx="8">
                  <c:v>0</c:v>
                </c:pt>
                <c:pt idx="9">
                  <c:v>-0.0267697669228758</c:v>
                </c:pt>
                <c:pt idx="10">
                  <c:v>-0.0770522295391689</c:v>
                </c:pt>
                <c:pt idx="11">
                  <c:v>-0.01587502407986</c:v>
                </c:pt>
                <c:pt idx="12">
                  <c:v>-0.140958955566184</c:v>
                </c:pt>
                <c:pt idx="13">
                  <c:v>-0.03695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1030563409067</c:v>
                </c:pt>
                <c:pt idx="1">
                  <c:v>1.48813184144715</c:v>
                </c:pt>
                <c:pt idx="2">
                  <c:v>-0.003007555866251</c:v>
                </c:pt>
                <c:pt idx="3">
                  <c:v>0.540743749213834</c:v>
                </c:pt>
                <c:pt idx="4">
                  <c:v>0.0389600774049139</c:v>
                </c:pt>
                <c:pt idx="5">
                  <c:v>0.84465726182378</c:v>
                </c:pt>
                <c:pt idx="6">
                  <c:v>-0.0200125624080061</c:v>
                </c:pt>
                <c:pt idx="7">
                  <c:v>0.518684841110965</c:v>
                </c:pt>
                <c:pt idx="8">
                  <c:v>0</c:v>
                </c:pt>
                <c:pt idx="9">
                  <c:v>0.675563531718842</c:v>
                </c:pt>
                <c:pt idx="10">
                  <c:v>-0.0576185909628109</c:v>
                </c:pt>
                <c:pt idx="11">
                  <c:v>0.476989861391933</c:v>
                </c:pt>
                <c:pt idx="12">
                  <c:v>-0.0487053514119498</c:v>
                </c:pt>
                <c:pt idx="13">
                  <c:v>0.2756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422945423598</c:v>
                </c:pt>
                <c:pt idx="1">
                  <c:v>0.750929574392525</c:v>
                </c:pt>
                <c:pt idx="2">
                  <c:v>-0.0198740554995104</c:v>
                </c:pt>
                <c:pt idx="3">
                  <c:v>0.0974558958184519</c:v>
                </c:pt>
                <c:pt idx="4">
                  <c:v>-0.0478529218322972</c:v>
                </c:pt>
                <c:pt idx="5">
                  <c:v>0.890631176456865</c:v>
                </c:pt>
                <c:pt idx="6">
                  <c:v>0.0173676484968253</c:v>
                </c:pt>
                <c:pt idx="7">
                  <c:v>0.484894636618933</c:v>
                </c:pt>
                <c:pt idx="8">
                  <c:v>0</c:v>
                </c:pt>
                <c:pt idx="9">
                  <c:v>0.658441079762804</c:v>
                </c:pt>
                <c:pt idx="10">
                  <c:v>-0.0230727961164989</c:v>
                </c:pt>
                <c:pt idx="11">
                  <c:v>0.513938403674792</c:v>
                </c:pt>
                <c:pt idx="12">
                  <c:v>-0.0460867535424059</c:v>
                </c:pt>
                <c:pt idx="13">
                  <c:v>0.2849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4270001427426</c:v>
                </c:pt>
                <c:pt idx="1">
                  <c:v>1.62780240233903</c:v>
                </c:pt>
                <c:pt idx="2">
                  <c:v>-0.014302762735307</c:v>
                </c:pt>
                <c:pt idx="3">
                  <c:v>0.0726928186996488</c:v>
                </c:pt>
                <c:pt idx="4">
                  <c:v>-0.00729494550146412</c:v>
                </c:pt>
                <c:pt idx="5">
                  <c:v>0.92292602934449</c:v>
                </c:pt>
                <c:pt idx="6">
                  <c:v>-0.00612591064210003</c:v>
                </c:pt>
                <c:pt idx="7">
                  <c:v>0.500807747209622</c:v>
                </c:pt>
                <c:pt idx="8">
                  <c:v>0</c:v>
                </c:pt>
                <c:pt idx="9">
                  <c:v>0.652661975289296</c:v>
                </c:pt>
                <c:pt idx="10">
                  <c:v>-0.0201720989351011</c:v>
                </c:pt>
                <c:pt idx="11">
                  <c:v>0.557546126048513</c:v>
                </c:pt>
                <c:pt idx="12">
                  <c:v>-0.0390004816872299</c:v>
                </c:pt>
                <c:pt idx="13">
                  <c:v>0.2477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1902460125906</c:v>
                </c:pt>
                <c:pt idx="1">
                  <c:v>1.88421932892147</c:v>
                </c:pt>
                <c:pt idx="2">
                  <c:v>0.104537848880897</c:v>
                </c:pt>
                <c:pt idx="3">
                  <c:v>0.124199861203144</c:v>
                </c:pt>
                <c:pt idx="4">
                  <c:v>-0.00189973811914919</c:v>
                </c:pt>
                <c:pt idx="5">
                  <c:v>0.895191786486707</c:v>
                </c:pt>
                <c:pt idx="6">
                  <c:v>0.0197065226643397</c:v>
                </c:pt>
                <c:pt idx="7">
                  <c:v>0.507738713088748</c:v>
                </c:pt>
                <c:pt idx="8">
                  <c:v>0</c:v>
                </c:pt>
                <c:pt idx="9">
                  <c:v>0.652097874156308</c:v>
                </c:pt>
                <c:pt idx="10">
                  <c:v>-7.67000423707335E-005</c:v>
                </c:pt>
                <c:pt idx="11">
                  <c:v>0.557953067881214</c:v>
                </c:pt>
                <c:pt idx="12">
                  <c:v>-0.0389269188788078</c:v>
                </c:pt>
                <c:pt idx="13">
                  <c:v>0.298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9724140098266</c:v>
                </c:pt>
                <c:pt idx="1">
                  <c:v>1.53684779951674</c:v>
                </c:pt>
                <c:pt idx="2">
                  <c:v>0.0707567512169125</c:v>
                </c:pt>
                <c:pt idx="3">
                  <c:v>0.148405929121429</c:v>
                </c:pt>
                <c:pt idx="4">
                  <c:v>0.052501017003415</c:v>
                </c:pt>
                <c:pt idx="5">
                  <c:v>0.843435544032962</c:v>
                </c:pt>
                <c:pt idx="6">
                  <c:v>0.00574900919079594</c:v>
                </c:pt>
                <c:pt idx="7">
                  <c:v>0.507403733115822</c:v>
                </c:pt>
                <c:pt idx="8">
                  <c:v>0</c:v>
                </c:pt>
                <c:pt idx="9">
                  <c:v>0.659480926363033</c:v>
                </c:pt>
                <c:pt idx="10">
                  <c:v>0.00792801630743511</c:v>
                </c:pt>
                <c:pt idx="11">
                  <c:v>0.543017881066875</c:v>
                </c:pt>
                <c:pt idx="12">
                  <c:v>-0.0299700769783256</c:v>
                </c:pt>
                <c:pt idx="13">
                  <c:v>0.2964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6931115570467</c:v>
                </c:pt>
                <c:pt idx="1">
                  <c:v>1.47529328353115</c:v>
                </c:pt>
                <c:pt idx="2">
                  <c:v>-0.016066199654475</c:v>
                </c:pt>
                <c:pt idx="3">
                  <c:v>0.0686099090446668</c:v>
                </c:pt>
                <c:pt idx="4">
                  <c:v>0.0175377688518239</c:v>
                </c:pt>
                <c:pt idx="5">
                  <c:v>0.935399570019625</c:v>
                </c:pt>
                <c:pt idx="6">
                  <c:v>0.0118436160479794</c:v>
                </c:pt>
                <c:pt idx="7">
                  <c:v>0.50177649760086</c:v>
                </c:pt>
                <c:pt idx="8">
                  <c:v>0</c:v>
                </c:pt>
                <c:pt idx="9">
                  <c:v>0.646950709593192</c:v>
                </c:pt>
                <c:pt idx="10">
                  <c:v>-0.00278855568425641</c:v>
                </c:pt>
                <c:pt idx="11">
                  <c:v>0.555339731968191</c:v>
                </c:pt>
                <c:pt idx="12">
                  <c:v>-0.0182624816276258</c:v>
                </c:pt>
                <c:pt idx="13">
                  <c:v>0.28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60661521590934</c:v>
                </c:pt>
                <c:pt idx="1">
                  <c:v>1.56276719287362</c:v>
                </c:pt>
                <c:pt idx="2">
                  <c:v>0.00133849577692339</c:v>
                </c:pt>
                <c:pt idx="3">
                  <c:v>0.203550995558801</c:v>
                </c:pt>
                <c:pt idx="4">
                  <c:v>0.0335327282258003</c:v>
                </c:pt>
                <c:pt idx="5">
                  <c:v>0.945693956634404</c:v>
                </c:pt>
                <c:pt idx="6">
                  <c:v>0.0258659292915689</c:v>
                </c:pt>
                <c:pt idx="7">
                  <c:v>0.496219622362541</c:v>
                </c:pt>
                <c:pt idx="8">
                  <c:v>0</c:v>
                </c:pt>
                <c:pt idx="9">
                  <c:v>0.647790803686234</c:v>
                </c:pt>
                <c:pt idx="10">
                  <c:v>0.019671426699296</c:v>
                </c:pt>
                <c:pt idx="11">
                  <c:v>0.570155398238211</c:v>
                </c:pt>
                <c:pt idx="12">
                  <c:v>-0.0260437572914043</c:v>
                </c:pt>
                <c:pt idx="13">
                  <c:v>0.2906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9354397372723</c:v>
                </c:pt>
                <c:pt idx="1">
                  <c:v>1.43014486074491</c:v>
                </c:pt>
                <c:pt idx="2">
                  <c:v>0.0430290689895688</c:v>
                </c:pt>
                <c:pt idx="3">
                  <c:v>0.167157836947189</c:v>
                </c:pt>
                <c:pt idx="4">
                  <c:v>0.035861182274664</c:v>
                </c:pt>
                <c:pt idx="5">
                  <c:v>0.915112090939898</c:v>
                </c:pt>
                <c:pt idx="6">
                  <c:v>0.0159302147241232</c:v>
                </c:pt>
                <c:pt idx="7">
                  <c:v>0.493604909741582</c:v>
                </c:pt>
                <c:pt idx="8">
                  <c:v>0</c:v>
                </c:pt>
                <c:pt idx="9">
                  <c:v>0.651416000665103</c:v>
                </c:pt>
                <c:pt idx="10">
                  <c:v>0.00525423391320432</c:v>
                </c:pt>
                <c:pt idx="11">
                  <c:v>0.558034225148896</c:v>
                </c:pt>
                <c:pt idx="12">
                  <c:v>-0.0354943045787817</c:v>
                </c:pt>
                <c:pt idx="13">
                  <c:v>0.2814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6454307330419</c:v>
                </c:pt>
                <c:pt idx="1">
                  <c:v>2.05847856700346</c:v>
                </c:pt>
                <c:pt idx="2">
                  <c:v>-0.0363281647464437</c:v>
                </c:pt>
                <c:pt idx="3">
                  <c:v>0.166631952206653</c:v>
                </c:pt>
                <c:pt idx="4">
                  <c:v>0.0710996254271654</c:v>
                </c:pt>
                <c:pt idx="5">
                  <c:v>0.916320644327256</c:v>
                </c:pt>
                <c:pt idx="6">
                  <c:v>-0.00288518250283126</c:v>
                </c:pt>
                <c:pt idx="7">
                  <c:v>0.491854282035245</c:v>
                </c:pt>
                <c:pt idx="8">
                  <c:v>0</c:v>
                </c:pt>
                <c:pt idx="9">
                  <c:v>0.656157312045937</c:v>
                </c:pt>
                <c:pt idx="10">
                  <c:v>0.00444851772713865</c:v>
                </c:pt>
                <c:pt idx="11">
                  <c:v>0.570271832840597</c:v>
                </c:pt>
                <c:pt idx="12">
                  <c:v>-0.0303105908264298</c:v>
                </c:pt>
                <c:pt idx="13">
                  <c:v>0.3003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467999565108882</c:v>
                </c:pt>
                <c:pt idx="1">
                  <c:v>1.9096161070988</c:v>
                </c:pt>
                <c:pt idx="2">
                  <c:v>0.104116436063901</c:v>
                </c:pt>
                <c:pt idx="3">
                  <c:v>0.303477956431621</c:v>
                </c:pt>
                <c:pt idx="4">
                  <c:v>0.0192654014685763</c:v>
                </c:pt>
                <c:pt idx="5">
                  <c:v>0.880158007790359</c:v>
                </c:pt>
                <c:pt idx="6">
                  <c:v>0.0256691057022</c:v>
                </c:pt>
                <c:pt idx="7">
                  <c:v>0.492972849108147</c:v>
                </c:pt>
                <c:pt idx="8">
                  <c:v>0</c:v>
                </c:pt>
                <c:pt idx="9">
                  <c:v>0.655017357030713</c:v>
                </c:pt>
                <c:pt idx="10">
                  <c:v>-0.00183083586652503</c:v>
                </c:pt>
                <c:pt idx="11">
                  <c:v>0.54950967816054</c:v>
                </c:pt>
                <c:pt idx="12">
                  <c:v>-0.0476393217374985</c:v>
                </c:pt>
                <c:pt idx="13">
                  <c:v>0.3149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21724649430407</c:v>
                </c:pt>
                <c:pt idx="1">
                  <c:v>1.71619390972732</c:v>
                </c:pt>
                <c:pt idx="2">
                  <c:v>0.0493745231179492</c:v>
                </c:pt>
                <c:pt idx="3">
                  <c:v>0.293260380176866</c:v>
                </c:pt>
                <c:pt idx="4">
                  <c:v>0.0638268033815462</c:v>
                </c:pt>
                <c:pt idx="5">
                  <c:v>0.95415246884684</c:v>
                </c:pt>
                <c:pt idx="6">
                  <c:v>0.0133062635851421</c:v>
                </c:pt>
                <c:pt idx="7">
                  <c:v>0.490375311932794</c:v>
                </c:pt>
                <c:pt idx="8">
                  <c:v>0</c:v>
                </c:pt>
                <c:pt idx="9">
                  <c:v>0.647941835796313</c:v>
                </c:pt>
                <c:pt idx="10">
                  <c:v>-0.00649954895198639</c:v>
                </c:pt>
                <c:pt idx="11">
                  <c:v>0.527564345916207</c:v>
                </c:pt>
                <c:pt idx="12">
                  <c:v>-0.0338571834816823</c:v>
                </c:pt>
                <c:pt idx="13">
                  <c:v>0.2844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2987604326743</c:v>
                </c:pt>
                <c:pt idx="1">
                  <c:v>1.78102198713278</c:v>
                </c:pt>
                <c:pt idx="2">
                  <c:v>0.0827094037998334</c:v>
                </c:pt>
                <c:pt idx="3">
                  <c:v>0.269815986550318</c:v>
                </c:pt>
                <c:pt idx="4">
                  <c:v>0.100370387477426</c:v>
                </c:pt>
                <c:pt idx="5">
                  <c:v>0.906246702584755</c:v>
                </c:pt>
                <c:pt idx="6">
                  <c:v>-0.00158329189549548</c:v>
                </c:pt>
                <c:pt idx="7">
                  <c:v>0.492837922244539</c:v>
                </c:pt>
                <c:pt idx="8">
                  <c:v>0</c:v>
                </c:pt>
                <c:pt idx="9">
                  <c:v>0.645580149545375</c:v>
                </c:pt>
                <c:pt idx="10">
                  <c:v>-0.038701856111987</c:v>
                </c:pt>
                <c:pt idx="11">
                  <c:v>0.51779977465936</c:v>
                </c:pt>
                <c:pt idx="12">
                  <c:v>-0.0303769836393138</c:v>
                </c:pt>
                <c:pt idx="13">
                  <c:v>0.2996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50144903800148</c:v>
                </c:pt>
                <c:pt idx="1">
                  <c:v>1.60972463619023</c:v>
                </c:pt>
                <c:pt idx="2">
                  <c:v>0.185689504133453</c:v>
                </c:pt>
                <c:pt idx="3">
                  <c:v>0.214008193376742</c:v>
                </c:pt>
                <c:pt idx="4">
                  <c:v>0.0436347911409331</c:v>
                </c:pt>
                <c:pt idx="5">
                  <c:v>0.936599904671448</c:v>
                </c:pt>
                <c:pt idx="6">
                  <c:v>-0.00756083543637718</c:v>
                </c:pt>
                <c:pt idx="7">
                  <c:v>0.485894110243366</c:v>
                </c:pt>
                <c:pt idx="8">
                  <c:v>0</c:v>
                </c:pt>
                <c:pt idx="9">
                  <c:v>0.641779606452287</c:v>
                </c:pt>
                <c:pt idx="10">
                  <c:v>-0.0183149037464573</c:v>
                </c:pt>
                <c:pt idx="11">
                  <c:v>0.54108109728345</c:v>
                </c:pt>
                <c:pt idx="12">
                  <c:v>-0.0302237746380125</c:v>
                </c:pt>
                <c:pt idx="13">
                  <c:v>0.2824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78659474762147</c:v>
                </c:pt>
                <c:pt idx="1">
                  <c:v>1.64401835605488</c:v>
                </c:pt>
                <c:pt idx="2">
                  <c:v>0.361274847923601</c:v>
                </c:pt>
                <c:pt idx="3">
                  <c:v>0.188810042056637</c:v>
                </c:pt>
                <c:pt idx="4">
                  <c:v>0.036110776071416</c:v>
                </c:pt>
                <c:pt idx="5">
                  <c:v>0.833695921491198</c:v>
                </c:pt>
                <c:pt idx="6">
                  <c:v>0.0199091852316068</c:v>
                </c:pt>
                <c:pt idx="7">
                  <c:v>0.488719366597836</c:v>
                </c:pt>
                <c:pt idx="8">
                  <c:v>0</c:v>
                </c:pt>
                <c:pt idx="9">
                  <c:v>0.646657688070353</c:v>
                </c:pt>
                <c:pt idx="10">
                  <c:v>0.0221108368150843</c:v>
                </c:pt>
                <c:pt idx="11">
                  <c:v>0.523079514032602</c:v>
                </c:pt>
                <c:pt idx="12">
                  <c:v>-0.0343630861797446</c:v>
                </c:pt>
                <c:pt idx="13">
                  <c:v>0.31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36373236343444</c:v>
                </c:pt>
                <c:pt idx="1">
                  <c:v>1.30610047240901</c:v>
                </c:pt>
                <c:pt idx="2">
                  <c:v>0.32121436115239</c:v>
                </c:pt>
                <c:pt idx="3">
                  <c:v>0.157453495118467</c:v>
                </c:pt>
                <c:pt idx="4">
                  <c:v>-0.0156505844610014</c:v>
                </c:pt>
                <c:pt idx="5">
                  <c:v>0.914583062204967</c:v>
                </c:pt>
                <c:pt idx="6">
                  <c:v>0.00773683783826506</c:v>
                </c:pt>
                <c:pt idx="7">
                  <c:v>0.49319784960928</c:v>
                </c:pt>
                <c:pt idx="8">
                  <c:v>0</c:v>
                </c:pt>
                <c:pt idx="9">
                  <c:v>0.647311632993449</c:v>
                </c:pt>
                <c:pt idx="10">
                  <c:v>-0.0264947580304955</c:v>
                </c:pt>
                <c:pt idx="11">
                  <c:v>0.520511554269451</c:v>
                </c:pt>
                <c:pt idx="12">
                  <c:v>-0.0475847728157344</c:v>
                </c:pt>
                <c:pt idx="13">
                  <c:v>0.3189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57895371742526</c:v>
                </c:pt>
                <c:pt idx="1">
                  <c:v>1.8438119343498</c:v>
                </c:pt>
                <c:pt idx="2">
                  <c:v>0.134852213198127</c:v>
                </c:pt>
                <c:pt idx="3">
                  <c:v>0.223446296975889</c:v>
                </c:pt>
                <c:pt idx="4">
                  <c:v>0.0121150074826999</c:v>
                </c:pt>
                <c:pt idx="5">
                  <c:v>0.954126221804171</c:v>
                </c:pt>
                <c:pt idx="6">
                  <c:v>0.0208502212376344</c:v>
                </c:pt>
                <c:pt idx="7">
                  <c:v>0.483770828641219</c:v>
                </c:pt>
                <c:pt idx="8">
                  <c:v>0</c:v>
                </c:pt>
                <c:pt idx="9">
                  <c:v>0.65102208914108</c:v>
                </c:pt>
                <c:pt idx="10">
                  <c:v>-0.0064846553356391</c:v>
                </c:pt>
                <c:pt idx="11">
                  <c:v>0.536767465942403</c:v>
                </c:pt>
                <c:pt idx="12">
                  <c:v>-0.0300467129081515</c:v>
                </c:pt>
                <c:pt idx="13">
                  <c:v>0.2998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30127558810106</c:v>
                </c:pt>
                <c:pt idx="1">
                  <c:v>2.28628287960631</c:v>
                </c:pt>
                <c:pt idx="2">
                  <c:v>0.254192090793682</c:v>
                </c:pt>
                <c:pt idx="3">
                  <c:v>0.10436979079897</c:v>
                </c:pt>
                <c:pt idx="4">
                  <c:v>0.00600061624278217</c:v>
                </c:pt>
                <c:pt idx="5">
                  <c:v>0.934967030880799</c:v>
                </c:pt>
                <c:pt idx="6">
                  <c:v>0.0294066984313937</c:v>
                </c:pt>
                <c:pt idx="7">
                  <c:v>0.482791332124976</c:v>
                </c:pt>
                <c:pt idx="8">
                  <c:v>0</c:v>
                </c:pt>
                <c:pt idx="9">
                  <c:v>0.649409945524138</c:v>
                </c:pt>
                <c:pt idx="10">
                  <c:v>-0.0416654287984974</c:v>
                </c:pt>
                <c:pt idx="11">
                  <c:v>0.561509134464601</c:v>
                </c:pt>
                <c:pt idx="12">
                  <c:v>-0.0406023100955339</c:v>
                </c:pt>
                <c:pt idx="13">
                  <c:v>0.296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5944990645152</c:v>
                </c:pt>
                <c:pt idx="1">
                  <c:v>2.67489435855474</c:v>
                </c:pt>
                <c:pt idx="2">
                  <c:v>0.102081623129721</c:v>
                </c:pt>
                <c:pt idx="3">
                  <c:v>0.140799896224725</c:v>
                </c:pt>
                <c:pt idx="4">
                  <c:v>0.0673136516943384</c:v>
                </c:pt>
                <c:pt idx="5">
                  <c:v>0.942145921670819</c:v>
                </c:pt>
                <c:pt idx="6">
                  <c:v>0.0139366877947828</c:v>
                </c:pt>
                <c:pt idx="7">
                  <c:v>0.494474372364139</c:v>
                </c:pt>
                <c:pt idx="8">
                  <c:v>0</c:v>
                </c:pt>
                <c:pt idx="9">
                  <c:v>0.64829940445873</c:v>
                </c:pt>
                <c:pt idx="10">
                  <c:v>-0.0192186484073822</c:v>
                </c:pt>
                <c:pt idx="11">
                  <c:v>0.538046801676015</c:v>
                </c:pt>
                <c:pt idx="12">
                  <c:v>-0.0328032667244537</c:v>
                </c:pt>
                <c:pt idx="13">
                  <c:v>0.3024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46375065448553</c:v>
                </c:pt>
                <c:pt idx="1">
                  <c:v>-0.465987177232108</c:v>
                </c:pt>
                <c:pt idx="2">
                  <c:v>0.0179042413715987</c:v>
                </c:pt>
                <c:pt idx="3">
                  <c:v>-0.20254892343965</c:v>
                </c:pt>
                <c:pt idx="4">
                  <c:v>0.0872663581726891</c:v>
                </c:pt>
                <c:pt idx="5">
                  <c:v>-0.0829245449336972</c:v>
                </c:pt>
                <c:pt idx="6">
                  <c:v>-0.0122714805068179</c:v>
                </c:pt>
                <c:pt idx="7">
                  <c:v>-0.0163378127475509</c:v>
                </c:pt>
                <c:pt idx="8">
                  <c:v>0</c:v>
                </c:pt>
                <c:pt idx="9">
                  <c:v>-0.0520424445402351</c:v>
                </c:pt>
                <c:pt idx="10">
                  <c:v>-0.0324090245980208</c:v>
                </c:pt>
                <c:pt idx="11">
                  <c:v>-0.0358689476368488</c:v>
                </c:pt>
                <c:pt idx="12">
                  <c:v>-0.12892282238981</c:v>
                </c:pt>
                <c:pt idx="13">
                  <c:v>-0.09919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75201356021237</c:v>
                </c:pt>
                <c:pt idx="1">
                  <c:v>-0.563022623148658</c:v>
                </c:pt>
                <c:pt idx="2">
                  <c:v>-0.00618747888898155</c:v>
                </c:pt>
                <c:pt idx="3">
                  <c:v>-0.214103106850453</c:v>
                </c:pt>
                <c:pt idx="4">
                  <c:v>0.0287546823117744</c:v>
                </c:pt>
                <c:pt idx="5">
                  <c:v>-0.0699804440014086</c:v>
                </c:pt>
                <c:pt idx="6">
                  <c:v>-0.00714672948650359</c:v>
                </c:pt>
                <c:pt idx="7">
                  <c:v>-0.035642941639101</c:v>
                </c:pt>
                <c:pt idx="8">
                  <c:v>0</c:v>
                </c:pt>
                <c:pt idx="9">
                  <c:v>-0.043272653563046</c:v>
                </c:pt>
                <c:pt idx="10">
                  <c:v>0.00524140101256095</c:v>
                </c:pt>
                <c:pt idx="11">
                  <c:v>-0.0445516246986569</c:v>
                </c:pt>
                <c:pt idx="12">
                  <c:v>-0.130073326966884</c:v>
                </c:pt>
                <c:pt idx="13">
                  <c:v>-0.0588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831928565375</c:v>
                </c:pt>
                <c:pt idx="1">
                  <c:v>-0.576126051472713</c:v>
                </c:pt>
                <c:pt idx="2">
                  <c:v>-0.116367047692473</c:v>
                </c:pt>
                <c:pt idx="3">
                  <c:v>-0.164007057384711</c:v>
                </c:pt>
                <c:pt idx="4">
                  <c:v>-0.0310569160882104</c:v>
                </c:pt>
                <c:pt idx="5">
                  <c:v>-0.0881840667082599</c:v>
                </c:pt>
                <c:pt idx="6">
                  <c:v>-0.00256096986855458</c:v>
                </c:pt>
                <c:pt idx="7">
                  <c:v>-0.0427303408791652</c:v>
                </c:pt>
                <c:pt idx="8">
                  <c:v>0</c:v>
                </c:pt>
                <c:pt idx="9">
                  <c:v>-0.0395918890040825</c:v>
                </c:pt>
                <c:pt idx="10">
                  <c:v>-0.00787620487471702</c:v>
                </c:pt>
                <c:pt idx="11">
                  <c:v>-0.0449154439334512</c:v>
                </c:pt>
                <c:pt idx="12">
                  <c:v>-0.108754843421242</c:v>
                </c:pt>
                <c:pt idx="13">
                  <c:v>-0.02666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63611344497238</c:v>
                </c:pt>
                <c:pt idx="1">
                  <c:v>-0.913866396475041</c:v>
                </c:pt>
                <c:pt idx="2">
                  <c:v>0.167255865134655</c:v>
                </c:pt>
                <c:pt idx="3">
                  <c:v>-0.18859940045726</c:v>
                </c:pt>
                <c:pt idx="4">
                  <c:v>-0.0213907304681343</c:v>
                </c:pt>
                <c:pt idx="5">
                  <c:v>-0.0362829916908877</c:v>
                </c:pt>
                <c:pt idx="6">
                  <c:v>-0.00823004553649877</c:v>
                </c:pt>
                <c:pt idx="7">
                  <c:v>-0.00861868536035935</c:v>
                </c:pt>
                <c:pt idx="8">
                  <c:v>0</c:v>
                </c:pt>
                <c:pt idx="9">
                  <c:v>-0.0367928633282749</c:v>
                </c:pt>
                <c:pt idx="10">
                  <c:v>-0.0234240889817818</c:v>
                </c:pt>
                <c:pt idx="11">
                  <c:v>-0.0278977465324653</c:v>
                </c:pt>
                <c:pt idx="12">
                  <c:v>-0.118069836207667</c:v>
                </c:pt>
                <c:pt idx="13">
                  <c:v>-0.04256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93339977838568</c:v>
                </c:pt>
                <c:pt idx="1">
                  <c:v>-0.747642873068864</c:v>
                </c:pt>
                <c:pt idx="2">
                  <c:v>-0.192531699430043</c:v>
                </c:pt>
                <c:pt idx="3">
                  <c:v>-0.139341981302649</c:v>
                </c:pt>
                <c:pt idx="4">
                  <c:v>-0.0426658666215862</c:v>
                </c:pt>
                <c:pt idx="5">
                  <c:v>-0.000579929903693224</c:v>
                </c:pt>
                <c:pt idx="6">
                  <c:v>-0.0311241747733249</c:v>
                </c:pt>
                <c:pt idx="7">
                  <c:v>-0.0321187477489715</c:v>
                </c:pt>
                <c:pt idx="8">
                  <c:v>0</c:v>
                </c:pt>
                <c:pt idx="9">
                  <c:v>-0.0342797604005262</c:v>
                </c:pt>
                <c:pt idx="10">
                  <c:v>-0.00505370979302008</c:v>
                </c:pt>
                <c:pt idx="11">
                  <c:v>-0.0425694028055869</c:v>
                </c:pt>
                <c:pt idx="12">
                  <c:v>-0.143012868250676</c:v>
                </c:pt>
                <c:pt idx="13">
                  <c:v>-0.00738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93030283211146</c:v>
                </c:pt>
                <c:pt idx="1">
                  <c:v>-0.696082845215006</c:v>
                </c:pt>
                <c:pt idx="2">
                  <c:v>0.415942163000692</c:v>
                </c:pt>
                <c:pt idx="3">
                  <c:v>-0.113343530888513</c:v>
                </c:pt>
                <c:pt idx="4">
                  <c:v>0.030534671013263</c:v>
                </c:pt>
                <c:pt idx="5">
                  <c:v>-0.0508987518096139</c:v>
                </c:pt>
                <c:pt idx="6">
                  <c:v>-0.00318447479643193</c:v>
                </c:pt>
                <c:pt idx="7">
                  <c:v>-0.0278436222974932</c:v>
                </c:pt>
                <c:pt idx="8">
                  <c:v>0</c:v>
                </c:pt>
                <c:pt idx="9">
                  <c:v>-0.03513671687048</c:v>
                </c:pt>
                <c:pt idx="10">
                  <c:v>0.0302870918278616</c:v>
                </c:pt>
                <c:pt idx="11">
                  <c:v>-0.0453276398889445</c:v>
                </c:pt>
                <c:pt idx="12">
                  <c:v>-0.0995662023058892</c:v>
                </c:pt>
                <c:pt idx="13">
                  <c:v>-0.0925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89974884650776</c:v>
                </c:pt>
                <c:pt idx="1">
                  <c:v>-0.665066563718653</c:v>
                </c:pt>
                <c:pt idx="2">
                  <c:v>0.378738056339265</c:v>
                </c:pt>
                <c:pt idx="3">
                  <c:v>-0.0558492797877777</c:v>
                </c:pt>
                <c:pt idx="4">
                  <c:v>0.069139796284814</c:v>
                </c:pt>
                <c:pt idx="5">
                  <c:v>-0.0690525676610123</c:v>
                </c:pt>
                <c:pt idx="6">
                  <c:v>0.00110919376197757</c:v>
                </c:pt>
                <c:pt idx="7">
                  <c:v>-0.0323243512950821</c:v>
                </c:pt>
                <c:pt idx="8">
                  <c:v>0</c:v>
                </c:pt>
                <c:pt idx="9">
                  <c:v>-0.0315836875461088</c:v>
                </c:pt>
                <c:pt idx="10">
                  <c:v>0.024989982728327</c:v>
                </c:pt>
                <c:pt idx="11">
                  <c:v>-0.0507014450711477</c:v>
                </c:pt>
                <c:pt idx="12">
                  <c:v>-0.105489515937561</c:v>
                </c:pt>
                <c:pt idx="13">
                  <c:v>-0.04516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5299402917379</c:v>
                </c:pt>
                <c:pt idx="1">
                  <c:v>-0.657714783885633</c:v>
                </c:pt>
                <c:pt idx="2">
                  <c:v>0.0845830955303722</c:v>
                </c:pt>
                <c:pt idx="3">
                  <c:v>0.0126570581519234</c:v>
                </c:pt>
                <c:pt idx="4">
                  <c:v>0.0988110096231138</c:v>
                </c:pt>
                <c:pt idx="5">
                  <c:v>-0.0649243666239912</c:v>
                </c:pt>
                <c:pt idx="6">
                  <c:v>0.0110116239056683</c:v>
                </c:pt>
                <c:pt idx="7">
                  <c:v>-0.0132555009686829</c:v>
                </c:pt>
                <c:pt idx="8">
                  <c:v>0</c:v>
                </c:pt>
                <c:pt idx="9">
                  <c:v>-0.0407766502805424</c:v>
                </c:pt>
                <c:pt idx="10">
                  <c:v>0.0391584947840678</c:v>
                </c:pt>
                <c:pt idx="11">
                  <c:v>-0.0403537981379901</c:v>
                </c:pt>
                <c:pt idx="12">
                  <c:v>-0.117709632920258</c:v>
                </c:pt>
                <c:pt idx="13">
                  <c:v>-0.07190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35818169447911</c:v>
                </c:pt>
                <c:pt idx="1">
                  <c:v>-0.672480838179889</c:v>
                </c:pt>
                <c:pt idx="2">
                  <c:v>0.0573411605365599</c:v>
                </c:pt>
                <c:pt idx="3">
                  <c:v>-0.0808488783761682</c:v>
                </c:pt>
                <c:pt idx="4">
                  <c:v>0.00971413187829736</c:v>
                </c:pt>
                <c:pt idx="5">
                  <c:v>-0.0530672188201553</c:v>
                </c:pt>
                <c:pt idx="6">
                  <c:v>-0.0110417676502159</c:v>
                </c:pt>
                <c:pt idx="7">
                  <c:v>-0.0311102812181185</c:v>
                </c:pt>
                <c:pt idx="8">
                  <c:v>0</c:v>
                </c:pt>
                <c:pt idx="9">
                  <c:v>-0.0418522594299341</c:v>
                </c:pt>
                <c:pt idx="10">
                  <c:v>-0.0107561039631846</c:v>
                </c:pt>
                <c:pt idx="11">
                  <c:v>-0.0512429924527332</c:v>
                </c:pt>
                <c:pt idx="12">
                  <c:v>-0.12598354768014</c:v>
                </c:pt>
                <c:pt idx="13">
                  <c:v>-0.05447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05088168850387</c:v>
                </c:pt>
                <c:pt idx="1">
                  <c:v>-0.624708169719548</c:v>
                </c:pt>
                <c:pt idx="2">
                  <c:v>0.115039320154466</c:v>
                </c:pt>
                <c:pt idx="3">
                  <c:v>-0.118486005031519</c:v>
                </c:pt>
                <c:pt idx="4">
                  <c:v>0.126201514254518</c:v>
                </c:pt>
                <c:pt idx="5">
                  <c:v>-0.0281669449388825</c:v>
                </c:pt>
                <c:pt idx="6">
                  <c:v>0.0278877352428266</c:v>
                </c:pt>
                <c:pt idx="7">
                  <c:v>-0.0401280918006825</c:v>
                </c:pt>
                <c:pt idx="8">
                  <c:v>0</c:v>
                </c:pt>
                <c:pt idx="9">
                  <c:v>-0.0469102128802165</c:v>
                </c:pt>
                <c:pt idx="10">
                  <c:v>-0.0192114829263244</c:v>
                </c:pt>
                <c:pt idx="11">
                  <c:v>-0.0721880148738144</c:v>
                </c:pt>
                <c:pt idx="12">
                  <c:v>-0.135817468260213</c:v>
                </c:pt>
                <c:pt idx="13">
                  <c:v>-0.04453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98173461484747</c:v>
                </c:pt>
                <c:pt idx="1">
                  <c:v>-0.198261059929328</c:v>
                </c:pt>
                <c:pt idx="2">
                  <c:v>-0.214001354688289</c:v>
                </c:pt>
                <c:pt idx="3">
                  <c:v>-0.0124344190881179</c:v>
                </c:pt>
                <c:pt idx="4">
                  <c:v>0.0850034162112339</c:v>
                </c:pt>
                <c:pt idx="5">
                  <c:v>-0.00573038398390605</c:v>
                </c:pt>
                <c:pt idx="6">
                  <c:v>0.00462022597541624</c:v>
                </c:pt>
                <c:pt idx="7">
                  <c:v>-0.0256904504305032</c:v>
                </c:pt>
                <c:pt idx="8">
                  <c:v>0</c:v>
                </c:pt>
                <c:pt idx="9">
                  <c:v>-0.0460163534636907</c:v>
                </c:pt>
                <c:pt idx="10">
                  <c:v>0.00449276893819457</c:v>
                </c:pt>
                <c:pt idx="11">
                  <c:v>-0.0604087769473745</c:v>
                </c:pt>
                <c:pt idx="12">
                  <c:v>-0.13520558748939</c:v>
                </c:pt>
                <c:pt idx="13">
                  <c:v>-0.04515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55108992016468</c:v>
                </c:pt>
                <c:pt idx="1">
                  <c:v>-0.322311396688545</c:v>
                </c:pt>
                <c:pt idx="2">
                  <c:v>-0.300961433791837</c:v>
                </c:pt>
                <c:pt idx="3">
                  <c:v>0.0735811802107679</c:v>
                </c:pt>
                <c:pt idx="4">
                  <c:v>0.0979643289906899</c:v>
                </c:pt>
                <c:pt idx="5">
                  <c:v>-0.0112967337033469</c:v>
                </c:pt>
                <c:pt idx="6">
                  <c:v>0.00667789771802642</c:v>
                </c:pt>
                <c:pt idx="7">
                  <c:v>-0.0170420260633794</c:v>
                </c:pt>
                <c:pt idx="8">
                  <c:v>0</c:v>
                </c:pt>
                <c:pt idx="9">
                  <c:v>-0.0491578286765032</c:v>
                </c:pt>
                <c:pt idx="10">
                  <c:v>-0.00970089343824038</c:v>
                </c:pt>
                <c:pt idx="11">
                  <c:v>-0.0604417177417501</c:v>
                </c:pt>
                <c:pt idx="12">
                  <c:v>-0.144468054693112</c:v>
                </c:pt>
                <c:pt idx="13">
                  <c:v>-0.07823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956037477078</c:v>
                </c:pt>
                <c:pt idx="1">
                  <c:v>-0.329494707526682</c:v>
                </c:pt>
                <c:pt idx="2">
                  <c:v>-0.351268396415783</c:v>
                </c:pt>
                <c:pt idx="3">
                  <c:v>0.191969364117482</c:v>
                </c:pt>
                <c:pt idx="4">
                  <c:v>0.0689269156653221</c:v>
                </c:pt>
                <c:pt idx="5">
                  <c:v>-0.00673088043024129</c:v>
                </c:pt>
                <c:pt idx="6">
                  <c:v>-0.00347345100946481</c:v>
                </c:pt>
                <c:pt idx="7">
                  <c:v>-0.0152532002512652</c:v>
                </c:pt>
                <c:pt idx="8">
                  <c:v>0</c:v>
                </c:pt>
                <c:pt idx="9">
                  <c:v>-0.0500615365316302</c:v>
                </c:pt>
                <c:pt idx="10">
                  <c:v>-0.00613712046521578</c:v>
                </c:pt>
                <c:pt idx="11">
                  <c:v>-0.0610739853430679</c:v>
                </c:pt>
                <c:pt idx="12">
                  <c:v>-0.142738423706452</c:v>
                </c:pt>
                <c:pt idx="13">
                  <c:v>-0.06881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785066822262021</c:v>
                </c:pt>
                <c:pt idx="1">
                  <c:v>-0.43690367205861</c:v>
                </c:pt>
                <c:pt idx="2">
                  <c:v>-0.103167692634615</c:v>
                </c:pt>
                <c:pt idx="3">
                  <c:v>0.15290572528666</c:v>
                </c:pt>
                <c:pt idx="4">
                  <c:v>-0.0362800746532244</c:v>
                </c:pt>
                <c:pt idx="5">
                  <c:v>-0.035792206606463</c:v>
                </c:pt>
                <c:pt idx="6">
                  <c:v>-0.0209655328067464</c:v>
                </c:pt>
                <c:pt idx="7">
                  <c:v>-0.0110070590860181</c:v>
                </c:pt>
                <c:pt idx="8">
                  <c:v>0</c:v>
                </c:pt>
                <c:pt idx="9">
                  <c:v>-0.0608223676694502</c:v>
                </c:pt>
                <c:pt idx="10">
                  <c:v>-0.0630685047369808</c:v>
                </c:pt>
                <c:pt idx="11">
                  <c:v>-0.038383044517609</c:v>
                </c:pt>
                <c:pt idx="12">
                  <c:v>-0.1548438907773</c:v>
                </c:pt>
                <c:pt idx="13">
                  <c:v>-0.05993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52094537154782</c:v>
                </c:pt>
                <c:pt idx="1">
                  <c:v>-0.708468401243438</c:v>
                </c:pt>
                <c:pt idx="2">
                  <c:v>-0.0851145425211985</c:v>
                </c:pt>
                <c:pt idx="3">
                  <c:v>-0.0535992511880999</c:v>
                </c:pt>
                <c:pt idx="4">
                  <c:v>0.131305322562373</c:v>
                </c:pt>
                <c:pt idx="5">
                  <c:v>-0.0569335640066591</c:v>
                </c:pt>
                <c:pt idx="6">
                  <c:v>-0.0338267216708735</c:v>
                </c:pt>
                <c:pt idx="7">
                  <c:v>-0.0368732320868061</c:v>
                </c:pt>
                <c:pt idx="8">
                  <c:v>0</c:v>
                </c:pt>
                <c:pt idx="9">
                  <c:v>-0.0530292376750803</c:v>
                </c:pt>
                <c:pt idx="10">
                  <c:v>-0.00993519349404246</c:v>
                </c:pt>
                <c:pt idx="11">
                  <c:v>-0.0604789268841709</c:v>
                </c:pt>
                <c:pt idx="12">
                  <c:v>-0.157962738745834</c:v>
                </c:pt>
                <c:pt idx="13">
                  <c:v>-0.08728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54090355350729</c:v>
                </c:pt>
                <c:pt idx="1">
                  <c:v>0.075591882336852</c:v>
                </c:pt>
                <c:pt idx="2">
                  <c:v>0.0299949551315956</c:v>
                </c:pt>
                <c:pt idx="3">
                  <c:v>0.0587268856996197</c:v>
                </c:pt>
                <c:pt idx="4">
                  <c:v>0.108502113857212</c:v>
                </c:pt>
                <c:pt idx="5">
                  <c:v>-0.014970695795765</c:v>
                </c:pt>
                <c:pt idx="6">
                  <c:v>0.00506466210902634</c:v>
                </c:pt>
                <c:pt idx="7">
                  <c:v>-0.0103299796063538</c:v>
                </c:pt>
                <c:pt idx="8">
                  <c:v>0</c:v>
                </c:pt>
                <c:pt idx="9">
                  <c:v>-0.0427537220342677</c:v>
                </c:pt>
                <c:pt idx="10">
                  <c:v>-0.0128028387630344</c:v>
                </c:pt>
                <c:pt idx="11">
                  <c:v>-0.0254984395063946</c:v>
                </c:pt>
                <c:pt idx="12">
                  <c:v>-0.122999432645528</c:v>
                </c:pt>
                <c:pt idx="13">
                  <c:v>-0.0175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9106737721124</c:v>
                </c:pt>
                <c:pt idx="1">
                  <c:v>-0.197389388693682</c:v>
                </c:pt>
                <c:pt idx="2">
                  <c:v>-0.0399197421657906</c:v>
                </c:pt>
                <c:pt idx="3">
                  <c:v>-0.0279583104813689</c:v>
                </c:pt>
                <c:pt idx="4">
                  <c:v>0.0598787649336744</c:v>
                </c:pt>
                <c:pt idx="5">
                  <c:v>0.016600707872959</c:v>
                </c:pt>
                <c:pt idx="6">
                  <c:v>0.00742114891938001</c:v>
                </c:pt>
                <c:pt idx="7">
                  <c:v>-0.0175929994792351</c:v>
                </c:pt>
                <c:pt idx="8">
                  <c:v>0</c:v>
                </c:pt>
                <c:pt idx="9">
                  <c:v>-0.0413370535963059</c:v>
                </c:pt>
                <c:pt idx="10">
                  <c:v>-0.0128647880002324</c:v>
                </c:pt>
                <c:pt idx="11">
                  <c:v>-0.0290267926523749</c:v>
                </c:pt>
                <c:pt idx="12">
                  <c:v>-0.118469923530794</c:v>
                </c:pt>
                <c:pt idx="13">
                  <c:v>-0.03050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875985244083</c:v>
                </c:pt>
                <c:pt idx="1">
                  <c:v>-0.181064126032906</c:v>
                </c:pt>
                <c:pt idx="2">
                  <c:v>-0.030833145013593</c:v>
                </c:pt>
                <c:pt idx="3">
                  <c:v>-0.11648210096728</c:v>
                </c:pt>
                <c:pt idx="4">
                  <c:v>0.0410711878700531</c:v>
                </c:pt>
                <c:pt idx="5">
                  <c:v>0.0248890012793989</c:v>
                </c:pt>
                <c:pt idx="6">
                  <c:v>0.00443406435062612</c:v>
                </c:pt>
                <c:pt idx="7">
                  <c:v>-0.0314669671293268</c:v>
                </c:pt>
                <c:pt idx="8">
                  <c:v>0</c:v>
                </c:pt>
                <c:pt idx="9">
                  <c:v>-0.0393532870303864</c:v>
                </c:pt>
                <c:pt idx="10">
                  <c:v>-0.022083716893368</c:v>
                </c:pt>
                <c:pt idx="11">
                  <c:v>-0.0452803869919391</c:v>
                </c:pt>
                <c:pt idx="12">
                  <c:v>-0.136835499110483</c:v>
                </c:pt>
                <c:pt idx="13">
                  <c:v>-0.01316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778366"/>
        <c:axId val="78248006"/>
      </c:barChart>
      <c:catAx>
        <c:axId val="82778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8006"/>
        <c:crossesAt val="0"/>
        <c:auto val="1"/>
        <c:lblAlgn val="ctr"/>
        <c:lblOffset val="100"/>
        <c:noMultiLvlLbl val="0"/>
      </c:catAx>
      <c:valAx>
        <c:axId val="7824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8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8 (Alstom 21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2347094259125</c:v>
                </c:pt>
                <c:pt idx="1">
                  <c:v>0.512514094994432</c:v>
                </c:pt>
                <c:pt idx="2">
                  <c:v>0.0884667781586229</c:v>
                </c:pt>
                <c:pt idx="3">
                  <c:v>0.148720008810798</c:v>
                </c:pt>
                <c:pt idx="4">
                  <c:v>0.0509985786849231</c:v>
                </c:pt>
                <c:pt idx="5">
                  <c:v>0.0410722559561192</c:v>
                </c:pt>
                <c:pt idx="6">
                  <c:v>0.0120048207663693</c:v>
                </c:pt>
                <c:pt idx="7">
                  <c:v>0.00875340135335871</c:v>
                </c:pt>
                <c:pt idx="8">
                  <c:v>0</c:v>
                </c:pt>
                <c:pt idx="9">
                  <c:v>0.00577045083368889</c:v>
                </c:pt>
                <c:pt idx="10">
                  <c:v>0.00157196195009896</c:v>
                </c:pt>
                <c:pt idx="11">
                  <c:v>0.00280790378627271</c:v>
                </c:pt>
                <c:pt idx="12">
                  <c:v>0.00102814747142114</c:v>
                </c:pt>
                <c:pt idx="13">
                  <c:v>0.00217963514070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8950908344255</c:v>
                </c:pt>
                <c:pt idx="1">
                  <c:v>0.249185527207305</c:v>
                </c:pt>
                <c:pt idx="2">
                  <c:v>0.284588502818616</c:v>
                </c:pt>
                <c:pt idx="3">
                  <c:v>0.123432858159675</c:v>
                </c:pt>
                <c:pt idx="4">
                  <c:v>0.0937512575950291</c:v>
                </c:pt>
                <c:pt idx="5">
                  <c:v>0.0312594146786079</c:v>
                </c:pt>
                <c:pt idx="6">
                  <c:v>0.0170006350087364</c:v>
                </c:pt>
                <c:pt idx="7">
                  <c:v>0.0159375525353843</c:v>
                </c:pt>
                <c:pt idx="8">
                  <c:v>0</c:v>
                </c:pt>
                <c:pt idx="9">
                  <c:v>0.0114910639377412</c:v>
                </c:pt>
                <c:pt idx="10">
                  <c:v>0.00300946454934667</c:v>
                </c:pt>
                <c:pt idx="11">
                  <c:v>0.00180443728285628</c:v>
                </c:pt>
                <c:pt idx="12">
                  <c:v>0.00158804548922029</c:v>
                </c:pt>
                <c:pt idx="13">
                  <c:v>0.002665229279893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9284413016686</c:v>
                </c:pt>
                <c:pt idx="1">
                  <c:v>0.406858083036282</c:v>
                </c:pt>
                <c:pt idx="2">
                  <c:v>0.117839924385341</c:v>
                </c:pt>
                <c:pt idx="3">
                  <c:v>0.111032277570034</c:v>
                </c:pt>
                <c:pt idx="4">
                  <c:v>0.0357627346003155</c:v>
                </c:pt>
                <c:pt idx="5">
                  <c:v>0.0379203937463618</c:v>
                </c:pt>
                <c:pt idx="6">
                  <c:v>0.0134847327110712</c:v>
                </c:pt>
                <c:pt idx="7">
                  <c:v>0.00940333081762775</c:v>
                </c:pt>
                <c:pt idx="8">
                  <c:v>0</c:v>
                </c:pt>
                <c:pt idx="9">
                  <c:v>0.00750206018889094</c:v>
                </c:pt>
                <c:pt idx="10">
                  <c:v>0.00212548013038736</c:v>
                </c:pt>
                <c:pt idx="11">
                  <c:v>0.00237103948825725</c:v>
                </c:pt>
                <c:pt idx="12">
                  <c:v>0.000829227568285554</c:v>
                </c:pt>
                <c:pt idx="13">
                  <c:v>0.001691893155384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2156472335504</c:v>
                </c:pt>
                <c:pt idx="1">
                  <c:v>0.254645303217966</c:v>
                </c:pt>
                <c:pt idx="2">
                  <c:v>0.20270122336431</c:v>
                </c:pt>
                <c:pt idx="3">
                  <c:v>0.117977446123786</c:v>
                </c:pt>
                <c:pt idx="4">
                  <c:v>0.0564553010932177</c:v>
                </c:pt>
                <c:pt idx="5">
                  <c:v>0.0339248834165212</c:v>
                </c:pt>
                <c:pt idx="6">
                  <c:v>0.0149510370314953</c:v>
                </c:pt>
                <c:pt idx="7">
                  <c:v>0.011098063342331</c:v>
                </c:pt>
                <c:pt idx="8">
                  <c:v>0</c:v>
                </c:pt>
                <c:pt idx="9">
                  <c:v>0.00746176558658083</c:v>
                </c:pt>
                <c:pt idx="10">
                  <c:v>0.00234694113452769</c:v>
                </c:pt>
                <c:pt idx="11">
                  <c:v>0.00129008557527236</c:v>
                </c:pt>
                <c:pt idx="12">
                  <c:v>0.00162863939896937</c:v>
                </c:pt>
                <c:pt idx="13">
                  <c:v>0.00272542432579725</c:v>
                </c:pt>
              </c:numCache>
            </c:numRef>
          </c:yVal>
          <c:smooth val="0"/>
        </c:ser>
        <c:axId val="70960880"/>
        <c:axId val="67838955"/>
      </c:scatterChart>
      <c:valAx>
        <c:axId val="70960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8955"/>
        <c:crossesAt val="0.001"/>
        <c:crossBetween val="midCat"/>
      </c:valAx>
      <c:valAx>
        <c:axId val="6783895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0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40871189"/>
        <c:axId val="34271050"/>
      </c:barChart>
      <c:catAx>
        <c:axId val="408711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71050"/>
        <c:auto val="1"/>
        <c:lblAlgn val="ctr"/>
        <c:lblOffset val="100"/>
        <c:noMultiLvlLbl val="0"/>
      </c:catAx>
      <c:valAx>
        <c:axId val="342710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711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218 (Alstom 21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27054935977"/>
          <c:y val="0.140017999100045"/>
          <c:w val="0.735150764147047"/>
          <c:h val="0.737288135593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72379977218285</c:v>
                </c:pt>
                <c:pt idx="1">
                  <c:v>-0.0735856154466542</c:v>
                </c:pt>
                <c:pt idx="2">
                  <c:v>-0.013224195577206</c:v>
                </c:pt>
                <c:pt idx="3">
                  <c:v>0.084433401681084</c:v>
                </c:pt>
                <c:pt idx="4">
                  <c:v>0.0476780543952277</c:v>
                </c:pt>
                <c:pt idx="5">
                  <c:v>0.109953016117757</c:v>
                </c:pt>
                <c:pt idx="6">
                  <c:v>-0.134116504078148</c:v>
                </c:pt>
                <c:pt idx="7">
                  <c:v>-0.0254049609716123</c:v>
                </c:pt>
                <c:pt idx="8">
                  <c:v>-0.0612866642224917</c:v>
                </c:pt>
                <c:pt idx="9">
                  <c:v>-0.0374941744602366</c:v>
                </c:pt>
                <c:pt idx="10">
                  <c:v>0.00613249469157493</c:v>
                </c:pt>
                <c:pt idx="11">
                  <c:v>-0.0185414168489298</c:v>
                </c:pt>
                <c:pt idx="12">
                  <c:v>-0.0267853292164764</c:v>
                </c:pt>
                <c:pt idx="13">
                  <c:v>-0.0423030782962753</c:v>
                </c:pt>
                <c:pt idx="14">
                  <c:v>-0.0191891462750375</c:v>
                </c:pt>
                <c:pt idx="15">
                  <c:v>-0.0512811969003189</c:v>
                </c:pt>
                <c:pt idx="16">
                  <c:v>0.0735935314003179</c:v>
                </c:pt>
                <c:pt idx="17">
                  <c:v>0.0554960406114236</c:v>
                </c:pt>
                <c:pt idx="18">
                  <c:v>0.0730751366297102</c:v>
                </c:pt>
                <c:pt idx="19">
                  <c:v>-0.18095499636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95770102309357</c:v>
                </c:pt>
                <c:pt idx="1">
                  <c:v>0.0299569154485996</c:v>
                </c:pt>
                <c:pt idx="2">
                  <c:v>0.0145966992072526</c:v>
                </c:pt>
                <c:pt idx="3">
                  <c:v>0.106195644238643</c:v>
                </c:pt>
                <c:pt idx="4">
                  <c:v>-0.0244893770913322</c:v>
                </c:pt>
                <c:pt idx="5">
                  <c:v>0.0266567352763044</c:v>
                </c:pt>
                <c:pt idx="6">
                  <c:v>-0.04126473857453</c:v>
                </c:pt>
                <c:pt idx="7">
                  <c:v>0.022824948063729</c:v>
                </c:pt>
                <c:pt idx="8">
                  <c:v>0.0373032054066127</c:v>
                </c:pt>
                <c:pt idx="9">
                  <c:v>0.00649257563802635</c:v>
                </c:pt>
                <c:pt idx="10">
                  <c:v>0.00282378381218693</c:v>
                </c:pt>
                <c:pt idx="11">
                  <c:v>0.0299464422235371</c:v>
                </c:pt>
                <c:pt idx="12">
                  <c:v>-0.0191091565778277</c:v>
                </c:pt>
                <c:pt idx="13">
                  <c:v>-0.00502834993359444</c:v>
                </c:pt>
                <c:pt idx="14">
                  <c:v>-0.0191319351709175</c:v>
                </c:pt>
                <c:pt idx="15">
                  <c:v>-0.0609571487589407</c:v>
                </c:pt>
                <c:pt idx="16">
                  <c:v>0.00553674528927638</c:v>
                </c:pt>
                <c:pt idx="17">
                  <c:v>-0.0276681566074327</c:v>
                </c:pt>
                <c:pt idx="18">
                  <c:v>-0.0228352132560479</c:v>
                </c:pt>
                <c:pt idx="19">
                  <c:v>-0.149623517823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4434"/>
        <c:axId val="77172137"/>
      </c:lineChart>
      <c:catAx>
        <c:axId val="43284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92812887237"/>
              <c:y val="0.835983200839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2137"/>
        <c:crossesAt val="0"/>
        <c:auto val="1"/>
        <c:lblAlgn val="ctr"/>
        <c:lblOffset val="100"/>
        <c:noMultiLvlLbl val="0"/>
      </c:catAx>
      <c:valAx>
        <c:axId val="7717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4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6238188090595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218 (Alstom 21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57420603501"/>
          <c:y val="0.141029433515752"/>
          <c:w val="0.669217911498197"/>
          <c:h val="0.6841443573435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313507568767975</c:v>
                </c:pt>
                <c:pt idx="1">
                  <c:v>-0.00124636176948181</c:v>
                </c:pt>
                <c:pt idx="2">
                  <c:v>-0.0606432803078019</c:v>
                </c:pt>
                <c:pt idx="3">
                  <c:v>0.0280962233201281</c:v>
                </c:pt>
                <c:pt idx="4">
                  <c:v>-0.039383852792951</c:v>
                </c:pt>
                <c:pt idx="5">
                  <c:v>0.0814712170061727</c:v>
                </c:pt>
                <c:pt idx="6">
                  <c:v>-0.134285910810584</c:v>
                </c:pt>
                <c:pt idx="7">
                  <c:v>0.0490613420118139</c:v>
                </c:pt>
                <c:pt idx="8">
                  <c:v>-0.0389753693560285</c:v>
                </c:pt>
                <c:pt idx="9">
                  <c:v>0.00393056401733619</c:v>
                </c:pt>
                <c:pt idx="10">
                  <c:v>0.0543459627677098</c:v>
                </c:pt>
                <c:pt idx="11">
                  <c:v>-0.00121066128721867</c:v>
                </c:pt>
                <c:pt idx="12">
                  <c:v>-0.0175221707218676</c:v>
                </c:pt>
                <c:pt idx="13">
                  <c:v>0.00334672299106664</c:v>
                </c:pt>
                <c:pt idx="14">
                  <c:v>0.0805634040331071</c:v>
                </c:pt>
                <c:pt idx="15">
                  <c:v>-0.0131844429707263</c:v>
                </c:pt>
                <c:pt idx="16">
                  <c:v>0.0768245481064355</c:v>
                </c:pt>
                <c:pt idx="17">
                  <c:v>0.0814183798875096</c:v>
                </c:pt>
                <c:pt idx="18">
                  <c:v>0.0890962342710207</c:v>
                </c:pt>
                <c:pt idx="19">
                  <c:v>-0.459021875836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0208985966681</c:v>
                </c:pt>
                <c:pt idx="1">
                  <c:v>-0.0319023597281784</c:v>
                </c:pt>
                <c:pt idx="2">
                  <c:v>0.0442369167493184</c:v>
                </c:pt>
                <c:pt idx="3">
                  <c:v>0.0912541596633237</c:v>
                </c:pt>
                <c:pt idx="4">
                  <c:v>-0.0545170384557464</c:v>
                </c:pt>
                <c:pt idx="5">
                  <c:v>0.0176189679055645</c:v>
                </c:pt>
                <c:pt idx="6">
                  <c:v>-0.0627801629300615</c:v>
                </c:pt>
                <c:pt idx="7">
                  <c:v>-0.0079485162693702</c:v>
                </c:pt>
                <c:pt idx="8">
                  <c:v>0.0696311965351013</c:v>
                </c:pt>
                <c:pt idx="9">
                  <c:v>0.0148081719100576</c:v>
                </c:pt>
                <c:pt idx="10">
                  <c:v>-0.0822815491341462</c:v>
                </c:pt>
                <c:pt idx="11">
                  <c:v>-0.0070209965871349</c:v>
                </c:pt>
                <c:pt idx="12">
                  <c:v>-0.0471589914342283</c:v>
                </c:pt>
                <c:pt idx="13">
                  <c:v>0.0291999187697692</c:v>
                </c:pt>
                <c:pt idx="14">
                  <c:v>0.0644478251965034</c:v>
                </c:pt>
                <c:pt idx="15">
                  <c:v>0.0363764067377785</c:v>
                </c:pt>
                <c:pt idx="16">
                  <c:v>0.0218861286885703</c:v>
                </c:pt>
                <c:pt idx="17">
                  <c:v>-0.0210468169219059</c:v>
                </c:pt>
                <c:pt idx="18">
                  <c:v>0.0101944819892024</c:v>
                </c:pt>
                <c:pt idx="19">
                  <c:v>-0.268325370635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5364"/>
        <c:axId val="77876192"/>
      </c:lineChart>
      <c:catAx>
        <c:axId val="1018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6192"/>
        <c:crossesAt val="0"/>
        <c:auto val="1"/>
        <c:lblAlgn val="ctr"/>
        <c:lblOffset val="100"/>
        <c:noMultiLvlLbl val="0"/>
      </c:catAx>
      <c:valAx>
        <c:axId val="7787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5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29735198381"/>
          <c:y val="0.540674456441355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21680</xdr:rowOff>
    </xdr:to>
    <xdr:sp>
      <xdr:nvSpPr>
        <xdr:cNvPr id="14" name="Text 4"/>
        <xdr:cNvSpPr/>
      </xdr:nvSpPr>
      <xdr:spPr>
        <a:xfrm>
          <a:off x="1867320" y="1644120"/>
          <a:ext cx="8244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9011549422529</cdr:y>
    </cdr:from>
    <cdr:to>
      <cdr:x>0.319289549772821</cdr:x>
      <cdr:y>0.290985450727464</cdr:y>
    </cdr:to>
    <cdr:sp>
      <cdr:nvSpPr>
        <cdr:cNvPr id="11" name="Text 1"/>
        <cdr:cNvSpPr/>
      </cdr:nvSpPr>
      <cdr:spPr>
        <a:xfrm>
          <a:off x="1307520" y="1291320"/>
          <a:ext cx="838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25213336852</cdr:x>
      <cdr:y>0.2652714095548</cdr:y>
    </cdr:from>
    <cdr:to>
      <cdr:x>0.340987067827923</cdr:x>
      <cdr:y>0.286717941132969</cdr:y>
    </cdr:to>
    <cdr:sp>
      <cdr:nvSpPr>
        <cdr:cNvPr id="13" name="Text 1"/>
        <cdr:cNvSpPr/>
      </cdr:nvSpPr>
      <cdr:spPr>
        <a:xfrm>
          <a:off x="1310400" y="1291320"/>
          <a:ext cx="8496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1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1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42</v>
      </c>
      <c r="C3" s="5"/>
      <c r="D3" s="5"/>
      <c r="E3" s="5"/>
      <c r="F3" s="4" t="s">
        <v>4</v>
      </c>
      <c r="G3" s="5" t="n">
        <f aca="false">'Original data'!O9</f>
        <v>3844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37355555556</v>
      </c>
      <c r="E5" s="255" t="n">
        <f aca="false">STDEV(C67:T67)</f>
        <v>0.12410957313516</v>
      </c>
      <c r="F5" s="256" t="n">
        <f aca="false">V87</f>
        <v>0.00823100311545127</v>
      </c>
      <c r="G5" s="254"/>
      <c r="H5" s="255" t="n">
        <f aca="false">AVERAGE(C87:T87)</f>
        <v>-1.09272373133766</v>
      </c>
      <c r="I5" s="257" t="n">
        <f aca="false">STDEV(C87:T87)</f>
        <v>12.2018422330337</v>
      </c>
      <c r="J5" s="258"/>
      <c r="K5" s="259"/>
      <c r="L5" s="255" t="n">
        <f aca="false">AVERAGE(C107:T107)</f>
        <v>703.220688888889</v>
      </c>
      <c r="M5" s="260" t="n">
        <f aca="false">STDEV(C107:T107)</f>
        <v>0.128854422594731</v>
      </c>
      <c r="N5" s="255" t="n">
        <f aca="false">V127</f>
        <v>-0.00864800278157058</v>
      </c>
      <c r="O5" s="254"/>
      <c r="P5" s="255" t="n">
        <f aca="false">AVERAGE(C127:T127)</f>
        <v>-1.42443045861324</v>
      </c>
      <c r="Q5" s="257" t="n">
        <f aca="false">STDEV(C127:T127)</f>
        <v>11.258627383182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11533947733344</v>
      </c>
      <c r="C6" s="254"/>
      <c r="D6" s="255" t="n">
        <f aca="false">AVERAGE(C68:T68)</f>
        <v>0.972518411666907</v>
      </c>
      <c r="E6" s="255" t="n">
        <f aca="false">STDEV(C68:T68)</f>
        <v>0.512347094259125</v>
      </c>
      <c r="F6" s="256" t="n">
        <f aca="false">V88</f>
        <v>-0.931279195647075</v>
      </c>
      <c r="G6" s="254"/>
      <c r="H6" s="255" t="n">
        <f aca="false">AVERAGE(C88:T88)</f>
        <v>-0.801140515600119</v>
      </c>
      <c r="I6" s="257" t="n">
        <f aca="false">STDEV(C88:T88)</f>
        <v>0.638950908344255</v>
      </c>
      <c r="J6" s="261" t="n">
        <f aca="false">V108</f>
        <v>-3.13541338729542</v>
      </c>
      <c r="K6" s="254"/>
      <c r="L6" s="255" t="n">
        <f aca="false">AVERAGE(C108:T108)</f>
        <v>-1.00614872324512</v>
      </c>
      <c r="M6" s="260" t="n">
        <f aca="false">STDEV(C108:T108)</f>
        <v>0.469284413016686</v>
      </c>
      <c r="N6" s="255" t="n">
        <f aca="false">V128</f>
        <v>0.384272325346366</v>
      </c>
      <c r="O6" s="254"/>
      <c r="P6" s="255" t="n">
        <f aca="false">AVERAGE(C128:T128)</f>
        <v>0.595871702388359</v>
      </c>
      <c r="Q6" s="257" t="n">
        <f aca="false">STDEV(C128:T128)</f>
        <v>0.65215647233550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20657113409424</v>
      </c>
      <c r="C7" s="254"/>
      <c r="D7" s="255" t="n">
        <f aca="false">AVERAGE(C69:T69)</f>
        <v>2.0458059141399</v>
      </c>
      <c r="E7" s="255" t="n">
        <f aca="false">STDEV(C69:T69)</f>
        <v>0.512514094994432</v>
      </c>
      <c r="F7" s="256" t="n">
        <f aca="false">V89</f>
        <v>-0.520424739206091</v>
      </c>
      <c r="G7" s="254"/>
      <c r="H7" s="255" t="n">
        <f aca="false">AVERAGE(C89:T89)</f>
        <v>-0.457914432375508</v>
      </c>
      <c r="I7" s="257" t="n">
        <f aca="false">STDEV(C89:T89)</f>
        <v>0.249185527207305</v>
      </c>
      <c r="J7" s="261" t="n">
        <f aca="false">V109</f>
        <v>2.90422798457442</v>
      </c>
      <c r="K7" s="254"/>
      <c r="L7" s="255" t="n">
        <f aca="false">AVERAGE(C109:T109)</f>
        <v>1.69923774954966</v>
      </c>
      <c r="M7" s="260" t="n">
        <f aca="false">STDEV(C109:T109)</f>
        <v>0.406858083036282</v>
      </c>
      <c r="N7" s="255" t="n">
        <f aca="false">V129</f>
        <v>-0.556309763466549</v>
      </c>
      <c r="O7" s="254"/>
      <c r="P7" s="255" t="n">
        <f aca="false">AVERAGE(C129:T129)</f>
        <v>-0.493388843997358</v>
      </c>
      <c r="Q7" s="257" t="n">
        <f aca="false">STDEV(C129:T129)</f>
        <v>0.25464530321796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16283061548886</v>
      </c>
      <c r="C8" s="254"/>
      <c r="D8" s="255" t="n">
        <f aca="false">AVERAGE(C70:T70)</f>
        <v>0.0709813730166287</v>
      </c>
      <c r="E8" s="255" t="n">
        <f aca="false">STDEV(C70:T70)</f>
        <v>0.0884667781586229</v>
      </c>
      <c r="F8" s="256" t="n">
        <f aca="false">V90</f>
        <v>-0.08966840574389</v>
      </c>
      <c r="G8" s="254"/>
      <c r="H8" s="255" t="n">
        <f aca="false">AVERAGE(C90:T90)</f>
        <v>-0.0786699077617001</v>
      </c>
      <c r="I8" s="257" t="n">
        <f aca="false">STDEV(C90:T90)</f>
        <v>0.284588502818616</v>
      </c>
      <c r="J8" s="261" t="n">
        <f aca="false">V110</f>
        <v>0.0834716379283434</v>
      </c>
      <c r="K8" s="254"/>
      <c r="L8" s="255" t="n">
        <f aca="false">AVERAGE(C110:T110)</f>
        <v>0.0958660238708318</v>
      </c>
      <c r="M8" s="260" t="n">
        <f aca="false">STDEV(C110:T110)</f>
        <v>0.117839924385341</v>
      </c>
      <c r="N8" s="255" t="n">
        <f aca="false">V130</f>
        <v>-0.0486414946569338</v>
      </c>
      <c r="O8" s="254"/>
      <c r="P8" s="255" t="n">
        <f aca="false">AVERAGE(C130:T130)</f>
        <v>-0.00964187089129993</v>
      </c>
      <c r="Q8" s="257" t="n">
        <f aca="false">STDEV(C130:T130)</f>
        <v>0.2027012233643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0484980101476116</v>
      </c>
      <c r="C9" s="254"/>
      <c r="D9" s="255" t="n">
        <f aca="false">AVERAGE(C71:T71)</f>
        <v>0.264590448159577</v>
      </c>
      <c r="E9" s="255" t="n">
        <f aca="false">STDEV(C71:T71)</f>
        <v>0.148720008810798</v>
      </c>
      <c r="F9" s="256" t="n">
        <f aca="false">V91</f>
        <v>-0.0790797988584854</v>
      </c>
      <c r="G9" s="254"/>
      <c r="H9" s="255" t="n">
        <f aca="false">AVERAGE(C91:T91)</f>
        <v>-0.141056067184215</v>
      </c>
      <c r="I9" s="257" t="n">
        <f aca="false">STDEV(C91:T91)</f>
        <v>0.123432858159675</v>
      </c>
      <c r="J9" s="261" t="n">
        <f aca="false">V111</f>
        <v>-0.0204776117057212</v>
      </c>
      <c r="K9" s="254"/>
      <c r="L9" s="255" t="n">
        <f aca="false">AVERAGE(C111:T111)</f>
        <v>0.193605054751336</v>
      </c>
      <c r="M9" s="260" t="n">
        <f aca="false">STDEV(C111:T111)</f>
        <v>0.111032277570034</v>
      </c>
      <c r="N9" s="255" t="n">
        <f aca="false">V131</f>
        <v>-0.000840508924059977</v>
      </c>
      <c r="O9" s="254"/>
      <c r="P9" s="255" t="n">
        <f aca="false">AVERAGE(C131:T131)</f>
        <v>-0.0554312239876175</v>
      </c>
      <c r="Q9" s="257" t="n">
        <f aca="false">STDEV(C131:T131)</f>
        <v>0.11797744612378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80918597423202</v>
      </c>
      <c r="C10" s="254"/>
      <c r="D10" s="255" t="n">
        <f aca="false">AVERAGE(C72:T72)</f>
        <v>-0.0245865378088234</v>
      </c>
      <c r="E10" s="255" t="n">
        <f aca="false">STDEV(C72:T72)</f>
        <v>0.0509985786849231</v>
      </c>
      <c r="F10" s="256" t="n">
        <f aca="false">V92</f>
        <v>-0.0674282110534495</v>
      </c>
      <c r="G10" s="254"/>
      <c r="H10" s="255" t="n">
        <f aca="false">AVERAGE(C92:T92)</f>
        <v>-0.0609327928190373</v>
      </c>
      <c r="I10" s="257" t="n">
        <f aca="false">STDEV(C92:T92)</f>
        <v>0.0937512575950291</v>
      </c>
      <c r="J10" s="261" t="n">
        <f aca="false">V112</f>
        <v>0.0312887487988476</v>
      </c>
      <c r="K10" s="254"/>
      <c r="L10" s="255" t="n">
        <f aca="false">AVERAGE(C112:T112)</f>
        <v>0.0291906469018661</v>
      </c>
      <c r="M10" s="260" t="n">
        <f aca="false">STDEV(C112:T112)</f>
        <v>0.0357627346003155</v>
      </c>
      <c r="N10" s="255" t="n">
        <f aca="false">V132</f>
        <v>0.038596489516363</v>
      </c>
      <c r="O10" s="254"/>
      <c r="P10" s="255" t="n">
        <f aca="false">AVERAGE(C132:T132)</f>
        <v>0.0506489236554374</v>
      </c>
      <c r="Q10" s="257" t="n">
        <f aca="false">STDEV(C132:T132)</f>
        <v>0.056455301093217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68926574700814</v>
      </c>
      <c r="C11" s="254"/>
      <c r="D11" s="255" t="n">
        <f aca="false">AVERAGE(C73:T73)</f>
        <v>0.932471963685214</v>
      </c>
      <c r="E11" s="255" t="n">
        <f aca="false">STDEV(C73:T73)</f>
        <v>0.0410722559561192</v>
      </c>
      <c r="F11" s="256" t="n">
        <f aca="false">V93</f>
        <v>8.84176296641965E-005</v>
      </c>
      <c r="G11" s="254"/>
      <c r="H11" s="255" t="n">
        <f aca="false">AVERAGE(C93:T93)</f>
        <v>-0.0333631797478853</v>
      </c>
      <c r="I11" s="257" t="n">
        <f aca="false">STDEV(C93:T93)</f>
        <v>0.0312594146786079</v>
      </c>
      <c r="J11" s="261" t="n">
        <f aca="false">V113</f>
        <v>0.94641903309831</v>
      </c>
      <c r="K11" s="254"/>
      <c r="L11" s="255" t="n">
        <f aca="false">AVERAGE(C113:T113)</f>
        <v>0.909224627889519</v>
      </c>
      <c r="M11" s="260" t="n">
        <f aca="false">STDEV(C113:T113)</f>
        <v>0.0379203937463618</v>
      </c>
      <c r="N11" s="255" t="n">
        <f aca="false">V133</f>
        <v>0.00115061078867287</v>
      </c>
      <c r="O11" s="254"/>
      <c r="P11" s="255" t="n">
        <f aca="false">AVERAGE(C133:T133)</f>
        <v>-0.0352236990258681</v>
      </c>
      <c r="Q11" s="257" t="n">
        <f aca="false">STDEV(C133:T133)</f>
        <v>0.033924883416521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714406903047613</v>
      </c>
      <c r="C12" s="254"/>
      <c r="D12" s="255" t="n">
        <f aca="false">AVERAGE(C74:T74)</f>
        <v>-0.0079366877140853</v>
      </c>
      <c r="E12" s="255" t="n">
        <f aca="false">STDEV(C74:T74)</f>
        <v>0.0120048207663693</v>
      </c>
      <c r="F12" s="256" t="n">
        <f aca="false">V94</f>
        <v>-0.0107858253007464</v>
      </c>
      <c r="G12" s="254"/>
      <c r="H12" s="255" t="n">
        <f aca="false">AVERAGE(C94:T94)</f>
        <v>-0.0103845639004575</v>
      </c>
      <c r="I12" s="257" t="n">
        <f aca="false">STDEV(C94:T94)</f>
        <v>0.0170006350087364</v>
      </c>
      <c r="J12" s="261" t="n">
        <f aca="false">V114</f>
        <v>0.0104781610386056</v>
      </c>
      <c r="K12" s="254"/>
      <c r="L12" s="255" t="n">
        <f aca="false">AVERAGE(C114:T114)</f>
        <v>0.0105061198528804</v>
      </c>
      <c r="M12" s="260" t="n">
        <f aca="false">STDEV(C114:T114)</f>
        <v>0.0134847327110712</v>
      </c>
      <c r="N12" s="255" t="n">
        <f aca="false">V134</f>
        <v>-0.0047763995562345</v>
      </c>
      <c r="O12" s="254"/>
      <c r="P12" s="255" t="n">
        <f aca="false">AVERAGE(C134:T134)</f>
        <v>-0.00364437756236026</v>
      </c>
      <c r="Q12" s="257" t="n">
        <f aca="false">STDEV(C134:T134)</f>
        <v>0.014951037031495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1155956257639</v>
      </c>
      <c r="C13" s="254"/>
      <c r="D13" s="255" t="n">
        <f aca="false">AVERAGE(C75:T75)</f>
        <v>0.503190834031198</v>
      </c>
      <c r="E13" s="255" t="n">
        <f aca="false">STDEV(C75:T75)</f>
        <v>0.00875340135335871</v>
      </c>
      <c r="F13" s="256" t="n">
        <f aca="false">V95</f>
        <v>-0.0376988001888271</v>
      </c>
      <c r="G13" s="254"/>
      <c r="H13" s="255" t="n">
        <f aca="false">AVERAGE(C95:T95)</f>
        <v>-0.0320948900532846</v>
      </c>
      <c r="I13" s="257" t="n">
        <f aca="false">STDEV(C95:T95)</f>
        <v>0.0159375525353843</v>
      </c>
      <c r="J13" s="261" t="n">
        <f aca="false">V115</f>
        <v>0.495483076068688</v>
      </c>
      <c r="K13" s="254"/>
      <c r="L13" s="255" t="n">
        <f aca="false">AVERAGE(C115:T115)</f>
        <v>0.494889940319479</v>
      </c>
      <c r="M13" s="260" t="n">
        <f aca="false">STDEV(C115:T115)</f>
        <v>0.00940333081762775</v>
      </c>
      <c r="N13" s="255" t="n">
        <f aca="false">V135</f>
        <v>-0.0301967827842938</v>
      </c>
      <c r="O13" s="254"/>
      <c r="P13" s="255" t="n">
        <f aca="false">AVERAGE(C135:T135)</f>
        <v>-0.0247425716715608</v>
      </c>
      <c r="Q13" s="257" t="n">
        <f aca="false">STDEV(C135:T135)</f>
        <v>0.01109806334233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9711845207281</v>
      </c>
      <c r="C15" s="254"/>
      <c r="D15" s="255" t="n">
        <f aca="false">AVERAGE(C77:T77)</f>
        <v>0.653275172123468</v>
      </c>
      <c r="E15" s="255" t="n">
        <f aca="false">STDEV(C77:T77)</f>
        <v>0.00577045083368889</v>
      </c>
      <c r="F15" s="256" t="n">
        <f aca="false">V97</f>
        <v>-0.0310882538050114</v>
      </c>
      <c r="G15" s="254"/>
      <c r="H15" s="255" t="n">
        <f aca="false">AVERAGE(C97:T97)</f>
        <v>-0.0361485486217003</v>
      </c>
      <c r="I15" s="257" t="n">
        <f aca="false">STDEV(C97:T97)</f>
        <v>0.0114910639377412</v>
      </c>
      <c r="J15" s="261" t="n">
        <f aca="false">V117</f>
        <v>0.649020821044163</v>
      </c>
      <c r="K15" s="254"/>
      <c r="L15" s="255" t="n">
        <f aca="false">AVERAGE(C117:T117)</f>
        <v>0.65186555123851</v>
      </c>
      <c r="M15" s="260" t="n">
        <f aca="false">STDEV(C117:T117)</f>
        <v>0.00750206018889094</v>
      </c>
      <c r="N15" s="255" t="n">
        <f aca="false">V137</f>
        <v>-0.0378328340058155</v>
      </c>
      <c r="O15" s="254"/>
      <c r="P15" s="255" t="n">
        <f aca="false">AVERAGE(C137:T137)</f>
        <v>-0.0435983624733756</v>
      </c>
      <c r="Q15" s="257" t="n">
        <f aca="false">STDEV(C137:T137)</f>
        <v>0.0074617655865808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3.32744795346242E-005</v>
      </c>
      <c r="C16" s="254"/>
      <c r="D16" s="255" t="n">
        <f aca="false">AVERAGE(C78:T78)/10</f>
        <v>0.000318111143784495</v>
      </c>
      <c r="E16" s="255" t="n">
        <f aca="false">STDEV(C78:T78)/10</f>
        <v>0.00157196195009896</v>
      </c>
      <c r="F16" s="256" t="n">
        <f aca="false">V98/10</f>
        <v>-0.000434417364099475</v>
      </c>
      <c r="G16" s="254"/>
      <c r="H16" s="255" t="n">
        <f aca="false">AVERAGE(C98:T98)/10</f>
        <v>-0.00438531649046312</v>
      </c>
      <c r="I16" s="257" t="n">
        <f aca="false">STDEV(C98:T98)/10</f>
        <v>0.00300946454934667</v>
      </c>
      <c r="J16" s="261" t="n">
        <f aca="false">V118/10</f>
        <v>-0.000117994906614994</v>
      </c>
      <c r="K16" s="254"/>
      <c r="L16" s="255" t="n">
        <f aca="false">AVERAGE(C118:T118)/10</f>
        <v>-0.00113070191959916</v>
      </c>
      <c r="M16" s="260" t="n">
        <f aca="false">STDEV(C118:T118)/10</f>
        <v>0.00212548013038736</v>
      </c>
      <c r="N16" s="255" t="n">
        <f aca="false">V138/10</f>
        <v>-9.13000059034131E-005</v>
      </c>
      <c r="O16" s="254"/>
      <c r="P16" s="255" t="n">
        <f aca="false">AVERAGE(C138:T138)/10</f>
        <v>-0.000728632953539727</v>
      </c>
      <c r="Q16" s="257" t="n">
        <f aca="false">STDEV(C138:T138)/10</f>
        <v>0.0023469411345276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48225878820745</v>
      </c>
      <c r="C17" s="254"/>
      <c r="D17" s="255" t="n">
        <f aca="false">AVERAGE(C79:T79)/10</f>
        <v>0.0543430208354426</v>
      </c>
      <c r="E17" s="255" t="n">
        <f aca="false">STDEV(C79:T79)/10</f>
        <v>0.00280790378627271</v>
      </c>
      <c r="F17" s="256" t="n">
        <f aca="false">V99/10</f>
        <v>-0.000463552572853414</v>
      </c>
      <c r="G17" s="254"/>
      <c r="H17" s="255" t="n">
        <f aca="false">AVERAGE(C99:T99)/10</f>
        <v>-0.00408566126540387</v>
      </c>
      <c r="I17" s="257" t="n">
        <f aca="false">STDEV(C99:T99)/10</f>
        <v>0.00180443728285628</v>
      </c>
      <c r="J17" s="261" t="n">
        <f aca="false">V119/10</f>
        <v>0.00546490484063961</v>
      </c>
      <c r="K17" s="254"/>
      <c r="L17" s="255" t="n">
        <f aca="false">AVERAGE(C119:T119)/10</f>
        <v>0.0539950883036881</v>
      </c>
      <c r="M17" s="260" t="n">
        <f aca="false">STDEV(C119:T119)/10</f>
        <v>0.00237103948825725</v>
      </c>
      <c r="N17" s="255" t="n">
        <f aca="false">V139/10</f>
        <v>-0.000506099280194622</v>
      </c>
      <c r="O17" s="254"/>
      <c r="P17" s="255" t="n">
        <f aca="false">AVERAGE(C139:T139)/10</f>
        <v>-0.00464560625897955</v>
      </c>
      <c r="Q17" s="257" t="n">
        <f aca="false">STDEV(C139:T139)/10</f>
        <v>0.0012900855752723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08295831332322</v>
      </c>
      <c r="C18" s="254"/>
      <c r="D18" s="255" t="n">
        <f aca="false">AVERAGE(C80:T80)/10</f>
        <v>-0.00365325884030282</v>
      </c>
      <c r="E18" s="255" t="n">
        <f aca="false">STDEV(C80:T80)/10</f>
        <v>0.00102814747142114</v>
      </c>
      <c r="F18" s="256" t="n">
        <f aca="false">V100/10</f>
        <v>-0.00130258595441293</v>
      </c>
      <c r="G18" s="254"/>
      <c r="H18" s="255" t="n">
        <f aca="false">AVERAGE(C100:T100)/10</f>
        <v>-0.0137549978457204</v>
      </c>
      <c r="I18" s="257" t="n">
        <f aca="false">STDEV(C100:T100)/10</f>
        <v>0.00158804548922029</v>
      </c>
      <c r="J18" s="261" t="n">
        <f aca="false">V120/10</f>
        <v>-0.000320459360957336</v>
      </c>
      <c r="K18" s="254"/>
      <c r="L18" s="255" t="n">
        <f aca="false">AVERAGE(C120:T120)/10</f>
        <v>-0.00355721182801714</v>
      </c>
      <c r="M18" s="260" t="n">
        <f aca="false">STDEV(C120:T120)/10</f>
        <v>0.000829227568285554</v>
      </c>
      <c r="N18" s="255" t="n">
        <f aca="false">V140/10</f>
        <v>-0.00122151247616021</v>
      </c>
      <c r="O18" s="254"/>
      <c r="P18" s="255" t="n">
        <f aca="false">AVERAGE(C140:T140)/10</f>
        <v>-0.0129273534168846</v>
      </c>
      <c r="Q18" s="257" t="n">
        <f aca="false">STDEV(C140:T140)/10</f>
        <v>0.0016286393989693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9537280112912</v>
      </c>
      <c r="C19" s="254"/>
      <c r="D19" s="255" t="n">
        <f aca="false">AVERAGE(C81:T81)/10</f>
        <v>0.0304685005555556</v>
      </c>
      <c r="E19" s="255" t="n">
        <f aca="false">STDEV(C81:T81)/10</f>
        <v>0.00217963514070177</v>
      </c>
      <c r="F19" s="256" t="n">
        <f aca="false">V101/10</f>
        <v>-0.000701658556909429</v>
      </c>
      <c r="G19" s="254"/>
      <c r="H19" s="255" t="n">
        <f aca="false">AVERAGE(C101:T101)/10</f>
        <v>-0.00676833672222222</v>
      </c>
      <c r="I19" s="257" t="n">
        <f aca="false">STDEV(C101:T101)/10</f>
        <v>0.00266522927989359</v>
      </c>
      <c r="J19" s="261" t="n">
        <f aca="false">V121/10</f>
        <v>0.00281898009944667</v>
      </c>
      <c r="K19" s="254"/>
      <c r="L19" s="255" t="n">
        <f aca="false">AVERAGE(C121:T121)/10</f>
        <v>0.0293550044444445</v>
      </c>
      <c r="M19" s="260" t="n">
        <f aca="false">STDEV(C121:T121)/10</f>
        <v>0.00169189315538479</v>
      </c>
      <c r="N19" s="255" t="n">
        <f aca="false">V141/10</f>
        <v>-0.000494726024247928</v>
      </c>
      <c r="O19" s="254"/>
      <c r="P19" s="255" t="n">
        <f aca="false">AVERAGE(C141:T141)/10</f>
        <v>-0.00524430910555556</v>
      </c>
      <c r="Q19" s="257" t="n">
        <f aca="false">STDEV(C141:T141)/10</f>
        <v>0.0027254243257972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58340309229449</v>
      </c>
      <c r="Q27" s="273" t="n">
        <f aca="false">((LN(M6)+LN(Q6))/2)</f>
        <v>-0.592008513798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289923183461</v>
      </c>
      <c r="Q28" s="273" t="n">
        <f aca="false">((LN(M7)+LN(Q7))/2)</f>
        <v>-1.1335872572823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4091958865518</v>
      </c>
      <c r="Q29" s="273" t="n">
        <f aca="false">((LN(M8)+LN(Q8))/2)</f>
        <v>-1.8672251693491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9887390285045</v>
      </c>
      <c r="Q30" s="273" t="n">
        <f aca="false">((LN(M9)+LN(Q9))/2)</f>
        <v>-2.1675980691753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67153385772192</v>
      </c>
      <c r="Q31" s="273" t="n">
        <f aca="false">((LN(M10)+LN(Q10))/2)</f>
        <v>-3.1025774728535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2892855072064</v>
      </c>
      <c r="Q32" s="273" t="n">
        <f aca="false">((LN(M11)+LN(Q11))/2)</f>
        <v>-3.3279363639080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4847578075197</v>
      </c>
      <c r="Q33" s="273" t="n">
        <f aca="false">((LN(M12)+LN(Q12))/2)</f>
        <v>-4.2545858793431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3869504388999</v>
      </c>
      <c r="Q34" s="273" t="n">
        <f aca="false">((LN(M13)+LN(Q13))/2)</f>
        <v>-4.5838379848598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77941305822327</v>
      </c>
      <c r="Q35" s="266" t="n">
        <f aca="false">EXP((SUM(Q27:Q34)-LN($G$49)*SUM($N27:$N34)-LN($G$50)*SUM($O27:$O34))/8)/$G$48</f>
        <v>0.015871800649038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3.3172</v>
      </c>
      <c r="C67" s="144" t="n">
        <f aca="false">'Summary Data'!C2</f>
        <v>703.1243</v>
      </c>
      <c r="D67" s="144" t="n">
        <f aca="false">'Summary Data'!D2</f>
        <v>703.3769</v>
      </c>
      <c r="E67" s="144" t="n">
        <f aca="false">'Summary Data'!E2</f>
        <v>703.3822</v>
      </c>
      <c r="F67" s="144" t="n">
        <f aca="false">'Summary Data'!F2</f>
        <v>703.3185</v>
      </c>
      <c r="G67" s="144" t="n">
        <f aca="false">'Summary Data'!G2</f>
        <v>703.4068</v>
      </c>
      <c r="H67" s="144" t="n">
        <f aca="false">'Summary Data'!H2</f>
        <v>703.1935</v>
      </c>
      <c r="I67" s="144" t="n">
        <f aca="false">'Summary Data'!I2</f>
        <v>703.1939</v>
      </c>
      <c r="J67" s="144" t="n">
        <f aca="false">'Summary Data'!J2</f>
        <v>703.3327</v>
      </c>
      <c r="K67" s="144" t="n">
        <f aca="false">'Summary Data'!K2</f>
        <v>703.3239</v>
      </c>
      <c r="L67" s="144" t="n">
        <f aca="false">'Summary Data'!L2</f>
        <v>703.3145</v>
      </c>
      <c r="M67" s="144" t="n">
        <f aca="false">'Summary Data'!M2</f>
        <v>703.2606</v>
      </c>
      <c r="N67" s="144" t="n">
        <f aca="false">'Summary Data'!N2</f>
        <v>703.3374</v>
      </c>
      <c r="O67" s="144" t="n">
        <f aca="false">'Summary Data'!O2</f>
        <v>703.1791</v>
      </c>
      <c r="P67" s="144" t="n">
        <f aca="false">'Summary Data'!P2</f>
        <v>703.153</v>
      </c>
      <c r="Q67" s="144" t="n">
        <f aca="false">'Summary Data'!Q2</f>
        <v>703.0369</v>
      </c>
      <c r="R67" s="144" t="n">
        <f aca="false">'Summary Data'!R2</f>
        <v>703.1584</v>
      </c>
      <c r="S67" s="144" t="n">
        <f aca="false">'Summary Data'!S2</f>
        <v>703.2241</v>
      </c>
      <c r="T67" s="144" t="n">
        <f aca="false">'Summary Data'!T2</f>
        <v>702.9557</v>
      </c>
      <c r="U67" s="144" t="n">
        <f aca="false">'Summary Data'!U2</f>
        <v>415.375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6.2662489064729</v>
      </c>
      <c r="C68" s="144" t="n">
        <f aca="false">('Summary Data'!C6-('Summary Data'!C7*'Summary Data'!C$39-'Summary Data'!C24*'Summary Data'!C$40)*$A68/17)</f>
        <v>1.33012043915398</v>
      </c>
      <c r="D68" s="144" t="n">
        <f aca="false">('Summary Data'!D6-('Summary Data'!D7*'Summary Data'!D$39-'Summary Data'!D24*'Summary Data'!D$40)*$A68/17)</f>
        <v>1.0664576623793</v>
      </c>
      <c r="E68" s="144" t="n">
        <f aca="false">('Summary Data'!E6-('Summary Data'!E7*'Summary Data'!E$39-'Summary Data'!E24*'Summary Data'!E$40)*$A68/17)</f>
        <v>-0.120839853199292</v>
      </c>
      <c r="F68" s="144" t="n">
        <f aca="false">('Summary Data'!F6-('Summary Data'!F7*'Summary Data'!F$39-'Summary Data'!F24*'Summary Data'!F$40)*$A68/17)</f>
        <v>-0.0116265579687104</v>
      </c>
      <c r="G68" s="144" t="n">
        <f aca="false">('Summary Data'!G6-('Summary Data'!G7*'Summary Data'!G$39-'Summary Data'!G24*'Summary Data'!G$40)*$A68/17)</f>
        <v>0.636261697453655</v>
      </c>
      <c r="H68" s="144" t="n">
        <f aca="false">('Summary Data'!H6-('Summary Data'!H7*'Summary Data'!H$39-'Summary Data'!H24*'Summary Data'!H$40)*$A68/17)</f>
        <v>0.446039718486581</v>
      </c>
      <c r="I68" s="144" t="n">
        <f aca="false">('Summary Data'!I6-('Summary Data'!I7*'Summary Data'!I$39-'Summary Data'!I24*'Summary Data'!I$40)*$A68/17)</f>
        <v>0.977060256054899</v>
      </c>
      <c r="J68" s="144" t="n">
        <f aca="false">('Summary Data'!J6-('Summary Data'!J7*'Summary Data'!J$39-'Summary Data'!J24*'Summary Data'!J$40)*$A68/17)</f>
        <v>1.38470067078021</v>
      </c>
      <c r="K68" s="144" t="n">
        <f aca="false">('Summary Data'!K6-('Summary Data'!K7*'Summary Data'!K$39-'Summary Data'!K24*'Summary Data'!K$40)*$A68/17)</f>
        <v>0.935556791108434</v>
      </c>
      <c r="L68" s="144" t="n">
        <f aca="false">('Summary Data'!L6-('Summary Data'!L7*'Summary Data'!L$39-'Summary Data'!L24*'Summary Data'!L$40)*$A68/17)</f>
        <v>0.663164988112727</v>
      </c>
      <c r="M68" s="144" t="n">
        <f aca="false">('Summary Data'!M6-('Summary Data'!M7*'Summary Data'!M$39-'Summary Data'!M24*'Summary Data'!M$40)*$A68/17)</f>
        <v>1.69011211173719</v>
      </c>
      <c r="N68" s="144" t="n">
        <f aca="false">('Summary Data'!N6-('Summary Data'!N7*'Summary Data'!N$39-'Summary Data'!N24*'Summary Data'!N$40)*$A68/17)</f>
        <v>1.49110367948147</v>
      </c>
      <c r="O68" s="144" t="n">
        <f aca="false">('Summary Data'!O6-('Summary Data'!O7*'Summary Data'!O$39-'Summary Data'!O24*'Summary Data'!O$40)*$A68/17)</f>
        <v>1.49235448044794</v>
      </c>
      <c r="P68" s="144" t="n">
        <f aca="false">('Summary Data'!P6-('Summary Data'!P7*'Summary Data'!P$39-'Summary Data'!P24*'Summary Data'!P$40)*$A68/17)</f>
        <v>1.135243453409</v>
      </c>
      <c r="Q68" s="144" t="n">
        <f aca="false">('Summary Data'!Q6-('Summary Data'!Q7*'Summary Data'!Q$39-'Summary Data'!Q24*'Summary Data'!Q$40)*$A68/17)</f>
        <v>0.582755090817622</v>
      </c>
      <c r="R68" s="144" t="n">
        <f aca="false">('Summary Data'!R6-('Summary Data'!R7*'Summary Data'!R$39-'Summary Data'!R24*'Summary Data'!R$40)*$A68/17)</f>
        <v>1.31015846037329</v>
      </c>
      <c r="S68" s="144" t="n">
        <f aca="false">('Summary Data'!S6-('Summary Data'!S7*'Summary Data'!S$39-'Summary Data'!S24*'Summary Data'!S$40)*$A68/17)</f>
        <v>1.30275348251468</v>
      </c>
      <c r="T68" s="144" t="n">
        <f aca="false">('Summary Data'!T6-('Summary Data'!T7*'Summary Data'!T$39-'Summary Data'!T24*'Summary Data'!T$40)*$A68/17)</f>
        <v>1.19395483886136</v>
      </c>
      <c r="U68" s="144" t="n">
        <f aca="false">('Summary Data'!U6-('Summary Data'!U7*'Summary Data'!U$39-'Summary Data'!U24*'Summary Data'!U$40)*$A68/17)</f>
        <v>36.228403660384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1153394773334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6587193063267</v>
      </c>
      <c r="C69" s="144" t="n">
        <f aca="false">('Summary Data'!C7-('Summary Data'!C8*'Summary Data'!C$39-'Summary Data'!C25*'Summary Data'!C$40)*$A69/17)</f>
        <v>2.71012701916776</v>
      </c>
      <c r="D69" s="144" t="n">
        <f aca="false">('Summary Data'!D7-('Summary Data'!D8*'Summary Data'!D$39-'Summary Data'!D25*'Summary Data'!D$40)*$A69/17)</f>
        <v>1.62067337656942</v>
      </c>
      <c r="E69" s="144" t="n">
        <f aca="false">('Summary Data'!E7-('Summary Data'!E8*'Summary Data'!E$39-'Summary Data'!E25*'Summary Data'!E$40)*$A69/17)</f>
        <v>2.35630670462198</v>
      </c>
      <c r="F69" s="144" t="n">
        <f aca="false">('Summary Data'!F7-('Summary Data'!F8*'Summary Data'!F$39-'Summary Data'!F25*'Summary Data'!F$40)*$A69/17)</f>
        <v>2.94990308085609</v>
      </c>
      <c r="G69" s="144" t="n">
        <f aca="false">('Summary Data'!G7-('Summary Data'!G8*'Summary Data'!G$39-'Summary Data'!G25*'Summary Data'!G$40)*$A69/17)</f>
        <v>2.51410799954089</v>
      </c>
      <c r="H69" s="144" t="n">
        <f aca="false">('Summary Data'!H7-('Summary Data'!H8*'Summary Data'!H$39-'Summary Data'!H25*'Summary Data'!H$40)*$A69/17)</f>
        <v>1.71304506670727</v>
      </c>
      <c r="I69" s="144" t="n">
        <f aca="false">('Summary Data'!I7-('Summary Data'!I8*'Summary Data'!I$39-'Summary Data'!I25*'Summary Data'!I$40)*$A69/17)</f>
        <v>2.32947321295532</v>
      </c>
      <c r="J69" s="144" t="n">
        <f aca="false">('Summary Data'!J7-('Summary Data'!J8*'Summary Data'!J$39-'Summary Data'!J25*'Summary Data'!J$40)*$A69/17)</f>
        <v>2.36836427110544</v>
      </c>
      <c r="K69" s="144" t="n">
        <f aca="false">('Summary Data'!K7-('Summary Data'!K8*'Summary Data'!K$39-'Summary Data'!K25*'Summary Data'!K$40)*$A69/17)</f>
        <v>2.06038424109139</v>
      </c>
      <c r="L69" s="144" t="n">
        <f aca="false">('Summary Data'!L7-('Summary Data'!L8*'Summary Data'!L$39-'Summary Data'!L25*'Summary Data'!L$40)*$A69/17)</f>
        <v>2.25550525226279</v>
      </c>
      <c r="M69" s="144" t="n">
        <f aca="false">('Summary Data'!M7-('Summary Data'!M8*'Summary Data'!M$39-'Summary Data'!M25*'Summary Data'!M$40)*$A69/17)</f>
        <v>1.82133006281197</v>
      </c>
      <c r="N69" s="144" t="n">
        <f aca="false">('Summary Data'!N7-('Summary Data'!N8*'Summary Data'!N$39-'Summary Data'!N25*'Summary Data'!N$40)*$A69/17)</f>
        <v>2.63227234289842</v>
      </c>
      <c r="O69" s="144" t="n">
        <f aca="false">('Summary Data'!O7-('Summary Data'!O8*'Summary Data'!O$39-'Summary Data'!O25*'Summary Data'!O$40)*$A69/17)</f>
        <v>1.89843912676542</v>
      </c>
      <c r="P69" s="144" t="n">
        <f aca="false">('Summary Data'!P7-('Summary Data'!P8*'Summary Data'!P$39-'Summary Data'!P25*'Summary Data'!P$40)*$A69/17)</f>
        <v>1.54988978386224</v>
      </c>
      <c r="Q69" s="144" t="n">
        <f aca="false">('Summary Data'!Q7-('Summary Data'!Q8*'Summary Data'!Q$39-'Summary Data'!Q25*'Summary Data'!Q$40)*$A69/17)</f>
        <v>0.925646839390832</v>
      </c>
      <c r="R69" s="144" t="n">
        <f aca="false">('Summary Data'!R7-('Summary Data'!R8*'Summary Data'!R$39-'Summary Data'!R25*'Summary Data'!R$40)*$A69/17)</f>
        <v>1.43832097411538</v>
      </c>
      <c r="S69" s="144" t="n">
        <f aca="false">('Summary Data'!S7-('Summary Data'!S8*'Summary Data'!S$39-'Summary Data'!S25*'Summary Data'!S$40)*$A69/17)</f>
        <v>1.85784609861064</v>
      </c>
      <c r="T69" s="144" t="n">
        <f aca="false">('Summary Data'!T7-('Summary Data'!T8*'Summary Data'!T$39-'Summary Data'!T25*'Summary Data'!T$40)*$A69/17)</f>
        <v>1.82287100118495</v>
      </c>
      <c r="U69" s="144" t="n">
        <f aca="false">('Summary Data'!U7-('Summary Data'!U8*'Summary Data'!U$39-'Summary Data'!U25*'Summary Data'!U$40)*$A69/17)</f>
        <v>4.1557502206441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2065711340942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0135930325678</v>
      </c>
      <c r="C70" s="144" t="n">
        <f aca="false">('Summary Data'!C8-('Summary Data'!C9*'Summary Data'!C$39-'Summary Data'!C26*'Summary Data'!C$40)*$A70/17)</f>
        <v>0.101404877459957</v>
      </c>
      <c r="D70" s="144" t="n">
        <f aca="false">('Summary Data'!D8-('Summary Data'!D9*'Summary Data'!D$39-'Summary Data'!D26*'Summary Data'!D$40)*$A70/17)</f>
        <v>0.0575381889671653</v>
      </c>
      <c r="E70" s="144" t="n">
        <f aca="false">('Summary Data'!E8-('Summary Data'!E9*'Summary Data'!E$39-'Summary Data'!E26*'Summary Data'!E$40)*$A70/17)</f>
        <v>-0.0654561750746276</v>
      </c>
      <c r="F70" s="144" t="n">
        <f aca="false">('Summary Data'!F8-('Summary Data'!F9*'Summary Data'!F$39-'Summary Data'!F26*'Summary Data'!F$40)*$A70/17)</f>
        <v>-0.0407155676208024</v>
      </c>
      <c r="G70" s="144" t="n">
        <f aca="false">('Summary Data'!G8-('Summary Data'!G9*'Summary Data'!G$39-'Summary Data'!G26*'Summary Data'!G$40)*$A70/17)</f>
        <v>0.055118742565184</v>
      </c>
      <c r="H70" s="144" t="n">
        <f aca="false">('Summary Data'!H8-('Summary Data'!H9*'Summary Data'!H$39-'Summary Data'!H26*'Summary Data'!H$40)*$A70/17)</f>
        <v>-0.0884735168843051</v>
      </c>
      <c r="I70" s="144" t="n">
        <f aca="false">('Summary Data'!I8-('Summary Data'!I9*'Summary Data'!I$39-'Summary Data'!I26*'Summary Data'!I$40)*$A70/17)</f>
        <v>-0.013006355550897</v>
      </c>
      <c r="J70" s="144" t="n">
        <f aca="false">('Summary Data'!J8-('Summary Data'!J9*'Summary Data'!J$39-'Summary Data'!J26*'Summary Data'!J$40)*$A70/17)</f>
        <v>0.0696605839716131</v>
      </c>
      <c r="K70" s="144" t="n">
        <f aca="false">('Summary Data'!K8-('Summary Data'!K9*'Summary Data'!K$39-'Summary Data'!K26*'Summary Data'!K$40)*$A70/17)</f>
        <v>0.00243328909735188</v>
      </c>
      <c r="L70" s="144" t="n">
        <f aca="false">('Summary Data'!L8-('Summary Data'!L9*'Summary Data'!L$39-'Summary Data'!L26*'Summary Data'!L$40)*$A70/17)</f>
        <v>0.104369519765086</v>
      </c>
      <c r="M70" s="144" t="n">
        <f aca="false">('Summary Data'!M8-('Summary Data'!M9*'Summary Data'!M$39-'Summary Data'!M26*'Summary Data'!M$40)*$A70/17)</f>
        <v>0.145109022693605</v>
      </c>
      <c r="N70" s="144" t="n">
        <f aca="false">('Summary Data'!N8-('Summary Data'!N9*'Summary Data'!N$39-'Summary Data'!N26*'Summary Data'!N$40)*$A70/17)</f>
        <v>0.176137070904608</v>
      </c>
      <c r="O70" s="144" t="n">
        <f aca="false">('Summary Data'!O8-('Summary Data'!O9*'Summary Data'!O$39-'Summary Data'!O26*'Summary Data'!O$40)*$A70/17)</f>
        <v>0.075605179816701</v>
      </c>
      <c r="P70" s="144" t="n">
        <f aca="false">('Summary Data'!P8-('Summary Data'!P9*'Summary Data'!P$39-'Summary Data'!P26*'Summary Data'!P$40)*$A70/17)</f>
        <v>0.137310601190231</v>
      </c>
      <c r="Q70" s="144" t="n">
        <f aca="false">('Summary Data'!Q8-('Summary Data'!Q9*'Summary Data'!Q$39-'Summary Data'!Q26*'Summary Data'!Q$40)*$A70/17)</f>
        <v>0.069285732173674</v>
      </c>
      <c r="R70" s="144" t="n">
        <f aca="false">('Summary Data'!R8-('Summary Data'!R9*'Summary Data'!R$39-'Summary Data'!R26*'Summary Data'!R$40)*$A70/17)</f>
        <v>0.153337729630826</v>
      </c>
      <c r="S70" s="144" t="n">
        <f aca="false">('Summary Data'!S8-('Summary Data'!S9*'Summary Data'!S$39-'Summary Data'!S26*'Summary Data'!S$40)*$A70/17)</f>
        <v>0.256548170758138</v>
      </c>
      <c r="T70" s="144" t="n">
        <f aca="false">('Summary Data'!T8-('Summary Data'!T9*'Summary Data'!T$39-'Summary Data'!T26*'Summary Data'!T$40)*$A70/17)</f>
        <v>0.0814576204358081</v>
      </c>
      <c r="U70" s="144" t="n">
        <f aca="false">('Summary Data'!U8-('Summary Data'!U9*'Summary Data'!U$39-'Summary Data'!U26*'Summary Data'!U$40)*$A70/17)</f>
        <v>0.5404239727521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1628306154888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97938516851368</v>
      </c>
      <c r="C71" s="144" t="n">
        <f aca="false">('Summary Data'!C9-('Summary Data'!C10*'Summary Data'!C$39-'Summary Data'!C27*'Summary Data'!C$40)*$A71/17)</f>
        <v>0.692338177930933</v>
      </c>
      <c r="D71" s="144" t="n">
        <f aca="false">('Summary Data'!D9-('Summary Data'!D10*'Summary Data'!D$39-'Summary Data'!D27*'Summary Data'!D$40)*$A71/17)</f>
        <v>0.304486068756892</v>
      </c>
      <c r="E71" s="144" t="n">
        <f aca="false">('Summary Data'!E9-('Summary Data'!E10*'Summary Data'!E$39-'Summary Data'!E27*'Summary Data'!E$40)*$A71/17)</f>
        <v>0.10651334353081</v>
      </c>
      <c r="F71" s="144" t="n">
        <f aca="false">('Summary Data'!F9-('Summary Data'!F10*'Summary Data'!F$39-'Summary Data'!F27*'Summary Data'!F$40)*$A71/17)</f>
        <v>0.188507023780228</v>
      </c>
      <c r="G71" s="144" t="n">
        <f aca="false">('Summary Data'!G9-('Summary Data'!G10*'Summary Data'!G$39-'Summary Data'!G27*'Summary Data'!G$40)*$A71/17)</f>
        <v>0.151982099042223</v>
      </c>
      <c r="H71" s="144" t="n">
        <f aca="false">('Summary Data'!H9-('Summary Data'!H10*'Summary Data'!H$39-'Summary Data'!H27*'Summary Data'!H$40)*$A71/17)</f>
        <v>0.200235025676851</v>
      </c>
      <c r="I71" s="144" t="n">
        <f aca="false">('Summary Data'!I9-('Summary Data'!I10*'Summary Data'!I$39-'Summary Data'!I27*'Summary Data'!I$40)*$A71/17)</f>
        <v>0.299242719808488</v>
      </c>
      <c r="J71" s="144" t="n">
        <f aca="false">('Summary Data'!J9-('Summary Data'!J10*'Summary Data'!J$39-'Summary Data'!J27*'Summary Data'!J$40)*$A71/17)</f>
        <v>0.198603027557413</v>
      </c>
      <c r="K71" s="144" t="n">
        <f aca="false">('Summary Data'!K9-('Summary Data'!K10*'Summary Data'!K$39-'Summary Data'!K27*'Summary Data'!K$40)*$A71/17)</f>
        <v>0.26037375706237</v>
      </c>
      <c r="L71" s="144" t="n">
        <f aca="false">('Summary Data'!L9-('Summary Data'!L10*'Summary Data'!L$39-'Summary Data'!L27*'Summary Data'!L$40)*$A71/17)</f>
        <v>0.359786223353714</v>
      </c>
      <c r="M71" s="144" t="n">
        <f aca="false">('Summary Data'!M9-('Summary Data'!M10*'Summary Data'!M$39-'Summary Data'!M27*'Summary Data'!M$40)*$A71/17)</f>
        <v>0.326515719222623</v>
      </c>
      <c r="N71" s="144" t="n">
        <f aca="false">('Summary Data'!N9-('Summary Data'!N10*'Summary Data'!N$39-'Summary Data'!N27*'Summary Data'!N$40)*$A71/17)</f>
        <v>0.0869297995630872</v>
      </c>
      <c r="O71" s="144" t="n">
        <f aca="false">('Summary Data'!O9-('Summary Data'!O10*'Summary Data'!O$39-'Summary Data'!O27*'Summary Data'!O$40)*$A71/17)</f>
        <v>0.231506734895604</v>
      </c>
      <c r="P71" s="144" t="n">
        <f aca="false">('Summary Data'!P9-('Summary Data'!P10*'Summary Data'!P$39-'Summary Data'!P27*'Summary Data'!P$40)*$A71/17)</f>
        <v>0.215411341220956</v>
      </c>
      <c r="Q71" s="144" t="n">
        <f aca="false">('Summary Data'!Q9-('Summary Data'!Q10*'Summary Data'!Q$39-'Summary Data'!Q27*'Summary Data'!Q$40)*$A71/17)</f>
        <v>0.0663131484626575</v>
      </c>
      <c r="R71" s="144" t="n">
        <f aca="false">('Summary Data'!R9-('Summary Data'!R10*'Summary Data'!R$39-'Summary Data'!R27*'Summary Data'!R$40)*$A71/17)</f>
        <v>0.355867445067036</v>
      </c>
      <c r="S71" s="144" t="n">
        <f aca="false">('Summary Data'!S9-('Summary Data'!S10*'Summary Data'!S$39-'Summary Data'!S27*'Summary Data'!S$40)*$A71/17)</f>
        <v>0.247608708681491</v>
      </c>
      <c r="T71" s="144" t="n">
        <f aca="false">('Summary Data'!T9-('Summary Data'!T10*'Summary Data'!T$39-'Summary Data'!T27*'Summary Data'!T$40)*$A71/17)</f>
        <v>0.470407703259015</v>
      </c>
      <c r="U71" s="144" t="n">
        <f aca="false">('Summary Data'!U9-('Summary Data'!U10*'Summary Data'!U$39-'Summary Data'!U27*'Summary Data'!U$40)*$A71/17)</f>
        <v>-2.6255107058340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048498010147611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26620441732663</v>
      </c>
      <c r="C72" s="144" t="n">
        <f aca="false">('Summary Data'!C10-('Summary Data'!C11*'Summary Data'!C$39-'Summary Data'!C28*'Summary Data'!C$40)*$A72/17)</f>
        <v>-0.0664765131130793</v>
      </c>
      <c r="D72" s="144" t="n">
        <f aca="false">('Summary Data'!D10-('Summary Data'!D11*'Summary Data'!D$39-'Summary Data'!D28*'Summary Data'!D$40)*$A72/17)</f>
        <v>-0.0435622634085065</v>
      </c>
      <c r="E72" s="144" t="n">
        <f aca="false">('Summary Data'!E10-('Summary Data'!E11*'Summary Data'!E$39-'Summary Data'!E28*'Summary Data'!E$40)*$A72/17)</f>
        <v>-0.155911587178949</v>
      </c>
      <c r="F72" s="144" t="n">
        <f aca="false">('Summary Data'!F10-('Summary Data'!F11*'Summary Data'!F$39-'Summary Data'!F28*'Summary Data'!F$40)*$A72/17)</f>
        <v>-0.0169422012632928</v>
      </c>
      <c r="G72" s="144" t="n">
        <f aca="false">('Summary Data'!G10-('Summary Data'!G11*'Summary Data'!G$39-'Summary Data'!G28*'Summary Data'!G$40)*$A72/17)</f>
        <v>-0.0151389110489347</v>
      </c>
      <c r="H72" s="144" t="n">
        <f aca="false">('Summary Data'!H10-('Summary Data'!H11*'Summary Data'!H$39-'Summary Data'!H28*'Summary Data'!H$40)*$A72/17)</f>
        <v>0.0152284380855548</v>
      </c>
      <c r="I72" s="144" t="n">
        <f aca="false">('Summary Data'!I10-('Summary Data'!I11*'Summary Data'!I$39-'Summary Data'!I28*'Summary Data'!I$40)*$A72/17)</f>
        <v>0.00489104265218728</v>
      </c>
      <c r="J72" s="144" t="n">
        <f aca="false">('Summary Data'!J10-('Summary Data'!J11*'Summary Data'!J$39-'Summary Data'!J28*'Summary Data'!J$40)*$A72/17)</f>
        <v>-0.00844021799329833</v>
      </c>
      <c r="K72" s="144" t="n">
        <f aca="false">('Summary Data'!K10-('Summary Data'!K11*'Summary Data'!K$39-'Summary Data'!K28*'Summary Data'!K$40)*$A72/17)</f>
        <v>0.0232105274530135</v>
      </c>
      <c r="L72" s="144" t="n">
        <f aca="false">('Summary Data'!L10-('Summary Data'!L11*'Summary Data'!L$39-'Summary Data'!L28*'Summary Data'!L$40)*$A72/17)</f>
        <v>0.0432326747433219</v>
      </c>
      <c r="M72" s="144" t="n">
        <f aca="false">('Summary Data'!M10-('Summary Data'!M11*'Summary Data'!M$39-'Summary Data'!M28*'Summary Data'!M$40)*$A72/17)</f>
        <v>-0.0123508516942561</v>
      </c>
      <c r="N72" s="144" t="n">
        <f aca="false">('Summary Data'!N10-('Summary Data'!N11*'Summary Data'!N$39-'Summary Data'!N28*'Summary Data'!N$40)*$A72/17)</f>
        <v>0.0120168350495725</v>
      </c>
      <c r="O72" s="144" t="n">
        <f aca="false">('Summary Data'!O10-('Summary Data'!O11*'Summary Data'!O$39-'Summary Data'!O28*'Summary Data'!O$40)*$A72/17)</f>
        <v>0.0187582170201245</v>
      </c>
      <c r="P72" s="144" t="n">
        <f aca="false">('Summary Data'!P10-('Summary Data'!P11*'Summary Data'!P$39-'Summary Data'!P28*'Summary Data'!P$40)*$A72/17)</f>
        <v>0.0196985711370459</v>
      </c>
      <c r="Q72" s="144" t="n">
        <f aca="false">('Summary Data'!Q10-('Summary Data'!Q11*'Summary Data'!Q$39-'Summary Data'!Q28*'Summary Data'!Q$40)*$A72/17)</f>
        <v>-0.0939239717065792</v>
      </c>
      <c r="R72" s="144" t="n">
        <f aca="false">('Summary Data'!R10-('Summary Data'!R11*'Summary Data'!R$39-'Summary Data'!R28*'Summary Data'!R$40)*$A72/17)</f>
        <v>-0.0218193301920654</v>
      </c>
      <c r="S72" s="144" t="n">
        <f aca="false">('Summary Data'!S10-('Summary Data'!S11*'Summary Data'!S$39-'Summary Data'!S28*'Summary Data'!S$40)*$A72/17)</f>
        <v>-0.0589500532103688</v>
      </c>
      <c r="T72" s="144" t="n">
        <f aca="false">('Summary Data'!T10-('Summary Data'!T11*'Summary Data'!T$39-'Summary Data'!T28*'Summary Data'!T$40)*$A72/17)</f>
        <v>-0.0860780858903109</v>
      </c>
      <c r="U72" s="144" t="n">
        <f aca="false">('Summary Data'!U10-('Summary Data'!U11*'Summary Data'!U$39-'Summary Data'!U28*'Summary Data'!U$40)*$A72/17)</f>
        <v>-0.057833205819494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8091859742320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5112045604932</v>
      </c>
      <c r="C73" s="144" t="n">
        <f aca="false">('Summary Data'!C11-('Summary Data'!C12*'Summary Data'!C$39-'Summary Data'!C29*'Summary Data'!C$40)*$A73/17)</f>
        <v>0.839473653638755</v>
      </c>
      <c r="D73" s="144" t="n">
        <f aca="false">('Summary Data'!D11-('Summary Data'!D12*'Summary Data'!D$39-'Summary Data'!D29*'Summary Data'!D$40)*$A73/17)</f>
        <v>0.887628939499925</v>
      </c>
      <c r="E73" s="144" t="n">
        <f aca="false">('Summary Data'!E11-('Summary Data'!E12*'Summary Data'!E$39-'Summary Data'!E29*'Summary Data'!E$40)*$A73/17)</f>
        <v>0.911711456779259</v>
      </c>
      <c r="F73" s="144" t="n">
        <f aca="false">('Summary Data'!F11-('Summary Data'!F12*'Summary Data'!F$39-'Summary Data'!F29*'Summary Data'!F$40)*$A73/17)</f>
        <v>0.973016963188951</v>
      </c>
      <c r="G73" s="144" t="n">
        <f aca="false">('Summary Data'!G11-('Summary Data'!G12*'Summary Data'!G$39-'Summary Data'!G29*'Summary Data'!G$40)*$A73/17)</f>
        <v>0.881386893383155</v>
      </c>
      <c r="H73" s="144" t="n">
        <f aca="false">('Summary Data'!H11-('Summary Data'!H12*'Summary Data'!H$39-'Summary Data'!H29*'Summary Data'!H$40)*$A73/17)</f>
        <v>0.973409779891153</v>
      </c>
      <c r="I73" s="144" t="n">
        <f aca="false">('Summary Data'!I11-('Summary Data'!I12*'Summary Data'!I$39-'Summary Data'!I29*'Summary Data'!I$40)*$A73/17)</f>
        <v>0.959128011950602</v>
      </c>
      <c r="J73" s="144" t="n">
        <f aca="false">('Summary Data'!J11-('Summary Data'!J12*'Summary Data'!J$39-'Summary Data'!J29*'Summary Data'!J$40)*$A73/17)</f>
        <v>0.972966357600427</v>
      </c>
      <c r="K73" s="144" t="n">
        <f aca="false">('Summary Data'!K11-('Summary Data'!K12*'Summary Data'!K$39-'Summary Data'!K29*'Summary Data'!K$40)*$A73/17)</f>
        <v>0.956739224376129</v>
      </c>
      <c r="L73" s="144" t="n">
        <f aca="false">('Summary Data'!L11-('Summary Data'!L12*'Summary Data'!L$39-'Summary Data'!L29*'Summary Data'!L$40)*$A73/17)</f>
        <v>0.885073209412931</v>
      </c>
      <c r="M73" s="144" t="n">
        <f aca="false">('Summary Data'!M11-('Summary Data'!M12*'Summary Data'!M$39-'Summary Data'!M29*'Summary Data'!M$40)*$A73/17)</f>
        <v>0.950595127381574</v>
      </c>
      <c r="N73" s="144" t="n">
        <f aca="false">('Summary Data'!N11-('Summary Data'!N12*'Summary Data'!N$39-'Summary Data'!N29*'Summary Data'!N$40)*$A73/17)</f>
        <v>0.939612903422618</v>
      </c>
      <c r="O73" s="144" t="n">
        <f aca="false">('Summary Data'!O11-('Summary Data'!O12*'Summary Data'!O$39-'Summary Data'!O29*'Summary Data'!O$40)*$A73/17)</f>
        <v>0.974074584778205</v>
      </c>
      <c r="P73" s="144" t="n">
        <f aca="false">('Summary Data'!P11-('Summary Data'!P12*'Summary Data'!P$39-'Summary Data'!P29*'Summary Data'!P$40)*$A73/17)</f>
        <v>0.89415451341005</v>
      </c>
      <c r="Q73" s="144" t="n">
        <f aca="false">('Summary Data'!Q11-('Summary Data'!Q12*'Summary Data'!Q$39-'Summary Data'!Q29*'Summary Data'!Q$40)*$A73/17)</f>
        <v>0.916610673070303</v>
      </c>
      <c r="R73" s="144" t="n">
        <f aca="false">('Summary Data'!R11-('Summary Data'!R12*'Summary Data'!R$39-'Summary Data'!R29*'Summary Data'!R$40)*$A73/17)</f>
        <v>0.966089968761534</v>
      </c>
      <c r="S73" s="144" t="n">
        <f aca="false">('Summary Data'!S11-('Summary Data'!S12*'Summary Data'!S$39-'Summary Data'!S29*'Summary Data'!S$40)*$A73/17)</f>
        <v>0.97133954143169</v>
      </c>
      <c r="T73" s="144" t="n">
        <f aca="false">('Summary Data'!T11-('Summary Data'!T12*'Summary Data'!T$39-'Summary Data'!T29*'Summary Data'!T$40)*$A73/17)</f>
        <v>0.931483544356601</v>
      </c>
      <c r="U73" s="144" t="n">
        <f aca="false">('Summary Data'!U11-('Summary Data'!U12*'Summary Data'!U$39-'Summary Data'!U29*'Summary Data'!U$40)*$A73/17)</f>
        <v>0.83488905192977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6892657470081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02909374442484</v>
      </c>
      <c r="C74" s="144" t="n">
        <f aca="false">('Summary Data'!C12-('Summary Data'!C13*'Summary Data'!C$39-'Summary Data'!C30*'Summary Data'!C$40)*$A74/17)</f>
        <v>-0.0122813895890816</v>
      </c>
      <c r="D74" s="144" t="n">
        <f aca="false">('Summary Data'!D12-('Summary Data'!D13*'Summary Data'!D$39-'Summary Data'!D30*'Summary Data'!D$40)*$A74/17)</f>
        <v>-0.00920032151512302</v>
      </c>
      <c r="E74" s="144" t="n">
        <f aca="false">('Summary Data'!E12-('Summary Data'!E13*'Summary Data'!E$39-'Summary Data'!E30*'Summary Data'!E$40)*$A74/17)</f>
        <v>0.0217721180028266</v>
      </c>
      <c r="F74" s="144" t="n">
        <f aca="false">('Summary Data'!F12-('Summary Data'!F13*'Summary Data'!F$39-'Summary Data'!F30*'Summary Data'!F$40)*$A74/17)</f>
        <v>-0.0151192977106173</v>
      </c>
      <c r="G74" s="144" t="n">
        <f aca="false">('Summary Data'!G12-('Summary Data'!G13*'Summary Data'!G$39-'Summary Data'!G30*'Summary Data'!G$40)*$A74/17)</f>
        <v>0.00198274705088683</v>
      </c>
      <c r="H74" s="144" t="n">
        <f aca="false">('Summary Data'!H12-('Summary Data'!H13*'Summary Data'!H$39-'Summary Data'!H30*'Summary Data'!H$40)*$A74/17)</f>
        <v>-0.0077248067022705</v>
      </c>
      <c r="I74" s="144" t="n">
        <f aca="false">('Summary Data'!I12-('Summary Data'!I13*'Summary Data'!I$39-'Summary Data'!I30*'Summary Data'!I$40)*$A74/17)</f>
        <v>-0.00358138932397916</v>
      </c>
      <c r="J74" s="144" t="n">
        <f aca="false">('Summary Data'!J12-('Summary Data'!J13*'Summary Data'!J$39-'Summary Data'!J30*'Summary Data'!J$40)*$A74/17)</f>
        <v>0.0060274303264932</v>
      </c>
      <c r="K74" s="144" t="n">
        <f aca="false">('Summary Data'!K12-('Summary Data'!K13*'Summary Data'!K$39-'Summary Data'!K30*'Summary Data'!K$40)*$A74/17)</f>
        <v>0.0107188055090764</v>
      </c>
      <c r="L74" s="144" t="n">
        <f aca="false">('Summary Data'!L12-('Summary Data'!L13*'Summary Data'!L$39-'Summary Data'!L30*'Summary Data'!L$40)*$A74/17)</f>
        <v>-0.00862012721584061</v>
      </c>
      <c r="M74" s="144" t="n">
        <f aca="false">('Summary Data'!M12-('Summary Data'!M13*'Summary Data'!M$39-'Summary Data'!M30*'Summary Data'!M$40)*$A74/17)</f>
        <v>-0.0132094440192162</v>
      </c>
      <c r="N74" s="144" t="n">
        <f aca="false">('Summary Data'!N12-('Summary Data'!N13*'Summary Data'!N$39-'Summary Data'!N30*'Summary Data'!N$40)*$A74/17)</f>
        <v>-0.00492606487091618</v>
      </c>
      <c r="O74" s="144" t="n">
        <f aca="false">('Summary Data'!O12-('Summary Data'!O13*'Summary Data'!O$39-'Summary Data'!O30*'Summary Data'!O$40)*$A74/17)</f>
        <v>-0.0115328231845217</v>
      </c>
      <c r="P74" s="144" t="n">
        <f aca="false">('Summary Data'!P12-('Summary Data'!P13*'Summary Data'!P$39-'Summary Data'!P30*'Summary Data'!P$40)*$A74/17)</f>
        <v>-0.0268117307123278</v>
      </c>
      <c r="Q74" s="144" t="n">
        <f aca="false">('Summary Data'!Q12-('Summary Data'!Q13*'Summary Data'!Q$39-'Summary Data'!Q30*'Summary Data'!Q$40)*$A74/17)</f>
        <v>-0.0238182086585529</v>
      </c>
      <c r="R74" s="144" t="n">
        <f aca="false">('Summary Data'!R12-('Summary Data'!R13*'Summary Data'!R$39-'Summary Data'!R30*'Summary Data'!R$40)*$A74/17)</f>
        <v>-0.0152506706461254</v>
      </c>
      <c r="S74" s="144" t="n">
        <f aca="false">('Summary Data'!S12-('Summary Data'!S13*'Summary Data'!S$39-'Summary Data'!S30*'Summary Data'!S$40)*$A74/17)</f>
        <v>-0.0170294464029436</v>
      </c>
      <c r="T74" s="144" t="n">
        <f aca="false">('Summary Data'!T12-('Summary Data'!T13*'Summary Data'!T$39-'Summary Data'!T30*'Summary Data'!T$40)*$A74/17)</f>
        <v>-0.0142557591913025</v>
      </c>
      <c r="U74" s="144" t="n">
        <f aca="false">('Summary Data'!U12-('Summary Data'!U13*'Summary Data'!U$39-'Summary Data'!U30*'Summary Data'!U$40)*$A74/17)</f>
        <v>-0.019376494604316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71440690304761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49548770472126</v>
      </c>
      <c r="C75" s="144" t="n">
        <f aca="false">('Summary Data'!C13-('Summary Data'!C14*'Summary Data'!C$39-'Summary Data'!C31*'Summary Data'!C$40)*$A75/17)</f>
        <v>0.508486979630695</v>
      </c>
      <c r="D75" s="144" t="n">
        <f aca="false">('Summary Data'!D13-('Summary Data'!D14*'Summary Data'!D$39-'Summary Data'!D31*'Summary Data'!D$40)*$A75/17)</f>
        <v>0.495591509557497</v>
      </c>
      <c r="E75" s="144" t="n">
        <f aca="false">('Summary Data'!E13-('Summary Data'!E14*'Summary Data'!E$39-'Summary Data'!E31*'Summary Data'!E$40)*$A75/17)</f>
        <v>0.510513931524318</v>
      </c>
      <c r="F75" s="144" t="n">
        <f aca="false">('Summary Data'!F13-('Summary Data'!F14*'Summary Data'!F$39-'Summary Data'!F31*'Summary Data'!F$40)*$A75/17)</f>
        <v>0.515059788505273</v>
      </c>
      <c r="G75" s="144" t="n">
        <f aca="false">('Summary Data'!G13-('Summary Data'!G14*'Summary Data'!G$39-'Summary Data'!G31*'Summary Data'!G$40)*$A75/17)</f>
        <v>0.517277171146312</v>
      </c>
      <c r="H75" s="144" t="n">
        <f aca="false">('Summary Data'!H13-('Summary Data'!H14*'Summary Data'!H$39-'Summary Data'!H31*'Summary Data'!H$40)*$A75/17)</f>
        <v>0.518401129874102</v>
      </c>
      <c r="I75" s="144" t="n">
        <f aca="false">('Summary Data'!I13-('Summary Data'!I14*'Summary Data'!I$39-'Summary Data'!I31*'Summary Data'!I$40)*$A75/17)</f>
        <v>0.50087788122106</v>
      </c>
      <c r="J75" s="144" t="n">
        <f aca="false">('Summary Data'!J13-('Summary Data'!J14*'Summary Data'!J$39-'Summary Data'!J31*'Summary Data'!J$40)*$A75/17)</f>
        <v>0.503828623748571</v>
      </c>
      <c r="K75" s="144" t="n">
        <f aca="false">('Summary Data'!K13-('Summary Data'!K14*'Summary Data'!K$39-'Summary Data'!K31*'Summary Data'!K$40)*$A75/17)</f>
        <v>0.50497516431207</v>
      </c>
      <c r="L75" s="144" t="n">
        <f aca="false">('Summary Data'!L13-('Summary Data'!L14*'Summary Data'!L$39-'Summary Data'!L31*'Summary Data'!L$40)*$A75/17)</f>
        <v>0.507985236959196</v>
      </c>
      <c r="M75" s="144" t="n">
        <f aca="false">('Summary Data'!M13-('Summary Data'!M14*'Summary Data'!M$39-'Summary Data'!M31*'Summary Data'!M$40)*$A75/17)</f>
        <v>0.505676740040502</v>
      </c>
      <c r="N75" s="144" t="n">
        <f aca="false">('Summary Data'!N13-('Summary Data'!N14*'Summary Data'!N$39-'Summary Data'!N31*'Summary Data'!N$40)*$A75/17)</f>
        <v>0.500674165531268</v>
      </c>
      <c r="O75" s="144" t="n">
        <f aca="false">('Summary Data'!O13-('Summary Data'!O14*'Summary Data'!O$39-'Summary Data'!O31*'Summary Data'!O$40)*$A75/17)</f>
        <v>0.500770034095592</v>
      </c>
      <c r="P75" s="144" t="n">
        <f aca="false">('Summary Data'!P13-('Summary Data'!P14*'Summary Data'!P$39-'Summary Data'!P31*'Summary Data'!P$40)*$A75/17)</f>
        <v>0.497378716909522</v>
      </c>
      <c r="Q75" s="144" t="n">
        <f aca="false">('Summary Data'!Q13-('Summary Data'!Q14*'Summary Data'!Q$39-'Summary Data'!Q31*'Summary Data'!Q$40)*$A75/17)</f>
        <v>0.495707116175274</v>
      </c>
      <c r="R75" s="144" t="n">
        <f aca="false">('Summary Data'!R13-('Summary Data'!R14*'Summary Data'!R$39-'Summary Data'!R31*'Summary Data'!R$40)*$A75/17)</f>
        <v>0.491257641877938</v>
      </c>
      <c r="S75" s="144" t="n">
        <f aca="false">('Summary Data'!S13-('Summary Data'!S14*'Summary Data'!S$39-'Summary Data'!S31*'Summary Data'!S$40)*$A75/17)</f>
        <v>0.495731067176819</v>
      </c>
      <c r="T75" s="144" t="n">
        <f aca="false">('Summary Data'!T13-('Summary Data'!T14*'Summary Data'!T$39-'Summary Data'!T31*'Summary Data'!T$40)*$A75/17)</f>
        <v>0.487242114275548</v>
      </c>
      <c r="U75" s="144" t="n">
        <f aca="false">('Summary Data'!U13-('Summary Data'!U14*'Summary Data'!U$39-'Summary Data'!U31*'Summary Data'!U$40)*$A75/17)</f>
        <v>0.48922889052695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115595625763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8116375602239</v>
      </c>
      <c r="C77" s="144" t="n">
        <f aca="false">('Summary Data'!C15-('Summary Data'!C16*'Summary Data'!C$39-'Summary Data'!C33*'Summary Data'!C$40)*$A77/17)</f>
        <v>0.670376219621963</v>
      </c>
      <c r="D77" s="144" t="n">
        <f aca="false">('Summary Data'!D15-('Summary Data'!D16*'Summary Data'!D$39-'Summary Data'!D33*'Summary Data'!D$40)*$A77/17)</f>
        <v>0.65761771861021</v>
      </c>
      <c r="E77" s="144" t="n">
        <f aca="false">('Summary Data'!E15-('Summary Data'!E16*'Summary Data'!E$39-'Summary Data'!E33*'Summary Data'!E$40)*$A77/17)</f>
        <v>0.651731497995741</v>
      </c>
      <c r="F77" s="144" t="n">
        <f aca="false">('Summary Data'!F15-('Summary Data'!F16*'Summary Data'!F$39-'Summary Data'!F33*'Summary Data'!F$40)*$A77/17)</f>
        <v>0.65538143131311</v>
      </c>
      <c r="G77" s="144" t="n">
        <f aca="false">('Summary Data'!G15-('Summary Data'!G16*'Summary Data'!G$39-'Summary Data'!G33*'Summary Data'!G$40)*$A77/17)</f>
        <v>0.655984471665731</v>
      </c>
      <c r="H77" s="144" t="n">
        <f aca="false">('Summary Data'!H15-('Summary Data'!H16*'Summary Data'!H$39-'Summary Data'!H33*'Summary Data'!H$40)*$A77/17)</f>
        <v>0.650637541506447</v>
      </c>
      <c r="I77" s="144" t="n">
        <f aca="false">('Summary Data'!I15-('Summary Data'!I16*'Summary Data'!I$39-'Summary Data'!I33*'Summary Data'!I$40)*$A77/17)</f>
        <v>0.652424800355286</v>
      </c>
      <c r="J77" s="144" t="n">
        <f aca="false">('Summary Data'!J15-('Summary Data'!J16*'Summary Data'!J$39-'Summary Data'!J33*'Summary Data'!J$40)*$A77/17)</f>
        <v>0.655199798718138</v>
      </c>
      <c r="K77" s="144" t="n">
        <f aca="false">('Summary Data'!K15-('Summary Data'!K16*'Summary Data'!K$39-'Summary Data'!K33*'Summary Data'!K$40)*$A77/17)</f>
        <v>0.65795442052781</v>
      </c>
      <c r="L77" s="144" t="n">
        <f aca="false">('Summary Data'!L15-('Summary Data'!L16*'Summary Data'!L$39-'Summary Data'!L33*'Summary Data'!L$40)*$A77/17)</f>
        <v>0.656558402915418</v>
      </c>
      <c r="M77" s="144" t="n">
        <f aca="false">('Summary Data'!M15-('Summary Data'!M16*'Summary Data'!M$39-'Summary Data'!M33*'Summary Data'!M$40)*$A77/17)</f>
        <v>0.651236977045842</v>
      </c>
      <c r="N77" s="144" t="n">
        <f aca="false">('Summary Data'!N15-('Summary Data'!N16*'Summary Data'!N$39-'Summary Data'!N33*'Summary Data'!N$40)*$A77/17)</f>
        <v>0.648245047422968</v>
      </c>
      <c r="O77" s="144" t="n">
        <f aca="false">('Summary Data'!O15-('Summary Data'!O16*'Summary Data'!O$39-'Summary Data'!O33*'Summary Data'!O$40)*$A77/17)</f>
        <v>0.647303386844966</v>
      </c>
      <c r="P77" s="144" t="n">
        <f aca="false">('Summary Data'!P15-('Summary Data'!P16*'Summary Data'!P$39-'Summary Data'!P33*'Summary Data'!P$40)*$A77/17)</f>
        <v>0.648913087614588</v>
      </c>
      <c r="Q77" s="144" t="n">
        <f aca="false">('Summary Data'!Q15-('Summary Data'!Q16*'Summary Data'!Q$39-'Summary Data'!Q33*'Summary Data'!Q$40)*$A77/17)</f>
        <v>0.643267854688014</v>
      </c>
      <c r="R77" s="144" t="n">
        <f aca="false">('Summary Data'!R15-('Summary Data'!R16*'Summary Data'!R$39-'Summary Data'!R33*'Summary Data'!R$40)*$A77/17)</f>
        <v>0.652073685464167</v>
      </c>
      <c r="S77" s="144" t="n">
        <f aca="false">('Summary Data'!S15-('Summary Data'!S16*'Summary Data'!S$39-'Summary Data'!S33*'Summary Data'!S$40)*$A77/17)</f>
        <v>0.650064434134051</v>
      </c>
      <c r="T77" s="144" t="n">
        <f aca="false">('Summary Data'!T15-('Summary Data'!T16*'Summary Data'!T$39-'Summary Data'!T33*'Summary Data'!T$40)*$A77/17)</f>
        <v>0.653982321777974</v>
      </c>
      <c r="U77" s="144" t="n">
        <f aca="false">('Summary Data'!U15-('Summary Data'!U16*'Summary Data'!U$39-'Summary Data'!U33*'Summary Data'!U$40)*$A77/17)</f>
        <v>0.60092411352737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971184520728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42286841209737</v>
      </c>
      <c r="C78" s="290" t="n">
        <f aca="false">('Summary Data'!C16-('Summary Data'!C17*'Summary Data'!C$39-'Summary Data'!C34*'Summary Data'!C$40)*$A78/17)*10</f>
        <v>0.0173079693742269</v>
      </c>
      <c r="D78" s="290" t="n">
        <f aca="false">('Summary Data'!D16-('Summary Data'!D17*'Summary Data'!D$39-'Summary Data'!D34*'Summary Data'!D$40)*$A78/17)*10</f>
        <v>-0.00154189681024598</v>
      </c>
      <c r="E78" s="290" t="n">
        <f aca="false">('Summary Data'!E16-('Summary Data'!E17*'Summary Data'!E$39-'Summary Data'!E34*'Summary Data'!E$40)*$A78/17)*10</f>
        <v>-0.0244177729368574</v>
      </c>
      <c r="F78" s="290" t="n">
        <f aca="false">('Summary Data'!F16-('Summary Data'!F17*'Summary Data'!F$39-'Summary Data'!F34*'Summary Data'!F$40)*$A78/17)*10</f>
        <v>-0.00541428753751171</v>
      </c>
      <c r="G78" s="290" t="n">
        <f aca="false">('Summary Data'!G16-('Summary Data'!G17*'Summary Data'!G$39-'Summary Data'!G34*'Summary Data'!G$40)*$A78/17)*10</f>
        <v>-0.00119557469342102</v>
      </c>
      <c r="H78" s="290" t="n">
        <f aca="false">('Summary Data'!H16-('Summary Data'!H17*'Summary Data'!H$39-'Summary Data'!H34*'Summary Data'!H$40)*$A78/17)*10</f>
        <v>0.0163832968805849</v>
      </c>
      <c r="I78" s="290" t="n">
        <f aca="false">('Summary Data'!I16-('Summary Data'!I17*'Summary Data'!I$39-'Summary Data'!I34*'Summary Data'!I$40)*$A78/17)*10</f>
        <v>0.0155798955571897</v>
      </c>
      <c r="J78" s="290" t="n">
        <f aca="false">('Summary Data'!J16-('Summary Data'!J17*'Summary Data'!J$39-'Summary Data'!J34*'Summary Data'!J$40)*$A78/17)*10</f>
        <v>0.0134791005695663</v>
      </c>
      <c r="K78" s="290" t="n">
        <f aca="false">('Summary Data'!K16-('Summary Data'!K17*'Summary Data'!K$39-'Summary Data'!K34*'Summary Data'!K$40)*$A78/17)*10</f>
        <v>0.0315338057306492</v>
      </c>
      <c r="L78" s="290" t="n">
        <f aca="false">('Summary Data'!L16-('Summary Data'!L17*'Summary Data'!L$39-'Summary Data'!L34*'Summary Data'!L$40)*$A78/17)*10</f>
        <v>0.00971321245590475</v>
      </c>
      <c r="M78" s="290" t="n">
        <f aca="false">('Summary Data'!M16-('Summary Data'!M17*'Summary Data'!M$39-'Summary Data'!M34*'Summary Data'!M$40)*$A78/17)*10</f>
        <v>0.00620549716517446</v>
      </c>
      <c r="N78" s="290" t="n">
        <f aca="false">('Summary Data'!N16-('Summary Data'!N17*'Summary Data'!N$39-'Summary Data'!N34*'Summary Data'!N$40)*$A78/17)*10</f>
        <v>0.0227686434692003</v>
      </c>
      <c r="O78" s="290" t="n">
        <f aca="false">('Summary Data'!O16-('Summary Data'!O17*'Summary Data'!O$39-'Summary Data'!O34*'Summary Data'!O$40)*$A78/17)*10</f>
        <v>-0.0137549408251518</v>
      </c>
      <c r="P78" s="290" t="n">
        <f aca="false">('Summary Data'!P16-('Summary Data'!P17*'Summary Data'!P$39-'Summary Data'!P34*'Summary Data'!P$40)*$A78/17)*10</f>
        <v>-0.00339616352255065</v>
      </c>
      <c r="Q78" s="290" t="n">
        <f aca="false">('Summary Data'!Q16-('Summary Data'!Q17*'Summary Data'!Q$39-'Summary Data'!Q34*'Summary Data'!Q$40)*$A78/17)*10</f>
        <v>0.00370346042774759</v>
      </c>
      <c r="R78" s="290" t="n">
        <f aca="false">('Summary Data'!R16-('Summary Data'!R17*'Summary Data'!R$39-'Summary Data'!R34*'Summary Data'!R$40)*$A78/17)*10</f>
        <v>0.000929610489731714</v>
      </c>
      <c r="S78" s="290" t="n">
        <f aca="false">('Summary Data'!S16-('Summary Data'!S17*'Summary Data'!S$39-'Summary Data'!S34*'Summary Data'!S$40)*$A78/17)*10</f>
        <v>-0.0299977081237151</v>
      </c>
      <c r="T78" s="290" t="n">
        <f aca="false">('Summary Data'!T16-('Summary Data'!T17*'Summary Data'!T$39-'Summary Data'!T34*'Summary Data'!T$40)*$A78/17)*10</f>
        <v>-0.000626141789313028</v>
      </c>
      <c r="U78" s="290" t="n">
        <f aca="false">('Summary Data'!U16-('Summary Data'!U17*'Summary Data'!U$39-'Summary Data'!U34*'Summary Data'!U$40)*$A78/17)*10</f>
        <v>-0.012508210395125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332744795346242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88886188366998</v>
      </c>
      <c r="C79" s="290" t="n">
        <f aca="false">('Summary Data'!C17-('Summary Data'!C18*'Summary Data'!C$39-'Summary Data'!C35*'Summary Data'!C$40)*$A79/17)*10</f>
        <v>0.496889710104529</v>
      </c>
      <c r="D79" s="290" t="n">
        <f aca="false">('Summary Data'!D17-('Summary Data'!D18*'Summary Data'!D$39-'Summary Data'!D35*'Summary Data'!D$40)*$A79/17)*10</f>
        <v>0.4782104935026</v>
      </c>
      <c r="E79" s="290" t="n">
        <f aca="false">('Summary Data'!E17-('Summary Data'!E18*'Summary Data'!E$39-'Summary Data'!E35*'Summary Data'!E$40)*$A79/17)*10</f>
        <v>0.50621806565399</v>
      </c>
      <c r="F79" s="290" t="n">
        <f aca="false">('Summary Data'!F17-('Summary Data'!F18*'Summary Data'!F$39-'Summary Data'!F35*'Summary Data'!F$40)*$A79/17)*10</f>
        <v>0.541726570455874</v>
      </c>
      <c r="G79" s="290" t="n">
        <f aca="false">('Summary Data'!G17-('Summary Data'!G18*'Summary Data'!G$39-'Summary Data'!G35*'Summary Data'!G$40)*$A79/17)*10</f>
        <v>0.550564551024903</v>
      </c>
      <c r="H79" s="290" t="n">
        <f aca="false">('Summary Data'!H17-('Summary Data'!H18*'Summary Data'!H$39-'Summary Data'!H35*'Summary Data'!H$40)*$A79/17)*10</f>
        <v>0.55724766228339</v>
      </c>
      <c r="I79" s="290" t="n">
        <f aca="false">('Summary Data'!I17-('Summary Data'!I18*'Summary Data'!I$39-'Summary Data'!I35*'Summary Data'!I$40)*$A79/17)*10</f>
        <v>0.575103904975544</v>
      </c>
      <c r="J79" s="290" t="n">
        <f aca="false">('Summary Data'!J17-('Summary Data'!J18*'Summary Data'!J$39-'Summary Data'!J35*'Summary Data'!J$40)*$A79/17)*10</f>
        <v>0.583996549803757</v>
      </c>
      <c r="K79" s="290" t="n">
        <f aca="false">('Summary Data'!K17-('Summary Data'!K18*'Summary Data'!K$39-'Summary Data'!K35*'Summary Data'!K$40)*$A79/17)*10</f>
        <v>0.566996773520828</v>
      </c>
      <c r="L79" s="290" t="n">
        <f aca="false">('Summary Data'!L17-('Summary Data'!L18*'Summary Data'!L$39-'Summary Data'!L35*'Summary Data'!L$40)*$A79/17)*10</f>
        <v>0.539016184518822</v>
      </c>
      <c r="M79" s="290" t="n">
        <f aca="false">('Summary Data'!M17-('Summary Data'!M18*'Summary Data'!M$39-'Summary Data'!M35*'Summary Data'!M$40)*$A79/17)*10</f>
        <v>0.552216640010695</v>
      </c>
      <c r="N79" s="290" t="n">
        <f aca="false">('Summary Data'!N17-('Summary Data'!N18*'Summary Data'!N$39-'Summary Data'!N35*'Summary Data'!N$40)*$A79/17)*10</f>
        <v>0.570292226564344</v>
      </c>
      <c r="O79" s="290" t="n">
        <f aca="false">('Summary Data'!O17-('Summary Data'!O18*'Summary Data'!O$39-'Summary Data'!O35*'Summary Data'!O$40)*$A79/17)*10</f>
        <v>0.558885463710721</v>
      </c>
      <c r="P79" s="290" t="n">
        <f aca="false">('Summary Data'!P17-('Summary Data'!P18*'Summary Data'!P$39-'Summary Data'!P35*'Summary Data'!P$40)*$A79/17)*10</f>
        <v>0.553340049525786</v>
      </c>
      <c r="Q79" s="290" t="n">
        <f aca="false">('Summary Data'!Q17-('Summary Data'!Q18*'Summary Data'!Q$39-'Summary Data'!Q35*'Summary Data'!Q$40)*$A79/17)*10</f>
        <v>0.525444573755861</v>
      </c>
      <c r="R79" s="290" t="n">
        <f aca="false">('Summary Data'!R17-('Summary Data'!R18*'Summary Data'!R$39-'Summary Data'!R35*'Summary Data'!R$40)*$A79/17)*10</f>
        <v>0.545218325482447</v>
      </c>
      <c r="S79" s="290" t="n">
        <f aca="false">('Summary Data'!S17-('Summary Data'!S18*'Summary Data'!S$39-'Summary Data'!S35*'Summary Data'!S$40)*$A79/17)*10</f>
        <v>0.558174011709692</v>
      </c>
      <c r="T79" s="290" t="n">
        <f aca="false">('Summary Data'!T17-('Summary Data'!T18*'Summary Data'!T$39-'Summary Data'!T35*'Summary Data'!T$40)*$A79/17)*10</f>
        <v>0.522201993775887</v>
      </c>
      <c r="U79" s="290" t="n">
        <f aca="false">('Summary Data'!U17-('Summary Data'!U18*'Summary Data'!U$39-'Summary Data'!U35*'Summary Data'!U$40)*$A79/17)*10</f>
        <v>0.46068253760265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48225878820745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984475046535389</v>
      </c>
      <c r="C80" s="290" t="n">
        <f aca="false">('Summary Data'!C18-('Summary Data'!C19*'Summary Data'!C$39-'Summary Data'!C36*'Summary Data'!C$40)*$A80/17)*10</f>
        <v>-0.0380305008972506</v>
      </c>
      <c r="D80" s="290" t="n">
        <f aca="false">('Summary Data'!D18-('Summary Data'!D19*'Summary Data'!D$39-'Summary Data'!D36*'Summary Data'!D$40)*$A80/17)*10</f>
        <v>-0.037921658458926</v>
      </c>
      <c r="E80" s="290" t="n">
        <f aca="false">('Summary Data'!E18-('Summary Data'!E19*'Summary Data'!E$39-'Summary Data'!E36*'Summary Data'!E$40)*$A80/17)*10</f>
        <v>-0.0292195237962562</v>
      </c>
      <c r="F80" s="290" t="n">
        <f aca="false">('Summary Data'!F18-('Summary Data'!F19*'Summary Data'!F$39-'Summary Data'!F36*'Summary Data'!F$40)*$A80/17)*10</f>
        <v>-0.0220368930347704</v>
      </c>
      <c r="G80" s="290" t="n">
        <f aca="false">('Summary Data'!G18-('Summary Data'!G19*'Summary Data'!G$39-'Summary Data'!G36*'Summary Data'!G$40)*$A80/17)*10</f>
        <v>-0.0247391368618518</v>
      </c>
      <c r="H80" s="290" t="n">
        <f aca="false">('Summary Data'!H18-('Summary Data'!H19*'Summary Data'!H$39-'Summary Data'!H36*'Summary Data'!H$40)*$A80/17)*10</f>
        <v>-0.0268675295358381</v>
      </c>
      <c r="I80" s="290" t="n">
        <f aca="false">('Summary Data'!I18-('Summary Data'!I19*'Summary Data'!I$39-'Summary Data'!I36*'Summary Data'!I$40)*$A80/17)*10</f>
        <v>-0.0174212418080306</v>
      </c>
      <c r="J80" s="290" t="n">
        <f aca="false">('Summary Data'!J18-('Summary Data'!J19*'Summary Data'!J$39-'Summary Data'!J36*'Summary Data'!J$40)*$A80/17)*10</f>
        <v>-0.0381069826782819</v>
      </c>
      <c r="K80" s="290" t="n">
        <f aca="false">('Summary Data'!K18-('Summary Data'!K19*'Summary Data'!K$39-'Summary Data'!K36*'Summary Data'!K$40)*$A80/17)*10</f>
        <v>-0.0263916107371068</v>
      </c>
      <c r="L80" s="290" t="n">
        <f aca="false">('Summary Data'!L18-('Summary Data'!L19*'Summary Data'!L$39-'Summary Data'!L36*'Summary Data'!L$40)*$A80/17)*10</f>
        <v>-0.0345720545609065</v>
      </c>
      <c r="M80" s="290" t="n">
        <f aca="false">('Summary Data'!M18-('Summary Data'!M19*'Summary Data'!M$39-'Summary Data'!M36*'Summary Data'!M$40)*$A80/17)*10</f>
        <v>-0.0397905897092378</v>
      </c>
      <c r="N80" s="290" t="n">
        <f aca="false">('Summary Data'!N18-('Summary Data'!N19*'Summary Data'!N$39-'Summary Data'!N36*'Summary Data'!N$40)*$A80/17)*10</f>
        <v>-0.0444107733250242</v>
      </c>
      <c r="O80" s="290" t="n">
        <f aca="false">('Summary Data'!O18-('Summary Data'!O19*'Summary Data'!O$39-'Summary Data'!O36*'Summary Data'!O$40)*$A80/17)*10</f>
        <v>-0.0412617343021639</v>
      </c>
      <c r="P80" s="290" t="n">
        <f aca="false">('Summary Data'!P18-('Summary Data'!P19*'Summary Data'!P$39-'Summary Data'!P36*'Summary Data'!P$40)*$A80/17)*10</f>
        <v>-0.0402538374153718</v>
      </c>
      <c r="Q80" s="290" t="n">
        <f aca="false">('Summary Data'!Q18-('Summary Data'!Q19*'Summary Data'!Q$39-'Summary Data'!Q36*'Summary Data'!Q$40)*$A80/17)*10</f>
        <v>-0.0551107129575727</v>
      </c>
      <c r="R80" s="290" t="n">
        <f aca="false">('Summary Data'!R18-('Summary Data'!R19*'Summary Data'!R$39-'Summary Data'!R36*'Summary Data'!R$40)*$A80/17)*10</f>
        <v>-0.0484824263589385</v>
      </c>
      <c r="S80" s="290" t="n">
        <f aca="false">('Summary Data'!S18-('Summary Data'!S19*'Summary Data'!S$39-'Summary Data'!S36*'Summary Data'!S$40)*$A80/17)*10</f>
        <v>-0.042780797053383</v>
      </c>
      <c r="T80" s="290" t="n">
        <f aca="false">('Summary Data'!T18-('Summary Data'!T19*'Summary Data'!T$39-'Summary Data'!T36*'Summary Data'!T$40)*$A80/17)*10</f>
        <v>-0.0501885877635978</v>
      </c>
      <c r="U80" s="290" t="n">
        <f aca="false">('Summary Data'!U18-('Summary Data'!U19*'Summary Data'!U$39-'Summary Data'!U36*'Summary Data'!U$40)*$A80/17)*10</f>
        <v>0.017411972589517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08295831332322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6314114</v>
      </c>
      <c r="C81" s="290" t="n">
        <f aca="false">('Summary Data'!C19-('Summary Data'!C20*'Summary Data'!C$39-'Summary Data'!C37*'Summary Data'!C$40)*$A81/17)*10</f>
        <v>0.3151808</v>
      </c>
      <c r="D81" s="290" t="n">
        <f aca="false">('Summary Data'!D19-('Summary Data'!D20*'Summary Data'!D$39-'Summary Data'!D37*'Summary Data'!D$40)*$A81/17)*10</f>
        <v>0.2924444</v>
      </c>
      <c r="E81" s="290" t="n">
        <f aca="false">('Summary Data'!E19-('Summary Data'!E20*'Summary Data'!E$39-'Summary Data'!E37*'Summary Data'!E$40)*$A81/17)*10</f>
        <v>0.2860113</v>
      </c>
      <c r="F81" s="290" t="n">
        <f aca="false">('Summary Data'!F19-('Summary Data'!F20*'Summary Data'!F$39-'Summary Data'!F37*'Summary Data'!F$40)*$A81/17)*10</f>
        <v>0.2998538</v>
      </c>
      <c r="G81" s="290" t="n">
        <f aca="false">('Summary Data'!G19-('Summary Data'!G20*'Summary Data'!G$39-'Summary Data'!G37*'Summary Data'!G$40)*$A81/17)*10</f>
        <v>0.3216418</v>
      </c>
      <c r="H81" s="290" t="n">
        <f aca="false">('Summary Data'!H19-('Summary Data'!H20*'Summary Data'!H$39-'Summary Data'!H37*'Summary Data'!H$40)*$A81/17)*10</f>
        <v>0.3262476</v>
      </c>
      <c r="I81" s="290" t="n">
        <f aca="false">('Summary Data'!I19-('Summary Data'!I20*'Summary Data'!I$39-'Summary Data'!I37*'Summary Data'!I$40)*$A81/17)*10</f>
        <v>0.3186274</v>
      </c>
      <c r="J81" s="290" t="n">
        <f aca="false">('Summary Data'!J19-('Summary Data'!J20*'Summary Data'!J$39-'Summary Data'!J37*'Summary Data'!J$40)*$A81/17)*10</f>
        <v>0.2773333</v>
      </c>
      <c r="K81" s="290" t="n">
        <f aca="false">('Summary Data'!K19-('Summary Data'!K20*'Summary Data'!K$39-'Summary Data'!K37*'Summary Data'!K$40)*$A81/17)*10</f>
        <v>0.3065215</v>
      </c>
      <c r="L81" s="290" t="n">
        <f aca="false">('Summary Data'!L19-('Summary Data'!L20*'Summary Data'!L$39-'Summary Data'!L37*'Summary Data'!L$40)*$A81/17)*10</f>
        <v>0.352964</v>
      </c>
      <c r="M81" s="290" t="n">
        <f aca="false">('Summary Data'!M19-('Summary Data'!M20*'Summary Data'!M$39-'Summary Data'!M37*'Summary Data'!M$40)*$A81/17)*10</f>
        <v>0.2963314</v>
      </c>
      <c r="N81" s="290" t="n">
        <f aca="false">('Summary Data'!N19-('Summary Data'!N20*'Summary Data'!N$39-'Summary Data'!N37*'Summary Data'!N$40)*$A81/17)*10</f>
        <v>0.2914602</v>
      </c>
      <c r="O81" s="290" t="n">
        <f aca="false">('Summary Data'!O19-('Summary Data'!O20*'Summary Data'!O$39-'Summary Data'!O37*'Summary Data'!O$40)*$A81/17)*10</f>
        <v>0.2682849</v>
      </c>
      <c r="P81" s="290" t="n">
        <f aca="false">('Summary Data'!P19-('Summary Data'!P20*'Summary Data'!P$39-'Summary Data'!P37*'Summary Data'!P$40)*$A81/17)*10</f>
        <v>0.2866011</v>
      </c>
      <c r="Q81" s="290" t="n">
        <f aca="false">('Summary Data'!Q19-('Summary Data'!Q20*'Summary Data'!Q$39-'Summary Data'!Q37*'Summary Data'!Q$40)*$A81/17)*10</f>
        <v>0.2841227</v>
      </c>
      <c r="R81" s="290" t="n">
        <f aca="false">('Summary Data'!R19-('Summary Data'!R20*'Summary Data'!R$39-'Summary Data'!R37*'Summary Data'!R$40)*$A81/17)*10</f>
        <v>0.3064635</v>
      </c>
      <c r="S81" s="290" t="n">
        <f aca="false">('Summary Data'!S19-('Summary Data'!S20*'Summary Data'!S$39-'Summary Data'!S37*'Summary Data'!S$40)*$A81/17)*10</f>
        <v>0.3205706</v>
      </c>
      <c r="T81" s="290" t="n">
        <f aca="false">('Summary Data'!T19-('Summary Data'!T20*'Summary Data'!T$39-'Summary Data'!T37*'Summary Data'!T$40)*$A81/17)*10</f>
        <v>0.3336698</v>
      </c>
      <c r="U81" s="290" t="n">
        <f aca="false">('Summary Data'!U19-('Summary Data'!U20*'Summary Data'!U$39-'Summary Data'!U37*'Summary Data'!U$40)*$A81/17)*10</f>
        <v>0.17037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9537280112912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4.8647121364906</v>
      </c>
      <c r="C87" s="144" t="n">
        <f aca="false">('Summary Data'!C22-('Summary Data'!C6*'Summary Data'!C$40+'Summary Data'!C23*'Summary Data'!C$39)/17*$A87)</f>
        <v>-11.1170939984721</v>
      </c>
      <c r="D87" s="144" t="n">
        <f aca="false">('Summary Data'!D22-('Summary Data'!D6*'Summary Data'!D$40+'Summary Data'!D23*'Summary Data'!D$39)/17*$A87)</f>
        <v>-2.74943641876227</v>
      </c>
      <c r="E87" s="144" t="n">
        <f aca="false">('Summary Data'!E22-('Summary Data'!E6*'Summary Data'!E$40+'Summary Data'!E23*'Summary Data'!E$39)/17*$A87)</f>
        <v>7.84878920663025</v>
      </c>
      <c r="F87" s="144" t="n">
        <f aca="false">('Summary Data'!F22-('Summary Data'!F6*'Summary Data'!F$40+'Summary Data'!F23*'Summary Data'!F$39)/17*$A87)</f>
        <v>14.2888112725825</v>
      </c>
      <c r="G87" s="144" t="n">
        <f aca="false">('Summary Data'!G22-('Summary Data'!G6*'Summary Data'!G$40+'Summary Data'!G23*'Summary Data'!G$39)/17*$A87)</f>
        <v>13.1056202717076</v>
      </c>
      <c r="H87" s="144" t="n">
        <f aca="false">('Summary Data'!H22-('Summary Data'!H6*'Summary Data'!H$40+'Summary Data'!H23*'Summary Data'!H$39)/17*$A87)</f>
        <v>16.5551618736516</v>
      </c>
      <c r="I87" s="144" t="n">
        <f aca="false">('Summary Data'!I22-('Summary Data'!I6*'Summary Data'!I$40+'Summary Data'!I23*'Summary Data'!I$39)/17*$A87)</f>
        <v>12.9325760644304</v>
      </c>
      <c r="J87" s="144" t="n">
        <f aca="false">('Summary Data'!J22-('Summary Data'!J6*'Summary Data'!J$40+'Summary Data'!J23*'Summary Data'!J$39)/17*$A87)</f>
        <v>5.01965680669002</v>
      </c>
      <c r="K87" s="144" t="n">
        <f aca="false">('Summary Data'!K22-('Summary Data'!K6*'Summary Data'!K$40+'Summary Data'!K23*'Summary Data'!K$39)/17*$A87)</f>
        <v>4.3855387574591</v>
      </c>
      <c r="L87" s="144" t="n">
        <f aca="false">('Summary Data'!L22-('Summary Data'!L6*'Summary Data'!L$40+'Summary Data'!L23*'Summary Data'!L$39)/17*$A87)</f>
        <v>-1.49223126474109</v>
      </c>
      <c r="M87" s="144" t="n">
        <f aca="false">('Summary Data'!M22-('Summary Data'!M6*'Summary Data'!M$40+'Summary Data'!M23*'Summary Data'!M$39)/17*$A87)</f>
        <v>-10.8069814581723</v>
      </c>
      <c r="N87" s="144" t="n">
        <f aca="false">('Summary Data'!N22-('Summary Data'!N6*'Summary Data'!N$40+'Summary Data'!N23*'Summary Data'!N$39)/17*$A87)</f>
        <v>-17.3973273930618</v>
      </c>
      <c r="O87" s="144" t="n">
        <f aca="false">('Summary Data'!O22-('Summary Data'!O6*'Summary Data'!O$40+'Summary Data'!O23*'Summary Data'!O$39)/17*$A87)</f>
        <v>-18.0226236921748</v>
      </c>
      <c r="P87" s="144" t="n">
        <f aca="false">('Summary Data'!P22-('Summary Data'!P6*'Summary Data'!P$40+'Summary Data'!P23*'Summary Data'!P$39)/17*$A87)</f>
        <v>-20.1460612659408</v>
      </c>
      <c r="Q87" s="144" t="n">
        <f aca="false">('Summary Data'!Q22-('Summary Data'!Q6*'Summary Data'!Q$40+'Summary Data'!Q23*'Summary Data'!Q$39)/17*$A87)</f>
        <v>-16.0707310880507</v>
      </c>
      <c r="R87" s="144" t="n">
        <f aca="false">('Summary Data'!R22-('Summary Data'!R6*'Summary Data'!R$40+'Summary Data'!R23*'Summary Data'!R$39)/17*$A87)</f>
        <v>-5.6685430061948</v>
      </c>
      <c r="S87" s="144" t="n">
        <f aca="false">('Summary Data'!S22-('Summary Data'!S6*'Summary Data'!S$40+'Summary Data'!S23*'Summary Data'!S$39)/17*$A87)</f>
        <v>2.75642536829845</v>
      </c>
      <c r="T87" s="144" t="n">
        <f aca="false">('Summary Data'!T22-('Summary Data'!T6*'Summary Data'!T$40+'Summary Data'!T23*'Summary Data'!T$39)/17*$A87)</f>
        <v>6.90942280004277</v>
      </c>
      <c r="U87" s="144" t="n">
        <f aca="false">('Summary Data'!U22-('Summary Data'!U6*'Summary Data'!U$40+'Summary Data'!U23*'Summary Data'!U$39)/17*$A87)</f>
        <v>19.116289680491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82310031154512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4.0843325888071</v>
      </c>
      <c r="C88" s="144" t="n">
        <f aca="false">('Summary Data'!C23-('Summary Data'!C7*'Summary Data'!C$40+'Summary Data'!C24*'Summary Data'!C$39)/17*$A88)</f>
        <v>-0.709972373776559</v>
      </c>
      <c r="D88" s="144" t="n">
        <f aca="false">('Summary Data'!D23-('Summary Data'!D7*'Summary Data'!D$40+'Summary Data'!D24*'Summary Data'!D$39)/17*$A88)</f>
        <v>-0.0143898181165625</v>
      </c>
      <c r="E88" s="144" t="n">
        <f aca="false">('Summary Data'!E23-('Summary Data'!E7*'Summary Data'!E$40+'Summary Data'!E24*'Summary Data'!E$39)/17*$A88)</f>
        <v>-0.34501066281371</v>
      </c>
      <c r="F88" s="144" t="n">
        <f aca="false">('Summary Data'!F23-('Summary Data'!F7*'Summary Data'!F$40+'Summary Data'!F24*'Summary Data'!F$39)/17*$A88)</f>
        <v>-0.358486418697416</v>
      </c>
      <c r="G88" s="144" t="n">
        <f aca="false">('Summary Data'!G23-('Summary Data'!G7*'Summary Data'!G$40+'Summary Data'!G24*'Summary Data'!G$39)/17*$A88)</f>
        <v>-0.418143254620244</v>
      </c>
      <c r="H88" s="144" t="n">
        <f aca="false">('Summary Data'!H23-('Summary Data'!H7*'Summary Data'!H$40+'Summary Data'!H24*'Summary Data'!H$39)/17*$A88)</f>
        <v>-0.397266736390047</v>
      </c>
      <c r="I88" s="144" t="n">
        <f aca="false">('Summary Data'!I23-('Summary Data'!I7*'Summary Data'!I$40+'Summary Data'!I24*'Summary Data'!I$39)/17*$A88)</f>
        <v>-0.589606291625572</v>
      </c>
      <c r="J88" s="144" t="n">
        <f aca="false">('Summary Data'!J23-('Summary Data'!J7*'Summary Data'!J$40+'Summary Data'!J24*'Summary Data'!J$39)/17*$A88)</f>
        <v>-0.209636566482251</v>
      </c>
      <c r="K88" s="144" t="n">
        <f aca="false">('Summary Data'!K23-('Summary Data'!K7*'Summary Data'!K$40+'Summary Data'!K24*'Summary Data'!K$39)/17*$A88)</f>
        <v>-0.063057809311733</v>
      </c>
      <c r="L88" s="144" t="n">
        <f aca="false">('Summary Data'!L23-('Summary Data'!L7*'Summary Data'!L$40+'Summary Data'!L24*'Summary Data'!L$39)/17*$A88)</f>
        <v>-0.342098394295128</v>
      </c>
      <c r="M88" s="144" t="n">
        <f aca="false">('Summary Data'!M23-('Summary Data'!M7*'Summary Data'!M$40+'Summary Data'!M24*'Summary Data'!M$39)/17*$A88)</f>
        <v>-1.25109120255937</v>
      </c>
      <c r="N88" s="144" t="n">
        <f aca="false">('Summary Data'!N23-('Summary Data'!N7*'Summary Data'!N$40+'Summary Data'!N24*'Summary Data'!N$39)/17*$A88)</f>
        <v>-1.68344057242516</v>
      </c>
      <c r="O88" s="144" t="n">
        <f aca="false">('Summary Data'!O23-('Summary Data'!O7*'Summary Data'!O$40+'Summary Data'!O24*'Summary Data'!O$39)/17*$A88)</f>
        <v>-0.633443811449845</v>
      </c>
      <c r="P88" s="144" t="n">
        <f aca="false">('Summary Data'!P23-('Summary Data'!P7*'Summary Data'!P$40+'Summary Data'!P24*'Summary Data'!P$39)/17*$A88)</f>
        <v>-1.07893619520495</v>
      </c>
      <c r="Q88" s="144" t="n">
        <f aca="false">('Summary Data'!Q23-('Summary Data'!Q7*'Summary Data'!Q$40+'Summary Data'!Q24*'Summary Data'!Q$39)/17*$A88)</f>
        <v>-1.06087513222589</v>
      </c>
      <c r="R88" s="144" t="n">
        <f aca="false">('Summary Data'!R23-('Summary Data'!R7*'Summary Data'!R$40+'Summary Data'!R24*'Summary Data'!R$39)/17*$A88)</f>
        <v>-1.15470201013396</v>
      </c>
      <c r="S88" s="144" t="n">
        <f aca="false">('Summary Data'!S23-('Summary Data'!S7*'Summary Data'!S$40+'Summary Data'!S24*'Summary Data'!S$39)/17*$A88)</f>
        <v>-1.94279141056089</v>
      </c>
      <c r="T88" s="144" t="n">
        <f aca="false">('Summary Data'!T23-('Summary Data'!T7*'Summary Data'!T$40+'Summary Data'!T24*'Summary Data'!T$39)/17*$A88)</f>
        <v>-2.16758062011285</v>
      </c>
      <c r="U88" s="144" t="n">
        <f aca="false">('Summary Data'!U23-('Summary Data'!U7*'Summary Data'!U$40+'Summary Data'!U24*'Summary Data'!U$39)/17*$A88)</f>
        <v>-1.8375439269209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93127919564707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33587869029601</v>
      </c>
      <c r="C89" s="144" t="n">
        <f aca="false">('Summary Data'!C24-('Summary Data'!C8*'Summary Data'!C$40+'Summary Data'!C25*'Summary Data'!C$39)/17*$A89)</f>
        <v>-0.933787605530536</v>
      </c>
      <c r="D89" s="144" t="n">
        <f aca="false">('Summary Data'!D24-('Summary Data'!D8*'Summary Data'!D$40+'Summary Data'!D25*'Summary Data'!D$39)/17*$A89)</f>
        <v>-0.657810383740001</v>
      </c>
      <c r="E89" s="144" t="n">
        <f aca="false">('Summary Data'!E24-('Summary Data'!E8*'Summary Data'!E$40+'Summary Data'!E25*'Summary Data'!E$39)/17*$A89)</f>
        <v>-0.556490925973075</v>
      </c>
      <c r="F89" s="144" t="n">
        <f aca="false">('Summary Data'!F24-('Summary Data'!F8*'Summary Data'!F$40+'Summary Data'!F25*'Summary Data'!F$39)/17*$A89)</f>
        <v>-0.331265372261759</v>
      </c>
      <c r="G89" s="144" t="n">
        <f aca="false">('Summary Data'!G24-('Summary Data'!G8*'Summary Data'!G$40+'Summary Data'!G25*'Summary Data'!G$39)/17*$A89)</f>
        <v>-0.360640544760663</v>
      </c>
      <c r="H89" s="144" t="n">
        <f aca="false">('Summary Data'!H24-('Summary Data'!H8*'Summary Data'!H$40+'Summary Data'!H25*'Summary Data'!H$39)/17*$A89)</f>
        <v>-0.437580103757278</v>
      </c>
      <c r="I89" s="144" t="n">
        <f aca="false">('Summary Data'!I24-('Summary Data'!I8*'Summary Data'!I$40+'Summary Data'!I25*'Summary Data'!I$39)/17*$A89)</f>
        <v>-0.316320633443483</v>
      </c>
      <c r="J89" s="144" t="n">
        <f aca="false">('Summary Data'!J24-('Summary Data'!J8*'Summary Data'!J$40+'Summary Data'!J25*'Summary Data'!J$39)/17*$A89)</f>
        <v>-0.427449218838966</v>
      </c>
      <c r="K89" s="144" t="n">
        <f aca="false">('Summary Data'!K24-('Summary Data'!K8*'Summary Data'!K$40+'Summary Data'!K25*'Summary Data'!K$39)/17*$A89)</f>
        <v>-0.161023341436365</v>
      </c>
      <c r="L89" s="144" t="n">
        <f aca="false">('Summary Data'!L24-('Summary Data'!L8*'Summary Data'!L$40+'Summary Data'!L25*'Summary Data'!L$39)/17*$A89)</f>
        <v>-0.411864811188827</v>
      </c>
      <c r="M89" s="144" t="n">
        <f aca="false">('Summary Data'!M24-('Summary Data'!M8*'Summary Data'!M$40+'Summary Data'!M25*'Summary Data'!M$39)/17*$A89)</f>
        <v>-0.492385765463727</v>
      </c>
      <c r="N89" s="144" t="n">
        <f aca="false">('Summary Data'!N24-('Summary Data'!N8*'Summary Data'!N$40+'Summary Data'!N25*'Summary Data'!N$39)/17*$A89)</f>
        <v>-0.648457340348012</v>
      </c>
      <c r="O89" s="144" t="n">
        <f aca="false">('Summary Data'!O24-('Summary Data'!O8*'Summary Data'!O$40+'Summary Data'!O25*'Summary Data'!O$39)/17*$A89)</f>
        <v>-0.428375689896785</v>
      </c>
      <c r="P89" s="144" t="n">
        <f aca="false">('Summary Data'!P24-('Summary Data'!P8*'Summary Data'!P$40+'Summary Data'!P25*'Summary Data'!P$39)/17*$A89)</f>
        <v>-0.685993450903934</v>
      </c>
      <c r="Q89" s="144" t="n">
        <f aca="false">('Summary Data'!Q24-('Summary Data'!Q8*'Summary Data'!Q$40+'Summary Data'!Q25*'Summary Data'!Q$39)/17*$A89)</f>
        <v>-0.944087614362747</v>
      </c>
      <c r="R89" s="144" t="n">
        <f aca="false">('Summary Data'!R24-('Summary Data'!R8*'Summary Data'!R$40+'Summary Data'!R25*'Summary Data'!R$39)/17*$A89)</f>
        <v>-0.291719324685535</v>
      </c>
      <c r="S89" s="144" t="n">
        <f aca="false">('Summary Data'!S24-('Summary Data'!S8*'Summary Data'!S$40+'Summary Data'!S25*'Summary Data'!S$39)/17*$A89)</f>
        <v>-0.0879331251262718</v>
      </c>
      <c r="T89" s="144" t="n">
        <f aca="false">('Summary Data'!T24-('Summary Data'!T8*'Summary Data'!T$40+'Summary Data'!T25*'Summary Data'!T$39)/17*$A89)</f>
        <v>-0.0692745310411762</v>
      </c>
      <c r="U89" s="144" t="n">
        <f aca="false">('Summary Data'!U24-('Summary Data'!U8*'Summary Data'!U$40+'Summary Data'!U25*'Summary Data'!U$39)/17*$A89)</f>
        <v>1.2792346462231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2042473920609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45269022049525</v>
      </c>
      <c r="C90" s="144" t="n">
        <f aca="false">('Summary Data'!C25-('Summary Data'!C9*'Summary Data'!C$40+'Summary Data'!C26*'Summary Data'!C$39)/17*$A90)</f>
        <v>0.185531410352391</v>
      </c>
      <c r="D90" s="144" t="n">
        <f aca="false">('Summary Data'!D25-('Summary Data'!D9*'Summary Data'!D$40+'Summary Data'!D26*'Summary Data'!D$39)/17*$A90)</f>
        <v>-0.235084811394384</v>
      </c>
      <c r="E90" s="144" t="n">
        <f aca="false">('Summary Data'!E25-('Summary Data'!E9*'Summary Data'!E$40+'Summary Data'!E26*'Summary Data'!E$39)/17*$A90)</f>
        <v>0.0387520466650659</v>
      </c>
      <c r="F90" s="144" t="n">
        <f aca="false">('Summary Data'!F25-('Summary Data'!F9*'Summary Data'!F$40+'Summary Data'!F26*'Summary Data'!F$39)/17*$A90)</f>
        <v>0.0325637345239649</v>
      </c>
      <c r="G90" s="144" t="n">
        <f aca="false">('Summary Data'!G25-('Summary Data'!G9*'Summary Data'!G$40+'Summary Data'!G26*'Summary Data'!G$39)/17*$A90)</f>
        <v>0.0663740581195483</v>
      </c>
      <c r="H90" s="144" t="n">
        <f aca="false">('Summary Data'!H25-('Summary Data'!H9*'Summary Data'!H$40+'Summary Data'!H26*'Summary Data'!H$39)/17*$A90)</f>
        <v>0.327299296297151</v>
      </c>
      <c r="I90" s="144" t="n">
        <f aca="false">('Summary Data'!I25-('Summary Data'!I9*'Summary Data'!I$40+'Summary Data'!I26*'Summary Data'!I$39)/17*$A90)</f>
        <v>0.4070350388821</v>
      </c>
      <c r="J90" s="144" t="n">
        <f aca="false">('Summary Data'!J25-('Summary Data'!J9*'Summary Data'!J$40+'Summary Data'!J26*'Summary Data'!J$39)/17*$A90)</f>
        <v>0.015880625384457</v>
      </c>
      <c r="K90" s="144" t="n">
        <f aca="false">('Summary Data'!K25-('Summary Data'!K9*'Summary Data'!K$40+'Summary Data'!K26*'Summary Data'!K$39)/17*$A90)</f>
        <v>-0.222558137810839</v>
      </c>
      <c r="L90" s="144" t="n">
        <f aca="false">('Summary Data'!L25-('Summary Data'!L9*'Summary Data'!L$40+'Summary Data'!L26*'Summary Data'!L$39)/17*$A90)</f>
        <v>-0.349287783457109</v>
      </c>
      <c r="M90" s="144" t="n">
        <f aca="false">('Summary Data'!M25-('Summary Data'!M9*'Summary Data'!M$40+'Summary Data'!M26*'Summary Data'!M$39)/17*$A90)</f>
        <v>-0.441093619657385</v>
      </c>
      <c r="N90" s="144" t="n">
        <f aca="false">('Summary Data'!N25-('Summary Data'!N9*'Summary Data'!N$40+'Summary Data'!N26*'Summary Data'!N$39)/17*$A90)</f>
        <v>-0.501769750381132</v>
      </c>
      <c r="O90" s="144" t="n">
        <f aca="false">('Summary Data'!O25-('Summary Data'!O9*'Summary Data'!O$40+'Summary Data'!O26*'Summary Data'!O$39)/17*$A90)</f>
        <v>-0.441607993092902</v>
      </c>
      <c r="P90" s="144" t="n">
        <f aca="false">('Summary Data'!P25-('Summary Data'!P9*'Summary Data'!P$40+'Summary Data'!P26*'Summary Data'!P$39)/17*$A90)</f>
        <v>-0.253277963996451</v>
      </c>
      <c r="Q90" s="144" t="n">
        <f aca="false">('Summary Data'!Q25-('Summary Data'!Q9*'Summary Data'!Q$40+'Summary Data'!Q26*'Summary Data'!Q$39)/17*$A90)</f>
        <v>-0.243222469425037</v>
      </c>
      <c r="R90" s="144" t="n">
        <f aca="false">('Summary Data'!R25-('Summary Data'!R9*'Summary Data'!R$40+'Summary Data'!R26*'Summary Data'!R$39)/17*$A90)</f>
        <v>-0.267646821962539</v>
      </c>
      <c r="S90" s="144" t="n">
        <f aca="false">('Summary Data'!S25-('Summary Data'!S9*'Summary Data'!S$40+'Summary Data'!S26*'Summary Data'!S$39)/17*$A90)</f>
        <v>0.200629278821873</v>
      </c>
      <c r="T90" s="144" t="n">
        <f aca="false">('Summary Data'!T25-('Summary Data'!T9*'Summary Data'!T$40+'Summary Data'!T26*'Summary Data'!T$39)/17*$A90)</f>
        <v>0.265425522420623</v>
      </c>
      <c r="U90" s="144" t="n">
        <f aca="false">('Summary Data'!U25-('Summary Data'!U9*'Summary Data'!U$40+'Summary Data'!U26*'Summary Data'!U$39)/17*$A90)</f>
        <v>0.017852318171543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896684057438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9929904655206</v>
      </c>
      <c r="C91" s="144" t="n">
        <f aca="false">('Summary Data'!C26-('Summary Data'!C10*'Summary Data'!C$40+'Summary Data'!C27*'Summary Data'!C$39)/17*$A91)</f>
        <v>-0.577195852521538</v>
      </c>
      <c r="D91" s="144" t="n">
        <f aca="false">('Summary Data'!D26-('Summary Data'!D10*'Summary Data'!D$40+'Summary Data'!D27*'Summary Data'!D$39)/17*$A91)</f>
        <v>-0.253884718339852</v>
      </c>
      <c r="E91" s="144" t="n">
        <f aca="false">('Summary Data'!E26-('Summary Data'!E10*'Summary Data'!E$40+'Summary Data'!E27*'Summary Data'!E$39)/17*$A91)</f>
        <v>-0.152662511632556</v>
      </c>
      <c r="F91" s="144" t="n">
        <f aca="false">('Summary Data'!F26-('Summary Data'!F10*'Summary Data'!F$40+'Summary Data'!F27*'Summary Data'!F$39)/17*$A91)</f>
        <v>-0.207239637267655</v>
      </c>
      <c r="G91" s="144" t="n">
        <f aca="false">('Summary Data'!G26-('Summary Data'!G10*'Summary Data'!G$40+'Summary Data'!G27*'Summary Data'!G$39)/17*$A91)</f>
        <v>-0.0507438664891679</v>
      </c>
      <c r="H91" s="144" t="n">
        <f aca="false">('Summary Data'!H26-('Summary Data'!H10*'Summary Data'!H$40+'Summary Data'!H27*'Summary Data'!H$39)/17*$A91)</f>
        <v>-0.073770916969804</v>
      </c>
      <c r="I91" s="144" t="n">
        <f aca="false">('Summary Data'!I26-('Summary Data'!I10*'Summary Data'!I$40+'Summary Data'!I27*'Summary Data'!I$39)/17*$A91)</f>
        <v>-0.0543039888690429</v>
      </c>
      <c r="J91" s="144" t="n">
        <f aca="false">('Summary Data'!J26-('Summary Data'!J10*'Summary Data'!J$40+'Summary Data'!J27*'Summary Data'!J$39)/17*$A91)</f>
        <v>-0.112803069873921</v>
      </c>
      <c r="K91" s="144" t="n">
        <f aca="false">('Summary Data'!K26-('Summary Data'!K10*'Summary Data'!K$40+'Summary Data'!K27*'Summary Data'!K$39)/17*$A91)</f>
        <v>-0.141599318529789</v>
      </c>
      <c r="L91" s="144" t="n">
        <f aca="false">('Summary Data'!L26-('Summary Data'!L10*'Summary Data'!L$40+'Summary Data'!L27*'Summary Data'!L$39)/17*$A91)</f>
        <v>-0.0879097173565216</v>
      </c>
      <c r="M91" s="144" t="n">
        <f aca="false">('Summary Data'!M26-('Summary Data'!M10*'Summary Data'!M$40+'Summary Data'!M27*'Summary Data'!M$39)/17*$A91)</f>
        <v>-0.144635720596184</v>
      </c>
      <c r="N91" s="144" t="n">
        <f aca="false">('Summary Data'!N26-('Summary Data'!N10*'Summary Data'!N$40+'Summary Data'!N27*'Summary Data'!N$39)/17*$A91)</f>
        <v>-0.115784876079428</v>
      </c>
      <c r="O91" s="144" t="n">
        <f aca="false">('Summary Data'!O26-('Summary Data'!O10*'Summary Data'!O$40+'Summary Data'!O27*'Summary Data'!O$39)/17*$A91)</f>
        <v>-0.0926478671500361</v>
      </c>
      <c r="P91" s="144" t="n">
        <f aca="false">('Summary Data'!P26-('Summary Data'!P10*'Summary Data'!P$40+'Summary Data'!P27*'Summary Data'!P$39)/17*$A91)</f>
        <v>-0.121774213318861</v>
      </c>
      <c r="Q91" s="144" t="n">
        <f aca="false">('Summary Data'!Q26-('Summary Data'!Q10*'Summary Data'!Q$40+'Summary Data'!Q27*'Summary Data'!Q$39)/17*$A91)</f>
        <v>-0.179921016920882</v>
      </c>
      <c r="R91" s="144" t="n">
        <f aca="false">('Summary Data'!R26-('Summary Data'!R10*'Summary Data'!R$40+'Summary Data'!R27*'Summary Data'!R$39)/17*$A91)</f>
        <v>-0.0278645043284133</v>
      </c>
      <c r="S91" s="144" t="n">
        <f aca="false">('Summary Data'!S26-('Summary Data'!S10*'Summary Data'!S$40+'Summary Data'!S27*'Summary Data'!S$39)/17*$A91)</f>
        <v>-0.0559991393760023</v>
      </c>
      <c r="T91" s="144" t="n">
        <f aca="false">('Summary Data'!T26-('Summary Data'!T10*'Summary Data'!T$40+'Summary Data'!T27*'Summary Data'!T$39)/17*$A91)</f>
        <v>-0.0882682736962125</v>
      </c>
      <c r="U91" s="144" t="n">
        <f aca="false">('Summary Data'!U26-('Summary Data'!U10*'Summary Data'!U$40+'Summary Data'!U27*'Summary Data'!U$39)/17*$A91)</f>
        <v>-0.49978652075336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79079798858485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43847924487641</v>
      </c>
      <c r="C92" s="144" t="n">
        <f aca="false">('Summary Data'!C27-('Summary Data'!C11*'Summary Data'!C$40+'Summary Data'!C28*'Summary Data'!C$39)/17*$A92)</f>
        <v>-0.20649796921542</v>
      </c>
      <c r="D92" s="144" t="n">
        <f aca="false">('Summary Data'!D27-('Summary Data'!D11*'Summary Data'!D$40+'Summary Data'!D28*'Summary Data'!D$39)/17*$A92)</f>
        <v>-0.0345446690013585</v>
      </c>
      <c r="E92" s="144" t="n">
        <f aca="false">('Summary Data'!E27-('Summary Data'!E11*'Summary Data'!E$40+'Summary Data'!E28*'Summary Data'!E$39)/17*$A92)</f>
        <v>0.0495828732997668</v>
      </c>
      <c r="F92" s="144" t="n">
        <f aca="false">('Summary Data'!F27-('Summary Data'!F11*'Summary Data'!F$40+'Summary Data'!F28*'Summary Data'!F$39)/17*$A92)</f>
        <v>-0.0360276789667653</v>
      </c>
      <c r="G92" s="144" t="n">
        <f aca="false">('Summary Data'!G27-('Summary Data'!G11*'Summary Data'!G$40+'Summary Data'!G28*'Summary Data'!G$39)/17*$A92)</f>
        <v>0.022631281567444</v>
      </c>
      <c r="H92" s="144" t="n">
        <f aca="false">('Summary Data'!H27-('Summary Data'!H11*'Summary Data'!H$40+'Summary Data'!H28*'Summary Data'!H$39)/17*$A92)</f>
        <v>0.0517683674983652</v>
      </c>
      <c r="I92" s="144" t="n">
        <f aca="false">('Summary Data'!I27-('Summary Data'!I11*'Summary Data'!I$40+'Summary Data'!I28*'Summary Data'!I$39)/17*$A92)</f>
        <v>0.0911530643042105</v>
      </c>
      <c r="J92" s="144" t="n">
        <f aca="false">('Summary Data'!J27-('Summary Data'!J11*'Summary Data'!J$40+'Summary Data'!J28*'Summary Data'!J$39)/17*$A92)</f>
        <v>-0.00367949376272848</v>
      </c>
      <c r="K92" s="144" t="n">
        <f aca="false">('Summary Data'!K27-('Summary Data'!K11*'Summary Data'!K$40+'Summary Data'!K28*'Summary Data'!K$39)/17*$A92)</f>
        <v>0.0176515005338292</v>
      </c>
      <c r="L92" s="144" t="n">
        <f aca="false">('Summary Data'!L27-('Summary Data'!L11*'Summary Data'!L$40+'Summary Data'!L28*'Summary Data'!L$39)/17*$A92)</f>
        <v>-0.0265534097945731</v>
      </c>
      <c r="M92" s="144" t="n">
        <f aca="false">('Summary Data'!M27-('Summary Data'!M11*'Summary Data'!M$40+'Summary Data'!M28*'Summary Data'!M$39)/17*$A92)</f>
        <v>-0.0694014881929875</v>
      </c>
      <c r="N92" s="144" t="n">
        <f aca="false">('Summary Data'!N27-('Summary Data'!N11*'Summary Data'!N$40+'Summary Data'!N28*'Summary Data'!N$39)/17*$A92)</f>
        <v>-0.0931396959088201</v>
      </c>
      <c r="O92" s="144" t="n">
        <f aca="false">('Summary Data'!O27-('Summary Data'!O11*'Summary Data'!O$40+'Summary Data'!O28*'Summary Data'!O$39)/17*$A92)</f>
        <v>-0.0579296640950454</v>
      </c>
      <c r="P92" s="144" t="n">
        <f aca="false">('Summary Data'!P27-('Summary Data'!P11*'Summary Data'!P$40+'Summary Data'!P28*'Summary Data'!P$39)/17*$A92)</f>
        <v>-0.132176791201594</v>
      </c>
      <c r="Q92" s="144" t="n">
        <f aca="false">('Summary Data'!Q27-('Summary Data'!Q11*'Summary Data'!Q$40+'Summary Data'!Q28*'Summary Data'!Q$39)/17*$A92)</f>
        <v>-0.231605731822605</v>
      </c>
      <c r="R92" s="144" t="n">
        <f aca="false">('Summary Data'!R27-('Summary Data'!R11*'Summary Data'!R$40+'Summary Data'!R28*'Summary Data'!R$39)/17*$A92)</f>
        <v>-0.0972909047293929</v>
      </c>
      <c r="S92" s="144" t="n">
        <f aca="false">('Summary Data'!S27-('Summary Data'!S11*'Summary Data'!S$40+'Summary Data'!S28*'Summary Data'!S$39)/17*$A92)</f>
        <v>-0.152297370890188</v>
      </c>
      <c r="T92" s="144" t="n">
        <f aca="false">('Summary Data'!T27-('Summary Data'!T11*'Summary Data'!T$40+'Summary Data'!T28*'Summary Data'!T$39)/17*$A92)</f>
        <v>-0.188432490364808</v>
      </c>
      <c r="U92" s="144" t="n">
        <f aca="false">('Summary Data'!U27-('Summary Data'!U11*'Summary Data'!U$40+'Summary Data'!U28*'Summary Data'!U$39)/17*$A92)</f>
        <v>0.0027052845118982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67428211053449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8569117629204</v>
      </c>
      <c r="C93" s="144" t="n">
        <f aca="false">('Summary Data'!C28-('Summary Data'!C12*'Summary Data'!C$40+'Summary Data'!C29*'Summary Data'!C$39)/17*$A93)</f>
        <v>-0.0558804724221445</v>
      </c>
      <c r="D93" s="144" t="n">
        <f aca="false">('Summary Data'!D28-('Summary Data'!D12*'Summary Data'!D$40+'Summary Data'!D29*'Summary Data'!D$39)/17*$A93)</f>
        <v>-0.0443943646791838</v>
      </c>
      <c r="E93" s="144" t="n">
        <f aca="false">('Summary Data'!E28-('Summary Data'!E12*'Summary Data'!E$40+'Summary Data'!E29*'Summary Data'!E$39)/17*$A93)</f>
        <v>-0.0686806883474126</v>
      </c>
      <c r="F93" s="144" t="n">
        <f aca="false">('Summary Data'!F28-('Summary Data'!F12*'Summary Data'!F$40+'Summary Data'!F29*'Summary Data'!F$39)/17*$A93)</f>
        <v>-0.0414453304806769</v>
      </c>
      <c r="G93" s="144" t="n">
        <f aca="false">('Summary Data'!G28-('Summary Data'!G12*'Summary Data'!G$40+'Summary Data'!G29*'Summary Data'!G$39)/17*$A93)</f>
        <v>0.00984220316484898</v>
      </c>
      <c r="H93" s="144" t="n">
        <f aca="false">('Summary Data'!H28-('Summary Data'!H12*'Summary Data'!H$40+'Summary Data'!H29*'Summary Data'!H$39)/17*$A93)</f>
        <v>0.0236747122238177</v>
      </c>
      <c r="I93" s="144" t="n">
        <f aca="false">('Summary Data'!I28-('Summary Data'!I12*'Summary Data'!I$40+'Summary Data'!I29*'Summary Data'!I$39)/17*$A93)</f>
        <v>0.0395294715805104</v>
      </c>
      <c r="J93" s="144" t="n">
        <f aca="false">('Summary Data'!J28-('Summary Data'!J12*'Summary Data'!J$40+'Summary Data'!J29*'Summary Data'!J$39)/17*$A93)</f>
        <v>-0.0192549721905821</v>
      </c>
      <c r="K93" s="144" t="n">
        <f aca="false">('Summary Data'!K28-('Summary Data'!K12*'Summary Data'!K$40+'Summary Data'!K29*'Summary Data'!K$39)/17*$A93)</f>
        <v>-0.0359966431251515</v>
      </c>
      <c r="L93" s="144" t="n">
        <f aca="false">('Summary Data'!L28-('Summary Data'!L12*'Summary Data'!L$40+'Summary Data'!L29*'Summary Data'!L$39)/17*$A93)</f>
        <v>-0.057328456667476</v>
      </c>
      <c r="M93" s="144" t="n">
        <f aca="false">('Summary Data'!M28-('Summary Data'!M12*'Summary Data'!M$40+'Summary Data'!M29*'Summary Data'!M$39)/17*$A93)</f>
        <v>-0.0658169261657373</v>
      </c>
      <c r="N93" s="144" t="n">
        <f aca="false">('Summary Data'!N28-('Summary Data'!N12*'Summary Data'!N$40+'Summary Data'!N29*'Summary Data'!N$39)/17*$A93)</f>
        <v>-0.0595762177101093</v>
      </c>
      <c r="O93" s="144" t="n">
        <f aca="false">('Summary Data'!O28-('Summary Data'!O12*'Summary Data'!O$40+'Summary Data'!O29*'Summary Data'!O$39)/17*$A93)</f>
        <v>-0.0428755642671467</v>
      </c>
      <c r="P93" s="144" t="n">
        <f aca="false">('Summary Data'!P28-('Summary Data'!P12*'Summary Data'!P$40+'Summary Data'!P29*'Summary Data'!P$39)/17*$A93)</f>
        <v>-0.00717312499765426</v>
      </c>
      <c r="Q93" s="144" t="n">
        <f aca="false">('Summary Data'!Q28-('Summary Data'!Q12*'Summary Data'!Q$40+'Summary Data'!Q29*'Summary Data'!Q$39)/17*$A93)</f>
        <v>-0.0606133679198857</v>
      </c>
      <c r="R93" s="144" t="n">
        <f aca="false">('Summary Data'!R28-('Summary Data'!R12*'Summary Data'!R$40+'Summary Data'!R29*'Summary Data'!R$39)/17*$A93)</f>
        <v>-0.0474012378415779</v>
      </c>
      <c r="S93" s="144" t="n">
        <f aca="false">('Summary Data'!S28-('Summary Data'!S12*'Summary Data'!S$40+'Summary Data'!S29*'Summary Data'!S$39)/17*$A93)</f>
        <v>-0.0336884319799627</v>
      </c>
      <c r="T93" s="144" t="n">
        <f aca="false">('Summary Data'!T28-('Summary Data'!T12*'Summary Data'!T$40+'Summary Data'!T29*'Summary Data'!T$39)/17*$A93)</f>
        <v>-0.0334578236364104</v>
      </c>
      <c r="U93" s="144" t="n">
        <f aca="false">('Summary Data'!U28-('Summary Data'!U12*'Summary Data'!U$40+'Summary Data'!U29*'Summary Data'!U$39)/17*$A93)</f>
        <v>-0.13167733433924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8.84176296641965E-00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341600490019629</v>
      </c>
      <c r="C94" s="144" t="n">
        <f aca="false">('Summary Data'!C29-('Summary Data'!C13*'Summary Data'!C$40+'Summary Data'!C30*'Summary Data'!C$39)/17*$A94)</f>
        <v>-0.0135648398386361</v>
      </c>
      <c r="D94" s="144" t="n">
        <f aca="false">('Summary Data'!D29-('Summary Data'!D13*'Summary Data'!D$40+'Summary Data'!D30*'Summary Data'!D$39)/17*$A94)</f>
        <v>-0.022934222449417</v>
      </c>
      <c r="E94" s="144" t="n">
        <f aca="false">('Summary Data'!E29-('Summary Data'!E13*'Summary Data'!E$40+'Summary Data'!E30*'Summary Data'!E$39)/17*$A94)</f>
        <v>-0.0115282643453609</v>
      </c>
      <c r="F94" s="144" t="n">
        <f aca="false">('Summary Data'!F29-('Summary Data'!F13*'Summary Data'!F$40+'Summary Data'!F30*'Summary Data'!F$39)/17*$A94)</f>
        <v>0.00576586103485174</v>
      </c>
      <c r="G94" s="144" t="n">
        <f aca="false">('Summary Data'!G29-('Summary Data'!G13*'Summary Data'!G$40+'Summary Data'!G30*'Summary Data'!G$39)/17*$A94)</f>
        <v>-0.0133348283153742</v>
      </c>
      <c r="H94" s="144" t="n">
        <f aca="false">('Summary Data'!H29-('Summary Data'!H13*'Summary Data'!H$40+'Summary Data'!H30*'Summary Data'!H$39)/17*$A94)</f>
        <v>0.00450034397999701</v>
      </c>
      <c r="I94" s="144" t="n">
        <f aca="false">('Summary Data'!I29-('Summary Data'!I13*'Summary Data'!I$40+'Summary Data'!I30*'Summary Data'!I$39)/17*$A94)</f>
        <v>0.00601716732753929</v>
      </c>
      <c r="J94" s="144" t="n">
        <f aca="false">('Summary Data'!J29-('Summary Data'!J13*'Summary Data'!J$40+'Summary Data'!J30*'Summary Data'!J$39)/17*$A94)</f>
        <v>0.0195899348311595</v>
      </c>
      <c r="K94" s="144" t="n">
        <f aca="false">('Summary Data'!K29-('Summary Data'!K13*'Summary Data'!K$40+'Summary Data'!K30*'Summary Data'!K$39)/17*$A94)</f>
        <v>-0.0139285847059968</v>
      </c>
      <c r="L94" s="144" t="n">
        <f aca="false">('Summary Data'!L29-('Summary Data'!L13*'Summary Data'!L$40+'Summary Data'!L30*'Summary Data'!L$39)/17*$A94)</f>
        <v>-0.0424047596245436</v>
      </c>
      <c r="M94" s="144" t="n">
        <f aca="false">('Summary Data'!M29-('Summary Data'!M13*'Summary Data'!M$40+'Summary Data'!M30*'Summary Data'!M$39)/17*$A94)</f>
        <v>-0.0360912486992752</v>
      </c>
      <c r="N94" s="144" t="n">
        <f aca="false">('Summary Data'!N29-('Summary Data'!N13*'Summary Data'!N$40+'Summary Data'!N30*'Summary Data'!N$39)/17*$A94)</f>
        <v>-0.0259142647917392</v>
      </c>
      <c r="O94" s="144" t="n">
        <f aca="false">('Summary Data'!O29-('Summary Data'!O13*'Summary Data'!O$40+'Summary Data'!O30*'Summary Data'!O$39)/17*$A94)</f>
        <v>-0.0101275802908625</v>
      </c>
      <c r="P94" s="144" t="n">
        <f aca="false">('Summary Data'!P29-('Summary Data'!P13*'Summary Data'!P$40+'Summary Data'!P30*'Summary Data'!P$39)/17*$A94)</f>
        <v>0.0175769642333612</v>
      </c>
      <c r="Q94" s="144" t="n">
        <f aca="false">('Summary Data'!Q29-('Summary Data'!Q13*'Summary Data'!Q$40+'Summary Data'!Q30*'Summary Data'!Q$39)/17*$A94)</f>
        <v>-0.0122990666279362</v>
      </c>
      <c r="R94" s="144" t="n">
        <f aca="false">('Summary Data'!R29-('Summary Data'!R13*'Summary Data'!R$40+'Summary Data'!R30*'Summary Data'!R$39)/17*$A94)</f>
        <v>-0.0134822324724816</v>
      </c>
      <c r="S94" s="144" t="n">
        <f aca="false">('Summary Data'!S29-('Summary Data'!S13*'Summary Data'!S$40+'Summary Data'!S30*'Summary Data'!S$39)/17*$A94)</f>
        <v>0.000711804242094887</v>
      </c>
      <c r="T94" s="144" t="n">
        <f aca="false">('Summary Data'!T29-('Summary Data'!T13*'Summary Data'!T$40+'Summary Data'!T30*'Summary Data'!T$39)/17*$A94)</f>
        <v>-0.0254743336956151</v>
      </c>
      <c r="U94" s="144" t="n">
        <f aca="false">('Summary Data'!U29-('Summary Data'!U13*'Summary Data'!U$40+'Summary Data'!U30*'Summary Data'!U$39)/17*$A94)</f>
        <v>-0.0003139172099710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0785825300746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7990558484782</v>
      </c>
      <c r="C95" s="144" t="n">
        <f aca="false">('Summary Data'!C30-('Summary Data'!C14*'Summary Data'!C$40+'Summary Data'!C31*'Summary Data'!C$39)/17*$A95)</f>
        <v>-0.04678746652552</v>
      </c>
      <c r="D95" s="144" t="n">
        <f aca="false">('Summary Data'!D30-('Summary Data'!D14*'Summary Data'!D$40+'Summary Data'!D31*'Summary Data'!D$39)/17*$A95)</f>
        <v>-0.048098458281328</v>
      </c>
      <c r="E95" s="144" t="n">
        <f aca="false">('Summary Data'!E30-('Summary Data'!E14*'Summary Data'!E$40+'Summary Data'!E31*'Summary Data'!E$39)/17*$A95)</f>
        <v>-0.0315048343411661</v>
      </c>
      <c r="F95" s="144" t="n">
        <f aca="false">('Summary Data'!F30-('Summary Data'!F14*'Summary Data'!F$40+'Summary Data'!F31*'Summary Data'!F$39)/17*$A95)</f>
        <v>-0.000732309817240229</v>
      </c>
      <c r="G95" s="144" t="n">
        <f aca="false">('Summary Data'!G30-('Summary Data'!G14*'Summary Data'!G$40+'Summary Data'!G31*'Summary Data'!G$39)/17*$A95)</f>
        <v>-0.0169900575147609</v>
      </c>
      <c r="H95" s="144" t="n">
        <f aca="false">('Summary Data'!H30-('Summary Data'!H14*'Summary Data'!H$40+'Summary Data'!H31*'Summary Data'!H$39)/17*$A95)</f>
        <v>-0.00589812422454276</v>
      </c>
      <c r="I95" s="144" t="n">
        <f aca="false">('Summary Data'!I30-('Summary Data'!I14*'Summary Data'!I$40+'Summary Data'!I31*'Summary Data'!I$39)/17*$A95)</f>
        <v>-0.0299539689180251</v>
      </c>
      <c r="J95" s="144" t="n">
        <f aca="false">('Summary Data'!J30-('Summary Data'!J14*'Summary Data'!J$40+'Summary Data'!J31*'Summary Data'!J$39)/17*$A95)</f>
        <v>-0.0306670818661819</v>
      </c>
      <c r="K95" s="144" t="n">
        <f aca="false">('Summary Data'!K30-('Summary Data'!K14*'Summary Data'!K$40+'Summary Data'!K31*'Summary Data'!K$39)/17*$A95)</f>
        <v>-0.0329063182785898</v>
      </c>
      <c r="L95" s="144" t="n">
        <f aca="false">('Summary Data'!L30-('Summary Data'!L14*'Summary Data'!L$40+'Summary Data'!L31*'Summary Data'!L$39)/17*$A95)</f>
        <v>-0.0486259005855372</v>
      </c>
      <c r="M95" s="144" t="n">
        <f aca="false">('Summary Data'!M30-('Summary Data'!M14*'Summary Data'!M$40+'Summary Data'!M31*'Summary Data'!M$39)/17*$A95)</f>
        <v>-0.0345519280472111</v>
      </c>
      <c r="N95" s="144" t="n">
        <f aca="false">('Summary Data'!N30-('Summary Data'!N14*'Summary Data'!N$40+'Summary Data'!N31*'Summary Data'!N$39)/17*$A95)</f>
        <v>-0.0441123532501158</v>
      </c>
      <c r="O95" s="144" t="n">
        <f aca="false">('Summary Data'!O30-('Summary Data'!O14*'Summary Data'!O$40+'Summary Data'!O31*'Summary Data'!O$39)/17*$A95)</f>
        <v>-0.0280601148973918</v>
      </c>
      <c r="P95" s="144" t="n">
        <f aca="false">('Summary Data'!P30-('Summary Data'!P14*'Summary Data'!P$40+'Summary Data'!P31*'Summary Data'!P$39)/17*$A95)</f>
        <v>-0.0301092074416017</v>
      </c>
      <c r="Q95" s="144" t="n">
        <f aca="false">('Summary Data'!Q30-('Summary Data'!Q14*'Summary Data'!Q$40+'Summary Data'!Q31*'Summary Data'!Q$39)/17*$A95)</f>
        <v>-0.0662715745794531</v>
      </c>
      <c r="R95" s="144" t="n">
        <f aca="false">('Summary Data'!R30-('Summary Data'!R14*'Summary Data'!R$40+'Summary Data'!R31*'Summary Data'!R$39)/17*$A95)</f>
        <v>-0.0405842836391683</v>
      </c>
      <c r="S95" s="144" t="n">
        <f aca="false">('Summary Data'!S30-('Summary Data'!S14*'Summary Data'!S$40+'Summary Data'!S31*'Summary Data'!S$39)/17*$A95)</f>
        <v>-0.0190654587020644</v>
      </c>
      <c r="T95" s="144" t="n">
        <f aca="false">('Summary Data'!T30-('Summary Data'!T14*'Summary Data'!T$40+'Summary Data'!T31*'Summary Data'!T$39)/17*$A95)</f>
        <v>-0.0227885800492244</v>
      </c>
      <c r="U95" s="144" t="n">
        <f aca="false">('Summary Data'!U30-('Summary Data'!U14*'Summary Data'!U$40+'Summary Data'!U31*'Summary Data'!U$39)/17*$A95)</f>
        <v>-0.023718955466969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7698800188827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8792089993166</v>
      </c>
      <c r="C97" s="144" t="n">
        <f aca="false">('Summary Data'!C32-('Summary Data'!C16*'Summary Data'!C$40+'Summary Data'!C33*'Summary Data'!C$39)/17*$A97)</f>
        <v>-0.0442794070273704</v>
      </c>
      <c r="D97" s="144" t="n">
        <f aca="false">('Summary Data'!D32-('Summary Data'!D16*'Summary Data'!D$40+'Summary Data'!D33*'Summary Data'!D$39)/17*$A97)</f>
        <v>-0.0368969965835041</v>
      </c>
      <c r="E97" s="144" t="n">
        <f aca="false">('Summary Data'!E32-('Summary Data'!E16*'Summary Data'!E$40+'Summary Data'!E33*'Summary Data'!E$39)/17*$A97)</f>
        <v>-0.0312104509369191</v>
      </c>
      <c r="F97" s="144" t="n">
        <f aca="false">('Summary Data'!F32-('Summary Data'!F16*'Summary Data'!F$40+'Summary Data'!F33*'Summary Data'!F$39)/17*$A97)</f>
        <v>-0.0288107201975281</v>
      </c>
      <c r="G97" s="144" t="n">
        <f aca="false">('Summary Data'!G32-('Summary Data'!G16*'Summary Data'!G$40+'Summary Data'!G33*'Summary Data'!G$39)/17*$A97)</f>
        <v>-0.021562863363885</v>
      </c>
      <c r="H97" s="144" t="n">
        <f aca="false">('Summary Data'!H32-('Summary Data'!H16*'Summary Data'!H$40+'Summary Data'!H33*'Summary Data'!H$39)/17*$A97)</f>
        <v>-0.0158683539139687</v>
      </c>
      <c r="I97" s="144" t="n">
        <f aca="false">('Summary Data'!I32-('Summary Data'!I16*'Summary Data'!I$40+'Summary Data'!I33*'Summary Data'!I$39)/17*$A97)</f>
        <v>-0.0183976794297506</v>
      </c>
      <c r="J97" s="144" t="n">
        <f aca="false">('Summary Data'!J32-('Summary Data'!J16*'Summary Data'!J$40+'Summary Data'!J33*'Summary Data'!J$39)/17*$A97)</f>
        <v>-0.0346560193002085</v>
      </c>
      <c r="K97" s="144" t="n">
        <f aca="false">('Summary Data'!K32-('Summary Data'!K16*'Summary Data'!K$40+'Summary Data'!K33*'Summary Data'!K$39)/17*$A97)</f>
        <v>-0.0331946627874438</v>
      </c>
      <c r="L97" s="144" t="n">
        <f aca="false">('Summary Data'!L32-('Summary Data'!L16*'Summary Data'!L$40+'Summary Data'!L33*'Summary Data'!L$39)/17*$A97)</f>
        <v>-0.034745254898828</v>
      </c>
      <c r="M97" s="144" t="n">
        <f aca="false">('Summary Data'!M32-('Summary Data'!M16*'Summary Data'!M$40+'Summary Data'!M33*'Summary Data'!M$39)/17*$A97)</f>
        <v>-0.0490406983063311</v>
      </c>
      <c r="N97" s="144" t="n">
        <f aca="false">('Summary Data'!N32-('Summary Data'!N16*'Summary Data'!N$40+'Summary Data'!N33*'Summary Data'!N$39)/17*$A97)</f>
        <v>-0.0510549498588862</v>
      </c>
      <c r="O97" s="144" t="n">
        <f aca="false">('Summary Data'!O32-('Summary Data'!O16*'Summary Data'!O$40+'Summary Data'!O33*'Summary Data'!O$39)/17*$A97)</f>
        <v>-0.0493546269463049</v>
      </c>
      <c r="P97" s="144" t="n">
        <f aca="false">('Summary Data'!P32-('Summary Data'!P16*'Summary Data'!P$40+'Summary Data'!P33*'Summary Data'!P$39)/17*$A97)</f>
        <v>-0.0540935594949651</v>
      </c>
      <c r="Q97" s="144" t="n">
        <f aca="false">('Summary Data'!Q32-('Summary Data'!Q16*'Summary Data'!Q$40+'Summary Data'!Q33*'Summary Data'!Q$39)/17*$A97)</f>
        <v>-0.0493082804319963</v>
      </c>
      <c r="R97" s="144" t="n">
        <f aca="false">('Summary Data'!R32-('Summary Data'!R16*'Summary Data'!R$40+'Summary Data'!R33*'Summary Data'!R$39)/17*$A97)</f>
        <v>-0.0365706500094675</v>
      </c>
      <c r="S97" s="144" t="n">
        <f aca="false">('Summary Data'!S32-('Summary Data'!S16*'Summary Data'!S$40+'Summary Data'!S33*'Summary Data'!S$39)/17*$A97)</f>
        <v>-0.0348589347803727</v>
      </c>
      <c r="T97" s="144" t="n">
        <f aca="false">('Summary Data'!T32-('Summary Data'!T16*'Summary Data'!T$40+'Summary Data'!T33*'Summary Data'!T$39)/17*$A97)</f>
        <v>-0.0267697669228758</v>
      </c>
      <c r="U97" s="144" t="n">
        <f aca="false">('Summary Data'!U32-('Summary Data'!U16*'Summary Data'!U$40+'Summary Data'!U33*'Summary Data'!U$39)/17*$A97)</f>
        <v>-0.012708516178352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1088253805011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33379480601994</v>
      </c>
      <c r="C98" s="290" t="n">
        <f aca="false">('Summary Data'!C33-('Summary Data'!C17*'Summary Data'!C$40+'Summary Data'!C34*'Summary Data'!C$39)/17*$A98)*10</f>
        <v>-0.102202256032397</v>
      </c>
      <c r="D98" s="290" t="n">
        <f aca="false">('Summary Data'!D33-('Summary Data'!D17*'Summary Data'!D$40+'Summary Data'!D34*'Summary Data'!D$39)/17*$A98)*10</f>
        <v>-0.00554990886613718</v>
      </c>
      <c r="E98" s="290" t="n">
        <f aca="false">('Summary Data'!E33-('Summary Data'!E17*'Summary Data'!E$40+'Summary Data'!E34*'Summary Data'!E$39)/17*$A98)*10</f>
        <v>-0.034483115585837</v>
      </c>
      <c r="F98" s="290" t="n">
        <f aca="false">('Summary Data'!F33-('Summary Data'!F17*'Summary Data'!F$40+'Summary Data'!F34*'Summary Data'!F$39)/17*$A98)*10</f>
        <v>-0.071250001521901</v>
      </c>
      <c r="G98" s="290" t="n">
        <f aca="false">('Summary Data'!G33-('Summary Data'!G17*'Summary Data'!G$40+'Summary Data'!G34*'Summary Data'!G$39)/17*$A98)*10</f>
        <v>-0.022657638976712</v>
      </c>
      <c r="H98" s="290" t="n">
        <f aca="false">('Summary Data'!H33-('Summary Data'!H17*'Summary Data'!H$40+'Summary Data'!H34*'Summary Data'!H$39)/17*$A98)*10</f>
        <v>0.00580233719559941</v>
      </c>
      <c r="I98" s="290" t="n">
        <f aca="false">('Summary Data'!I33-('Summary Data'!I17*'Summary Data'!I$40+'Summary Data'!I34*'Summary Data'!I$39)/17*$A98)*10</f>
        <v>0.00116082606773552</v>
      </c>
      <c r="J98" s="290" t="n">
        <f aca="false">('Summary Data'!J33-('Summary Data'!J17*'Summary Data'!J$40+'Summary Data'!J34*'Summary Data'!J$39)/17*$A98)*10</f>
        <v>-0.028840624473597</v>
      </c>
      <c r="K98" s="290" t="n">
        <f aca="false">('Summary Data'!K33-('Summary Data'!K17*'Summary Data'!K$40+'Summary Data'!K34*'Summary Data'!K$39)/17*$A98)*10</f>
        <v>-0.0214836138656735</v>
      </c>
      <c r="L98" s="290" t="n">
        <f aca="false">('Summary Data'!L33-('Summary Data'!L17*'Summary Data'!L$40+'Summary Data'!L34*'Summary Data'!L$39)/17*$A98)*10</f>
        <v>-0.020083039162423</v>
      </c>
      <c r="M98" s="290" t="n">
        <f aca="false">('Summary Data'!M33-('Summary Data'!M17*'Summary Data'!M$40+'Summary Data'!M34*'Summary Data'!M$39)/17*$A98)*10</f>
        <v>-0.0480536111795719</v>
      </c>
      <c r="N98" s="290" t="n">
        <f aca="false">('Summary Data'!N33-('Summary Data'!N17*'Summary Data'!N$40+'Summary Data'!N34*'Summary Data'!N$39)/17*$A98)*10</f>
        <v>-0.0722645232924046</v>
      </c>
      <c r="O98" s="290" t="n">
        <f aca="false">('Summary Data'!O33-('Summary Data'!O17*'Summary Data'!O$40+'Summary Data'!O34*'Summary Data'!O$39)/17*$A98)*10</f>
        <v>-0.0564235834606716</v>
      </c>
      <c r="P98" s="290" t="n">
        <f aca="false">('Summary Data'!P33-('Summary Data'!P17*'Summary Data'!P$40+'Summary Data'!P34*'Summary Data'!P$39)/17*$A98)*10</f>
        <v>-0.0523662832462986</v>
      </c>
      <c r="Q98" s="290" t="n">
        <f aca="false">('Summary Data'!Q33-('Summary Data'!Q17*'Summary Data'!Q$40+'Summary Data'!Q34*'Summary Data'!Q$39)/17*$A98)*10</f>
        <v>-0.0654339521271306</v>
      </c>
      <c r="R98" s="290" t="n">
        <f aca="false">('Summary Data'!R33-('Summary Data'!R17*'Summary Data'!R$40+'Summary Data'!R34*'Summary Data'!R$39)/17*$A98)*10</f>
        <v>-0.0455390561159861</v>
      </c>
      <c r="S98" s="290" t="n">
        <f aca="false">('Summary Data'!S33-('Summary Data'!S17*'Summary Data'!S$40+'Summary Data'!S34*'Summary Data'!S$39)/17*$A98)*10</f>
        <v>-0.0726366941007871</v>
      </c>
      <c r="T98" s="290" t="n">
        <f aca="false">('Summary Data'!T33-('Summary Data'!T17*'Summary Data'!T$40+'Summary Data'!T34*'Summary Data'!T$39)/17*$A98)*10</f>
        <v>-0.0770522295391689</v>
      </c>
      <c r="U98" s="290" t="n">
        <f aca="false">('Summary Data'!U33-('Summary Data'!U17*'Summary Data'!U$40+'Summary Data'!U34*'Summary Data'!U$39)/17*$A98)*10</f>
        <v>-0.040742355770901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434417364099475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32127687092575</v>
      </c>
      <c r="C99" s="290" t="n">
        <f aca="false">('Summary Data'!C34-('Summary Data'!C18*'Summary Data'!C$40+'Summary Data'!C35*'Summary Data'!C$39)/17*$A99)*10</f>
        <v>-0.0484969184472415</v>
      </c>
      <c r="D99" s="290" t="n">
        <f aca="false">('Summary Data'!D34-('Summary Data'!D18*'Summary Data'!D$40+'Summary Data'!D35*'Summary Data'!D$39)/17*$A99)*10</f>
        <v>-0.0520640022889995</v>
      </c>
      <c r="E99" s="290" t="n">
        <f aca="false">('Summary Data'!E34-('Summary Data'!E18*'Summary Data'!E$40+'Summary Data'!E35*'Summary Data'!E$39)/17*$A99)*10</f>
        <v>-0.0359807116252138</v>
      </c>
      <c r="F99" s="290" t="n">
        <f aca="false">('Summary Data'!F34-('Summary Data'!F18*'Summary Data'!F$40+'Summary Data'!F35*'Summary Data'!F$39)/17*$A99)*10</f>
        <v>-0.0106648492443886</v>
      </c>
      <c r="G99" s="290" t="n">
        <f aca="false">('Summary Data'!G34-('Summary Data'!G18*'Summary Data'!G$40+'Summary Data'!G35*'Summary Data'!G$39)/17*$A99)*10</f>
        <v>-0.0119721754037717</v>
      </c>
      <c r="H99" s="290" t="n">
        <f aca="false">('Summary Data'!H34-('Summary Data'!H18*'Summary Data'!H$40+'Summary Data'!H35*'Summary Data'!H$39)/17*$A99)*10</f>
        <v>-0.0217283558487781</v>
      </c>
      <c r="I99" s="290" t="n">
        <f aca="false">('Summary Data'!I34-('Summary Data'!I18*'Summary Data'!I$40+'Summary Data'!I35*'Summary Data'!I$39)/17*$A99)*10</f>
        <v>-0.0411840818184714</v>
      </c>
      <c r="J99" s="290" t="n">
        <f aca="false">('Summary Data'!J34-('Summary Data'!J18*'Summary Data'!J$40+'Summary Data'!J35*'Summary Data'!J$39)/17*$A99)*10</f>
        <v>-0.0492324627803899</v>
      </c>
      <c r="K99" s="290" t="n">
        <f aca="false">('Summary Data'!K34-('Summary Data'!K18*'Summary Data'!K$40+'Summary Data'!K35*'Summary Data'!K$39)/17*$A99)*10</f>
        <v>-0.0496354719259944</v>
      </c>
      <c r="L99" s="290" t="n">
        <f aca="false">('Summary Data'!L34-('Summary Data'!L18*'Summary Data'!L$40+'Summary Data'!L35*'Summary Data'!L$39)/17*$A99)*10</f>
        <v>-0.0673883224770334</v>
      </c>
      <c r="M99" s="290" t="n">
        <f aca="false">('Summary Data'!M34-('Summary Data'!M18*'Summary Data'!M$40+'Summary Data'!M35*'Summary Data'!M$39)/17*$A99)*10</f>
        <v>-0.0575537617971197</v>
      </c>
      <c r="N99" s="290" t="n">
        <f aca="false">('Summary Data'!N34-('Summary Data'!N18*'Summary Data'!N$40+'Summary Data'!N35*'Summary Data'!N$39)/17*$A99)*10</f>
        <v>-0.0687603149416577</v>
      </c>
      <c r="O99" s="290" t="n">
        <f aca="false">('Summary Data'!O34-('Summary Data'!O18*'Summary Data'!O$40+'Summary Data'!O35*'Summary Data'!O$39)/17*$A99)*10</f>
        <v>-0.0506654015931765</v>
      </c>
      <c r="P99" s="290" t="n">
        <f aca="false">('Summary Data'!P34-('Summary Data'!P18*'Summary Data'!P$40+'Summary Data'!P35*'Summary Data'!P$39)/17*$A99)*10</f>
        <v>-0.0390936794549027</v>
      </c>
      <c r="Q99" s="290" t="n">
        <f aca="false">('Summary Data'!Q34-('Summary Data'!Q18*'Summary Data'!Q$40+'Summary Data'!Q35*'Summary Data'!Q$39)/17*$A99)*10</f>
        <v>-0.0503702683854261</v>
      </c>
      <c r="R99" s="290" t="n">
        <f aca="false">('Summary Data'!R34-('Summary Data'!R18*'Summary Data'!R$40+'Summary Data'!R35*'Summary Data'!R$39)/17*$A99)*10</f>
        <v>-0.0455919052283271</v>
      </c>
      <c r="S99" s="290" t="n">
        <f aca="false">('Summary Data'!S34-('Summary Data'!S18*'Summary Data'!S$40+'Summary Data'!S35*'Summary Data'!S$39)/17*$A99)*10</f>
        <v>-0.0191613204319446</v>
      </c>
      <c r="T99" s="290" t="n">
        <f aca="false">('Summary Data'!T34-('Summary Data'!T18*'Summary Data'!T$40+'Summary Data'!T35*'Summary Data'!T$39)/17*$A99)*10</f>
        <v>-0.01587502407986</v>
      </c>
      <c r="U99" s="290" t="n">
        <f aca="false">('Summary Data'!U34-('Summary Data'!U18*'Summary Data'!U$40+'Summary Data'!U35*'Summary Data'!U$39)/17*$A99)*10</f>
        <v>-0.03353131192689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63552572853414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61255340509696</v>
      </c>
      <c r="C100" s="290" t="n">
        <f aca="false">('Summary Data'!C35-('Summary Data'!C19*'Summary Data'!C$40+'Summary Data'!C36*'Summary Data'!C$39)/17*$A100)*10</f>
        <v>-0.117340625501572</v>
      </c>
      <c r="D100" s="290" t="n">
        <f aca="false">('Summary Data'!D35-('Summary Data'!D19*'Summary Data'!D$40+'Summary Data'!D36*'Summary Data'!D$39)/17*$A100)*10</f>
        <v>-0.161524762620336</v>
      </c>
      <c r="E100" s="290" t="n">
        <f aca="false">('Summary Data'!E35-('Summary Data'!E19*'Summary Data'!E$40+'Summary Data'!E36*'Summary Data'!E$39)/17*$A100)*10</f>
        <v>-0.163450368855499</v>
      </c>
      <c r="F100" s="290" t="n">
        <f aca="false">('Summary Data'!F35-('Summary Data'!F19*'Summary Data'!F$40+'Summary Data'!F36*'Summary Data'!F$39)/17*$A100)*10</f>
        <v>-0.133155656635475</v>
      </c>
      <c r="G100" s="290" t="n">
        <f aca="false">('Summary Data'!G35-('Summary Data'!G19*'Summary Data'!G$40+'Summary Data'!G36*'Summary Data'!G$39)/17*$A100)*10</f>
        <v>-0.157087202174712</v>
      </c>
      <c r="H100" s="290" t="n">
        <f aca="false">('Summary Data'!H35-('Summary Data'!H19*'Summary Data'!H$40+'Summary Data'!H36*'Summary Data'!H$39)/17*$A100)*10</f>
        <v>-0.125103863810159</v>
      </c>
      <c r="I100" s="290" t="n">
        <f aca="false">('Summary Data'!I35-('Summary Data'!I19*'Summary Data'!I$40+'Summary Data'!I36*'Summary Data'!I$39)/17*$A100)*10</f>
        <v>-0.116547103933388</v>
      </c>
      <c r="J100" s="290" t="n">
        <f aca="false">('Summary Data'!J35-('Summary Data'!J19*'Summary Data'!J$40+'Summary Data'!J36*'Summary Data'!J$39)/17*$A100)*10</f>
        <v>-0.12324808421587</v>
      </c>
      <c r="K100" s="290" t="n">
        <f aca="false">('Summary Data'!K35-('Summary Data'!K19*'Summary Data'!K$40+'Summary Data'!K36*'Summary Data'!K$39)/17*$A100)*10</f>
        <v>-0.148551171326562</v>
      </c>
      <c r="L100" s="290" t="n">
        <f aca="false">('Summary Data'!L35-('Summary Data'!L19*'Summary Data'!L$40+'Summary Data'!L36*'Summary Data'!L$39)/17*$A100)*10</f>
        <v>-0.153598051692941</v>
      </c>
      <c r="M100" s="290" t="n">
        <f aca="false">('Summary Data'!M35-('Summary Data'!M19*'Summary Data'!M$40+'Summary Data'!M36*'Summary Data'!M$39)/17*$A100)*10</f>
        <v>-0.155757854432376</v>
      </c>
      <c r="N100" s="290" t="n">
        <f aca="false">('Summary Data'!N35-('Summary Data'!N19*'Summary Data'!N$40+'Summary Data'!N36*'Summary Data'!N$39)/17*$A100)*10</f>
        <v>-0.141890624180413</v>
      </c>
      <c r="O100" s="290" t="n">
        <f aca="false">('Summary Data'!O35-('Summary Data'!O19*'Summary Data'!O$40+'Summary Data'!O36*'Summary Data'!O$39)/17*$A100)*10</f>
        <v>-0.12574346145376</v>
      </c>
      <c r="P100" s="290" t="n">
        <f aca="false">('Summary Data'!P35-('Summary Data'!P19*'Summary Data'!P$40+'Summary Data'!P36*'Summary Data'!P$39)/17*$A100)*10</f>
        <v>-0.122680360435885</v>
      </c>
      <c r="Q100" s="290" t="n">
        <f aca="false">('Summary Data'!Q35-('Summary Data'!Q19*'Summary Data'!Q$40+'Summary Data'!Q36*'Summary Data'!Q$39)/17*$A100)*10</f>
        <v>-0.129371096999948</v>
      </c>
      <c r="R100" s="290" t="n">
        <f aca="false">('Summary Data'!R35-('Summary Data'!R19*'Summary Data'!R$40+'Summary Data'!R36*'Summary Data'!R$39)/17*$A100)*10</f>
        <v>-0.138546720329322</v>
      </c>
      <c r="S100" s="290" t="n">
        <f aca="false">('Summary Data'!S35-('Summary Data'!S19*'Summary Data'!S$40+'Summary Data'!S36*'Summary Data'!S$39)/17*$A100)*10</f>
        <v>-0.121343648065271</v>
      </c>
      <c r="T100" s="290" t="n">
        <f aca="false">('Summary Data'!T35-('Summary Data'!T19*'Summary Data'!T$40+'Summary Data'!T36*'Summary Data'!T$39)/17*$A100)*10</f>
        <v>-0.140958955566184</v>
      </c>
      <c r="U100" s="290" t="n">
        <f aca="false">('Summary Data'!U35-('Summary Data'!U19*'Summary Data'!U$40+'Summary Data'!U36*'Summary Data'!U$39)/17*$A100)*10</f>
        <v>-0.088988422061195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0258595441293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3316043</v>
      </c>
      <c r="C101" s="290" t="n">
        <f aca="false">('Summary Data'!C36-('Summary Data'!C20*'Summary Data'!C$40+'Summary Data'!C37*'Summary Data'!C$39)/17*$A101)*10</f>
        <v>-0.09345436</v>
      </c>
      <c r="D101" s="290" t="n">
        <f aca="false">('Summary Data'!D36-('Summary Data'!D20*'Summary Data'!D$40+'Summary Data'!D37*'Summary Data'!D$39)/17*$A101)*10</f>
        <v>-0.09724564</v>
      </c>
      <c r="E101" s="290" t="n">
        <f aca="false">('Summary Data'!E36-('Summary Data'!E20*'Summary Data'!E$40+'Summary Data'!E37*'Summary Data'!E$39)/17*$A101)*10</f>
        <v>-0.04439087</v>
      </c>
      <c r="F101" s="290" t="n">
        <f aca="false">('Summary Data'!F36-('Summary Data'!F20*'Summary Data'!F$40+'Summary Data'!F37*'Summary Data'!F$39)/17*$A101)*10</f>
        <v>-0.08352433</v>
      </c>
      <c r="G101" s="290" t="n">
        <f aca="false">('Summary Data'!G36-('Summary Data'!G20*'Summary Data'!G$40+'Summary Data'!G37*'Summary Data'!G$39)/17*$A101)*10</f>
        <v>-0.03370999</v>
      </c>
      <c r="H101" s="290" t="n">
        <f aca="false">('Summary Data'!H36-('Summary Data'!H20*'Summary Data'!H$40+'Summary Data'!H37*'Summary Data'!H$39)/17*$A101)*10</f>
        <v>-0.127044</v>
      </c>
      <c r="I101" s="290" t="n">
        <f aca="false">('Summary Data'!I36-('Summary Data'!I20*'Summary Data'!I$40+'Summary Data'!I37*'Summary Data'!I$39)/17*$A101)*10</f>
        <v>-0.03584874</v>
      </c>
      <c r="J101" s="290" t="n">
        <f aca="false">('Summary Data'!J36-('Summary Data'!J20*'Summary Data'!J$40+'Summary Data'!J37*'Summary Data'!J$39)/17*$A101)*10</f>
        <v>-0.07274638</v>
      </c>
      <c r="K101" s="290" t="n">
        <f aca="false">('Summary Data'!K36-('Summary Data'!K20*'Summary Data'!K$40+'Summary Data'!K37*'Summary Data'!K$39)/17*$A101)*10</f>
        <v>-0.05485055</v>
      </c>
      <c r="L101" s="290" t="n">
        <f aca="false">('Summary Data'!L36-('Summary Data'!L20*'Summary Data'!L$40+'Summary Data'!L37*'Summary Data'!L$39)/17*$A101)*10</f>
        <v>-0.05407285</v>
      </c>
      <c r="M101" s="290" t="n">
        <f aca="false">('Summary Data'!M36-('Summary Data'!M20*'Summary Data'!M$40+'Summary Data'!M37*'Summary Data'!M$39)/17*$A101)*10</f>
        <v>-0.08509575</v>
      </c>
      <c r="N101" s="290" t="n">
        <f aca="false">('Summary Data'!N36-('Summary Data'!N20*'Summary Data'!N$40+'Summary Data'!N37*'Summary Data'!N$39)/17*$A101)*10</f>
        <v>-0.09504562</v>
      </c>
      <c r="O101" s="290" t="n">
        <f aca="false">('Summary Data'!O36-('Summary Data'!O20*'Summary Data'!O$40+'Summary Data'!O37*'Summary Data'!O$39)/17*$A101)*10</f>
        <v>-0.07499057</v>
      </c>
      <c r="P101" s="290" t="n">
        <f aca="false">('Summary Data'!P36-('Summary Data'!P20*'Summary Data'!P$40+'Summary Data'!P37*'Summary Data'!P$39)/17*$A101)*10</f>
        <v>-0.05255002</v>
      </c>
      <c r="Q101" s="290" t="n">
        <f aca="false">('Summary Data'!Q36-('Summary Data'!Q20*'Summary Data'!Q$40+'Summary Data'!Q37*'Summary Data'!Q$39)/17*$A101)*10</f>
        <v>-0.08674167</v>
      </c>
      <c r="R101" s="290" t="n">
        <f aca="false">('Summary Data'!R36-('Summary Data'!R20*'Summary Data'!R$40+'Summary Data'!R37*'Summary Data'!R$39)/17*$A101)*10</f>
        <v>-0.04704072</v>
      </c>
      <c r="S101" s="290" t="n">
        <f aca="false">('Summary Data'!S36-('Summary Data'!S20*'Summary Data'!S$40+'Summary Data'!S37*'Summary Data'!S$39)/17*$A101)*10</f>
        <v>-0.04299162</v>
      </c>
      <c r="T101" s="290" t="n">
        <f aca="false">('Summary Data'!T36-('Summary Data'!T20*'Summary Data'!T$40+'Summary Data'!T37*'Summary Data'!T$39)/17*$A101)*10</f>
        <v>-0.03695693</v>
      </c>
      <c r="U101" s="290" t="n">
        <f aca="false">('Summary Data'!U36-('Summary Data'!U20*'Summary Data'!U$40+'Summary Data'!U37*'Summary Data'!U$39)/17*$A101)*10</f>
        <v>-0.246141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701658556909429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9.7706</v>
      </c>
      <c r="C107" s="144" t="n">
        <f aca="false">'Summary Data'!Z2</f>
        <v>702.9473</v>
      </c>
      <c r="D107" s="144" t="n">
        <f aca="false">'Summary Data'!AA2</f>
        <v>703.367</v>
      </c>
      <c r="E107" s="144" t="n">
        <f aca="false">'Summary Data'!AB2</f>
        <v>703.2568</v>
      </c>
      <c r="F107" s="144" t="n">
        <f aca="false">'Summary Data'!AC2</f>
        <v>703.2329</v>
      </c>
      <c r="G107" s="144" t="n">
        <f aca="false">'Summary Data'!AD2</f>
        <v>703.3342</v>
      </c>
      <c r="H107" s="144" t="n">
        <f aca="false">'Summary Data'!AE2</f>
        <v>703.2441</v>
      </c>
      <c r="I107" s="144" t="n">
        <f aca="false">'Summary Data'!AF2</f>
        <v>703.2299</v>
      </c>
      <c r="J107" s="144" t="n">
        <f aca="false">'Summary Data'!AG2</f>
        <v>703.3103</v>
      </c>
      <c r="K107" s="144" t="n">
        <f aca="false">'Summary Data'!AH2</f>
        <v>703.3559</v>
      </c>
      <c r="L107" s="144" t="n">
        <f aca="false">'Summary Data'!AI2</f>
        <v>703.4139</v>
      </c>
      <c r="M107" s="144" t="n">
        <f aca="false">'Summary Data'!AJ2</f>
        <v>703.2081</v>
      </c>
      <c r="N107" s="144" t="n">
        <f aca="false">'Summary Data'!AK2</f>
        <v>703.2774</v>
      </c>
      <c r="O107" s="144" t="n">
        <f aca="false">'Summary Data'!AL2</f>
        <v>703.1502</v>
      </c>
      <c r="P107" s="144" t="n">
        <f aca="false">'Summary Data'!AM2</f>
        <v>703.1779</v>
      </c>
      <c r="Q107" s="144" t="n">
        <f aca="false">'Summary Data'!AN2</f>
        <v>703.1379</v>
      </c>
      <c r="R107" s="144" t="n">
        <f aca="false">'Summary Data'!AO2</f>
        <v>703.19</v>
      </c>
      <c r="S107" s="144" t="n">
        <f aca="false">'Summary Data'!AP2</f>
        <v>703.2171</v>
      </c>
      <c r="T107" s="144" t="n">
        <f aca="false">'Summary Data'!AQ2</f>
        <v>702.9215</v>
      </c>
      <c r="U107" s="144" t="n">
        <f aca="false">'Summary Data'!AR2</f>
        <v>419.592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6.9322523817017</v>
      </c>
      <c r="C108" s="144" t="n">
        <f aca="false">('Summary Data'!Z6-('Summary Data'!Z7*'Summary Data'!Z$39-'Summary Data'!Z24*'Summary Data'!Z$40)/17*$A108)</f>
        <v>-1.41030563409067</v>
      </c>
      <c r="D108" s="144" t="n">
        <f aca="false">('Summary Data'!AA6-('Summary Data'!AA7*'Summary Data'!AA$39-'Summary Data'!AA24*'Summary Data'!AA$40)/17*$A108)</f>
        <v>-1.3422945423598</v>
      </c>
      <c r="E108" s="144" t="n">
        <f aca="false">('Summary Data'!AB6-('Summary Data'!AB7*'Summary Data'!AB$39-'Summary Data'!AB24*'Summary Data'!AB$40)/17*$A108)</f>
        <v>-1.84270001427426</v>
      </c>
      <c r="F108" s="144" t="n">
        <f aca="false">('Summary Data'!AC6-('Summary Data'!AC7*'Summary Data'!AC$39-'Summary Data'!AC24*'Summary Data'!AC$40)/17*$A108)</f>
        <v>-1.31902460125906</v>
      </c>
      <c r="G108" s="144" t="n">
        <f aca="false">('Summary Data'!AD6-('Summary Data'!AD7*'Summary Data'!AD$39-'Summary Data'!AD24*'Summary Data'!AD$40)/17*$A108)</f>
        <v>-1.29724140098266</v>
      </c>
      <c r="H108" s="144" t="n">
        <f aca="false">('Summary Data'!AE6-('Summary Data'!AE7*'Summary Data'!AE$39-'Summary Data'!AE24*'Summary Data'!AE$40)/17*$A108)</f>
        <v>-1.66931115570467</v>
      </c>
      <c r="I108" s="144" t="n">
        <f aca="false">('Summary Data'!AF6-('Summary Data'!AF7*'Summary Data'!AF$39-'Summary Data'!AF24*'Summary Data'!AF$40)/17*$A108)</f>
        <v>-0.860661521590934</v>
      </c>
      <c r="J108" s="144" t="n">
        <f aca="false">('Summary Data'!AG6-('Summary Data'!AG7*'Summary Data'!AG$39-'Summary Data'!AG24*'Summary Data'!AG$40)/17*$A108)</f>
        <v>-1.09354397372723</v>
      </c>
      <c r="K108" s="144" t="n">
        <f aca="false">('Summary Data'!AH6-('Summary Data'!AH7*'Summary Data'!AH$39-'Summary Data'!AH24*'Summary Data'!AH$40)/17*$A108)</f>
        <v>-1.06454307330419</v>
      </c>
      <c r="L108" s="144" t="n">
        <f aca="false">('Summary Data'!AI6-('Summary Data'!AI7*'Summary Data'!AI$39-'Summary Data'!AI24*'Summary Data'!AI$40)/17*$A108)</f>
        <v>-0.0467999565108882</v>
      </c>
      <c r="M108" s="144" t="n">
        <f aca="false">('Summary Data'!AJ6-('Summary Data'!AJ7*'Summary Data'!AJ$39-'Summary Data'!AJ24*'Summary Data'!AJ$40)/17*$A108)</f>
        <v>-0.521724649430407</v>
      </c>
      <c r="N108" s="144" t="n">
        <f aca="false">('Summary Data'!AK6-('Summary Data'!AK7*'Summary Data'!AK$39-'Summary Data'!AK24*'Summary Data'!AK$40)/17*$A108)</f>
        <v>-1.12987604326743</v>
      </c>
      <c r="O108" s="144" t="n">
        <f aca="false">('Summary Data'!AL6-('Summary Data'!AL7*'Summary Data'!AL$39-'Summary Data'!AL24*'Summary Data'!AL$40)/17*$A108)</f>
        <v>-0.450144903800148</v>
      </c>
      <c r="P108" s="144" t="n">
        <f aca="false">('Summary Data'!AM6-('Summary Data'!AM7*'Summary Data'!AM$39-'Summary Data'!AM24*'Summary Data'!AM$40)/17*$A108)</f>
        <v>-0.278659474762147</v>
      </c>
      <c r="Q108" s="144" t="n">
        <f aca="false">('Summary Data'!AN6-('Summary Data'!AN7*'Summary Data'!AN$39-'Summary Data'!AN24*'Summary Data'!AN$40)/17*$A108)</f>
        <v>-0.736373236343444</v>
      </c>
      <c r="R108" s="144" t="n">
        <f aca="false">('Summary Data'!AO6-('Summary Data'!AO7*'Summary Data'!AO$39-'Summary Data'!AO24*'Summary Data'!AO$40)/17*$A108)</f>
        <v>-0.957895371742526</v>
      </c>
      <c r="S108" s="144" t="n">
        <f aca="false">('Summary Data'!AP6-('Summary Data'!AP7*'Summary Data'!AP$39-'Summary Data'!AP24*'Summary Data'!AP$40)/17*$A108)</f>
        <v>-0.930127558810106</v>
      </c>
      <c r="T108" s="144" t="n">
        <f aca="false">('Summary Data'!AQ6-('Summary Data'!AQ7*'Summary Data'!AQ$39-'Summary Data'!AQ24*'Summary Data'!AQ$40)/17*$A108)</f>
        <v>-1.15944990645152</v>
      </c>
      <c r="U108" s="144" t="n">
        <f aca="false">('Summary Data'!AR6-('Summary Data'!AR7*'Summary Data'!AR$39-'Summary Data'!AR24*'Summary Data'!AR$40)/17*$A108)</f>
        <v>-35.169561715594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354133872954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1676359648627</v>
      </c>
      <c r="C109" s="144" t="n">
        <f aca="false">('Summary Data'!Z7-('Summary Data'!Z8*'Summary Data'!Z$39-'Summary Data'!Z25*'Summary Data'!Z$40)/17*$A109)</f>
        <v>1.48813184144715</v>
      </c>
      <c r="D109" s="144" t="n">
        <f aca="false">('Summary Data'!AA7-('Summary Data'!AA8*'Summary Data'!AA$39-'Summary Data'!AA25*'Summary Data'!AA$40)/17*$A109)</f>
        <v>0.750929574392525</v>
      </c>
      <c r="E109" s="144" t="n">
        <f aca="false">('Summary Data'!AB7-('Summary Data'!AB8*'Summary Data'!AB$39-'Summary Data'!AB25*'Summary Data'!AB$40)/17*$A109)</f>
        <v>1.62780240233903</v>
      </c>
      <c r="F109" s="144" t="n">
        <f aca="false">('Summary Data'!AC7-('Summary Data'!AC8*'Summary Data'!AC$39-'Summary Data'!AC25*'Summary Data'!AC$40)/17*$A109)</f>
        <v>1.88421932892147</v>
      </c>
      <c r="G109" s="144" t="n">
        <f aca="false">('Summary Data'!AD7-('Summary Data'!AD8*'Summary Data'!AD$39-'Summary Data'!AD25*'Summary Data'!AD$40)/17*$A109)</f>
        <v>1.53684779951674</v>
      </c>
      <c r="H109" s="144" t="n">
        <f aca="false">('Summary Data'!AE7-('Summary Data'!AE8*'Summary Data'!AE$39-'Summary Data'!AE25*'Summary Data'!AE$40)/17*$A109)</f>
        <v>1.47529328353115</v>
      </c>
      <c r="I109" s="144" t="n">
        <f aca="false">('Summary Data'!AF7-('Summary Data'!AF8*'Summary Data'!AF$39-'Summary Data'!AF25*'Summary Data'!AF$40)/17*$A109)</f>
        <v>1.56276719287362</v>
      </c>
      <c r="J109" s="144" t="n">
        <f aca="false">('Summary Data'!AG7-('Summary Data'!AG8*'Summary Data'!AG$39-'Summary Data'!AG25*'Summary Data'!AG$40)/17*$A109)</f>
        <v>1.43014486074491</v>
      </c>
      <c r="K109" s="144" t="n">
        <f aca="false">('Summary Data'!AH7-('Summary Data'!AH8*'Summary Data'!AH$39-'Summary Data'!AH25*'Summary Data'!AH$40)/17*$A109)</f>
        <v>2.05847856700346</v>
      </c>
      <c r="L109" s="144" t="n">
        <f aca="false">('Summary Data'!AI7-('Summary Data'!AI8*'Summary Data'!AI$39-'Summary Data'!AI25*'Summary Data'!AI$40)/17*$A109)</f>
        <v>1.9096161070988</v>
      </c>
      <c r="M109" s="144" t="n">
        <f aca="false">('Summary Data'!AJ7-('Summary Data'!AJ8*'Summary Data'!AJ$39-'Summary Data'!AJ25*'Summary Data'!AJ$40)/17*$A109)</f>
        <v>1.71619390972732</v>
      </c>
      <c r="N109" s="144" t="n">
        <f aca="false">('Summary Data'!AK7-('Summary Data'!AK8*'Summary Data'!AK$39-'Summary Data'!AK25*'Summary Data'!AK$40)/17*$A109)</f>
        <v>1.78102198713278</v>
      </c>
      <c r="O109" s="144" t="n">
        <f aca="false">('Summary Data'!AL7-('Summary Data'!AL8*'Summary Data'!AL$39-'Summary Data'!AL25*'Summary Data'!AL$40)/17*$A109)</f>
        <v>1.60972463619023</v>
      </c>
      <c r="P109" s="144" t="n">
        <f aca="false">('Summary Data'!AM7-('Summary Data'!AM8*'Summary Data'!AM$39-'Summary Data'!AM25*'Summary Data'!AM$40)/17*$A109)</f>
        <v>1.64401835605488</v>
      </c>
      <c r="Q109" s="144" t="n">
        <f aca="false">('Summary Data'!AN7-('Summary Data'!AN8*'Summary Data'!AN$39-'Summary Data'!AN25*'Summary Data'!AN$40)/17*$A109)</f>
        <v>1.30610047240901</v>
      </c>
      <c r="R109" s="144" t="n">
        <f aca="false">('Summary Data'!AO7-('Summary Data'!AO8*'Summary Data'!AO$39-'Summary Data'!AO25*'Summary Data'!AO$40)/17*$A109)</f>
        <v>1.8438119343498</v>
      </c>
      <c r="S109" s="144" t="n">
        <f aca="false">('Summary Data'!AP7-('Summary Data'!AP8*'Summary Data'!AP$39-'Summary Data'!AP25*'Summary Data'!AP$40)/17*$A109)</f>
        <v>2.28628287960631</v>
      </c>
      <c r="T109" s="144" t="n">
        <f aca="false">('Summary Data'!AQ7-('Summary Data'!AQ8*'Summary Data'!AQ$39-'Summary Data'!AQ25*'Summary Data'!AQ$40)/17*$A109)</f>
        <v>2.67489435855474</v>
      </c>
      <c r="U109" s="144" t="n">
        <f aca="false">('Summary Data'!AR7-('Summary Data'!AR8*'Summary Data'!AR$39-'Summary Data'!AR25*'Summary Data'!AR$40)/17*$A109)</f>
        <v>4.7059363011542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042279845744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0732526715200982</v>
      </c>
      <c r="C110" s="144" t="n">
        <f aca="false">('Summary Data'!Z8-('Summary Data'!Z9*'Summary Data'!Z$39-'Summary Data'!Z26*'Summary Data'!Z$40)/17*$A110)</f>
        <v>-0.003007555866251</v>
      </c>
      <c r="D110" s="144" t="n">
        <f aca="false">('Summary Data'!AA8-('Summary Data'!AA9*'Summary Data'!AA$39-'Summary Data'!AA26*'Summary Data'!AA$40)/17*$A110)</f>
        <v>-0.0198740554995104</v>
      </c>
      <c r="E110" s="144" t="n">
        <f aca="false">('Summary Data'!AB8-('Summary Data'!AB9*'Summary Data'!AB$39-'Summary Data'!AB26*'Summary Data'!AB$40)/17*$A110)</f>
        <v>-0.014302762735307</v>
      </c>
      <c r="F110" s="144" t="n">
        <f aca="false">('Summary Data'!AC8-('Summary Data'!AC9*'Summary Data'!AC$39-'Summary Data'!AC26*'Summary Data'!AC$40)/17*$A110)</f>
        <v>0.104537848880897</v>
      </c>
      <c r="G110" s="144" t="n">
        <f aca="false">('Summary Data'!AD8-('Summary Data'!AD9*'Summary Data'!AD$39-'Summary Data'!AD26*'Summary Data'!AD$40)/17*$A110)</f>
        <v>0.0707567512169125</v>
      </c>
      <c r="H110" s="144" t="n">
        <f aca="false">('Summary Data'!AE8-('Summary Data'!AE9*'Summary Data'!AE$39-'Summary Data'!AE26*'Summary Data'!AE$40)/17*$A110)</f>
        <v>-0.016066199654475</v>
      </c>
      <c r="I110" s="144" t="n">
        <f aca="false">('Summary Data'!AF8-('Summary Data'!AF9*'Summary Data'!AF$39-'Summary Data'!AF26*'Summary Data'!AF$40)/17*$A110)</f>
        <v>0.00133849577692339</v>
      </c>
      <c r="J110" s="144" t="n">
        <f aca="false">('Summary Data'!AG8-('Summary Data'!AG9*'Summary Data'!AG$39-'Summary Data'!AG26*'Summary Data'!AG$40)/17*$A110)</f>
        <v>0.0430290689895688</v>
      </c>
      <c r="K110" s="144" t="n">
        <f aca="false">('Summary Data'!AH8-('Summary Data'!AH9*'Summary Data'!AH$39-'Summary Data'!AH26*'Summary Data'!AH$40)/17*$A110)</f>
        <v>-0.0363281647464437</v>
      </c>
      <c r="L110" s="144" t="n">
        <f aca="false">('Summary Data'!AI8-('Summary Data'!AI9*'Summary Data'!AI$39-'Summary Data'!AI26*'Summary Data'!AI$40)/17*$A110)</f>
        <v>0.104116436063901</v>
      </c>
      <c r="M110" s="144" t="n">
        <f aca="false">('Summary Data'!AJ8-('Summary Data'!AJ9*'Summary Data'!AJ$39-'Summary Data'!AJ26*'Summary Data'!AJ$40)/17*$A110)</f>
        <v>0.0493745231179492</v>
      </c>
      <c r="N110" s="144" t="n">
        <f aca="false">('Summary Data'!AK8-('Summary Data'!AK9*'Summary Data'!AK$39-'Summary Data'!AK26*'Summary Data'!AK$40)/17*$A110)</f>
        <v>0.0827094037998334</v>
      </c>
      <c r="O110" s="144" t="n">
        <f aca="false">('Summary Data'!AL8-('Summary Data'!AL9*'Summary Data'!AL$39-'Summary Data'!AL26*'Summary Data'!AL$40)/17*$A110)</f>
        <v>0.185689504133453</v>
      </c>
      <c r="P110" s="144" t="n">
        <f aca="false">('Summary Data'!AM8-('Summary Data'!AM9*'Summary Data'!AM$39-'Summary Data'!AM26*'Summary Data'!AM$40)/17*$A110)</f>
        <v>0.361274847923601</v>
      </c>
      <c r="Q110" s="144" t="n">
        <f aca="false">('Summary Data'!AN8-('Summary Data'!AN9*'Summary Data'!AN$39-'Summary Data'!AN26*'Summary Data'!AN$40)/17*$A110)</f>
        <v>0.32121436115239</v>
      </c>
      <c r="R110" s="144" t="n">
        <f aca="false">('Summary Data'!AO8-('Summary Data'!AO9*'Summary Data'!AO$39-'Summary Data'!AO26*'Summary Data'!AO$40)/17*$A110)</f>
        <v>0.134852213198127</v>
      </c>
      <c r="S110" s="144" t="n">
        <f aca="false">('Summary Data'!AP8-('Summary Data'!AP9*'Summary Data'!AP$39-'Summary Data'!AP26*'Summary Data'!AP$40)/17*$A110)</f>
        <v>0.254192090793682</v>
      </c>
      <c r="T110" s="144" t="n">
        <f aca="false">('Summary Data'!AQ8-('Summary Data'!AQ9*'Summary Data'!AQ$39-'Summary Data'!AQ26*'Summary Data'!AQ$40)/17*$A110)</f>
        <v>0.102081623129721</v>
      </c>
      <c r="U110" s="144" t="n">
        <f aca="false">('Summary Data'!AR8-('Summary Data'!AR9*'Summary Data'!AR$39-'Summary Data'!AR26*'Summary Data'!AR$40)/17*$A110)</f>
        <v>-0.14096714487748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83471637928343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78687095887523</v>
      </c>
      <c r="C111" s="144" t="n">
        <f aca="false">('Summary Data'!Z9-('Summary Data'!Z10*'Summary Data'!Z$39-'Summary Data'!Z27*'Summary Data'!Z$40)/17*$A111)</f>
        <v>0.540743749213834</v>
      </c>
      <c r="D111" s="144" t="n">
        <f aca="false">('Summary Data'!AA9-('Summary Data'!AA10*'Summary Data'!AA$39-'Summary Data'!AA27*'Summary Data'!AA$40)/17*$A111)</f>
        <v>0.0974558958184519</v>
      </c>
      <c r="E111" s="144" t="n">
        <f aca="false">('Summary Data'!AB9-('Summary Data'!AB10*'Summary Data'!AB$39-'Summary Data'!AB27*'Summary Data'!AB$40)/17*$A111)</f>
        <v>0.0726928186996488</v>
      </c>
      <c r="F111" s="144" t="n">
        <f aca="false">('Summary Data'!AC9-('Summary Data'!AC10*'Summary Data'!AC$39-'Summary Data'!AC27*'Summary Data'!AC$40)/17*$A111)</f>
        <v>0.124199861203144</v>
      </c>
      <c r="G111" s="144" t="n">
        <f aca="false">('Summary Data'!AD9-('Summary Data'!AD10*'Summary Data'!AD$39-'Summary Data'!AD27*'Summary Data'!AD$40)/17*$A111)</f>
        <v>0.148405929121429</v>
      </c>
      <c r="H111" s="144" t="n">
        <f aca="false">('Summary Data'!AE9-('Summary Data'!AE10*'Summary Data'!AE$39-'Summary Data'!AE27*'Summary Data'!AE$40)/17*$A111)</f>
        <v>0.0686099090446668</v>
      </c>
      <c r="I111" s="144" t="n">
        <f aca="false">('Summary Data'!AF9-('Summary Data'!AF10*'Summary Data'!AF$39-'Summary Data'!AF27*'Summary Data'!AF$40)/17*$A111)</f>
        <v>0.203550995558801</v>
      </c>
      <c r="J111" s="144" t="n">
        <f aca="false">('Summary Data'!AG9-('Summary Data'!AG10*'Summary Data'!AG$39-'Summary Data'!AG27*'Summary Data'!AG$40)/17*$A111)</f>
        <v>0.167157836947189</v>
      </c>
      <c r="K111" s="144" t="n">
        <f aca="false">('Summary Data'!AH9-('Summary Data'!AH10*'Summary Data'!AH$39-'Summary Data'!AH27*'Summary Data'!AH$40)/17*$A111)</f>
        <v>0.166631952206653</v>
      </c>
      <c r="L111" s="144" t="n">
        <f aca="false">('Summary Data'!AI9-('Summary Data'!AI10*'Summary Data'!AI$39-'Summary Data'!AI27*'Summary Data'!AI$40)/17*$A111)</f>
        <v>0.303477956431621</v>
      </c>
      <c r="M111" s="144" t="n">
        <f aca="false">('Summary Data'!AJ9-('Summary Data'!AJ10*'Summary Data'!AJ$39-'Summary Data'!AJ27*'Summary Data'!AJ$40)/17*$A111)</f>
        <v>0.293260380176866</v>
      </c>
      <c r="N111" s="144" t="n">
        <f aca="false">('Summary Data'!AK9-('Summary Data'!AK10*'Summary Data'!AK$39-'Summary Data'!AK27*'Summary Data'!AK$40)/17*$A111)</f>
        <v>0.269815986550318</v>
      </c>
      <c r="O111" s="144" t="n">
        <f aca="false">('Summary Data'!AL9-('Summary Data'!AL10*'Summary Data'!AL$39-'Summary Data'!AL27*'Summary Data'!AL$40)/17*$A111)</f>
        <v>0.214008193376742</v>
      </c>
      <c r="P111" s="144" t="n">
        <f aca="false">('Summary Data'!AM9-('Summary Data'!AM10*'Summary Data'!AM$39-'Summary Data'!AM27*'Summary Data'!AM$40)/17*$A111)</f>
        <v>0.188810042056637</v>
      </c>
      <c r="Q111" s="144" t="n">
        <f aca="false">('Summary Data'!AN9-('Summary Data'!AN10*'Summary Data'!AN$39-'Summary Data'!AN27*'Summary Data'!AN$40)/17*$A111)</f>
        <v>0.157453495118467</v>
      </c>
      <c r="R111" s="144" t="n">
        <f aca="false">('Summary Data'!AO9-('Summary Data'!AO10*'Summary Data'!AO$39-'Summary Data'!AO27*'Summary Data'!AO$40)/17*$A111)</f>
        <v>0.223446296975889</v>
      </c>
      <c r="S111" s="144" t="n">
        <f aca="false">('Summary Data'!AP9-('Summary Data'!AP10*'Summary Data'!AP$39-'Summary Data'!AP27*'Summary Data'!AP$40)/17*$A111)</f>
        <v>0.10436979079897</v>
      </c>
      <c r="T111" s="144" t="n">
        <f aca="false">('Summary Data'!AQ9-('Summary Data'!AQ10*'Summary Data'!AQ$39-'Summary Data'!AQ27*'Summary Data'!AQ$40)/17*$A111)</f>
        <v>0.140799896224725</v>
      </c>
      <c r="U111" s="144" t="n">
        <f aca="false">('Summary Data'!AR9-('Summary Data'!AR10*'Summary Data'!AR$39-'Summary Data'!AR27*'Summary Data'!AR$40)/17*$A111)</f>
        <v>-2.8901025634781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20477611705721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03973227514463</v>
      </c>
      <c r="C112" s="144" t="n">
        <f aca="false">('Summary Data'!Z10-('Summary Data'!Z11*'Summary Data'!Z$39-'Summary Data'!Z28*'Summary Data'!Z$40)/17*$A112)</f>
        <v>0.0389600774049139</v>
      </c>
      <c r="D112" s="144" t="n">
        <f aca="false">('Summary Data'!AA10-('Summary Data'!AA11*'Summary Data'!AA$39-'Summary Data'!AA28*'Summary Data'!AA$40)/17*$A112)</f>
        <v>-0.0478529218322972</v>
      </c>
      <c r="E112" s="144" t="n">
        <f aca="false">('Summary Data'!AB10-('Summary Data'!AB11*'Summary Data'!AB$39-'Summary Data'!AB28*'Summary Data'!AB$40)/17*$A112)</f>
        <v>-0.00729494550146412</v>
      </c>
      <c r="F112" s="144" t="n">
        <f aca="false">('Summary Data'!AC10-('Summary Data'!AC11*'Summary Data'!AC$39-'Summary Data'!AC28*'Summary Data'!AC$40)/17*$A112)</f>
        <v>-0.00189973811914919</v>
      </c>
      <c r="G112" s="144" t="n">
        <f aca="false">('Summary Data'!AD10-('Summary Data'!AD11*'Summary Data'!AD$39-'Summary Data'!AD28*'Summary Data'!AD$40)/17*$A112)</f>
        <v>0.052501017003415</v>
      </c>
      <c r="H112" s="144" t="n">
        <f aca="false">('Summary Data'!AE10-('Summary Data'!AE11*'Summary Data'!AE$39-'Summary Data'!AE28*'Summary Data'!AE$40)/17*$A112)</f>
        <v>0.0175377688518239</v>
      </c>
      <c r="I112" s="144" t="n">
        <f aca="false">('Summary Data'!AF10-('Summary Data'!AF11*'Summary Data'!AF$39-'Summary Data'!AF28*'Summary Data'!AF$40)/17*$A112)</f>
        <v>0.0335327282258003</v>
      </c>
      <c r="J112" s="144" t="n">
        <f aca="false">('Summary Data'!AG10-('Summary Data'!AG11*'Summary Data'!AG$39-'Summary Data'!AG28*'Summary Data'!AG$40)/17*$A112)</f>
        <v>0.035861182274664</v>
      </c>
      <c r="K112" s="144" t="n">
        <f aca="false">('Summary Data'!AH10-('Summary Data'!AH11*'Summary Data'!AH$39-'Summary Data'!AH28*'Summary Data'!AH$40)/17*$A112)</f>
        <v>0.0710996254271654</v>
      </c>
      <c r="L112" s="144" t="n">
        <f aca="false">('Summary Data'!AI10-('Summary Data'!AI11*'Summary Data'!AI$39-'Summary Data'!AI28*'Summary Data'!AI$40)/17*$A112)</f>
        <v>0.0192654014685763</v>
      </c>
      <c r="M112" s="144" t="n">
        <f aca="false">('Summary Data'!AJ10-('Summary Data'!AJ11*'Summary Data'!AJ$39-'Summary Data'!AJ28*'Summary Data'!AJ$40)/17*$A112)</f>
        <v>0.0638268033815462</v>
      </c>
      <c r="N112" s="144" t="n">
        <f aca="false">('Summary Data'!AK10-('Summary Data'!AK11*'Summary Data'!AK$39-'Summary Data'!AK28*'Summary Data'!AK$40)/17*$A112)</f>
        <v>0.100370387477426</v>
      </c>
      <c r="O112" s="144" t="n">
        <f aca="false">('Summary Data'!AL10-('Summary Data'!AL11*'Summary Data'!AL$39-'Summary Data'!AL28*'Summary Data'!AL$40)/17*$A112)</f>
        <v>0.0436347911409331</v>
      </c>
      <c r="P112" s="144" t="n">
        <f aca="false">('Summary Data'!AM10-('Summary Data'!AM11*'Summary Data'!AM$39-'Summary Data'!AM28*'Summary Data'!AM$40)/17*$A112)</f>
        <v>0.036110776071416</v>
      </c>
      <c r="Q112" s="144" t="n">
        <f aca="false">('Summary Data'!AN10-('Summary Data'!AN11*'Summary Data'!AN$39-'Summary Data'!AN28*'Summary Data'!AN$40)/17*$A112)</f>
        <v>-0.0156505844610014</v>
      </c>
      <c r="R112" s="144" t="n">
        <f aca="false">('Summary Data'!AO10-('Summary Data'!AO11*'Summary Data'!AO$39-'Summary Data'!AO28*'Summary Data'!AO$40)/17*$A112)</f>
        <v>0.0121150074826999</v>
      </c>
      <c r="S112" s="144" t="n">
        <f aca="false">('Summary Data'!AP10-('Summary Data'!AP11*'Summary Data'!AP$39-'Summary Data'!AP28*'Summary Data'!AP$40)/17*$A112)</f>
        <v>0.00600061624278217</v>
      </c>
      <c r="T112" s="144" t="n">
        <f aca="false">('Summary Data'!AQ10-('Summary Data'!AQ11*'Summary Data'!AQ$39-'Summary Data'!AQ28*'Summary Data'!AQ$40)/17*$A112)</f>
        <v>0.0673136516943384</v>
      </c>
      <c r="U112" s="144" t="n">
        <f aca="false">('Summary Data'!AR10-('Summary Data'!AR11*'Summary Data'!AR$39-'Summary Data'!AR28*'Summary Data'!AR$40)/17*$A112)</f>
        <v>-0.069911371808498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1288748798847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0292793823701</v>
      </c>
      <c r="C113" s="144" t="n">
        <f aca="false">('Summary Data'!Z11-('Summary Data'!Z12*'Summary Data'!Z$39-'Summary Data'!Z29*'Summary Data'!Z$40)/17*$A113)</f>
        <v>0.84465726182378</v>
      </c>
      <c r="D113" s="144" t="n">
        <f aca="false">('Summary Data'!AA11-('Summary Data'!AA12*'Summary Data'!AA$39-'Summary Data'!AA29*'Summary Data'!AA$40)/17*$A113)</f>
        <v>0.890631176456865</v>
      </c>
      <c r="E113" s="144" t="n">
        <f aca="false">('Summary Data'!AB11-('Summary Data'!AB12*'Summary Data'!AB$39-'Summary Data'!AB29*'Summary Data'!AB$40)/17*$A113)</f>
        <v>0.92292602934449</v>
      </c>
      <c r="F113" s="144" t="n">
        <f aca="false">('Summary Data'!AC11-('Summary Data'!AC12*'Summary Data'!AC$39-'Summary Data'!AC29*'Summary Data'!AC$40)/17*$A113)</f>
        <v>0.895191786486707</v>
      </c>
      <c r="G113" s="144" t="n">
        <f aca="false">('Summary Data'!AD11-('Summary Data'!AD12*'Summary Data'!AD$39-'Summary Data'!AD29*'Summary Data'!AD$40)/17*$A113)</f>
        <v>0.843435544032962</v>
      </c>
      <c r="H113" s="144" t="n">
        <f aca="false">('Summary Data'!AE11-('Summary Data'!AE12*'Summary Data'!AE$39-'Summary Data'!AE29*'Summary Data'!AE$40)/17*$A113)</f>
        <v>0.935399570019625</v>
      </c>
      <c r="I113" s="144" t="n">
        <f aca="false">('Summary Data'!AF11-('Summary Data'!AF12*'Summary Data'!AF$39-'Summary Data'!AF29*'Summary Data'!AF$40)/17*$A113)</f>
        <v>0.945693956634404</v>
      </c>
      <c r="J113" s="144" t="n">
        <f aca="false">('Summary Data'!AG11-('Summary Data'!AG12*'Summary Data'!AG$39-'Summary Data'!AG29*'Summary Data'!AG$40)/17*$A113)</f>
        <v>0.915112090939898</v>
      </c>
      <c r="K113" s="144" t="n">
        <f aca="false">('Summary Data'!AH11-('Summary Data'!AH12*'Summary Data'!AH$39-'Summary Data'!AH29*'Summary Data'!AH$40)/17*$A113)</f>
        <v>0.916320644327256</v>
      </c>
      <c r="L113" s="144" t="n">
        <f aca="false">('Summary Data'!AI11-('Summary Data'!AI12*'Summary Data'!AI$39-'Summary Data'!AI29*'Summary Data'!AI$40)/17*$A113)</f>
        <v>0.880158007790359</v>
      </c>
      <c r="M113" s="144" t="n">
        <f aca="false">('Summary Data'!AJ11-('Summary Data'!AJ12*'Summary Data'!AJ$39-'Summary Data'!AJ29*'Summary Data'!AJ$40)/17*$A113)</f>
        <v>0.95415246884684</v>
      </c>
      <c r="N113" s="144" t="n">
        <f aca="false">('Summary Data'!AK11-('Summary Data'!AK12*'Summary Data'!AK$39-'Summary Data'!AK29*'Summary Data'!AK$40)/17*$A113)</f>
        <v>0.906246702584755</v>
      </c>
      <c r="O113" s="144" t="n">
        <f aca="false">('Summary Data'!AL11-('Summary Data'!AL12*'Summary Data'!AL$39-'Summary Data'!AL29*'Summary Data'!AL$40)/17*$A113)</f>
        <v>0.936599904671448</v>
      </c>
      <c r="P113" s="144" t="n">
        <f aca="false">('Summary Data'!AM11-('Summary Data'!AM12*'Summary Data'!AM$39-'Summary Data'!AM29*'Summary Data'!AM$40)/17*$A113)</f>
        <v>0.833695921491198</v>
      </c>
      <c r="Q113" s="144" t="n">
        <f aca="false">('Summary Data'!AN11-('Summary Data'!AN12*'Summary Data'!AN$39-'Summary Data'!AN29*'Summary Data'!AN$40)/17*$A113)</f>
        <v>0.914583062204967</v>
      </c>
      <c r="R113" s="144" t="n">
        <f aca="false">('Summary Data'!AO11-('Summary Data'!AO12*'Summary Data'!AO$39-'Summary Data'!AO29*'Summary Data'!AO$40)/17*$A113)</f>
        <v>0.954126221804171</v>
      </c>
      <c r="S113" s="144" t="n">
        <f aca="false">('Summary Data'!AP11-('Summary Data'!AP12*'Summary Data'!AP$39-'Summary Data'!AP29*'Summary Data'!AP$40)/17*$A113)</f>
        <v>0.934967030880799</v>
      </c>
      <c r="T113" s="144" t="n">
        <f aca="false">('Summary Data'!AQ11-('Summary Data'!AQ12*'Summary Data'!AQ$39-'Summary Data'!AQ29*'Summary Data'!AQ$40)/17*$A113)</f>
        <v>0.942145921670819</v>
      </c>
      <c r="U113" s="144" t="n">
        <f aca="false">('Summary Data'!AR11-('Summary Data'!AR12*'Summary Data'!AR$39-'Summary Data'!AR29*'Summary Data'!AR$40)/17*$A113)</f>
        <v>0.77606306535108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64190330983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0627646134060252</v>
      </c>
      <c r="C114" s="144" t="n">
        <f aca="false">('Summary Data'!Z12-('Summary Data'!Z13*'Summary Data'!Z$39-'Summary Data'!Z30*'Summary Data'!Z$40)/17*$A114)</f>
        <v>-0.0200125624080061</v>
      </c>
      <c r="D114" s="144" t="n">
        <f aca="false">('Summary Data'!AA12-('Summary Data'!AA13*'Summary Data'!AA$39-'Summary Data'!AA30*'Summary Data'!AA$40)/17*$A114)</f>
        <v>0.0173676484968253</v>
      </c>
      <c r="E114" s="144" t="n">
        <f aca="false">('Summary Data'!AB12-('Summary Data'!AB13*'Summary Data'!AB$39-'Summary Data'!AB30*'Summary Data'!AB$40)/17*$A114)</f>
        <v>-0.00612591064210003</v>
      </c>
      <c r="F114" s="144" t="n">
        <f aca="false">('Summary Data'!AC12-('Summary Data'!AC13*'Summary Data'!AC$39-'Summary Data'!AC30*'Summary Data'!AC$40)/17*$A114)</f>
        <v>0.0197065226643397</v>
      </c>
      <c r="G114" s="144" t="n">
        <f aca="false">('Summary Data'!AD12-('Summary Data'!AD13*'Summary Data'!AD$39-'Summary Data'!AD30*'Summary Data'!AD$40)/17*$A114)</f>
        <v>0.00574900919079594</v>
      </c>
      <c r="H114" s="144" t="n">
        <f aca="false">('Summary Data'!AE12-('Summary Data'!AE13*'Summary Data'!AE$39-'Summary Data'!AE30*'Summary Data'!AE$40)/17*$A114)</f>
        <v>0.0118436160479794</v>
      </c>
      <c r="I114" s="144" t="n">
        <f aca="false">('Summary Data'!AF12-('Summary Data'!AF13*'Summary Data'!AF$39-'Summary Data'!AF30*'Summary Data'!AF$40)/17*$A114)</f>
        <v>0.0258659292915689</v>
      </c>
      <c r="J114" s="144" t="n">
        <f aca="false">('Summary Data'!AG12-('Summary Data'!AG13*'Summary Data'!AG$39-'Summary Data'!AG30*'Summary Data'!AG$40)/17*$A114)</f>
        <v>0.0159302147241232</v>
      </c>
      <c r="K114" s="144" t="n">
        <f aca="false">('Summary Data'!AH12-('Summary Data'!AH13*'Summary Data'!AH$39-'Summary Data'!AH30*'Summary Data'!AH$40)/17*$A114)</f>
        <v>-0.00288518250283126</v>
      </c>
      <c r="L114" s="144" t="n">
        <f aca="false">('Summary Data'!AI12-('Summary Data'!AI13*'Summary Data'!AI$39-'Summary Data'!AI30*'Summary Data'!AI$40)/17*$A114)</f>
        <v>0.0256691057022</v>
      </c>
      <c r="M114" s="144" t="n">
        <f aca="false">('Summary Data'!AJ12-('Summary Data'!AJ13*'Summary Data'!AJ$39-'Summary Data'!AJ30*'Summary Data'!AJ$40)/17*$A114)</f>
        <v>0.0133062635851421</v>
      </c>
      <c r="N114" s="144" t="n">
        <f aca="false">('Summary Data'!AK12-('Summary Data'!AK13*'Summary Data'!AK$39-'Summary Data'!AK30*'Summary Data'!AK$40)/17*$A114)</f>
        <v>-0.00158329189549548</v>
      </c>
      <c r="O114" s="144" t="n">
        <f aca="false">('Summary Data'!AL12-('Summary Data'!AL13*'Summary Data'!AL$39-'Summary Data'!AL30*'Summary Data'!AL$40)/17*$A114)</f>
        <v>-0.00756083543637718</v>
      </c>
      <c r="P114" s="144" t="n">
        <f aca="false">('Summary Data'!AM12-('Summary Data'!AM13*'Summary Data'!AM$39-'Summary Data'!AM30*'Summary Data'!AM$40)/17*$A114)</f>
        <v>0.0199091852316068</v>
      </c>
      <c r="Q114" s="144" t="n">
        <f aca="false">('Summary Data'!AN12-('Summary Data'!AN13*'Summary Data'!AN$39-'Summary Data'!AN30*'Summary Data'!AN$40)/17*$A114)</f>
        <v>0.00773683783826506</v>
      </c>
      <c r="R114" s="144" t="n">
        <f aca="false">('Summary Data'!AO12-('Summary Data'!AO13*'Summary Data'!AO$39-'Summary Data'!AO30*'Summary Data'!AO$40)/17*$A114)</f>
        <v>0.0208502212376344</v>
      </c>
      <c r="S114" s="144" t="n">
        <f aca="false">('Summary Data'!AP12-('Summary Data'!AP13*'Summary Data'!AP$39-'Summary Data'!AP30*'Summary Data'!AP$40)/17*$A114)</f>
        <v>0.0294066984313937</v>
      </c>
      <c r="T114" s="144" t="n">
        <f aca="false">('Summary Data'!AQ12-('Summary Data'!AQ13*'Summary Data'!AQ$39-'Summary Data'!AQ30*'Summary Data'!AQ$40)/17*$A114)</f>
        <v>0.0139366877947828</v>
      </c>
      <c r="U114" s="144" t="n">
        <f aca="false">('Summary Data'!AR12-('Summary Data'!AR13*'Summary Data'!AR$39-'Summary Data'!AR30*'Summary Data'!AR$40)/17*$A114)</f>
        <v>0.018998289474460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478161038605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85374772646671</v>
      </c>
      <c r="C115" s="144" t="n">
        <f aca="false">('Summary Data'!Z13-('Summary Data'!Z14*'Summary Data'!Z$39-'Summary Data'!Z31*'Summary Data'!Z$40)/17*$A115)</f>
        <v>0.518684841110965</v>
      </c>
      <c r="D115" s="144" t="n">
        <f aca="false">('Summary Data'!AA13-('Summary Data'!AA14*'Summary Data'!AA$39-'Summary Data'!AA31*'Summary Data'!AA$40)/17*$A115)</f>
        <v>0.484894636618933</v>
      </c>
      <c r="E115" s="144" t="n">
        <f aca="false">('Summary Data'!AB13-('Summary Data'!AB14*'Summary Data'!AB$39-'Summary Data'!AB31*'Summary Data'!AB$40)/17*$A115)</f>
        <v>0.500807747209622</v>
      </c>
      <c r="F115" s="144" t="n">
        <f aca="false">('Summary Data'!AC13-('Summary Data'!AC14*'Summary Data'!AC$39-'Summary Data'!AC31*'Summary Data'!AC$40)/17*$A115)</f>
        <v>0.507738713088748</v>
      </c>
      <c r="G115" s="144" t="n">
        <f aca="false">('Summary Data'!AD13-('Summary Data'!AD14*'Summary Data'!AD$39-'Summary Data'!AD31*'Summary Data'!AD$40)/17*$A115)</f>
        <v>0.507403733115822</v>
      </c>
      <c r="H115" s="144" t="n">
        <f aca="false">('Summary Data'!AE13-('Summary Data'!AE14*'Summary Data'!AE$39-'Summary Data'!AE31*'Summary Data'!AE$40)/17*$A115)</f>
        <v>0.50177649760086</v>
      </c>
      <c r="I115" s="144" t="n">
        <f aca="false">('Summary Data'!AF13-('Summary Data'!AF14*'Summary Data'!AF$39-'Summary Data'!AF31*'Summary Data'!AF$40)/17*$A115)</f>
        <v>0.496219622362541</v>
      </c>
      <c r="J115" s="144" t="n">
        <f aca="false">('Summary Data'!AG13-('Summary Data'!AG14*'Summary Data'!AG$39-'Summary Data'!AG31*'Summary Data'!AG$40)/17*$A115)</f>
        <v>0.493604909741582</v>
      </c>
      <c r="K115" s="144" t="n">
        <f aca="false">('Summary Data'!AH13-('Summary Data'!AH14*'Summary Data'!AH$39-'Summary Data'!AH31*'Summary Data'!AH$40)/17*$A115)</f>
        <v>0.491854282035245</v>
      </c>
      <c r="L115" s="144" t="n">
        <f aca="false">('Summary Data'!AI13-('Summary Data'!AI14*'Summary Data'!AI$39-'Summary Data'!AI31*'Summary Data'!AI$40)/17*$A115)</f>
        <v>0.492972849108147</v>
      </c>
      <c r="M115" s="144" t="n">
        <f aca="false">('Summary Data'!AJ13-('Summary Data'!AJ14*'Summary Data'!AJ$39-'Summary Data'!AJ31*'Summary Data'!AJ$40)/17*$A115)</f>
        <v>0.490375311932794</v>
      </c>
      <c r="N115" s="144" t="n">
        <f aca="false">('Summary Data'!AK13-('Summary Data'!AK14*'Summary Data'!AK$39-'Summary Data'!AK31*'Summary Data'!AK$40)/17*$A115)</f>
        <v>0.492837922244539</v>
      </c>
      <c r="O115" s="144" t="n">
        <f aca="false">('Summary Data'!AL13-('Summary Data'!AL14*'Summary Data'!AL$39-'Summary Data'!AL31*'Summary Data'!AL$40)/17*$A115)</f>
        <v>0.485894110243366</v>
      </c>
      <c r="P115" s="144" t="n">
        <f aca="false">('Summary Data'!AM13-('Summary Data'!AM14*'Summary Data'!AM$39-'Summary Data'!AM31*'Summary Data'!AM$40)/17*$A115)</f>
        <v>0.488719366597836</v>
      </c>
      <c r="Q115" s="144" t="n">
        <f aca="false">('Summary Data'!AN13-('Summary Data'!AN14*'Summary Data'!AN$39-'Summary Data'!AN31*'Summary Data'!AN$40)/17*$A115)</f>
        <v>0.49319784960928</v>
      </c>
      <c r="R115" s="144" t="n">
        <f aca="false">('Summary Data'!AO13-('Summary Data'!AO14*'Summary Data'!AO$39-'Summary Data'!AO31*'Summary Data'!AO$40)/17*$A115)</f>
        <v>0.483770828641219</v>
      </c>
      <c r="S115" s="144" t="n">
        <f aca="false">('Summary Data'!AP13-('Summary Data'!AP14*'Summary Data'!AP$39-'Summary Data'!AP31*'Summary Data'!AP$40)/17*$A115)</f>
        <v>0.482791332124976</v>
      </c>
      <c r="T115" s="144" t="n">
        <f aca="false">('Summary Data'!AQ13-('Summary Data'!AQ14*'Summary Data'!AQ$39-'Summary Data'!AQ31*'Summary Data'!AQ$40)/17*$A115)</f>
        <v>0.494474372364139</v>
      </c>
      <c r="U115" s="144" t="n">
        <f aca="false">('Summary Data'!AR13-('Summary Data'!AR14*'Summary Data'!AR$39-'Summary Data'!AR31*'Summary Data'!AR$40)/17*$A115)</f>
        <v>0.52302007501537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548307606868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13818593057781</v>
      </c>
      <c r="C117" s="144" t="n">
        <f aca="false">('Summary Data'!Z15-('Summary Data'!Z16*'Summary Data'!Z$39-'Summary Data'!Z33*'Summary Data'!Z$40)/17*$A117)</f>
        <v>0.675563531718842</v>
      </c>
      <c r="D117" s="144" t="n">
        <f aca="false">('Summary Data'!AA15-('Summary Data'!AA16*'Summary Data'!AA$39-'Summary Data'!AA33*'Summary Data'!AA$40)/17*$A117)</f>
        <v>0.658441079762804</v>
      </c>
      <c r="E117" s="144" t="n">
        <f aca="false">('Summary Data'!AB15-('Summary Data'!AB16*'Summary Data'!AB$39-'Summary Data'!AB33*'Summary Data'!AB$40)/17*$A117)</f>
        <v>0.652661975289296</v>
      </c>
      <c r="F117" s="144" t="n">
        <f aca="false">('Summary Data'!AC15-('Summary Data'!AC16*'Summary Data'!AC$39-'Summary Data'!AC33*'Summary Data'!AC$40)/17*$A117)</f>
        <v>0.652097874156308</v>
      </c>
      <c r="G117" s="144" t="n">
        <f aca="false">('Summary Data'!AD15-('Summary Data'!AD16*'Summary Data'!AD$39-'Summary Data'!AD33*'Summary Data'!AD$40)/17*$A117)</f>
        <v>0.659480926363033</v>
      </c>
      <c r="H117" s="144" t="n">
        <f aca="false">('Summary Data'!AE15-('Summary Data'!AE16*'Summary Data'!AE$39-'Summary Data'!AE33*'Summary Data'!AE$40)/17*$A117)</f>
        <v>0.646950709593192</v>
      </c>
      <c r="I117" s="144" t="n">
        <f aca="false">('Summary Data'!AF15-('Summary Data'!AF16*'Summary Data'!AF$39-'Summary Data'!AF33*'Summary Data'!AF$40)/17*$A117)</f>
        <v>0.647790803686234</v>
      </c>
      <c r="J117" s="144" t="n">
        <f aca="false">('Summary Data'!AG15-('Summary Data'!AG16*'Summary Data'!AG$39-'Summary Data'!AG33*'Summary Data'!AG$40)/17*$A117)</f>
        <v>0.651416000665103</v>
      </c>
      <c r="K117" s="144" t="n">
        <f aca="false">('Summary Data'!AH15-('Summary Data'!AH16*'Summary Data'!AH$39-'Summary Data'!AH33*'Summary Data'!AH$40)/17*$A117)</f>
        <v>0.656157312045937</v>
      </c>
      <c r="L117" s="144" t="n">
        <f aca="false">('Summary Data'!AI15-('Summary Data'!AI16*'Summary Data'!AI$39-'Summary Data'!AI33*'Summary Data'!AI$40)/17*$A117)</f>
        <v>0.655017357030713</v>
      </c>
      <c r="M117" s="144" t="n">
        <f aca="false">('Summary Data'!AJ15-('Summary Data'!AJ16*'Summary Data'!AJ$39-'Summary Data'!AJ33*'Summary Data'!AJ$40)/17*$A117)</f>
        <v>0.647941835796313</v>
      </c>
      <c r="N117" s="144" t="n">
        <f aca="false">('Summary Data'!AK15-('Summary Data'!AK16*'Summary Data'!AK$39-'Summary Data'!AK33*'Summary Data'!AK$40)/17*$A117)</f>
        <v>0.645580149545375</v>
      </c>
      <c r="O117" s="144" t="n">
        <f aca="false">('Summary Data'!AL15-('Summary Data'!AL16*'Summary Data'!AL$39-'Summary Data'!AL33*'Summary Data'!AL$40)/17*$A117)</f>
        <v>0.641779606452287</v>
      </c>
      <c r="P117" s="144" t="n">
        <f aca="false">('Summary Data'!AM15-('Summary Data'!AM16*'Summary Data'!AM$39-'Summary Data'!AM33*'Summary Data'!AM$40)/17*$A117)</f>
        <v>0.646657688070353</v>
      </c>
      <c r="Q117" s="144" t="n">
        <f aca="false">('Summary Data'!AN15-('Summary Data'!AN16*'Summary Data'!AN$39-'Summary Data'!AN33*'Summary Data'!AN$40)/17*$A117)</f>
        <v>0.647311632993449</v>
      </c>
      <c r="R117" s="144" t="n">
        <f aca="false">('Summary Data'!AO15-('Summary Data'!AO16*'Summary Data'!AO$39-'Summary Data'!AO33*'Summary Data'!AO$40)/17*$A117)</f>
        <v>0.65102208914108</v>
      </c>
      <c r="S117" s="144" t="n">
        <f aca="false">('Summary Data'!AP15-('Summary Data'!AP16*'Summary Data'!AP$39-'Summary Data'!AP33*'Summary Data'!AP$40)/17*$A117)</f>
        <v>0.649409945524138</v>
      </c>
      <c r="T117" s="144" t="n">
        <f aca="false">('Summary Data'!AQ15-('Summary Data'!AQ16*'Summary Data'!AQ$39-'Summary Data'!AQ33*'Summary Data'!AQ$40)/17*$A117)</f>
        <v>0.64829940445873</v>
      </c>
      <c r="U117" s="144" t="n">
        <f aca="false">('Summary Data'!AR15-('Summary Data'!AR16*'Summary Data'!AR$39-'Summary Data'!AR33*'Summary Data'!AR$40)/17*$A117)</f>
        <v>0.59674582263672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02082104416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11838245478343</v>
      </c>
      <c r="C118" s="290" t="n">
        <f aca="false">('Summary Data'!Z16-('Summary Data'!Z17*'Summary Data'!Z$39-'Summary Data'!Z34*'Summary Data'!Z$40)/17*$A118)*10</f>
        <v>-0.0576185909628109</v>
      </c>
      <c r="D118" s="290" t="n">
        <f aca="false">('Summary Data'!AA16-('Summary Data'!AA17*'Summary Data'!AA$39-'Summary Data'!AA34*'Summary Data'!AA$40)/17*$A118)*10</f>
        <v>-0.0230727961164989</v>
      </c>
      <c r="E118" s="290" t="n">
        <f aca="false">('Summary Data'!AB16-('Summary Data'!AB17*'Summary Data'!AB$39-'Summary Data'!AB34*'Summary Data'!AB$40)/17*$A118)*10</f>
        <v>-0.0201720989351011</v>
      </c>
      <c r="F118" s="290" t="n">
        <f aca="false">('Summary Data'!AC16-('Summary Data'!AC17*'Summary Data'!AC$39-'Summary Data'!AC34*'Summary Data'!AC$40)/17*$A118)*10</f>
        <v>-7.67000423707335E-005</v>
      </c>
      <c r="G118" s="290" t="n">
        <f aca="false">('Summary Data'!AD16-('Summary Data'!AD17*'Summary Data'!AD$39-'Summary Data'!AD34*'Summary Data'!AD$40)/17*$A118)*10</f>
        <v>0.00792801630743511</v>
      </c>
      <c r="H118" s="290" t="n">
        <f aca="false">('Summary Data'!AE16-('Summary Data'!AE17*'Summary Data'!AE$39-'Summary Data'!AE34*'Summary Data'!AE$40)/17*$A118)*10</f>
        <v>-0.00278855568425641</v>
      </c>
      <c r="I118" s="290" t="n">
        <f aca="false">('Summary Data'!AF16-('Summary Data'!AF17*'Summary Data'!AF$39-'Summary Data'!AF34*'Summary Data'!AF$40)/17*$A118)*10</f>
        <v>0.019671426699296</v>
      </c>
      <c r="J118" s="290" t="n">
        <f aca="false">('Summary Data'!AG16-('Summary Data'!AG17*'Summary Data'!AG$39-'Summary Data'!AG34*'Summary Data'!AG$40)/17*$A118)*10</f>
        <v>0.00525423391320432</v>
      </c>
      <c r="K118" s="290" t="n">
        <f aca="false">('Summary Data'!AH16-('Summary Data'!AH17*'Summary Data'!AH$39-'Summary Data'!AH34*'Summary Data'!AH$40)/17*$A118)*10</f>
        <v>0.00444851772713865</v>
      </c>
      <c r="L118" s="290" t="n">
        <f aca="false">('Summary Data'!AI16-('Summary Data'!AI17*'Summary Data'!AI$39-'Summary Data'!AI34*'Summary Data'!AI$40)/17*$A118)*10</f>
        <v>-0.00183083586652503</v>
      </c>
      <c r="M118" s="290" t="n">
        <f aca="false">('Summary Data'!AJ16-('Summary Data'!AJ17*'Summary Data'!AJ$39-'Summary Data'!AJ34*'Summary Data'!AJ$40)/17*$A118)*10</f>
        <v>-0.00649954895198639</v>
      </c>
      <c r="N118" s="290" t="n">
        <f aca="false">('Summary Data'!AK16-('Summary Data'!AK17*'Summary Data'!AK$39-'Summary Data'!AK34*'Summary Data'!AK$40)/17*$A118)*10</f>
        <v>-0.038701856111987</v>
      </c>
      <c r="O118" s="290" t="n">
        <f aca="false">('Summary Data'!AL16-('Summary Data'!AL17*'Summary Data'!AL$39-'Summary Data'!AL34*'Summary Data'!AL$40)/17*$A118)*10</f>
        <v>-0.0183149037464573</v>
      </c>
      <c r="P118" s="290" t="n">
        <f aca="false">('Summary Data'!AM16-('Summary Data'!AM17*'Summary Data'!AM$39-'Summary Data'!AM34*'Summary Data'!AM$40)/17*$A118)*10</f>
        <v>0.0221108368150843</v>
      </c>
      <c r="Q118" s="290" t="n">
        <f aca="false">('Summary Data'!AN16-('Summary Data'!AN17*'Summary Data'!AN$39-'Summary Data'!AN34*'Summary Data'!AN$40)/17*$A118)*10</f>
        <v>-0.0264947580304955</v>
      </c>
      <c r="R118" s="290" t="n">
        <f aca="false">('Summary Data'!AO16-('Summary Data'!AO17*'Summary Data'!AO$39-'Summary Data'!AO34*'Summary Data'!AO$40)/17*$A118)*10</f>
        <v>-0.0064846553356391</v>
      </c>
      <c r="S118" s="290" t="n">
        <f aca="false">('Summary Data'!AP16-('Summary Data'!AP17*'Summary Data'!AP$39-'Summary Data'!AP34*'Summary Data'!AP$40)/17*$A118)*10</f>
        <v>-0.0416654287984974</v>
      </c>
      <c r="T118" s="290" t="n">
        <f aca="false">('Summary Data'!AQ16-('Summary Data'!AQ17*'Summary Data'!AQ$39-'Summary Data'!AQ34*'Summary Data'!AQ$40)/17*$A118)*10</f>
        <v>-0.0192186484073822</v>
      </c>
      <c r="U118" s="290" t="n">
        <f aca="false">('Summary Data'!AR16-('Summary Data'!AR17*'Summary Data'!AR$39-'Summary Data'!AR34*'Summary Data'!AR$40)/17*$A118)*10</f>
        <v>-0.049224561033343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7994906614994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5519682161027</v>
      </c>
      <c r="C119" s="290" t="n">
        <f aca="false">('Summary Data'!Z17-('Summary Data'!Z18*'Summary Data'!Z$39-'Summary Data'!Z35*'Summary Data'!Z$40)/17*$A119)*10</f>
        <v>0.476989861391933</v>
      </c>
      <c r="D119" s="290" t="n">
        <f aca="false">('Summary Data'!AA17-('Summary Data'!AA18*'Summary Data'!AA$39-'Summary Data'!AA35*'Summary Data'!AA$40)/17*$A119)*10</f>
        <v>0.513938403674792</v>
      </c>
      <c r="E119" s="290" t="n">
        <f aca="false">('Summary Data'!AB17-('Summary Data'!AB18*'Summary Data'!AB$39-'Summary Data'!AB35*'Summary Data'!AB$40)/17*$A119)*10</f>
        <v>0.557546126048513</v>
      </c>
      <c r="F119" s="290" t="n">
        <f aca="false">('Summary Data'!AC17-('Summary Data'!AC18*'Summary Data'!AC$39-'Summary Data'!AC35*'Summary Data'!AC$40)/17*$A119)*10</f>
        <v>0.557953067881214</v>
      </c>
      <c r="G119" s="290" t="n">
        <f aca="false">('Summary Data'!AD17-('Summary Data'!AD18*'Summary Data'!AD$39-'Summary Data'!AD35*'Summary Data'!AD$40)/17*$A119)*10</f>
        <v>0.543017881066875</v>
      </c>
      <c r="H119" s="290" t="n">
        <f aca="false">('Summary Data'!AE17-('Summary Data'!AE18*'Summary Data'!AE$39-'Summary Data'!AE35*'Summary Data'!AE$40)/17*$A119)*10</f>
        <v>0.555339731968191</v>
      </c>
      <c r="I119" s="290" t="n">
        <f aca="false">('Summary Data'!AF17-('Summary Data'!AF18*'Summary Data'!AF$39-'Summary Data'!AF35*'Summary Data'!AF$40)/17*$A119)*10</f>
        <v>0.570155398238211</v>
      </c>
      <c r="J119" s="290" t="n">
        <f aca="false">('Summary Data'!AG17-('Summary Data'!AG18*'Summary Data'!AG$39-'Summary Data'!AG35*'Summary Data'!AG$40)/17*$A119)*10</f>
        <v>0.558034225148896</v>
      </c>
      <c r="K119" s="290" t="n">
        <f aca="false">('Summary Data'!AH17-('Summary Data'!AH18*'Summary Data'!AH$39-'Summary Data'!AH35*'Summary Data'!AH$40)/17*$A119)*10</f>
        <v>0.570271832840597</v>
      </c>
      <c r="L119" s="290" t="n">
        <f aca="false">('Summary Data'!AI17-('Summary Data'!AI18*'Summary Data'!AI$39-'Summary Data'!AI35*'Summary Data'!AI$40)/17*$A119)*10</f>
        <v>0.54950967816054</v>
      </c>
      <c r="M119" s="290" t="n">
        <f aca="false">('Summary Data'!AJ17-('Summary Data'!AJ18*'Summary Data'!AJ$39-'Summary Data'!AJ35*'Summary Data'!AJ$40)/17*$A119)*10</f>
        <v>0.527564345916207</v>
      </c>
      <c r="N119" s="290" t="n">
        <f aca="false">('Summary Data'!AK17-('Summary Data'!AK18*'Summary Data'!AK$39-'Summary Data'!AK35*'Summary Data'!AK$40)/17*$A119)*10</f>
        <v>0.51779977465936</v>
      </c>
      <c r="O119" s="290" t="n">
        <f aca="false">('Summary Data'!AL17-('Summary Data'!AL18*'Summary Data'!AL$39-'Summary Data'!AL35*'Summary Data'!AL$40)/17*$A119)*10</f>
        <v>0.54108109728345</v>
      </c>
      <c r="P119" s="290" t="n">
        <f aca="false">('Summary Data'!AM17-('Summary Data'!AM18*'Summary Data'!AM$39-'Summary Data'!AM35*'Summary Data'!AM$40)/17*$A119)*10</f>
        <v>0.523079514032602</v>
      </c>
      <c r="Q119" s="290" t="n">
        <f aca="false">('Summary Data'!AN17-('Summary Data'!AN18*'Summary Data'!AN$39-'Summary Data'!AN35*'Summary Data'!AN$40)/17*$A119)*10</f>
        <v>0.520511554269451</v>
      </c>
      <c r="R119" s="290" t="n">
        <f aca="false">('Summary Data'!AO17-('Summary Data'!AO18*'Summary Data'!AO$39-'Summary Data'!AO35*'Summary Data'!AO$40)/17*$A119)*10</f>
        <v>0.536767465942403</v>
      </c>
      <c r="S119" s="290" t="n">
        <f aca="false">('Summary Data'!AP17-('Summary Data'!AP18*'Summary Data'!AP$39-'Summary Data'!AP35*'Summary Data'!AP$40)/17*$A119)*10</f>
        <v>0.561509134464601</v>
      </c>
      <c r="T119" s="290" t="n">
        <f aca="false">('Summary Data'!AQ17-('Summary Data'!AQ18*'Summary Data'!AQ$39-'Summary Data'!AQ35*'Summary Data'!AQ$40)/17*$A119)*10</f>
        <v>0.538046801676015</v>
      </c>
      <c r="U119" s="290" t="n">
        <f aca="false">('Summary Data'!AR17-('Summary Data'!AR18*'Summary Data'!AR$39-'Summary Data'!AR35*'Summary Data'!AR$40)/17*$A119)*10</f>
        <v>0.45881118548488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6490484063961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925366639102512</v>
      </c>
      <c r="C120" s="290" t="n">
        <f aca="false">('Summary Data'!Z18-('Summary Data'!Z19*'Summary Data'!Z$39-'Summary Data'!Z36*'Summary Data'!Z$40)/17*$A120)*10</f>
        <v>-0.0487053514119498</v>
      </c>
      <c r="D120" s="290" t="n">
        <f aca="false">('Summary Data'!AA18-('Summary Data'!AA19*'Summary Data'!AA$39-'Summary Data'!AA36*'Summary Data'!AA$40)/17*$A120)*10</f>
        <v>-0.0460867535424059</v>
      </c>
      <c r="E120" s="290" t="n">
        <f aca="false">('Summary Data'!AB18-('Summary Data'!AB19*'Summary Data'!AB$39-'Summary Data'!AB36*'Summary Data'!AB$40)/17*$A120)*10</f>
        <v>-0.0390004816872299</v>
      </c>
      <c r="F120" s="290" t="n">
        <f aca="false">('Summary Data'!AC18-('Summary Data'!AC19*'Summary Data'!AC$39-'Summary Data'!AC36*'Summary Data'!AC$40)/17*$A120)*10</f>
        <v>-0.0389269188788078</v>
      </c>
      <c r="G120" s="290" t="n">
        <f aca="false">('Summary Data'!AD18-('Summary Data'!AD19*'Summary Data'!AD$39-'Summary Data'!AD36*'Summary Data'!AD$40)/17*$A120)*10</f>
        <v>-0.0299700769783256</v>
      </c>
      <c r="H120" s="290" t="n">
        <f aca="false">('Summary Data'!AE18-('Summary Data'!AE19*'Summary Data'!AE$39-'Summary Data'!AE36*'Summary Data'!AE$40)/17*$A120)*10</f>
        <v>-0.0182624816276258</v>
      </c>
      <c r="I120" s="290" t="n">
        <f aca="false">('Summary Data'!AF18-('Summary Data'!AF19*'Summary Data'!AF$39-'Summary Data'!AF36*'Summary Data'!AF$40)/17*$A120)*10</f>
        <v>-0.0260437572914043</v>
      </c>
      <c r="J120" s="290" t="n">
        <f aca="false">('Summary Data'!AG18-('Summary Data'!AG19*'Summary Data'!AG$39-'Summary Data'!AG36*'Summary Data'!AG$40)/17*$A120)*10</f>
        <v>-0.0354943045787817</v>
      </c>
      <c r="K120" s="290" t="n">
        <f aca="false">('Summary Data'!AH18-('Summary Data'!AH19*'Summary Data'!AH$39-'Summary Data'!AH36*'Summary Data'!AH$40)/17*$A120)*10</f>
        <v>-0.0303105908264298</v>
      </c>
      <c r="L120" s="290" t="n">
        <f aca="false">('Summary Data'!AI18-('Summary Data'!AI19*'Summary Data'!AI$39-'Summary Data'!AI36*'Summary Data'!AI$40)/17*$A120)*10</f>
        <v>-0.0476393217374985</v>
      </c>
      <c r="M120" s="290" t="n">
        <f aca="false">('Summary Data'!AJ18-('Summary Data'!AJ19*'Summary Data'!AJ$39-'Summary Data'!AJ36*'Summary Data'!AJ$40)/17*$A120)*10</f>
        <v>-0.0338571834816823</v>
      </c>
      <c r="N120" s="290" t="n">
        <f aca="false">('Summary Data'!AK18-('Summary Data'!AK19*'Summary Data'!AK$39-'Summary Data'!AK36*'Summary Data'!AK$40)/17*$A120)*10</f>
        <v>-0.0303769836393138</v>
      </c>
      <c r="O120" s="290" t="n">
        <f aca="false">('Summary Data'!AL18-('Summary Data'!AL19*'Summary Data'!AL$39-'Summary Data'!AL36*'Summary Data'!AL$40)/17*$A120)*10</f>
        <v>-0.0302237746380125</v>
      </c>
      <c r="P120" s="290" t="n">
        <f aca="false">('Summary Data'!AM18-('Summary Data'!AM19*'Summary Data'!AM$39-'Summary Data'!AM36*'Summary Data'!AM$40)/17*$A120)*10</f>
        <v>-0.0343630861797446</v>
      </c>
      <c r="Q120" s="290" t="n">
        <f aca="false">('Summary Data'!AN18-('Summary Data'!AN19*'Summary Data'!AN$39-'Summary Data'!AN36*'Summary Data'!AN$40)/17*$A120)*10</f>
        <v>-0.0475847728157344</v>
      </c>
      <c r="R120" s="290" t="n">
        <f aca="false">('Summary Data'!AO18-('Summary Data'!AO19*'Summary Data'!AO$39-'Summary Data'!AO36*'Summary Data'!AO$40)/17*$A120)*10</f>
        <v>-0.0300467129081515</v>
      </c>
      <c r="S120" s="290" t="n">
        <f aca="false">('Summary Data'!AP18-('Summary Data'!AP19*'Summary Data'!AP$39-'Summary Data'!AP36*'Summary Data'!AP$40)/17*$A120)*10</f>
        <v>-0.0406023100955339</v>
      </c>
      <c r="T120" s="290" t="n">
        <f aca="false">('Summary Data'!AQ18-('Summary Data'!AQ19*'Summary Data'!AQ$39-'Summary Data'!AQ36*'Summary Data'!AQ$40)/17*$A120)*10</f>
        <v>-0.0328032667244537</v>
      </c>
      <c r="U120" s="290" t="n">
        <f aca="false">('Summary Data'!AR18-('Summary Data'!AR19*'Summary Data'!AR$39-'Summary Data'!AR36*'Summary Data'!AR$40)/17*$A120)*10</f>
        <v>-0.044370774237644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0459360957336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5093594</v>
      </c>
      <c r="C121" s="290" t="n">
        <f aca="false">('Summary Data'!Z19-('Summary Data'!Z20*'Summary Data'!Z$39-'Summary Data'!Z37*'Summary Data'!Z$40)/17*$A121)*10</f>
        <v>0.2756992</v>
      </c>
      <c r="D121" s="290" t="n">
        <f aca="false">('Summary Data'!AA19-('Summary Data'!AA20*'Summary Data'!AA$39-'Summary Data'!AA37*'Summary Data'!AA$40)/17*$A121)*10</f>
        <v>0.2849342</v>
      </c>
      <c r="E121" s="290" t="n">
        <f aca="false">('Summary Data'!AB19-('Summary Data'!AB20*'Summary Data'!AB$39-'Summary Data'!AB37*'Summary Data'!AB$40)/17*$A121)*10</f>
        <v>0.2477406</v>
      </c>
      <c r="F121" s="290" t="n">
        <f aca="false">('Summary Data'!AC19-('Summary Data'!AC20*'Summary Data'!AC$39-'Summary Data'!AC37*'Summary Data'!AC$40)/17*$A121)*10</f>
        <v>0.2985153</v>
      </c>
      <c r="G121" s="290" t="n">
        <f aca="false">('Summary Data'!AD19-('Summary Data'!AD20*'Summary Data'!AD$39-'Summary Data'!AD37*'Summary Data'!AD$40)/17*$A121)*10</f>
        <v>0.2964283</v>
      </c>
      <c r="H121" s="290" t="n">
        <f aca="false">('Summary Data'!AE19-('Summary Data'!AE20*'Summary Data'!AE$39-'Summary Data'!AE37*'Summary Data'!AE$40)/17*$A121)*10</f>
        <v>0.289717</v>
      </c>
      <c r="I121" s="290" t="n">
        <f aca="false">('Summary Data'!AF19-('Summary Data'!AF20*'Summary Data'!AF$39-'Summary Data'!AF37*'Summary Data'!AF$40)/17*$A121)*10</f>
        <v>0.2906504</v>
      </c>
      <c r="J121" s="290" t="n">
        <f aca="false">('Summary Data'!AG19-('Summary Data'!AG20*'Summary Data'!AG$39-'Summary Data'!AG37*'Summary Data'!AG$40)/17*$A121)*10</f>
        <v>0.2814214</v>
      </c>
      <c r="K121" s="290" t="n">
        <f aca="false">('Summary Data'!AH19-('Summary Data'!AH20*'Summary Data'!AH$39-'Summary Data'!AH37*'Summary Data'!AH$40)/17*$A121)*10</f>
        <v>0.3003187</v>
      </c>
      <c r="L121" s="290" t="n">
        <f aca="false">('Summary Data'!AI19-('Summary Data'!AI20*'Summary Data'!AI$39-'Summary Data'!AI37*'Summary Data'!AI$40)/17*$A121)*10</f>
        <v>0.3149865</v>
      </c>
      <c r="M121" s="290" t="n">
        <f aca="false">('Summary Data'!AJ19-('Summary Data'!AJ20*'Summary Data'!AJ$39-'Summary Data'!AJ37*'Summary Data'!AJ$40)/17*$A121)*10</f>
        <v>0.2844313</v>
      </c>
      <c r="N121" s="290" t="n">
        <f aca="false">('Summary Data'!AK19-('Summary Data'!AK20*'Summary Data'!AK$39-'Summary Data'!AK37*'Summary Data'!AK$40)/17*$A121)*10</f>
        <v>0.2996305</v>
      </c>
      <c r="O121" s="290" t="n">
        <f aca="false">('Summary Data'!AL19-('Summary Data'!AL20*'Summary Data'!AL$39-'Summary Data'!AL37*'Summary Data'!AL$40)/17*$A121)*10</f>
        <v>0.2824367</v>
      </c>
      <c r="P121" s="290" t="n">
        <f aca="false">('Summary Data'!AM19-('Summary Data'!AM20*'Summary Data'!AM$39-'Summary Data'!AM37*'Summary Data'!AM$40)/17*$A121)*10</f>
        <v>0.319047</v>
      </c>
      <c r="Q121" s="290" t="n">
        <f aca="false">('Summary Data'!AN19-('Summary Data'!AN20*'Summary Data'!AN$39-'Summary Data'!AN37*'Summary Data'!AN$40)/17*$A121)*10</f>
        <v>0.3189347</v>
      </c>
      <c r="R121" s="290" t="n">
        <f aca="false">('Summary Data'!AO19-('Summary Data'!AO20*'Summary Data'!AO$39-'Summary Data'!AO37*'Summary Data'!AO$40)/17*$A121)*10</f>
        <v>0.2998123</v>
      </c>
      <c r="S121" s="290" t="n">
        <f aca="false">('Summary Data'!AP19-('Summary Data'!AP20*'Summary Data'!AP$39-'Summary Data'!AP37*'Summary Data'!AP$40)/17*$A121)*10</f>
        <v>0.2967788</v>
      </c>
      <c r="T121" s="290" t="n">
        <f aca="false">('Summary Data'!AQ19-('Summary Data'!AQ20*'Summary Data'!AQ$39-'Summary Data'!AQ37*'Summary Data'!AQ$40)/17*$A121)*10</f>
        <v>0.3024179</v>
      </c>
      <c r="U121" s="290" t="n">
        <f aca="false">('Summary Data'!AR19-('Summary Data'!AR20*'Summary Data'!AR$39-'Summary Data'!AR37*'Summary Data'!AR$40)/17*$A121)*10</f>
        <v>0.150435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1898009944667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4.8935315383048</v>
      </c>
      <c r="C127" s="144" t="n">
        <f aca="false">('Summary Data'!Z22-('Summary Data'!Z$40*'Summary Data'!Z6+'Summary Data'!Z$39*'Summary Data'!Z23)/17*$A127)</f>
        <v>-12.7895112660937</v>
      </c>
      <c r="D127" s="144" t="n">
        <f aca="false">('Summary Data'!AA22-('Summary Data'!AA$40*'Summary Data'!AA6+'Summary Data'!AA$39*'Summary Data'!AA23)/17*$A127)</f>
        <v>-3.02238058449752</v>
      </c>
      <c r="E127" s="144" t="n">
        <f aca="false">('Summary Data'!AB22-('Summary Data'!AB$40*'Summary Data'!AB6+'Summary Data'!AB$39*'Summary Data'!AB23)/17*$A127)</f>
        <v>7.83395991826155</v>
      </c>
      <c r="F127" s="144" t="n">
        <f aca="false">('Summary Data'!AC22-('Summary Data'!AC$40*'Summary Data'!AC6+'Summary Data'!AC$39*'Summary Data'!AC23)/17*$A127)</f>
        <v>15.4201993078847</v>
      </c>
      <c r="G127" s="144" t="n">
        <f aca="false">('Summary Data'!AD22-('Summary Data'!AD$40*'Summary Data'!AD6+'Summary Data'!AD$39*'Summary Data'!AD23)/17*$A127)</f>
        <v>10.7350199973769</v>
      </c>
      <c r="H127" s="144" t="n">
        <f aca="false">('Summary Data'!AE22-('Summary Data'!AE$40*'Summary Data'!AE6+'Summary Data'!AE$39*'Summary Data'!AE23)/17*$A127)</f>
        <v>12.8481928468751</v>
      </c>
      <c r="I127" s="144" t="n">
        <f aca="false">('Summary Data'!AF22-('Summary Data'!AF$40*'Summary Data'!AF6+'Summary Data'!AF$39*'Summary Data'!AF23)/17*$A127)</f>
        <v>10.9505080942639</v>
      </c>
      <c r="J127" s="144" t="n">
        <f aca="false">('Summary Data'!AG22-('Summary Data'!AG$40*'Summary Data'!AG6+'Summary Data'!AG$39*'Summary Data'!AG23)/17*$A127)</f>
        <v>1.6535267121871</v>
      </c>
      <c r="K127" s="144" t="n">
        <f aca="false">('Summary Data'!AH22-('Summary Data'!AH$40*'Summary Data'!AH6+'Summary Data'!AH$39*'Summary Data'!AH23)/17*$A127)</f>
        <v>2.54498383697028</v>
      </c>
      <c r="L127" s="144" t="n">
        <f aca="false">('Summary Data'!AI22-('Summary Data'!AI$40*'Summary Data'!AI6+'Summary Data'!AI$39*'Summary Data'!AI23)/17*$A127)</f>
        <v>0.453163894104121</v>
      </c>
      <c r="M127" s="144" t="n">
        <f aca="false">('Summary Data'!AJ22-('Summary Data'!AJ$40*'Summary Data'!AJ6+'Summary Data'!AJ$39*'Summary Data'!AJ23)/17*$A127)</f>
        <v>-7.81767623521858</v>
      </c>
      <c r="N127" s="144" t="n">
        <f aca="false">('Summary Data'!AK22-('Summary Data'!AK$40*'Summary Data'!AK6+'Summary Data'!AK$39*'Summary Data'!AK23)/17*$A127)</f>
        <v>-13.2573545657806</v>
      </c>
      <c r="O127" s="144" t="n">
        <f aca="false">('Summary Data'!AL22-('Summary Data'!AL$40*'Summary Data'!AL6+'Summary Data'!AL$39*'Summary Data'!AL23)/17*$A127)</f>
        <v>-18.1542422029678</v>
      </c>
      <c r="P127" s="144" t="n">
        <f aca="false">('Summary Data'!AM22-('Summary Data'!AM$40*'Summary Data'!AM6+'Summary Data'!AM$39*'Summary Data'!AM23)/17*$A127)</f>
        <v>-20.4261333284755</v>
      </c>
      <c r="Q127" s="144" t="n">
        <f aca="false">('Summary Data'!AN22-('Summary Data'!AN$40*'Summary Data'!AN6+'Summary Data'!AN$39*'Summary Data'!AN23)/17*$A127)</f>
        <v>-16.1493809125815</v>
      </c>
      <c r="R127" s="144" t="n">
        <f aca="false">('Summary Data'!AO22-('Summary Data'!AO$40*'Summary Data'!AO6+'Summary Data'!AO$39*'Summary Data'!AO23)/17*$A127)</f>
        <v>-4.86524920621192</v>
      </c>
      <c r="S127" s="144" t="n">
        <f aca="false">('Summary Data'!AP22-('Summary Data'!AP$40*'Summary Data'!AP6+'Summary Data'!AP$39*'Summary Data'!AP23)/17*$A127)</f>
        <v>2.40869274100657</v>
      </c>
      <c r="T127" s="144" t="n">
        <f aca="false">('Summary Data'!AQ22-('Summary Data'!AQ$40*'Summary Data'!AQ6+'Summary Data'!AQ$39*'Summary Data'!AQ23)/17*$A127)</f>
        <v>5.9939326978587</v>
      </c>
      <c r="U127" s="144" t="n">
        <f aca="false">('Summary Data'!AR22-('Summary Data'!AR$40*'Summary Data'!AR6+'Summary Data'!AR$39*'Summary Data'!AR23)/17*$A127)</f>
        <v>18.959449742633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86480027815705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07953257371934</v>
      </c>
      <c r="C128" s="144" t="n">
        <f aca="false">('Summary Data'!Z23-('Summary Data'!Z$40*'Summary Data'!Z7+'Summary Data'!Z$39*'Summary Data'!Z24)/17*$A128)</f>
        <v>-0.246375065448553</v>
      </c>
      <c r="D128" s="144" t="n">
        <f aca="false">('Summary Data'!AA23-('Summary Data'!AA$40*'Summary Data'!AA7+'Summary Data'!AA$39*'Summary Data'!AA24)/17*$A128)</f>
        <v>0.775201356021237</v>
      </c>
      <c r="E128" s="144" t="n">
        <f aca="false">('Summary Data'!AB23-('Summary Data'!AB$40*'Summary Data'!AB7+'Summary Data'!AB$39*'Summary Data'!AB24)/17*$A128)</f>
        <v>1.2831928565375</v>
      </c>
      <c r="F128" s="144" t="n">
        <f aca="false">('Summary Data'!AC23-('Summary Data'!AC$40*'Summary Data'!AC7+'Summary Data'!AC$39*'Summary Data'!AC24)/17*$A128)</f>
        <v>0.763611344497238</v>
      </c>
      <c r="G128" s="144" t="n">
        <f aca="false">('Summary Data'!AD23-('Summary Data'!AD$40*'Summary Data'!AD7+'Summary Data'!AD$39*'Summary Data'!AD24)/17*$A128)</f>
        <v>0.493339977838568</v>
      </c>
      <c r="H128" s="144" t="n">
        <f aca="false">('Summary Data'!AE23-('Summary Data'!AE$40*'Summary Data'!AE7+'Summary Data'!AE$39*'Summary Data'!AE24)/17*$A128)</f>
        <v>1.93030283211146</v>
      </c>
      <c r="I128" s="144" t="n">
        <f aca="false">('Summary Data'!AF23-('Summary Data'!AF$40*'Summary Data'!AF7+'Summary Data'!AF$39*'Summary Data'!AF24)/17*$A128)</f>
        <v>0.989974884650776</v>
      </c>
      <c r="J128" s="144" t="n">
        <f aca="false">('Summary Data'!AG23-('Summary Data'!AG$40*'Summary Data'!AG7+'Summary Data'!AG$39*'Summary Data'!AG24)/17*$A128)</f>
        <v>1.05299402917379</v>
      </c>
      <c r="K128" s="144" t="n">
        <f aca="false">('Summary Data'!AH23-('Summary Data'!AH$40*'Summary Data'!AH7+'Summary Data'!AH$39*'Summary Data'!AH24)/17*$A128)</f>
        <v>0.935818169447911</v>
      </c>
      <c r="L128" s="144" t="n">
        <f aca="false">('Summary Data'!AI23-('Summary Data'!AI$40*'Summary Data'!AI7+'Summary Data'!AI$39*'Summary Data'!AI24)/17*$A128)</f>
        <v>0.705088168850387</v>
      </c>
      <c r="M128" s="144" t="n">
        <f aca="false">('Summary Data'!AJ23-('Summary Data'!AJ$40*'Summary Data'!AJ7+'Summary Data'!AJ$39*'Summary Data'!AJ24)/17*$A128)</f>
        <v>0.398173461484747</v>
      </c>
      <c r="N128" s="144" t="n">
        <f aca="false">('Summary Data'!AK23-('Summary Data'!AK$40*'Summary Data'!AK7+'Summary Data'!AK$39*'Summary Data'!AK24)/17*$A128)</f>
        <v>0.855108992016468</v>
      </c>
      <c r="O128" s="144" t="n">
        <f aca="false">('Summary Data'!AL23-('Summary Data'!AL$40*'Summary Data'!AL7+'Summary Data'!AL$39*'Summary Data'!AL24)/17*$A128)</f>
        <v>1.4956037477078</v>
      </c>
      <c r="P128" s="144" t="n">
        <f aca="false">('Summary Data'!AM23-('Summary Data'!AM$40*'Summary Data'!AM7+'Summary Data'!AM$39*'Summary Data'!AM24)/17*$A128)</f>
        <v>0.0785066822262021</v>
      </c>
      <c r="Q128" s="144" t="n">
        <f aca="false">('Summary Data'!AN23-('Summary Data'!AN$40*'Summary Data'!AN7+'Summary Data'!AN$39*'Summary Data'!AN24)/17*$A128)</f>
        <v>-0.152094537154782</v>
      </c>
      <c r="R128" s="144" t="n">
        <f aca="false">('Summary Data'!AO23-('Summary Data'!AO$40*'Summary Data'!AO7+'Summary Data'!AO$39*'Summary Data'!AO24)/17*$A128)</f>
        <v>-0.154090355350729</v>
      </c>
      <c r="S128" s="144" t="n">
        <f aca="false">('Summary Data'!AP23-('Summary Data'!AP$40*'Summary Data'!AP7+'Summary Data'!AP$39*'Summary Data'!AP24)/17*$A128)</f>
        <v>-0.19106737721124</v>
      </c>
      <c r="T128" s="144" t="n">
        <f aca="false">('Summary Data'!AQ23-('Summary Data'!AQ$40*'Summary Data'!AQ7+'Summary Data'!AQ$39*'Summary Data'!AQ24)/17*$A128)</f>
        <v>-0.2875985244083</v>
      </c>
      <c r="U128" s="144" t="n">
        <f aca="false">('Summary Data'!AR23-('Summary Data'!AR$40*'Summary Data'!AR7+'Summary Data'!AR$39*'Summary Data'!AR24)/17*$A128)</f>
        <v>-1.7479497102242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8427232534636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04838889498667</v>
      </c>
      <c r="C129" s="144" t="n">
        <f aca="false">('Summary Data'!Z24-('Summary Data'!Z$40*'Summary Data'!Z8+'Summary Data'!Z$39*'Summary Data'!Z25)/17*$A129)</f>
        <v>-0.465987177232108</v>
      </c>
      <c r="D129" s="144" t="n">
        <f aca="false">('Summary Data'!AA24-('Summary Data'!AA$40*'Summary Data'!AA8+'Summary Data'!AA$39*'Summary Data'!AA25)/17*$A129)</f>
        <v>-0.563022623148658</v>
      </c>
      <c r="E129" s="144" t="n">
        <f aca="false">('Summary Data'!AB24-('Summary Data'!AB$40*'Summary Data'!AB8+'Summary Data'!AB$39*'Summary Data'!AB25)/17*$A129)</f>
        <v>-0.576126051472713</v>
      </c>
      <c r="F129" s="144" t="n">
        <f aca="false">('Summary Data'!AC24-('Summary Data'!AC$40*'Summary Data'!AC8+'Summary Data'!AC$39*'Summary Data'!AC25)/17*$A129)</f>
        <v>-0.913866396475041</v>
      </c>
      <c r="G129" s="144" t="n">
        <f aca="false">('Summary Data'!AD24-('Summary Data'!AD$40*'Summary Data'!AD8+'Summary Data'!AD$39*'Summary Data'!AD25)/17*$A129)</f>
        <v>-0.747642873068864</v>
      </c>
      <c r="H129" s="144" t="n">
        <f aca="false">('Summary Data'!AE24-('Summary Data'!AE$40*'Summary Data'!AE8+'Summary Data'!AE$39*'Summary Data'!AE25)/17*$A129)</f>
        <v>-0.696082845215006</v>
      </c>
      <c r="I129" s="144" t="n">
        <f aca="false">('Summary Data'!AF24-('Summary Data'!AF$40*'Summary Data'!AF8+'Summary Data'!AF$39*'Summary Data'!AF25)/17*$A129)</f>
        <v>-0.665066563718653</v>
      </c>
      <c r="J129" s="144" t="n">
        <f aca="false">('Summary Data'!AG24-('Summary Data'!AG$40*'Summary Data'!AG8+'Summary Data'!AG$39*'Summary Data'!AG25)/17*$A129)</f>
        <v>-0.657714783885633</v>
      </c>
      <c r="K129" s="144" t="n">
        <f aca="false">('Summary Data'!AH24-('Summary Data'!AH$40*'Summary Data'!AH8+'Summary Data'!AH$39*'Summary Data'!AH25)/17*$A129)</f>
        <v>-0.672480838179889</v>
      </c>
      <c r="L129" s="144" t="n">
        <f aca="false">('Summary Data'!AI24-('Summary Data'!AI$40*'Summary Data'!AI8+'Summary Data'!AI$39*'Summary Data'!AI25)/17*$A129)</f>
        <v>-0.624708169719548</v>
      </c>
      <c r="M129" s="144" t="n">
        <f aca="false">('Summary Data'!AJ24-('Summary Data'!AJ$40*'Summary Data'!AJ8+'Summary Data'!AJ$39*'Summary Data'!AJ25)/17*$A129)</f>
        <v>-0.198261059929328</v>
      </c>
      <c r="N129" s="144" t="n">
        <f aca="false">('Summary Data'!AK24-('Summary Data'!AK$40*'Summary Data'!AK8+'Summary Data'!AK$39*'Summary Data'!AK25)/17*$A129)</f>
        <v>-0.322311396688545</v>
      </c>
      <c r="O129" s="144" t="n">
        <f aca="false">('Summary Data'!AL24-('Summary Data'!AL$40*'Summary Data'!AL8+'Summary Data'!AL$39*'Summary Data'!AL25)/17*$A129)</f>
        <v>-0.329494707526682</v>
      </c>
      <c r="P129" s="144" t="n">
        <f aca="false">('Summary Data'!AM24-('Summary Data'!AM$40*'Summary Data'!AM8+'Summary Data'!AM$39*'Summary Data'!AM25)/17*$A129)</f>
        <v>-0.43690367205861</v>
      </c>
      <c r="Q129" s="144" t="n">
        <f aca="false">('Summary Data'!AN24-('Summary Data'!AN$40*'Summary Data'!AN8+'Summary Data'!AN$39*'Summary Data'!AN25)/17*$A129)</f>
        <v>-0.708468401243438</v>
      </c>
      <c r="R129" s="144" t="n">
        <f aca="false">('Summary Data'!AO24-('Summary Data'!AO$40*'Summary Data'!AO8+'Summary Data'!AO$39*'Summary Data'!AO25)/17*$A129)</f>
        <v>0.075591882336852</v>
      </c>
      <c r="S129" s="144" t="n">
        <f aca="false">('Summary Data'!AP24-('Summary Data'!AP$40*'Summary Data'!AP8+'Summary Data'!AP$39*'Summary Data'!AP25)/17*$A129)</f>
        <v>-0.197389388693682</v>
      </c>
      <c r="T129" s="144" t="n">
        <f aca="false">('Summary Data'!AQ24-('Summary Data'!AQ$40*'Summary Data'!AQ8+'Summary Data'!AQ$39*'Summary Data'!AQ25)/17*$A129)</f>
        <v>-0.181064126032906</v>
      </c>
      <c r="U129" s="144" t="n">
        <f aca="false">('Summary Data'!AR24-('Summary Data'!AR$40*'Summary Data'!AR8+'Summary Data'!AR$39*'Summary Data'!AR25)/17*$A129)</f>
        <v>0.87318953191232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5630976346654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779598718765378</v>
      </c>
      <c r="C130" s="144" t="n">
        <f aca="false">('Summary Data'!Z25-('Summary Data'!Z$40*'Summary Data'!Z9+'Summary Data'!Z$39*'Summary Data'!Z26)/17*$A130)</f>
        <v>0.0179042413715987</v>
      </c>
      <c r="D130" s="144" t="n">
        <f aca="false">('Summary Data'!AA25-('Summary Data'!AA$40*'Summary Data'!AA9+'Summary Data'!AA$39*'Summary Data'!AA26)/17*$A130)</f>
        <v>-0.00618747888898155</v>
      </c>
      <c r="E130" s="144" t="n">
        <f aca="false">('Summary Data'!AB25-('Summary Data'!AB$40*'Summary Data'!AB9+'Summary Data'!AB$39*'Summary Data'!AB26)/17*$A130)</f>
        <v>-0.116367047692473</v>
      </c>
      <c r="F130" s="144" t="n">
        <f aca="false">('Summary Data'!AC25-('Summary Data'!AC$40*'Summary Data'!AC9+'Summary Data'!AC$39*'Summary Data'!AC26)/17*$A130)</f>
        <v>0.167255865134655</v>
      </c>
      <c r="G130" s="144" t="n">
        <f aca="false">('Summary Data'!AD25-('Summary Data'!AD$40*'Summary Data'!AD9+'Summary Data'!AD$39*'Summary Data'!AD26)/17*$A130)</f>
        <v>-0.192531699430043</v>
      </c>
      <c r="H130" s="144" t="n">
        <f aca="false">('Summary Data'!AE25-('Summary Data'!AE$40*'Summary Data'!AE9+'Summary Data'!AE$39*'Summary Data'!AE26)/17*$A130)</f>
        <v>0.415942163000692</v>
      </c>
      <c r="I130" s="144" t="n">
        <f aca="false">('Summary Data'!AF25-('Summary Data'!AF$40*'Summary Data'!AF9+'Summary Data'!AF$39*'Summary Data'!AF26)/17*$A130)</f>
        <v>0.378738056339265</v>
      </c>
      <c r="J130" s="144" t="n">
        <f aca="false">('Summary Data'!AG25-('Summary Data'!AG$40*'Summary Data'!AG9+'Summary Data'!AG$39*'Summary Data'!AG26)/17*$A130)</f>
        <v>0.0845830955303722</v>
      </c>
      <c r="K130" s="144" t="n">
        <f aca="false">('Summary Data'!AH25-('Summary Data'!AH$40*'Summary Data'!AH9+'Summary Data'!AH$39*'Summary Data'!AH26)/17*$A130)</f>
        <v>0.0573411605365599</v>
      </c>
      <c r="L130" s="144" t="n">
        <f aca="false">('Summary Data'!AI25-('Summary Data'!AI$40*'Summary Data'!AI9+'Summary Data'!AI$39*'Summary Data'!AI26)/17*$A130)</f>
        <v>0.115039320154466</v>
      </c>
      <c r="M130" s="144" t="n">
        <f aca="false">('Summary Data'!AJ25-('Summary Data'!AJ$40*'Summary Data'!AJ9+'Summary Data'!AJ$39*'Summary Data'!AJ26)/17*$A130)</f>
        <v>-0.214001354688289</v>
      </c>
      <c r="N130" s="144" t="n">
        <f aca="false">('Summary Data'!AK25-('Summary Data'!AK$40*'Summary Data'!AK9+'Summary Data'!AK$39*'Summary Data'!AK26)/17*$A130)</f>
        <v>-0.300961433791837</v>
      </c>
      <c r="O130" s="144" t="n">
        <f aca="false">('Summary Data'!AL25-('Summary Data'!AL$40*'Summary Data'!AL9+'Summary Data'!AL$39*'Summary Data'!AL26)/17*$A130)</f>
        <v>-0.351268396415783</v>
      </c>
      <c r="P130" s="144" t="n">
        <f aca="false">('Summary Data'!AM25-('Summary Data'!AM$40*'Summary Data'!AM9+'Summary Data'!AM$39*'Summary Data'!AM26)/17*$A130)</f>
        <v>-0.103167692634615</v>
      </c>
      <c r="Q130" s="144" t="n">
        <f aca="false">('Summary Data'!AN25-('Summary Data'!AN$40*'Summary Data'!AN9+'Summary Data'!AN$39*'Summary Data'!AN26)/17*$A130)</f>
        <v>-0.0851145425211985</v>
      </c>
      <c r="R130" s="144" t="n">
        <f aca="false">('Summary Data'!AO25-('Summary Data'!AO$40*'Summary Data'!AO9+'Summary Data'!AO$39*'Summary Data'!AO26)/17*$A130)</f>
        <v>0.0299949551315956</v>
      </c>
      <c r="S130" s="144" t="n">
        <f aca="false">('Summary Data'!AP25-('Summary Data'!AP$40*'Summary Data'!AP9+'Summary Data'!AP$39*'Summary Data'!AP26)/17*$A130)</f>
        <v>-0.0399197421657906</v>
      </c>
      <c r="T130" s="144" t="n">
        <f aca="false">('Summary Data'!AQ25-('Summary Data'!AQ$40*'Summary Data'!AQ9+'Summary Data'!AQ$39*'Summary Data'!AQ26)/17*$A130)</f>
        <v>-0.030833145013593</v>
      </c>
      <c r="U130" s="144" t="n">
        <f aca="false">('Summary Data'!AR25-('Summary Data'!AR$40*'Summary Data'!AR9+'Summary Data'!AR$39*'Summary Data'!AR26)/17*$A130)</f>
        <v>-0.5288511364481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48641494656933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32883309528693</v>
      </c>
      <c r="C131" s="144" t="n">
        <f aca="false">('Summary Data'!Z26-('Summary Data'!Z$40*'Summary Data'!Z10+'Summary Data'!Z$39*'Summary Data'!Z27)/17*$A131)</f>
        <v>-0.20254892343965</v>
      </c>
      <c r="D131" s="144" t="n">
        <f aca="false">('Summary Data'!AA26-('Summary Data'!AA$40*'Summary Data'!AA10+'Summary Data'!AA$39*'Summary Data'!AA27)/17*$A131)</f>
        <v>-0.214103106850453</v>
      </c>
      <c r="E131" s="144" t="n">
        <f aca="false">('Summary Data'!AB26-('Summary Data'!AB$40*'Summary Data'!AB10+'Summary Data'!AB$39*'Summary Data'!AB27)/17*$A131)</f>
        <v>-0.164007057384711</v>
      </c>
      <c r="F131" s="144" t="n">
        <f aca="false">('Summary Data'!AC26-('Summary Data'!AC$40*'Summary Data'!AC10+'Summary Data'!AC$39*'Summary Data'!AC27)/17*$A131)</f>
        <v>-0.18859940045726</v>
      </c>
      <c r="G131" s="144" t="n">
        <f aca="false">('Summary Data'!AD26-('Summary Data'!AD$40*'Summary Data'!AD10+'Summary Data'!AD$39*'Summary Data'!AD27)/17*$A131)</f>
        <v>-0.139341981302649</v>
      </c>
      <c r="H131" s="144" t="n">
        <f aca="false">('Summary Data'!AE26-('Summary Data'!AE$40*'Summary Data'!AE10+'Summary Data'!AE$39*'Summary Data'!AE27)/17*$A131)</f>
        <v>-0.113343530888513</v>
      </c>
      <c r="I131" s="144" t="n">
        <f aca="false">('Summary Data'!AF26-('Summary Data'!AF$40*'Summary Data'!AF10+'Summary Data'!AF$39*'Summary Data'!AF27)/17*$A131)</f>
        <v>-0.0558492797877777</v>
      </c>
      <c r="J131" s="144" t="n">
        <f aca="false">('Summary Data'!AG26-('Summary Data'!AG$40*'Summary Data'!AG10+'Summary Data'!AG$39*'Summary Data'!AG27)/17*$A131)</f>
        <v>0.0126570581519234</v>
      </c>
      <c r="K131" s="144" t="n">
        <f aca="false">('Summary Data'!AH26-('Summary Data'!AH$40*'Summary Data'!AH10+'Summary Data'!AH$39*'Summary Data'!AH27)/17*$A131)</f>
        <v>-0.0808488783761682</v>
      </c>
      <c r="L131" s="144" t="n">
        <f aca="false">('Summary Data'!AI26-('Summary Data'!AI$40*'Summary Data'!AI10+'Summary Data'!AI$39*'Summary Data'!AI27)/17*$A131)</f>
        <v>-0.118486005031519</v>
      </c>
      <c r="M131" s="144" t="n">
        <f aca="false">('Summary Data'!AJ26-('Summary Data'!AJ$40*'Summary Data'!AJ10+'Summary Data'!AJ$39*'Summary Data'!AJ27)/17*$A131)</f>
        <v>-0.0124344190881179</v>
      </c>
      <c r="N131" s="144" t="n">
        <f aca="false">('Summary Data'!AK26-('Summary Data'!AK$40*'Summary Data'!AK10+'Summary Data'!AK$39*'Summary Data'!AK27)/17*$A131)</f>
        <v>0.0735811802107679</v>
      </c>
      <c r="O131" s="144" t="n">
        <f aca="false">('Summary Data'!AL26-('Summary Data'!AL$40*'Summary Data'!AL10+'Summary Data'!AL$39*'Summary Data'!AL27)/17*$A131)</f>
        <v>0.191969364117482</v>
      </c>
      <c r="P131" s="144" t="n">
        <f aca="false">('Summary Data'!AM26-('Summary Data'!AM$40*'Summary Data'!AM10+'Summary Data'!AM$39*'Summary Data'!AM27)/17*$A131)</f>
        <v>0.15290572528666</v>
      </c>
      <c r="Q131" s="144" t="n">
        <f aca="false">('Summary Data'!AN26-('Summary Data'!AN$40*'Summary Data'!AN10+'Summary Data'!AN$39*'Summary Data'!AN27)/17*$A131)</f>
        <v>-0.0535992511880999</v>
      </c>
      <c r="R131" s="144" t="n">
        <f aca="false">('Summary Data'!AO26-('Summary Data'!AO$40*'Summary Data'!AO10+'Summary Data'!AO$39*'Summary Data'!AO27)/17*$A131)</f>
        <v>0.0587268856996197</v>
      </c>
      <c r="S131" s="144" t="n">
        <f aca="false">('Summary Data'!AP26-('Summary Data'!AP$40*'Summary Data'!AP10+'Summary Data'!AP$39*'Summary Data'!AP27)/17*$A131)</f>
        <v>-0.0279583104813689</v>
      </c>
      <c r="T131" s="144" t="n">
        <f aca="false">('Summary Data'!AQ26-('Summary Data'!AQ$40*'Summary Data'!AQ10+'Summary Data'!AQ$39*'Summary Data'!AQ27)/17*$A131)</f>
        <v>-0.11648210096728</v>
      </c>
      <c r="U131" s="144" t="n">
        <f aca="false">('Summary Data'!AR26-('Summary Data'!AR$40*'Summary Data'!AR10+'Summary Data'!AR$39*'Summary Data'!AR27)/17*$A131)</f>
        <v>-0.57357098171591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084050892405997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39661820845683</v>
      </c>
      <c r="C132" s="144" t="n">
        <f aca="false">('Summary Data'!Z27-('Summary Data'!Z$40*'Summary Data'!Z11+'Summary Data'!Z$39*'Summary Data'!Z28)/17*$A132)</f>
        <v>0.0872663581726891</v>
      </c>
      <c r="D132" s="144" t="n">
        <f aca="false">('Summary Data'!AA27-('Summary Data'!AA$40*'Summary Data'!AA11+'Summary Data'!AA$39*'Summary Data'!AA28)/17*$A132)</f>
        <v>0.0287546823117744</v>
      </c>
      <c r="E132" s="144" t="n">
        <f aca="false">('Summary Data'!AB27-('Summary Data'!AB$40*'Summary Data'!AB11+'Summary Data'!AB$39*'Summary Data'!AB28)/17*$A132)</f>
        <v>-0.0310569160882104</v>
      </c>
      <c r="F132" s="144" t="n">
        <f aca="false">('Summary Data'!AC27-('Summary Data'!AC$40*'Summary Data'!AC11+'Summary Data'!AC$39*'Summary Data'!AC28)/17*$A132)</f>
        <v>-0.0213907304681343</v>
      </c>
      <c r="G132" s="144" t="n">
        <f aca="false">('Summary Data'!AD27-('Summary Data'!AD$40*'Summary Data'!AD11+'Summary Data'!AD$39*'Summary Data'!AD28)/17*$A132)</f>
        <v>-0.0426658666215862</v>
      </c>
      <c r="H132" s="144" t="n">
        <f aca="false">('Summary Data'!AE27-('Summary Data'!AE$40*'Summary Data'!AE11+'Summary Data'!AE$39*'Summary Data'!AE28)/17*$A132)</f>
        <v>0.030534671013263</v>
      </c>
      <c r="I132" s="144" t="n">
        <f aca="false">('Summary Data'!AF27-('Summary Data'!AF$40*'Summary Data'!AF11+'Summary Data'!AF$39*'Summary Data'!AF28)/17*$A132)</f>
        <v>0.069139796284814</v>
      </c>
      <c r="J132" s="144" t="n">
        <f aca="false">('Summary Data'!AG27-('Summary Data'!AG$40*'Summary Data'!AG11+'Summary Data'!AG$39*'Summary Data'!AG28)/17*$A132)</f>
        <v>0.0988110096231138</v>
      </c>
      <c r="K132" s="144" t="n">
        <f aca="false">('Summary Data'!AH27-('Summary Data'!AH$40*'Summary Data'!AH11+'Summary Data'!AH$39*'Summary Data'!AH28)/17*$A132)</f>
        <v>0.00971413187829736</v>
      </c>
      <c r="L132" s="144" t="n">
        <f aca="false">('Summary Data'!AI27-('Summary Data'!AI$40*'Summary Data'!AI11+'Summary Data'!AI$39*'Summary Data'!AI28)/17*$A132)</f>
        <v>0.126201514254518</v>
      </c>
      <c r="M132" s="144" t="n">
        <f aca="false">('Summary Data'!AJ27-('Summary Data'!AJ$40*'Summary Data'!AJ11+'Summary Data'!AJ$39*'Summary Data'!AJ28)/17*$A132)</f>
        <v>0.0850034162112339</v>
      </c>
      <c r="N132" s="144" t="n">
        <f aca="false">('Summary Data'!AK27-('Summary Data'!AK$40*'Summary Data'!AK11+'Summary Data'!AK$39*'Summary Data'!AK28)/17*$A132)</f>
        <v>0.0979643289906899</v>
      </c>
      <c r="O132" s="144" t="n">
        <f aca="false">('Summary Data'!AL27-('Summary Data'!AL$40*'Summary Data'!AL11+'Summary Data'!AL$39*'Summary Data'!AL28)/17*$A132)</f>
        <v>0.0689269156653221</v>
      </c>
      <c r="P132" s="144" t="n">
        <f aca="false">('Summary Data'!AM27-('Summary Data'!AM$40*'Summary Data'!AM11+'Summary Data'!AM$39*'Summary Data'!AM28)/17*$A132)</f>
        <v>-0.0362800746532244</v>
      </c>
      <c r="Q132" s="144" t="n">
        <f aca="false">('Summary Data'!AN27-('Summary Data'!AN$40*'Summary Data'!AN11+'Summary Data'!AN$39*'Summary Data'!AN28)/17*$A132)</f>
        <v>0.131305322562373</v>
      </c>
      <c r="R132" s="144" t="n">
        <f aca="false">('Summary Data'!AO27-('Summary Data'!AO$40*'Summary Data'!AO11+'Summary Data'!AO$39*'Summary Data'!AO28)/17*$A132)</f>
        <v>0.108502113857212</v>
      </c>
      <c r="S132" s="144" t="n">
        <f aca="false">('Summary Data'!AP27-('Summary Data'!AP$40*'Summary Data'!AP11+'Summary Data'!AP$39*'Summary Data'!AP28)/17*$A132)</f>
        <v>0.0598787649336744</v>
      </c>
      <c r="T132" s="144" t="n">
        <f aca="false">('Summary Data'!AQ27-('Summary Data'!AQ$40*'Summary Data'!AQ11+'Summary Data'!AQ$39*'Summary Data'!AQ28)/17*$A132)</f>
        <v>0.0410711878700531</v>
      </c>
      <c r="U132" s="144" t="n">
        <f aca="false">('Summary Data'!AR27-('Summary Data'!AR$40*'Summary Data'!AR11+'Summary Data'!AR$39*'Summary Data'!AR28)/17*$A132)</f>
        <v>0.035433108549334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859648951636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9614538133093</v>
      </c>
      <c r="C133" s="144" t="n">
        <f aca="false">('Summary Data'!Z28-('Summary Data'!Z$40*'Summary Data'!Z12+'Summary Data'!Z$39*'Summary Data'!Z29)/17*$A133)</f>
        <v>-0.0829245449336972</v>
      </c>
      <c r="D133" s="144" t="n">
        <f aca="false">('Summary Data'!AA28-('Summary Data'!AA$40*'Summary Data'!AA12+'Summary Data'!AA$39*'Summary Data'!AA29)/17*$A133)</f>
        <v>-0.0699804440014086</v>
      </c>
      <c r="E133" s="144" t="n">
        <f aca="false">('Summary Data'!AB28-('Summary Data'!AB$40*'Summary Data'!AB12+'Summary Data'!AB$39*'Summary Data'!AB29)/17*$A133)</f>
        <v>-0.0881840667082599</v>
      </c>
      <c r="F133" s="144" t="n">
        <f aca="false">('Summary Data'!AC28-('Summary Data'!AC$40*'Summary Data'!AC12+'Summary Data'!AC$39*'Summary Data'!AC29)/17*$A133)</f>
        <v>-0.0362829916908877</v>
      </c>
      <c r="G133" s="144" t="n">
        <f aca="false">('Summary Data'!AD28-('Summary Data'!AD$40*'Summary Data'!AD12+'Summary Data'!AD$39*'Summary Data'!AD29)/17*$A133)</f>
        <v>-0.000579929903693224</v>
      </c>
      <c r="H133" s="144" t="n">
        <f aca="false">('Summary Data'!AE28-('Summary Data'!AE$40*'Summary Data'!AE12+'Summary Data'!AE$39*'Summary Data'!AE29)/17*$A133)</f>
        <v>-0.0508987518096139</v>
      </c>
      <c r="I133" s="144" t="n">
        <f aca="false">('Summary Data'!AF28-('Summary Data'!AF$40*'Summary Data'!AF12+'Summary Data'!AF$39*'Summary Data'!AF29)/17*$A133)</f>
        <v>-0.0690525676610123</v>
      </c>
      <c r="J133" s="144" t="n">
        <f aca="false">('Summary Data'!AG28-('Summary Data'!AG$40*'Summary Data'!AG12+'Summary Data'!AG$39*'Summary Data'!AG29)/17*$A133)</f>
        <v>-0.0649243666239912</v>
      </c>
      <c r="K133" s="144" t="n">
        <f aca="false">('Summary Data'!AH28-('Summary Data'!AH$40*'Summary Data'!AH12+'Summary Data'!AH$39*'Summary Data'!AH29)/17*$A133)</f>
        <v>-0.0530672188201553</v>
      </c>
      <c r="L133" s="144" t="n">
        <f aca="false">('Summary Data'!AI28-('Summary Data'!AI$40*'Summary Data'!AI12+'Summary Data'!AI$39*'Summary Data'!AI29)/17*$A133)</f>
        <v>-0.0281669449388825</v>
      </c>
      <c r="M133" s="144" t="n">
        <f aca="false">('Summary Data'!AJ28-('Summary Data'!AJ$40*'Summary Data'!AJ12+'Summary Data'!AJ$39*'Summary Data'!AJ29)/17*$A133)</f>
        <v>-0.00573038398390605</v>
      </c>
      <c r="N133" s="144" t="n">
        <f aca="false">('Summary Data'!AK28-('Summary Data'!AK$40*'Summary Data'!AK12+'Summary Data'!AK$39*'Summary Data'!AK29)/17*$A133)</f>
        <v>-0.0112967337033469</v>
      </c>
      <c r="O133" s="144" t="n">
        <f aca="false">('Summary Data'!AL28-('Summary Data'!AL$40*'Summary Data'!AL12+'Summary Data'!AL$39*'Summary Data'!AL29)/17*$A133)</f>
        <v>-0.00673088043024129</v>
      </c>
      <c r="P133" s="144" t="n">
        <f aca="false">('Summary Data'!AM28-('Summary Data'!AM$40*'Summary Data'!AM12+'Summary Data'!AM$39*'Summary Data'!AM29)/17*$A133)</f>
        <v>-0.035792206606463</v>
      </c>
      <c r="Q133" s="144" t="n">
        <f aca="false">('Summary Data'!AN28-('Summary Data'!AN$40*'Summary Data'!AN12+'Summary Data'!AN$39*'Summary Data'!AN29)/17*$A133)</f>
        <v>-0.0569335640066591</v>
      </c>
      <c r="R133" s="144" t="n">
        <f aca="false">('Summary Data'!AO28-('Summary Data'!AO$40*'Summary Data'!AO12+'Summary Data'!AO$39*'Summary Data'!AO29)/17*$A133)</f>
        <v>-0.014970695795765</v>
      </c>
      <c r="S133" s="144" t="n">
        <f aca="false">('Summary Data'!AP28-('Summary Data'!AP$40*'Summary Data'!AP12+'Summary Data'!AP$39*'Summary Data'!AP29)/17*$A133)</f>
        <v>0.016600707872959</v>
      </c>
      <c r="T133" s="144" t="n">
        <f aca="false">('Summary Data'!AQ28-('Summary Data'!AQ$40*'Summary Data'!AQ12+'Summary Data'!AQ$39*'Summary Data'!AQ29)/17*$A133)</f>
        <v>0.0248890012793989</v>
      </c>
      <c r="U133" s="144" t="n">
        <f aca="false">('Summary Data'!AR28-('Summary Data'!AR$40*'Summary Data'!AR12+'Summary Data'!AR$39*'Summary Data'!AR29)/17*$A133)</f>
        <v>-0.040047358006833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11506107886728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367051735832162</v>
      </c>
      <c r="C134" s="144" t="n">
        <f aca="false">('Summary Data'!Z29-('Summary Data'!Z$40*'Summary Data'!Z13+'Summary Data'!Z$39*'Summary Data'!Z30)/17*$A134)</f>
        <v>-0.0122714805068179</v>
      </c>
      <c r="D134" s="144" t="n">
        <f aca="false">('Summary Data'!AA29-('Summary Data'!AA$40*'Summary Data'!AA13+'Summary Data'!AA$39*'Summary Data'!AA30)/17*$A134)</f>
        <v>-0.00714672948650359</v>
      </c>
      <c r="E134" s="144" t="n">
        <f aca="false">('Summary Data'!AB29-('Summary Data'!AB$40*'Summary Data'!AB13+'Summary Data'!AB$39*'Summary Data'!AB30)/17*$A134)</f>
        <v>-0.00256096986855458</v>
      </c>
      <c r="F134" s="144" t="n">
        <f aca="false">('Summary Data'!AC29-('Summary Data'!AC$40*'Summary Data'!AC13+'Summary Data'!AC$39*'Summary Data'!AC30)/17*$A134)</f>
        <v>-0.00823004553649877</v>
      </c>
      <c r="G134" s="144" t="n">
        <f aca="false">('Summary Data'!AD29-('Summary Data'!AD$40*'Summary Data'!AD13+'Summary Data'!AD$39*'Summary Data'!AD30)/17*$A134)</f>
        <v>-0.0311241747733249</v>
      </c>
      <c r="H134" s="144" t="n">
        <f aca="false">('Summary Data'!AE29-('Summary Data'!AE$40*'Summary Data'!AE13+'Summary Data'!AE$39*'Summary Data'!AE30)/17*$A134)</f>
        <v>-0.00318447479643193</v>
      </c>
      <c r="I134" s="144" t="n">
        <f aca="false">('Summary Data'!AF29-('Summary Data'!AF$40*'Summary Data'!AF13+'Summary Data'!AF$39*'Summary Data'!AF30)/17*$A134)</f>
        <v>0.00110919376197757</v>
      </c>
      <c r="J134" s="144" t="n">
        <f aca="false">('Summary Data'!AG29-('Summary Data'!AG$40*'Summary Data'!AG13+'Summary Data'!AG$39*'Summary Data'!AG30)/17*$A134)</f>
        <v>0.0110116239056683</v>
      </c>
      <c r="K134" s="144" t="n">
        <f aca="false">('Summary Data'!AH29-('Summary Data'!AH$40*'Summary Data'!AH13+'Summary Data'!AH$39*'Summary Data'!AH30)/17*$A134)</f>
        <v>-0.0110417676502159</v>
      </c>
      <c r="L134" s="144" t="n">
        <f aca="false">('Summary Data'!AI29-('Summary Data'!AI$40*'Summary Data'!AI13+'Summary Data'!AI$39*'Summary Data'!AI30)/17*$A134)</f>
        <v>0.0278877352428266</v>
      </c>
      <c r="M134" s="144" t="n">
        <f aca="false">('Summary Data'!AJ29-('Summary Data'!AJ$40*'Summary Data'!AJ13+'Summary Data'!AJ$39*'Summary Data'!AJ30)/17*$A134)</f>
        <v>0.00462022597541624</v>
      </c>
      <c r="N134" s="144" t="n">
        <f aca="false">('Summary Data'!AK29-('Summary Data'!AK$40*'Summary Data'!AK13+'Summary Data'!AK$39*'Summary Data'!AK30)/17*$A134)</f>
        <v>0.00667789771802642</v>
      </c>
      <c r="O134" s="144" t="n">
        <f aca="false">('Summary Data'!AL29-('Summary Data'!AL$40*'Summary Data'!AL13+'Summary Data'!AL$39*'Summary Data'!AL30)/17*$A134)</f>
        <v>-0.00347345100946481</v>
      </c>
      <c r="P134" s="144" t="n">
        <f aca="false">('Summary Data'!AM29-('Summary Data'!AM$40*'Summary Data'!AM13+'Summary Data'!AM$39*'Summary Data'!AM30)/17*$A134)</f>
        <v>-0.0209655328067464</v>
      </c>
      <c r="Q134" s="144" t="n">
        <f aca="false">('Summary Data'!AN29-('Summary Data'!AN$40*'Summary Data'!AN13+'Summary Data'!AN$39*'Summary Data'!AN30)/17*$A134)</f>
        <v>-0.0338267216708735</v>
      </c>
      <c r="R134" s="144" t="n">
        <f aca="false">('Summary Data'!AO29-('Summary Data'!AO$40*'Summary Data'!AO13+'Summary Data'!AO$39*'Summary Data'!AO30)/17*$A134)</f>
        <v>0.00506466210902634</v>
      </c>
      <c r="S134" s="144" t="n">
        <f aca="false">('Summary Data'!AP29-('Summary Data'!AP$40*'Summary Data'!AP13+'Summary Data'!AP$39*'Summary Data'!AP30)/17*$A134)</f>
        <v>0.00742114891938001</v>
      </c>
      <c r="T134" s="144" t="n">
        <f aca="false">('Summary Data'!AQ29-('Summary Data'!AQ$40*'Summary Data'!AQ13+'Summary Data'!AQ$39*'Summary Data'!AQ30)/17*$A134)</f>
        <v>0.00443406435062612</v>
      </c>
      <c r="U134" s="144" t="n">
        <f aca="false">('Summary Data'!AR29-('Summary Data'!AR$40*'Summary Data'!AR13+'Summary Data'!AR$39*'Summary Data'!AR30)/17*$A134)</f>
        <v>-0.0085206857410518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776399556234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2068013882985</v>
      </c>
      <c r="C135" s="144" t="n">
        <f aca="false">('Summary Data'!Z30-('Summary Data'!Z$40*'Summary Data'!Z14+'Summary Data'!Z$39*'Summary Data'!Z31)/17*$A135)</f>
        <v>-0.0163378127475509</v>
      </c>
      <c r="D135" s="144" t="n">
        <f aca="false">('Summary Data'!AA30-('Summary Data'!AA$40*'Summary Data'!AA14+'Summary Data'!AA$39*'Summary Data'!AA31)/17*$A135)</f>
        <v>-0.035642941639101</v>
      </c>
      <c r="E135" s="144" t="n">
        <f aca="false">('Summary Data'!AB30-('Summary Data'!AB$40*'Summary Data'!AB14+'Summary Data'!AB$39*'Summary Data'!AB31)/17*$A135)</f>
        <v>-0.0427303408791652</v>
      </c>
      <c r="F135" s="144" t="n">
        <f aca="false">('Summary Data'!AC30-('Summary Data'!AC$40*'Summary Data'!AC14+'Summary Data'!AC$39*'Summary Data'!AC31)/17*$A135)</f>
        <v>-0.00861868536035935</v>
      </c>
      <c r="G135" s="144" t="n">
        <f aca="false">('Summary Data'!AD30-('Summary Data'!AD$40*'Summary Data'!AD14+'Summary Data'!AD$39*'Summary Data'!AD31)/17*$A135)</f>
        <v>-0.0321187477489715</v>
      </c>
      <c r="H135" s="144" t="n">
        <f aca="false">('Summary Data'!AE30-('Summary Data'!AE$40*'Summary Data'!AE14+'Summary Data'!AE$39*'Summary Data'!AE31)/17*$A135)</f>
        <v>-0.0278436222974932</v>
      </c>
      <c r="I135" s="144" t="n">
        <f aca="false">('Summary Data'!AF30-('Summary Data'!AF$40*'Summary Data'!AF14+'Summary Data'!AF$39*'Summary Data'!AF31)/17*$A135)</f>
        <v>-0.0323243512950821</v>
      </c>
      <c r="J135" s="144" t="n">
        <f aca="false">('Summary Data'!AG30-('Summary Data'!AG$40*'Summary Data'!AG14+'Summary Data'!AG$39*'Summary Data'!AG31)/17*$A135)</f>
        <v>-0.0132555009686829</v>
      </c>
      <c r="K135" s="144" t="n">
        <f aca="false">('Summary Data'!AH30-('Summary Data'!AH$40*'Summary Data'!AH14+'Summary Data'!AH$39*'Summary Data'!AH31)/17*$A135)</f>
        <v>-0.0311102812181185</v>
      </c>
      <c r="L135" s="144" t="n">
        <f aca="false">('Summary Data'!AI30-('Summary Data'!AI$40*'Summary Data'!AI14+'Summary Data'!AI$39*'Summary Data'!AI31)/17*$A135)</f>
        <v>-0.0401280918006825</v>
      </c>
      <c r="M135" s="144" t="n">
        <f aca="false">('Summary Data'!AJ30-('Summary Data'!AJ$40*'Summary Data'!AJ14+'Summary Data'!AJ$39*'Summary Data'!AJ31)/17*$A135)</f>
        <v>-0.0256904504305032</v>
      </c>
      <c r="N135" s="144" t="n">
        <f aca="false">('Summary Data'!AK30-('Summary Data'!AK$40*'Summary Data'!AK14+'Summary Data'!AK$39*'Summary Data'!AK31)/17*$A135)</f>
        <v>-0.0170420260633794</v>
      </c>
      <c r="O135" s="144" t="n">
        <f aca="false">('Summary Data'!AL30-('Summary Data'!AL$40*'Summary Data'!AL14+'Summary Data'!AL$39*'Summary Data'!AL31)/17*$A135)</f>
        <v>-0.0152532002512652</v>
      </c>
      <c r="P135" s="144" t="n">
        <f aca="false">('Summary Data'!AM30-('Summary Data'!AM$40*'Summary Data'!AM14+'Summary Data'!AM$39*'Summary Data'!AM31)/17*$A135)</f>
        <v>-0.0110070590860181</v>
      </c>
      <c r="Q135" s="144" t="n">
        <f aca="false">('Summary Data'!AN30-('Summary Data'!AN$40*'Summary Data'!AN14+'Summary Data'!AN$39*'Summary Data'!AN31)/17*$A135)</f>
        <v>-0.0368732320868061</v>
      </c>
      <c r="R135" s="144" t="n">
        <f aca="false">('Summary Data'!AO30-('Summary Data'!AO$40*'Summary Data'!AO14+'Summary Data'!AO$39*'Summary Data'!AO31)/17*$A135)</f>
        <v>-0.0103299796063538</v>
      </c>
      <c r="S135" s="144" t="n">
        <f aca="false">('Summary Data'!AP30-('Summary Data'!AP$40*'Summary Data'!AP14+'Summary Data'!AP$39*'Summary Data'!AP31)/17*$A135)</f>
        <v>-0.0175929994792351</v>
      </c>
      <c r="T135" s="144" t="n">
        <f aca="false">('Summary Data'!AQ30-('Summary Data'!AQ$40*'Summary Data'!AQ14+'Summary Data'!AQ$39*'Summary Data'!AQ31)/17*$A135)</f>
        <v>-0.0314669671293268</v>
      </c>
      <c r="U135" s="144" t="n">
        <f aca="false">('Summary Data'!AR30-('Summary Data'!AR$40*'Summary Data'!AR14+'Summary Data'!AR$39*'Summary Data'!AR31)/17*$A135)</f>
        <v>-0.0023856878343375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196782784293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0933489611528</v>
      </c>
      <c r="C137" s="144" t="n">
        <f aca="false">('Summary Data'!Z32-('Summary Data'!Z$40*'Summary Data'!Z16+'Summary Data'!Z$39*'Summary Data'!Z33)/17*$A137)</f>
        <v>-0.0520424445402351</v>
      </c>
      <c r="D137" s="144" t="n">
        <f aca="false">('Summary Data'!AA32-('Summary Data'!AA$40*'Summary Data'!AA16+'Summary Data'!AA$39*'Summary Data'!AA33)/17*$A137)</f>
        <v>-0.043272653563046</v>
      </c>
      <c r="E137" s="144" t="n">
        <f aca="false">('Summary Data'!AB32-('Summary Data'!AB$40*'Summary Data'!AB16+'Summary Data'!AB$39*'Summary Data'!AB33)/17*$A137)</f>
        <v>-0.0395918890040825</v>
      </c>
      <c r="F137" s="144" t="n">
        <f aca="false">('Summary Data'!AC32-('Summary Data'!AC$40*'Summary Data'!AC16+'Summary Data'!AC$39*'Summary Data'!AC33)/17*$A137)</f>
        <v>-0.0367928633282749</v>
      </c>
      <c r="G137" s="144" t="n">
        <f aca="false">('Summary Data'!AD32-('Summary Data'!AD$40*'Summary Data'!AD16+'Summary Data'!AD$39*'Summary Data'!AD33)/17*$A137)</f>
        <v>-0.0342797604005262</v>
      </c>
      <c r="H137" s="144" t="n">
        <f aca="false">('Summary Data'!AE32-('Summary Data'!AE$40*'Summary Data'!AE16+'Summary Data'!AE$39*'Summary Data'!AE33)/17*$A137)</f>
        <v>-0.03513671687048</v>
      </c>
      <c r="I137" s="144" t="n">
        <f aca="false">('Summary Data'!AF32-('Summary Data'!AF$40*'Summary Data'!AF16+'Summary Data'!AF$39*'Summary Data'!AF33)/17*$A137)</f>
        <v>-0.0315836875461088</v>
      </c>
      <c r="J137" s="144" t="n">
        <f aca="false">('Summary Data'!AG32-('Summary Data'!AG$40*'Summary Data'!AG16+'Summary Data'!AG$39*'Summary Data'!AG33)/17*$A137)</f>
        <v>-0.0407766502805424</v>
      </c>
      <c r="K137" s="144" t="n">
        <f aca="false">('Summary Data'!AH32-('Summary Data'!AH$40*'Summary Data'!AH16+'Summary Data'!AH$39*'Summary Data'!AH33)/17*$A137)</f>
        <v>-0.0418522594299341</v>
      </c>
      <c r="L137" s="144" t="n">
        <f aca="false">('Summary Data'!AI32-('Summary Data'!AI$40*'Summary Data'!AI16+'Summary Data'!AI$39*'Summary Data'!AI33)/17*$A137)</f>
        <v>-0.0469102128802165</v>
      </c>
      <c r="M137" s="144" t="n">
        <f aca="false">('Summary Data'!AJ32-('Summary Data'!AJ$40*'Summary Data'!AJ16+'Summary Data'!AJ$39*'Summary Data'!AJ33)/17*$A137)</f>
        <v>-0.0460163534636907</v>
      </c>
      <c r="N137" s="144" t="n">
        <f aca="false">('Summary Data'!AK32-('Summary Data'!AK$40*'Summary Data'!AK16+'Summary Data'!AK$39*'Summary Data'!AK33)/17*$A137)</f>
        <v>-0.0491578286765032</v>
      </c>
      <c r="O137" s="144" t="n">
        <f aca="false">('Summary Data'!AL32-('Summary Data'!AL$40*'Summary Data'!AL16+'Summary Data'!AL$39*'Summary Data'!AL33)/17*$A137)</f>
        <v>-0.0500615365316302</v>
      </c>
      <c r="P137" s="144" t="n">
        <f aca="false">('Summary Data'!AM32-('Summary Data'!AM$40*'Summary Data'!AM16+'Summary Data'!AM$39*'Summary Data'!AM33)/17*$A137)</f>
        <v>-0.0608223676694502</v>
      </c>
      <c r="Q137" s="144" t="n">
        <f aca="false">('Summary Data'!AN32-('Summary Data'!AN$40*'Summary Data'!AN16+'Summary Data'!AN$39*'Summary Data'!AN33)/17*$A137)</f>
        <v>-0.0530292376750803</v>
      </c>
      <c r="R137" s="144" t="n">
        <f aca="false">('Summary Data'!AO32-('Summary Data'!AO$40*'Summary Data'!AO16+'Summary Data'!AO$39*'Summary Data'!AO33)/17*$A137)</f>
        <v>-0.0427537220342677</v>
      </c>
      <c r="S137" s="144" t="n">
        <f aca="false">('Summary Data'!AP32-('Summary Data'!AP$40*'Summary Data'!AP16+'Summary Data'!AP$39*'Summary Data'!AP33)/17*$A137)</f>
        <v>-0.0413370535963059</v>
      </c>
      <c r="T137" s="144" t="n">
        <f aca="false">('Summary Data'!AQ32-('Summary Data'!AQ$40*'Summary Data'!AQ16+'Summary Data'!AQ$39*'Summary Data'!AQ33)/17*$A137)</f>
        <v>-0.0393532870303864</v>
      </c>
      <c r="U137" s="144" t="n">
        <f aca="false">('Summary Data'!AR32-('Summary Data'!AR$40*'Summary Data'!AR16+'Summary Data'!AR$39*'Summary Data'!AR33)/17*$A137)</f>
        <v>-0.004127763926234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832834005815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283239941158532</v>
      </c>
      <c r="C138" s="290" t="n">
        <f aca="false">('Summary Data'!Z33-('Summary Data'!Z$40*'Summary Data'!Z17+'Summary Data'!Z$39*'Summary Data'!Z34)/17*$A138)*10</f>
        <v>-0.0324090245980208</v>
      </c>
      <c r="D138" s="290" t="n">
        <f aca="false">('Summary Data'!AA33-('Summary Data'!AA$40*'Summary Data'!AA17+'Summary Data'!AA$39*'Summary Data'!AA34)/17*$A138)*10</f>
        <v>0.00524140101256095</v>
      </c>
      <c r="E138" s="290" t="n">
        <f aca="false">('Summary Data'!AB33-('Summary Data'!AB$40*'Summary Data'!AB17+'Summary Data'!AB$39*'Summary Data'!AB34)/17*$A138)*10</f>
        <v>-0.00787620487471702</v>
      </c>
      <c r="F138" s="290" t="n">
        <f aca="false">('Summary Data'!AC33-('Summary Data'!AC$40*'Summary Data'!AC17+'Summary Data'!AC$39*'Summary Data'!AC34)/17*$A138)*10</f>
        <v>-0.0234240889817818</v>
      </c>
      <c r="G138" s="290" t="n">
        <f aca="false">('Summary Data'!AD33-('Summary Data'!AD$40*'Summary Data'!AD17+'Summary Data'!AD$39*'Summary Data'!AD34)/17*$A138)*10</f>
        <v>-0.00505370979302008</v>
      </c>
      <c r="H138" s="290" t="n">
        <f aca="false">('Summary Data'!AE33-('Summary Data'!AE$40*'Summary Data'!AE17+'Summary Data'!AE$39*'Summary Data'!AE34)/17*$A138)*10</f>
        <v>0.0302870918278616</v>
      </c>
      <c r="I138" s="290" t="n">
        <f aca="false">('Summary Data'!AF33-('Summary Data'!AF$40*'Summary Data'!AF17+'Summary Data'!AF$39*'Summary Data'!AF34)/17*$A138)*10</f>
        <v>0.024989982728327</v>
      </c>
      <c r="J138" s="290" t="n">
        <f aca="false">('Summary Data'!AG33-('Summary Data'!AG$40*'Summary Data'!AG17+'Summary Data'!AG$39*'Summary Data'!AG34)/17*$A138)*10</f>
        <v>0.0391584947840678</v>
      </c>
      <c r="K138" s="290" t="n">
        <f aca="false">('Summary Data'!AH33-('Summary Data'!AH$40*'Summary Data'!AH17+'Summary Data'!AH$39*'Summary Data'!AH34)/17*$A138)*10</f>
        <v>-0.0107561039631846</v>
      </c>
      <c r="L138" s="290" t="n">
        <f aca="false">('Summary Data'!AI33-('Summary Data'!AI$40*'Summary Data'!AI17+'Summary Data'!AI$39*'Summary Data'!AI34)/17*$A138)*10</f>
        <v>-0.0192114829263244</v>
      </c>
      <c r="M138" s="290" t="n">
        <f aca="false">('Summary Data'!AJ33-('Summary Data'!AJ$40*'Summary Data'!AJ17+'Summary Data'!AJ$39*'Summary Data'!AJ34)/17*$A138)*10</f>
        <v>0.00449276893819457</v>
      </c>
      <c r="N138" s="290" t="n">
        <f aca="false">('Summary Data'!AK33-('Summary Data'!AK$40*'Summary Data'!AK17+'Summary Data'!AK$39*'Summary Data'!AK34)/17*$A138)*10</f>
        <v>-0.00970089343824038</v>
      </c>
      <c r="O138" s="290" t="n">
        <f aca="false">('Summary Data'!AL33-('Summary Data'!AL$40*'Summary Data'!AL17+'Summary Data'!AL$39*'Summary Data'!AL34)/17*$A138)*10</f>
        <v>-0.00613712046521578</v>
      </c>
      <c r="P138" s="290" t="n">
        <f aca="false">('Summary Data'!AM33-('Summary Data'!AM$40*'Summary Data'!AM17+'Summary Data'!AM$39*'Summary Data'!AM34)/17*$A138)*10</f>
        <v>-0.0630685047369808</v>
      </c>
      <c r="Q138" s="290" t="n">
        <f aca="false">('Summary Data'!AN33-('Summary Data'!AN$40*'Summary Data'!AN17+'Summary Data'!AN$39*'Summary Data'!AN34)/17*$A138)*10</f>
        <v>-0.00993519349404246</v>
      </c>
      <c r="R138" s="290" t="n">
        <f aca="false">('Summary Data'!AO33-('Summary Data'!AO$40*'Summary Data'!AO17+'Summary Data'!AO$39*'Summary Data'!AO34)/17*$A138)*10</f>
        <v>-0.0128028387630344</v>
      </c>
      <c r="S138" s="290" t="n">
        <f aca="false">('Summary Data'!AP33-('Summary Data'!AP$40*'Summary Data'!AP17+'Summary Data'!AP$39*'Summary Data'!AP34)/17*$A138)*10</f>
        <v>-0.0128647880002324</v>
      </c>
      <c r="T138" s="290" t="n">
        <f aca="false">('Summary Data'!AQ33-('Summary Data'!AQ$40*'Summary Data'!AQ17+'Summary Data'!AQ$39*'Summary Data'!AQ34)/17*$A138)*10</f>
        <v>-0.022083716893368</v>
      </c>
      <c r="U138" s="290" t="n">
        <f aca="false">('Summary Data'!AR33-('Summary Data'!AR$40*'Summary Data'!AR17+'Summary Data'!AR$39*'Summary Data'!AR34)/17*$A138)*10</f>
        <v>-0.046504626337130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913000059034132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8077425016713</v>
      </c>
      <c r="C139" s="290" t="n">
        <f aca="false">('Summary Data'!Z34-('Summary Data'!Z$40*'Summary Data'!Z18+'Summary Data'!Z$39*'Summary Data'!Z35)/17*$A139)*10</f>
        <v>-0.0358689476368488</v>
      </c>
      <c r="D139" s="290" t="n">
        <f aca="false">('Summary Data'!AA34-('Summary Data'!AA$40*'Summary Data'!AA18+'Summary Data'!AA$39*'Summary Data'!AA35)/17*$A139)*10</f>
        <v>-0.0445516246986569</v>
      </c>
      <c r="E139" s="290" t="n">
        <f aca="false">('Summary Data'!AB34-('Summary Data'!AB$40*'Summary Data'!AB18+'Summary Data'!AB$39*'Summary Data'!AB35)/17*$A139)*10</f>
        <v>-0.0449154439334512</v>
      </c>
      <c r="F139" s="290" t="n">
        <f aca="false">('Summary Data'!AC34-('Summary Data'!AC$40*'Summary Data'!AC18+'Summary Data'!AC$39*'Summary Data'!AC35)/17*$A139)*10</f>
        <v>-0.0278977465324653</v>
      </c>
      <c r="G139" s="290" t="n">
        <f aca="false">('Summary Data'!AD34-('Summary Data'!AD$40*'Summary Data'!AD18+'Summary Data'!AD$39*'Summary Data'!AD35)/17*$A139)*10</f>
        <v>-0.0425694028055869</v>
      </c>
      <c r="H139" s="290" t="n">
        <f aca="false">('Summary Data'!AE34-('Summary Data'!AE$40*'Summary Data'!AE18+'Summary Data'!AE$39*'Summary Data'!AE35)/17*$A139)*10</f>
        <v>-0.0453276398889445</v>
      </c>
      <c r="I139" s="290" t="n">
        <f aca="false">('Summary Data'!AF34-('Summary Data'!AF$40*'Summary Data'!AF18+'Summary Data'!AF$39*'Summary Data'!AF35)/17*$A139)*10</f>
        <v>-0.0507014450711477</v>
      </c>
      <c r="J139" s="290" t="n">
        <f aca="false">('Summary Data'!AG34-('Summary Data'!AG$40*'Summary Data'!AG18+'Summary Data'!AG$39*'Summary Data'!AG35)/17*$A139)*10</f>
        <v>-0.0403537981379901</v>
      </c>
      <c r="K139" s="290" t="n">
        <f aca="false">('Summary Data'!AH34-('Summary Data'!AH$40*'Summary Data'!AH18+'Summary Data'!AH$39*'Summary Data'!AH35)/17*$A139)*10</f>
        <v>-0.0512429924527332</v>
      </c>
      <c r="L139" s="290" t="n">
        <f aca="false">('Summary Data'!AI34-('Summary Data'!AI$40*'Summary Data'!AI18+'Summary Data'!AI$39*'Summary Data'!AI35)/17*$A139)*10</f>
        <v>-0.0721880148738144</v>
      </c>
      <c r="M139" s="290" t="n">
        <f aca="false">('Summary Data'!AJ34-('Summary Data'!AJ$40*'Summary Data'!AJ18+'Summary Data'!AJ$39*'Summary Data'!AJ35)/17*$A139)*10</f>
        <v>-0.0604087769473745</v>
      </c>
      <c r="N139" s="290" t="n">
        <f aca="false">('Summary Data'!AK34-('Summary Data'!AK$40*'Summary Data'!AK18+'Summary Data'!AK$39*'Summary Data'!AK35)/17*$A139)*10</f>
        <v>-0.0604417177417501</v>
      </c>
      <c r="O139" s="290" t="n">
        <f aca="false">('Summary Data'!AL34-('Summary Data'!AL$40*'Summary Data'!AL18+'Summary Data'!AL$39*'Summary Data'!AL35)/17*$A139)*10</f>
        <v>-0.0610739853430679</v>
      </c>
      <c r="P139" s="290" t="n">
        <f aca="false">('Summary Data'!AM34-('Summary Data'!AM$40*'Summary Data'!AM18+'Summary Data'!AM$39*'Summary Data'!AM35)/17*$A139)*10</f>
        <v>-0.038383044517609</v>
      </c>
      <c r="Q139" s="290" t="n">
        <f aca="false">('Summary Data'!AN34-('Summary Data'!AN$40*'Summary Data'!AN18+'Summary Data'!AN$39*'Summary Data'!AN35)/17*$A139)*10</f>
        <v>-0.0604789268841709</v>
      </c>
      <c r="R139" s="290" t="n">
        <f aca="false">('Summary Data'!AO34-('Summary Data'!AO$40*'Summary Data'!AO18+'Summary Data'!AO$39*'Summary Data'!AO35)/17*$A139)*10</f>
        <v>-0.0254984395063946</v>
      </c>
      <c r="S139" s="290" t="n">
        <f aca="false">('Summary Data'!AP34-('Summary Data'!AP$40*'Summary Data'!AP18+'Summary Data'!AP$39*'Summary Data'!AP35)/17*$A139)*10</f>
        <v>-0.0290267926523749</v>
      </c>
      <c r="T139" s="290" t="n">
        <f aca="false">('Summary Data'!AQ34-('Summary Data'!AQ$40*'Summary Data'!AQ18+'Summary Data'!AQ$39*'Summary Data'!AQ35)/17*$A139)*10</f>
        <v>-0.0452803869919391</v>
      </c>
      <c r="U139" s="290" t="n">
        <f aca="false">('Summary Data'!AR34-('Summary Data'!AR$40*'Summary Data'!AR18+'Summary Data'!AR$39*'Summary Data'!AR35)/17*$A139)*10</f>
        <v>-0.035403587242830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06099280194622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61208774116065</v>
      </c>
      <c r="C140" s="290" t="n">
        <f aca="false">('Summary Data'!Z35-('Summary Data'!Z$40*'Summary Data'!Z19+'Summary Data'!Z$39*'Summary Data'!Z36)/17*$A140)*10</f>
        <v>-0.12892282238981</v>
      </c>
      <c r="D140" s="290" t="n">
        <f aca="false">('Summary Data'!AA35-('Summary Data'!AA$40*'Summary Data'!AA19+'Summary Data'!AA$39*'Summary Data'!AA36)/17*$A140)*10</f>
        <v>-0.130073326966884</v>
      </c>
      <c r="E140" s="290" t="n">
        <f aca="false">('Summary Data'!AB35-('Summary Data'!AB$40*'Summary Data'!AB19+'Summary Data'!AB$39*'Summary Data'!AB36)/17*$A140)*10</f>
        <v>-0.108754843421242</v>
      </c>
      <c r="F140" s="290" t="n">
        <f aca="false">('Summary Data'!AC35-('Summary Data'!AC$40*'Summary Data'!AC19+'Summary Data'!AC$39*'Summary Data'!AC36)/17*$A140)*10</f>
        <v>-0.118069836207667</v>
      </c>
      <c r="G140" s="290" t="n">
        <f aca="false">('Summary Data'!AD35-('Summary Data'!AD$40*'Summary Data'!AD19+'Summary Data'!AD$39*'Summary Data'!AD36)/17*$A140)*10</f>
        <v>-0.143012868250676</v>
      </c>
      <c r="H140" s="290" t="n">
        <f aca="false">('Summary Data'!AE35-('Summary Data'!AE$40*'Summary Data'!AE19+'Summary Data'!AE$39*'Summary Data'!AE36)/17*$A140)*10</f>
        <v>-0.0995662023058892</v>
      </c>
      <c r="I140" s="290" t="n">
        <f aca="false">('Summary Data'!AF35-('Summary Data'!AF$40*'Summary Data'!AF19+'Summary Data'!AF$39*'Summary Data'!AF36)/17*$A140)*10</f>
        <v>-0.105489515937561</v>
      </c>
      <c r="J140" s="290" t="n">
        <f aca="false">('Summary Data'!AG35-('Summary Data'!AG$40*'Summary Data'!AG19+'Summary Data'!AG$39*'Summary Data'!AG36)/17*$A140)*10</f>
        <v>-0.117709632920258</v>
      </c>
      <c r="K140" s="290" t="n">
        <f aca="false">('Summary Data'!AH35-('Summary Data'!AH$40*'Summary Data'!AH19+'Summary Data'!AH$39*'Summary Data'!AH36)/17*$A140)*10</f>
        <v>-0.12598354768014</v>
      </c>
      <c r="L140" s="290" t="n">
        <f aca="false">('Summary Data'!AI35-('Summary Data'!AI$40*'Summary Data'!AI19+'Summary Data'!AI$39*'Summary Data'!AI36)/17*$A140)*10</f>
        <v>-0.135817468260213</v>
      </c>
      <c r="M140" s="290" t="n">
        <f aca="false">('Summary Data'!AJ35-('Summary Data'!AJ$40*'Summary Data'!AJ19+'Summary Data'!AJ$39*'Summary Data'!AJ36)/17*$A140)*10</f>
        <v>-0.13520558748939</v>
      </c>
      <c r="N140" s="290" t="n">
        <f aca="false">('Summary Data'!AK35-('Summary Data'!AK$40*'Summary Data'!AK19+'Summary Data'!AK$39*'Summary Data'!AK36)/17*$A140)*10</f>
        <v>-0.144468054693112</v>
      </c>
      <c r="O140" s="290" t="n">
        <f aca="false">('Summary Data'!AL35-('Summary Data'!AL$40*'Summary Data'!AL19+'Summary Data'!AL$39*'Summary Data'!AL36)/17*$A140)*10</f>
        <v>-0.142738423706452</v>
      </c>
      <c r="P140" s="290" t="n">
        <f aca="false">('Summary Data'!AM35-('Summary Data'!AM$40*'Summary Data'!AM19+'Summary Data'!AM$39*'Summary Data'!AM36)/17*$A140)*10</f>
        <v>-0.1548438907773</v>
      </c>
      <c r="Q140" s="290" t="n">
        <f aca="false">('Summary Data'!AN35-('Summary Data'!AN$40*'Summary Data'!AN19+'Summary Data'!AN$39*'Summary Data'!AN36)/17*$A140)*10</f>
        <v>-0.157962738745834</v>
      </c>
      <c r="R140" s="290" t="n">
        <f aca="false">('Summary Data'!AO35-('Summary Data'!AO$40*'Summary Data'!AO19+'Summary Data'!AO$39*'Summary Data'!AO36)/17*$A140)*10</f>
        <v>-0.122999432645528</v>
      </c>
      <c r="S140" s="290" t="n">
        <f aca="false">('Summary Data'!AP35-('Summary Data'!AP$40*'Summary Data'!AP19+'Summary Data'!AP$39*'Summary Data'!AP36)/17*$A140)*10</f>
        <v>-0.118469923530794</v>
      </c>
      <c r="T140" s="290" t="n">
        <f aca="false">('Summary Data'!AQ35-('Summary Data'!AQ$40*'Summary Data'!AQ19+'Summary Data'!AQ$39*'Summary Data'!AQ36)/17*$A140)*10</f>
        <v>-0.136835499110483</v>
      </c>
      <c r="U140" s="290" t="n">
        <f aca="false">('Summary Data'!AR35-('Summary Data'!AR$40*'Summary Data'!AR19+'Summary Data'!AR$39*'Summary Data'!AR36)/17*$A140)*10</f>
        <v>-0.077155527683726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2151247616021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192381</v>
      </c>
      <c r="C141" s="290" t="n">
        <f aca="false">('Summary Data'!Z36-('Summary Data'!Z$40*'Summary Data'!Z20+'Summary Data'!Z$39*'Summary Data'!Z37)/17*$A141)*10</f>
        <v>-0.09919176</v>
      </c>
      <c r="D141" s="290" t="n">
        <f aca="false">('Summary Data'!AA36-('Summary Data'!AA$40*'Summary Data'!AA20+'Summary Data'!AA$39*'Summary Data'!AA37)/17*$A141)*10</f>
        <v>-0.05886653</v>
      </c>
      <c r="E141" s="290" t="n">
        <f aca="false">('Summary Data'!AB36-('Summary Data'!AB$40*'Summary Data'!AB20+'Summary Data'!AB$39*'Summary Data'!AB37)/17*$A141)*10</f>
        <v>-0.02666459</v>
      </c>
      <c r="F141" s="290" t="n">
        <f aca="false">('Summary Data'!AC36-('Summary Data'!AC$40*'Summary Data'!AC20+'Summary Data'!AC$39*'Summary Data'!AC37)/17*$A141)*10</f>
        <v>-0.04256006</v>
      </c>
      <c r="G141" s="290" t="n">
        <f aca="false">('Summary Data'!AD36-('Summary Data'!AD$40*'Summary Data'!AD20+'Summary Data'!AD$39*'Summary Data'!AD37)/17*$A141)*10</f>
        <v>-0.007388279</v>
      </c>
      <c r="H141" s="290" t="n">
        <f aca="false">('Summary Data'!AE36-('Summary Data'!AE$40*'Summary Data'!AE20+'Summary Data'!AE$39*'Summary Data'!AE37)/17*$A141)*10</f>
        <v>-0.09258994</v>
      </c>
      <c r="I141" s="290" t="n">
        <f aca="false">('Summary Data'!AF36-('Summary Data'!AF$40*'Summary Data'!AF20+'Summary Data'!AF$39*'Summary Data'!AF37)/17*$A141)*10</f>
        <v>-0.04516766</v>
      </c>
      <c r="J141" s="290" t="n">
        <f aca="false">('Summary Data'!AG36-('Summary Data'!AG$40*'Summary Data'!AG20+'Summary Data'!AG$39*'Summary Data'!AG37)/17*$A141)*10</f>
        <v>-0.07190585</v>
      </c>
      <c r="K141" s="290" t="n">
        <f aca="false">('Summary Data'!AH36-('Summary Data'!AH$40*'Summary Data'!AH20+'Summary Data'!AH$39*'Summary Data'!AH37)/17*$A141)*10</f>
        <v>-0.05447308</v>
      </c>
      <c r="L141" s="290" t="n">
        <f aca="false">('Summary Data'!AI36-('Summary Data'!AI$40*'Summary Data'!AI20+'Summary Data'!AI$39*'Summary Data'!AI37)/17*$A141)*10</f>
        <v>-0.04453667</v>
      </c>
      <c r="M141" s="290" t="n">
        <f aca="false">('Summary Data'!AJ36-('Summary Data'!AJ$40*'Summary Data'!AJ20+'Summary Data'!AJ$39*'Summary Data'!AJ37)/17*$A141)*10</f>
        <v>-0.04515609</v>
      </c>
      <c r="N141" s="290" t="n">
        <f aca="false">('Summary Data'!AK36-('Summary Data'!AK$40*'Summary Data'!AK20+'Summary Data'!AK$39*'Summary Data'!AK37)/17*$A141)*10</f>
        <v>-0.07823402</v>
      </c>
      <c r="O141" s="290" t="n">
        <f aca="false">('Summary Data'!AL36-('Summary Data'!AL$40*'Summary Data'!AL20+'Summary Data'!AL$39*'Summary Data'!AL37)/17*$A141)*10</f>
        <v>-0.06881291</v>
      </c>
      <c r="P141" s="290" t="n">
        <f aca="false">('Summary Data'!AM36-('Summary Data'!AM$40*'Summary Data'!AM20+'Summary Data'!AM$39*'Summary Data'!AM37)/17*$A141)*10</f>
        <v>-0.05993252</v>
      </c>
      <c r="Q141" s="290" t="n">
        <f aca="false">('Summary Data'!AN36-('Summary Data'!AN$40*'Summary Data'!AN20+'Summary Data'!AN$39*'Summary Data'!AN37)/17*$A141)*10</f>
        <v>-0.08728451</v>
      </c>
      <c r="R141" s="290" t="n">
        <f aca="false">('Summary Data'!AO36-('Summary Data'!AO$40*'Summary Data'!AO20+'Summary Data'!AO$39*'Summary Data'!AO37)/17*$A141)*10</f>
        <v>-0.01754456</v>
      </c>
      <c r="S141" s="290" t="n">
        <f aca="false">('Summary Data'!AP36-('Summary Data'!AP$40*'Summary Data'!AP20+'Summary Data'!AP$39*'Summary Data'!AP37)/17*$A141)*10</f>
        <v>-0.03050615</v>
      </c>
      <c r="T141" s="290" t="n">
        <f aca="false">('Summary Data'!AQ36-('Summary Data'!AQ$40*'Summary Data'!AQ20+'Summary Data'!AQ$39*'Summary Data'!AQ37)/17*$A141)*10</f>
        <v>-0.01316046</v>
      </c>
      <c r="U141" s="290" t="n">
        <f aca="false">('Summary Data'!AR36-('Summary Data'!AR$40*'Summary Data'!AR20+'Summary Data'!AR$39*'Summary Data'!AR37)/17*$A141)*10</f>
        <v>-0.120617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94726024247928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160764434173344</v>
      </c>
      <c r="D147" s="296" t="n">
        <f aca="false">'Summary Data'!D2/'Work sheet'!$V147-1</f>
        <v>0.000198431501600593</v>
      </c>
      <c r="E147" s="296" t="n">
        <f aca="false">'Summary Data'!E2/'Work sheet'!$V147-1</f>
        <v>0.000205968075074781</v>
      </c>
      <c r="F147" s="296" t="n">
        <f aca="false">'Summary Data'!F2/'Work sheet'!$V147-1</f>
        <v>0.000115386993883915</v>
      </c>
      <c r="G147" s="296" t="n">
        <f aca="false">'Summary Data'!G2/'Work sheet'!$V147-1</f>
        <v>0.000240949151955494</v>
      </c>
      <c r="H147" s="296" t="n">
        <f aca="false">'Summary Data'!H2/'Work sheet'!$V147-1</f>
        <v>-6.23623805092732E-005</v>
      </c>
      <c r="I147" s="296" t="n">
        <f aca="false">'Summary Data'!I2/'Work sheet'!$V147-1</f>
        <v>-6.17935825112381E-005</v>
      </c>
      <c r="J147" s="296" t="n">
        <f aca="false">'Summary Data'!J2/'Work sheet'!$V147-1</f>
        <v>0.000135579322815271</v>
      </c>
      <c r="K147" s="296" t="n">
        <f aca="false">'Summary Data'!K2/'Work sheet'!$V147-1</f>
        <v>0.000123065766857833</v>
      </c>
      <c r="L147" s="296" t="n">
        <f aca="false">'Summary Data'!L2/'Work sheet'!$V147-1</f>
        <v>0.000109699013903564</v>
      </c>
      <c r="M147" s="296" t="n">
        <f aca="false">'Summary Data'!M2/'Work sheet'!$V147-1</f>
        <v>3.30534836652241E-005</v>
      </c>
      <c r="N147" s="296" t="n">
        <f aca="false">'Summary Data'!N2/'Work sheet'!$V147-1</f>
        <v>0.000142262699292184</v>
      </c>
      <c r="O147" s="296" t="n">
        <f aca="false">'Summary Data'!O2/'Work sheet'!$V147-1</f>
        <v>-8.28391084393143E-005</v>
      </c>
      <c r="P147" s="296" t="n">
        <f aca="false">'Summary Data'!P2/'Work sheet'!$V147-1</f>
        <v>-0.000119953177812659</v>
      </c>
      <c r="Q147" s="296" t="n">
        <f aca="false">'Summary Data'!Q2/'Work sheet'!$V147-1</f>
        <v>-0.000285046796749122</v>
      </c>
      <c r="R147" s="296" t="n">
        <f aca="false">'Summary Data'!R2/'Work sheet'!$V147-1</f>
        <v>-0.000112274404839074</v>
      </c>
      <c r="S147" s="296" t="n">
        <f aca="false">'Summary Data'!S2/'Work sheet'!$V147-1</f>
        <v>-1.88493336578111E-005</v>
      </c>
      <c r="T147" s="296" t="n">
        <f aca="false">'Summary Data'!T2/'Work sheet'!$V147-1</f>
        <v>-0.000400512790355134</v>
      </c>
      <c r="U147" s="240"/>
      <c r="V147" s="257" t="n">
        <f aca="false">AVERAGE('Summary Data'!C2:T2)</f>
        <v>703.2373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8876684547029</v>
      </c>
      <c r="D148" s="297" t="n">
        <f aca="false">'Summary Data'!AA2/'Work sheet'!$V148-1</f>
        <v>0.000208058598705652</v>
      </c>
      <c r="E148" s="297" t="n">
        <f aca="false">'Summary Data'!AB2/'Work sheet'!$V148-1</f>
        <v>5.13510362845082E-005</v>
      </c>
      <c r="F148" s="297" t="n">
        <f aca="false">'Summary Data'!AC2/'Work sheet'!$V148-1</f>
        <v>1.73645504235598E-005</v>
      </c>
      <c r="G148" s="297" t="n">
        <f aca="false">'Summary Data'!AD2/'Work sheet'!$V148-1</f>
        <v>0.000161416057440578</v>
      </c>
      <c r="H148" s="297" t="n">
        <f aca="false">'Summary Data'!AE2/'Work sheet'!$V148-1</f>
        <v>3.32912718312706E-005</v>
      </c>
      <c r="I148" s="297" t="n">
        <f aca="false">'Summary Data'!AF2/'Work sheet'!$V148-1</f>
        <v>1.3098464332284E-005</v>
      </c>
      <c r="J148" s="297" t="n">
        <f aca="false">'Summary Data'!AG2/'Work sheet'!$V148-1</f>
        <v>0.000127429571579851</v>
      </c>
      <c r="K148" s="297" t="n">
        <f aca="false">'Summary Data'!AH2/'Work sheet'!$V148-1</f>
        <v>0.000192274080167865</v>
      </c>
      <c r="L148" s="297" t="n">
        <f aca="false">'Summary Data'!AI2/'Work sheet'!$V148-1</f>
        <v>0.00027475174460001</v>
      </c>
      <c r="M148" s="297" t="n">
        <f aca="false">'Summary Data'!AJ2/'Work sheet'!$V148-1</f>
        <v>-1.79017612645938E-005</v>
      </c>
      <c r="N148" s="297" t="n">
        <f aca="false">'Summary Data'!AK2/'Work sheet'!$V148-1</f>
        <v>8.06448274448535E-005</v>
      </c>
      <c r="O148" s="297" t="n">
        <f aca="false">'Summary Data'!AL2/'Work sheet'!$V148-1</f>
        <v>-0.00010023722282726</v>
      </c>
      <c r="P148" s="297" t="n">
        <f aca="false">'Summary Data'!AM2/'Work sheet'!$V148-1</f>
        <v>-6.08470279173101E-005</v>
      </c>
      <c r="Q148" s="297" t="n">
        <f aca="false">'Summary Data'!AN2/'Work sheet'!$V148-1</f>
        <v>-0.00011772817580169</v>
      </c>
      <c r="R148" s="297" t="n">
        <f aca="false">'Summary Data'!AO2/'Work sheet'!$V148-1</f>
        <v>-4.36404806823942E-005</v>
      </c>
      <c r="S148" s="297" t="n">
        <f aca="false">'Summary Data'!AP2/'Work sheet'!$V148-1</f>
        <v>-5.10350299054441E-006</v>
      </c>
      <c r="T148" s="297" t="n">
        <f aca="false">'Summary Data'!AQ2/'Work sheet'!$V148-1</f>
        <v>-0.000425455185855905</v>
      </c>
      <c r="U148" s="275"/>
      <c r="V148" s="266" t="n">
        <f aca="false">AVERAGE('Summary Data'!Z2:AQ2)</f>
        <v>703.2206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5529999999999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179.1146791879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234375</v>
      </c>
      <c r="C154" s="313" t="n">
        <f aca="false">('Summary Data'!B2-AVERAGE('Summary Data'!$C2:$T2))/AVERAGE('Summary Data'!$C2:$T2)*10000</f>
        <v>-4264.84960143534</v>
      </c>
      <c r="D154" s="313" t="n">
        <f aca="false">('Summary Data'!C2-AVERAGE('Summary Data'!$C2:$T2))/AVERAGE('Summary Data'!$C2:$T2)*10000</f>
        <v>-1.60764434173324</v>
      </c>
      <c r="E154" s="313" t="n">
        <f aca="false">('Summary Data'!D2-AVERAGE('Summary Data'!$C2:$T2))/AVERAGE('Summary Data'!$C2:$T2)*10000</f>
        <v>1.98431501600702</v>
      </c>
      <c r="F154" s="313" t="n">
        <f aca="false">('Summary Data'!E2-AVERAGE('Summary Data'!$C2:$T2))/AVERAGE('Summary Data'!$C2:$T2)*10000</f>
        <v>2.05968075074864</v>
      </c>
      <c r="G154" s="313" t="n">
        <f aca="false">('Summary Data'!F2-AVERAGE('Summary Data'!$C2:$T2))/AVERAGE('Summary Data'!$C2:$T2)*10000</f>
        <v>1.15386993883981</v>
      </c>
      <c r="H154" s="313" t="n">
        <f aca="false">('Summary Data'!G2-AVERAGE('Summary Data'!$C2:$T2))/AVERAGE('Summary Data'!$C2:$T2)*10000</f>
        <v>2.40949151955415</v>
      </c>
      <c r="I154" s="313" t="n">
        <f aca="false">('Summary Data'!H2-AVERAGE('Summary Data'!$C2:$T2))/AVERAGE('Summary Data'!$C2:$T2)*10000</f>
        <v>-0.623623805093207</v>
      </c>
      <c r="J154" s="313" t="n">
        <f aca="false">('Summary Data'!I2-AVERAGE('Summary Data'!$C2:$T2))/AVERAGE('Summary Data'!$C2:$T2)*10000</f>
        <v>-0.617935825112433</v>
      </c>
      <c r="K154" s="313" t="n">
        <f aca="false">('Summary Data'!J2-AVERAGE('Summary Data'!$C2:$T2))/AVERAGE('Summary Data'!$C2:$T2)*10000</f>
        <v>1.35579322815165</v>
      </c>
      <c r="L154" s="313" t="n">
        <f aca="false">('Summary Data'!K2-AVERAGE('Summary Data'!$C2:$T2))/AVERAGE('Summary Data'!$C2:$T2)*10000</f>
        <v>1.23065766857784</v>
      </c>
      <c r="M154" s="313" t="n">
        <f aca="false">('Summary Data'!L2-AVERAGE('Summary Data'!$C2:$T2))/AVERAGE('Summary Data'!$C2:$T2)*10000</f>
        <v>1.0969901390353</v>
      </c>
      <c r="N154" s="313" t="n">
        <f aca="false">('Summary Data'!M2-AVERAGE('Summary Data'!$C2:$T2))/AVERAGE('Summary Data'!$C2:$T2)*10000</f>
        <v>0.330534836651401</v>
      </c>
      <c r="O154" s="313" t="n">
        <f aca="false">('Summary Data'!N2-AVERAGE('Summary Data'!$C2:$T2))/AVERAGE('Summary Data'!$C2:$T2)*10000</f>
        <v>1.42262699292292</v>
      </c>
      <c r="P154" s="313" t="n">
        <f aca="false">('Summary Data'!O2-AVERAGE('Summary Data'!$C2:$T2))/AVERAGE('Summary Data'!$C2:$T2)*10000</f>
        <v>-0.828391084393005</v>
      </c>
      <c r="Q154" s="313" t="n">
        <f aca="false">('Summary Data'!P2-AVERAGE('Summary Data'!$C2:$T2))/AVERAGE('Summary Data'!$C2:$T2)*10000</f>
        <v>-1.19953177812682</v>
      </c>
      <c r="R154" s="313" t="n">
        <f aca="false">('Summary Data'!Q2-AVERAGE('Summary Data'!$C2:$T2))/AVERAGE('Summary Data'!$C2:$T2)*10000</f>
        <v>-2.85046796749124</v>
      </c>
      <c r="S154" s="313" t="n">
        <f aca="false">('Summary Data'!R2-AVERAGE('Summary Data'!$C2:$T2))/AVERAGE('Summary Data'!$C2:$T2)*10000</f>
        <v>-1.12274404839041</v>
      </c>
      <c r="T154" s="313" t="n">
        <f aca="false">('Summary Data'!S2-AVERAGE('Summary Data'!$C2:$T2))/AVERAGE('Summary Data'!$C2:$T2)*10000</f>
        <v>-0.1884933365777</v>
      </c>
      <c r="U154" s="313" t="n">
        <f aca="false">('Summary Data'!T2-AVERAGE('Summary Data'!$C2:$T2))/AVERAGE('Summary Data'!$C2:$T2)*10000</f>
        <v>-4.00512790355128</v>
      </c>
      <c r="V154" s="313" t="n">
        <f aca="false">('Summary Data'!U2-AVERAGE('Summary Data'!$C2:$T2))/AVERAGE('Summary Data'!$C2:$T2)*10000</f>
        <v>-4093.37975694061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62532155555556</v>
      </c>
      <c r="D156" s="320" t="n">
        <f aca="false">'Summary Data'!C3-AVERAGE('Summary Data'!$C3:$T3)</f>
        <v>-1.00255044444444</v>
      </c>
      <c r="E156" s="320" t="n">
        <f aca="false">'Summary Data'!D3-AVERAGE('Summary Data'!$C3:$T3)</f>
        <v>-0.165265444444444</v>
      </c>
      <c r="F156" s="320" t="n">
        <f aca="false">'Summary Data'!E3-AVERAGE('Summary Data'!$C3:$T3)</f>
        <v>0.894170555555556</v>
      </c>
      <c r="G156" s="320" t="n">
        <f aca="false">'Summary Data'!F3-AVERAGE('Summary Data'!$C3:$T3)</f>
        <v>1.53837855555556</v>
      </c>
      <c r="H156" s="320" t="n">
        <f aca="false">'Summary Data'!G3-AVERAGE('Summary Data'!$C3:$T3)</f>
        <v>1.41983255555556</v>
      </c>
      <c r="I156" s="320" t="n">
        <f aca="false">'Summary Data'!H3-AVERAGE('Summary Data'!$C3:$T3)</f>
        <v>1.76508255555556</v>
      </c>
      <c r="J156" s="320" t="n">
        <f aca="false">'Summary Data'!I3-AVERAGE('Summary Data'!$C3:$T3)</f>
        <v>1.40244155555556</v>
      </c>
      <c r="K156" s="320" t="n">
        <f aca="false">'Summary Data'!J3-AVERAGE('Summary Data'!$C3:$T3)</f>
        <v>0.611975555555556</v>
      </c>
      <c r="L156" s="320" t="n">
        <f aca="false">'Summary Data'!K3-AVERAGE('Summary Data'!$C3:$T3)</f>
        <v>0.548036555555556</v>
      </c>
      <c r="M156" s="320" t="n">
        <f aca="false">'Summary Data'!L3-AVERAGE('Summary Data'!$C3:$T3)</f>
        <v>-0.0402634444444445</v>
      </c>
      <c r="N156" s="320" t="n">
        <f aca="false">'Summary Data'!M3-AVERAGE('Summary Data'!$C3:$T3)</f>
        <v>-0.971355444444445</v>
      </c>
      <c r="O156" s="320" t="n">
        <f aca="false">'Summary Data'!N3-AVERAGE('Summary Data'!$C3:$T3)</f>
        <v>-1.63056444444444</v>
      </c>
      <c r="P156" s="320" t="n">
        <f aca="false">'Summary Data'!O3-AVERAGE('Summary Data'!$C3:$T3)</f>
        <v>-1.69261344444444</v>
      </c>
      <c r="Q156" s="320" t="n">
        <f aca="false">'Summary Data'!P3-AVERAGE('Summary Data'!$C3:$T3)</f>
        <v>-1.90527144444444</v>
      </c>
      <c r="R156" s="320" t="n">
        <f aca="false">'Summary Data'!Q3-AVERAGE('Summary Data'!$C3:$T3)</f>
        <v>-1.49746244444444</v>
      </c>
      <c r="S156" s="320" t="n">
        <f aca="false">'Summary Data'!R3-AVERAGE('Summary Data'!$C3:$T3)</f>
        <v>-0.457802444444444</v>
      </c>
      <c r="T156" s="320" t="n">
        <f aca="false">'Summary Data'!S3-AVERAGE('Summary Data'!$C3:$T3)</f>
        <v>0.383948555555556</v>
      </c>
      <c r="U156" s="320" t="n">
        <f aca="false">'Summary Data'!T3-AVERAGE('Summary Data'!$C3:$T3)</f>
        <v>0.799282555555556</v>
      </c>
      <c r="V156" s="320" t="n">
        <f aca="false">'Summary Data'!U3-AVERAGE('Summary Data'!$C3:$T3)</f>
        <v>1.96962555555556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24431247053905</v>
      </c>
      <c r="C157" s="323" t="n">
        <f aca="false">'Work sheet diff'!B68</f>
        <v>36.785022052777</v>
      </c>
      <c r="D157" s="323" t="n">
        <f aca="false">'Work sheet diff'!C68-AVERAGE('Work sheet diff'!$C68:$T68)</f>
        <v>-0.205053698021463</v>
      </c>
      <c r="E157" s="323" t="n">
        <f aca="false">'Work sheet diff'!D68-AVERAGE('Work sheet diff'!$C68:$T68)</f>
        <v>-0.0188280687038671</v>
      </c>
      <c r="F157" s="323" t="n">
        <f aca="false">'Work sheet diff'!E68-AVERAGE('Work sheet diff'!$C68:$T68)</f>
        <v>-0.130613291902104</v>
      </c>
      <c r="G157" s="323" t="n">
        <f aca="false">'Work sheet diff'!F68-AVERAGE('Work sheet diff'!$C68:$T68)</f>
        <v>-0.055480517525536</v>
      </c>
      <c r="H157" s="323" t="n">
        <f aca="false">'Work sheet diff'!G68-AVERAGE('Work sheet diff'!$C68:$T68)</f>
        <v>-0.174387011577286</v>
      </c>
      <c r="I157" s="323" t="n">
        <f aca="false">'Work sheet diff'!H68-AVERAGE('Work sheet diff'!$C68:$T68)</f>
        <v>-0.0357336508906292</v>
      </c>
      <c r="J157" s="323" t="n">
        <f aca="false">'Work sheet diff'!I68-AVERAGE('Work sheet diff'!$C68:$T68)</f>
        <v>0.0668873070753948</v>
      </c>
      <c r="K157" s="323" t="n">
        <f aca="false">'Work sheet diff'!J68-AVERAGE('Work sheet diff'!$C68:$T68)</f>
        <v>-0.183859394702985</v>
      </c>
      <c r="L157" s="323" t="n">
        <f aca="false">'Work sheet diff'!K68-AVERAGE('Work sheet diff'!$C68:$T68)</f>
        <v>-0.169702182885571</v>
      </c>
      <c r="M157" s="323" t="n">
        <f aca="false">'Work sheet diff'!L68-AVERAGE('Work sheet diff'!$C68:$T68)</f>
        <v>-0.188810559479805</v>
      </c>
      <c r="N157" s="323" t="n">
        <f aca="false">'Work sheet diff'!M68-AVERAGE('Work sheet diff'!$C68:$T68)</f>
        <v>-0.0426142049345128</v>
      </c>
      <c r="O157" s="323" t="n">
        <f aca="false">'Work sheet diff'!N68-AVERAGE('Work sheet diff'!$C68:$T68)</f>
        <v>-0.105767898353008</v>
      </c>
      <c r="P157" s="323" t="n">
        <f aca="false">'Work sheet diff'!O68-AVERAGE('Work sheet diff'!$C68:$T68)</f>
        <v>0.0654552718599839</v>
      </c>
      <c r="Q157" s="323" t="n">
        <f aca="false">'Work sheet diff'!P68-AVERAGE('Work sheet diff'!$C68:$T68)</f>
        <v>0.190591322846119</v>
      </c>
      <c r="R157" s="323" t="n">
        <f aca="false">'Work sheet diff'!Q68-AVERAGE('Work sheet diff'!$C68:$T68)</f>
        <v>0.253220894582999</v>
      </c>
      <c r="S157" s="323" t="n">
        <f aca="false">'Work sheet diff'!R68-AVERAGE('Work sheet diff'!$C68:$T68)</f>
        <v>0.269061965800468</v>
      </c>
      <c r="T157" s="323" t="n">
        <f aca="false">'Work sheet diff'!S68-AVERAGE('Work sheet diff'!$C68:$T68)</f>
        <v>0.265271109401753</v>
      </c>
      <c r="U157" s="323" t="n">
        <f aca="false">'Work sheet diff'!T68-AVERAGE('Work sheet diff'!$C68:$T68)</f>
        <v>0.200362607410046</v>
      </c>
      <c r="V157" s="323" t="n">
        <f aca="false">'Work sheet diff'!U68</f>
        <v>35.1292685696106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54197411736134</v>
      </c>
      <c r="C158" s="324" t="n">
        <f aca="false">'Work sheet diff'!B69</f>
        <v>6.54665658940495</v>
      </c>
      <c r="D158" s="324" t="n">
        <f aca="false">'Work sheet diff'!C69-AVERAGE('Work sheet diff'!$C69:$T69)</f>
        <v>0.159915108476392</v>
      </c>
      <c r="E158" s="324" t="n">
        <f aca="false">'Work sheet diff'!D69-AVERAGE('Work sheet diff'!$C69:$T69)</f>
        <v>0.000391629426092166</v>
      </c>
      <c r="F158" s="324" t="n">
        <f aca="false">'Work sheet diff'!E69-AVERAGE('Work sheet diff'!$C69:$T69)</f>
        <v>0.139953991458165</v>
      </c>
      <c r="G158" s="324" t="n">
        <f aca="false">'Work sheet diff'!F69-AVERAGE('Work sheet diff'!$C69:$T69)</f>
        <v>0.0376939171392658</v>
      </c>
      <c r="H158" s="324" t="n">
        <f aca="false">'Work sheet diff'!G69-AVERAGE('Work sheet diff'!$C69:$T69)</f>
        <v>0.143971821543055</v>
      </c>
      <c r="I158" s="324" t="n">
        <f aca="false">'Work sheet diff'!H69-AVERAGE('Work sheet diff'!$C69:$T69)</f>
        <v>0.0196539881736495</v>
      </c>
      <c r="J158" s="324" t="n">
        <f aca="false">'Work sheet diff'!I69-AVERAGE('Work sheet diff'!$C69:$T69)</f>
        <v>-0.00565565943546353</v>
      </c>
      <c r="K158" s="324" t="n">
        <f aca="false">'Work sheet diff'!J69-AVERAGE('Work sheet diff'!$C69:$T69)</f>
        <v>0.0736266070852398</v>
      </c>
      <c r="L158" s="324" t="n">
        <f aca="false">'Work sheet diff'!K69-AVERAGE('Work sheet diff'!$C69:$T69)</f>
        <v>0.0620403901153699</v>
      </c>
      <c r="M158" s="324" t="n">
        <f aca="false">'Work sheet diff'!L69-AVERAGE('Work sheet diff'!$C69:$T69)</f>
        <v>0.0789020357253367</v>
      </c>
      <c r="N158" s="324" t="n">
        <f aca="false">'Work sheet diff'!M69-AVERAGE('Work sheet diff'!$C69:$T69)</f>
        <v>-0.00517729822413315</v>
      </c>
      <c r="O158" s="324" t="n">
        <f aca="false">'Work sheet diff'!N69-AVERAGE('Work sheet diff'!$C69:$T69)</f>
        <v>0.0590952369343665</v>
      </c>
      <c r="P158" s="324" t="n">
        <f aca="false">'Work sheet diff'!O69-AVERAGE('Work sheet diff'!$C69:$T69)</f>
        <v>-0.0719821288003884</v>
      </c>
      <c r="Q158" s="324" t="n">
        <f aca="false">'Work sheet diff'!P69-AVERAGE('Work sheet diff'!$C69:$T69)</f>
        <v>-0.134737032831937</v>
      </c>
      <c r="R158" s="324" t="n">
        <f aca="false">'Work sheet diff'!Q69-AVERAGE('Work sheet diff'!$C69:$T69)</f>
        <v>-0.0702320636255678</v>
      </c>
      <c r="S158" s="324" t="n">
        <f aca="false">'Work sheet diff'!R69-AVERAGE('Work sheet diff'!$C69:$T69)</f>
        <v>-0.162512809907539</v>
      </c>
      <c r="T158" s="324" t="n">
        <f aca="false">'Work sheet diff'!S69-AVERAGE('Work sheet diff'!$C69:$T69)</f>
        <v>-0.09183621174674</v>
      </c>
      <c r="U158" s="324" t="n">
        <f aca="false">'Work sheet diff'!T69-AVERAGE('Work sheet diff'!$C69:$T69)</f>
        <v>-0.233111521505171</v>
      </c>
      <c r="V158" s="324" t="n">
        <f aca="false">'Work sheet diff'!U69</f>
        <v>7.23611379016444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496963268713594</v>
      </c>
      <c r="C159" s="324" t="n">
        <f aca="false">'Work sheet diff'!B70</f>
        <v>0.183027734405162</v>
      </c>
      <c r="D159" s="324" t="n">
        <f aca="false">'Work sheet diff'!C70-AVERAGE('Work sheet diff'!$C70:$T70)</f>
        <v>-0.00665268375745783</v>
      </c>
      <c r="E159" s="324" t="n">
        <f aca="false">'Work sheet diff'!D70-AVERAGE('Work sheet diff'!$C70:$T70)</f>
        <v>0.00190191535349103</v>
      </c>
      <c r="F159" s="324" t="n">
        <f aca="false">'Work sheet diff'!E70-AVERAGE('Work sheet diff'!$C70:$T70)</f>
        <v>-0.0159850113778939</v>
      </c>
      <c r="G159" s="324" t="n">
        <f aca="false">'Work sheet diff'!F70-AVERAGE('Work sheet diff'!$C70:$T70)</f>
        <v>-0.00882801894562427</v>
      </c>
      <c r="H159" s="324" t="n">
        <f aca="false">'Work sheet diff'!G70-AVERAGE('Work sheet diff'!$C70:$T70)</f>
        <v>-0.0196918620685022</v>
      </c>
      <c r="I159" s="324" t="n">
        <f aca="false">'Work sheet diff'!H70-AVERAGE('Work sheet diff'!$C70:$T70)</f>
        <v>-0.0106514710723082</v>
      </c>
      <c r="J159" s="324" t="n">
        <f aca="false">'Work sheet diff'!I70-AVERAGE('Work sheet diff'!$C70:$T70)</f>
        <v>-0.0118708613348986</v>
      </c>
      <c r="K159" s="324" t="n">
        <f aca="false">'Work sheet diff'!J70-AVERAGE('Work sheet diff'!$C70:$T70)</f>
        <v>0.00366233119953533</v>
      </c>
      <c r="L159" s="324" t="n">
        <f aca="false">'Work sheet diff'!K70-AVERAGE('Work sheet diff'!$C70:$T70)</f>
        <v>0.00151835058623619</v>
      </c>
      <c r="M159" s="324" t="n">
        <f aca="false">'Work sheet diff'!L70-AVERAGE('Work sheet diff'!$C70:$T70)</f>
        <v>0.00435688262045978</v>
      </c>
      <c r="N159" s="324" t="n">
        <f aca="false">'Work sheet diff'!M70-AVERAGE('Work sheet diff'!$C70:$T70)</f>
        <v>0.0153590907537338</v>
      </c>
      <c r="O159" s="324" t="n">
        <f aca="false">'Work sheet diff'!N70-AVERAGE('Work sheet diff'!$C70:$T70)</f>
        <v>0.0053175660179978</v>
      </c>
      <c r="P159" s="324" t="n">
        <f aca="false">'Work sheet diff'!O70-AVERAGE('Work sheet diff'!$C70:$T70)</f>
        <v>0.00959044696980322</v>
      </c>
      <c r="Q159" s="324" t="n">
        <f aca="false">'Work sheet diff'!P70-AVERAGE('Work sheet diff'!$C70:$T70)</f>
        <v>0.00110749582550054</v>
      </c>
      <c r="R159" s="324" t="n">
        <f aca="false">'Work sheet diff'!Q70-AVERAGE('Work sheet diff'!$C70:$T70)</f>
        <v>0.00137399506764905</v>
      </c>
      <c r="S159" s="324" t="n">
        <f aca="false">'Work sheet diff'!R70-AVERAGE('Work sheet diff'!$C70:$T70)</f>
        <v>0.00979120701029589</v>
      </c>
      <c r="T159" s="324" t="n">
        <f aca="false">'Work sheet diff'!S70-AVERAGE('Work sheet diff'!$C70:$T70)</f>
        <v>0.00562266186366082</v>
      </c>
      <c r="U159" s="324" t="n">
        <f aca="false">'Work sheet diff'!T70-AVERAGE('Work sheet diff'!$C70:$T70)</f>
        <v>0.0140779652883216</v>
      </c>
      <c r="V159" s="324" t="n">
        <f aca="false">'Work sheet diff'!U70</f>
        <v>0.254882304824732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197469814465531</v>
      </c>
      <c r="C160" s="324" t="n">
        <f aca="false">'Work sheet diff'!B71</f>
        <v>-0.32764010614151</v>
      </c>
      <c r="D160" s="324" t="n">
        <f aca="false">'Work sheet diff'!C71-AVERAGE('Work sheet diff'!$C71:$T71)</f>
        <v>0.000369549894233934</v>
      </c>
      <c r="E160" s="324" t="n">
        <f aca="false">'Work sheet diff'!D71-AVERAGE('Work sheet diff'!$C71:$T71)</f>
        <v>0.0123727276233157</v>
      </c>
      <c r="F160" s="324" t="n">
        <f aca="false">'Work sheet diff'!E71-AVERAGE('Work sheet diff'!$C71:$T71)</f>
        <v>0.0109330136862814</v>
      </c>
      <c r="G160" s="324" t="n">
        <f aca="false">'Work sheet diff'!F71-AVERAGE('Work sheet diff'!$C71:$T71)</f>
        <v>0.0136269998978222</v>
      </c>
      <c r="H160" s="324" t="n">
        <f aca="false">'Work sheet diff'!G71-AVERAGE('Work sheet diff'!$C71:$T71)</f>
        <v>0.000389157502174914</v>
      </c>
      <c r="I160" s="324" t="n">
        <f aca="false">'Work sheet diff'!H71-AVERAGE('Work sheet diff'!$C71:$T71)</f>
        <v>0.00119840062574519</v>
      </c>
      <c r="J160" s="324" t="n">
        <f aca="false">'Work sheet diff'!I71-AVERAGE('Work sheet diff'!$C71:$T71)</f>
        <v>0.00153799670584504</v>
      </c>
      <c r="K160" s="324" t="n">
        <f aca="false">'Work sheet diff'!J71-AVERAGE('Work sheet diff'!$C71:$T71)</f>
        <v>0.0177305470473765</v>
      </c>
      <c r="L160" s="324" t="n">
        <f aca="false">'Work sheet diff'!K71-AVERAGE('Work sheet diff'!$C71:$T71)</f>
        <v>0.0119683078276429</v>
      </c>
      <c r="M160" s="324" t="n">
        <f aca="false">'Work sheet diff'!L71-AVERAGE('Work sheet diff'!$C71:$T71)</f>
        <v>0.00495803980132326</v>
      </c>
      <c r="N160" s="324" t="n">
        <f aca="false">'Work sheet diff'!M71-AVERAGE('Work sheet diff'!$C71:$T71)</f>
        <v>0.00102121527446647</v>
      </c>
      <c r="O160" s="324" t="n">
        <f aca="false">'Work sheet diff'!N71-AVERAGE('Work sheet diff'!$C71:$T71)</f>
        <v>0.00213196504384772</v>
      </c>
      <c r="P160" s="324" t="n">
        <f aca="false">'Work sheet diff'!O71-AVERAGE('Work sheet diff'!$C71:$T71)</f>
        <v>-0.00921316616730472</v>
      </c>
      <c r="Q160" s="324" t="n">
        <f aca="false">'Work sheet diff'!P71-AVERAGE('Work sheet diff'!$C71:$T71)</f>
        <v>-0.0179205957680423</v>
      </c>
      <c r="R160" s="324" t="n">
        <f aca="false">'Work sheet diff'!Q71-AVERAGE('Work sheet diff'!$C71:$T71)</f>
        <v>-0.0128851468694882</v>
      </c>
      <c r="S160" s="324" t="n">
        <f aca="false">'Work sheet diff'!R71-AVERAGE('Work sheet diff'!$C71:$T71)</f>
        <v>-0.0166024354212384</v>
      </c>
      <c r="T160" s="324" t="n">
        <f aca="false">'Work sheet diff'!S71-AVERAGE('Work sheet diff'!$C71:$T71)</f>
        <v>-0.00423707588456282</v>
      </c>
      <c r="U160" s="324" t="n">
        <f aca="false">'Work sheet diff'!T71-AVERAGE('Work sheet diff'!$C71:$T71)</f>
        <v>-0.0173795008194386</v>
      </c>
      <c r="V160" s="324" t="n">
        <f aca="false">'Work sheet diff'!U71</f>
        <v>0.142537506160413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25247458616817</v>
      </c>
      <c r="C161" s="324" t="n">
        <f aca="false">'Work sheet diff'!B72</f>
        <v>0.000110881183604944</v>
      </c>
      <c r="D161" s="324" t="n">
        <f aca="false">'Work sheet diff'!C72-AVERAGE('Work sheet diff'!$C72:$T72)</f>
        <v>-0.00128670010795498</v>
      </c>
      <c r="E161" s="324" t="n">
        <f aca="false">'Work sheet diff'!D72-AVERAGE('Work sheet diff'!$C72:$T72)</f>
        <v>0.00421586791391374</v>
      </c>
      <c r="F161" s="324" t="n">
        <f aca="false">'Work sheet diff'!E72-AVERAGE('Work sheet diff'!$C72:$T72)</f>
        <v>0.00309763697809112</v>
      </c>
      <c r="G161" s="324" t="n">
        <f aca="false">'Work sheet diff'!F72-AVERAGE('Work sheet diff'!$C72:$T72)</f>
        <v>0.0036034527387264</v>
      </c>
      <c r="H161" s="324" t="n">
        <f aca="false">'Work sheet diff'!G72-AVERAGE('Work sheet diff'!$C72:$T72)</f>
        <v>5.48554831747809E-005</v>
      </c>
      <c r="I161" s="324" t="n">
        <f aca="false">'Work sheet diff'!H72-AVERAGE('Work sheet diff'!$C72:$T72)</f>
        <v>-0.000900534760241625</v>
      </c>
      <c r="J161" s="324" t="n">
        <f aca="false">'Work sheet diff'!I72-AVERAGE('Work sheet diff'!$C72:$T72)</f>
        <v>-0.00108508415576972</v>
      </c>
      <c r="K161" s="324" t="n">
        <f aca="false">'Work sheet diff'!J72-AVERAGE('Work sheet diff'!$C72:$T72)</f>
        <v>0.00803208578713511</v>
      </c>
      <c r="L161" s="324" t="n">
        <f aca="false">'Work sheet diff'!K72-AVERAGE('Work sheet diff'!$C72:$T72)</f>
        <v>0.0031337090362348</v>
      </c>
      <c r="M161" s="324" t="n">
        <f aca="false">'Work sheet diff'!L72-AVERAGE('Work sheet diff'!$C72:$T72)</f>
        <v>0.0118959704734296</v>
      </c>
      <c r="N161" s="324" t="n">
        <f aca="false">'Work sheet diff'!M72-AVERAGE('Work sheet diff'!$C72:$T72)</f>
        <v>-0.0008322477078327</v>
      </c>
      <c r="O161" s="324" t="n">
        <f aca="false">'Work sheet diff'!N72-AVERAGE('Work sheet diff'!$C72:$T72)</f>
        <v>0.000934504625953776</v>
      </c>
      <c r="P161" s="324" t="n">
        <f aca="false">'Work sheet diff'!O72-AVERAGE('Work sheet diff'!$C72:$T72)</f>
        <v>-0.00346957157121445</v>
      </c>
      <c r="Q161" s="324" t="n">
        <f aca="false">'Work sheet diff'!P72-AVERAGE('Work sheet diff'!$C72:$T72)</f>
        <v>-0.0118739727541538</v>
      </c>
      <c r="R161" s="324" t="n">
        <f aca="false">'Work sheet diff'!Q72-AVERAGE('Work sheet diff'!$C72:$T72)</f>
        <v>-0.00330368394409918</v>
      </c>
      <c r="S161" s="324" t="n">
        <f aca="false">'Work sheet diff'!R72-AVERAGE('Work sheet diff'!$C72:$T72)</f>
        <v>-0.00594314400094642</v>
      </c>
      <c r="T161" s="324" t="n">
        <f aca="false">'Work sheet diff'!S72-AVERAGE('Work sheet diff'!$C72:$T72)</f>
        <v>-0.00358315069594763</v>
      </c>
      <c r="U161" s="324" t="n">
        <f aca="false">'Work sheet diff'!T72-AVERAGE('Work sheet diff'!$C72:$T72)</f>
        <v>-0.0026899933384989</v>
      </c>
      <c r="V161" s="324" t="n">
        <f aca="false">'Work sheet diff'!U72</f>
        <v>0.00719271121393711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935318949583065</v>
      </c>
      <c r="C162" s="324" t="n">
        <f aca="false">'Work sheet diff'!B73</f>
        <v>-0.0806963828325884</v>
      </c>
      <c r="D162" s="324" t="n">
        <f aca="false">'Work sheet diff'!C73-AVERAGE('Work sheet diff'!$C73:$T73)</f>
        <v>0.0028862046457271</v>
      </c>
      <c r="E162" s="324" t="n">
        <f aca="false">'Work sheet diff'!D73-AVERAGE('Work sheet diff'!$C73:$T73)</f>
        <v>0.00282345287795384</v>
      </c>
      <c r="F162" s="324" t="n">
        <f aca="false">'Work sheet diff'!E73-AVERAGE('Work sheet diff'!$C73:$T73)</f>
        <v>0.0037184107808287</v>
      </c>
      <c r="G162" s="324" t="n">
        <f aca="false">'Work sheet diff'!F73-AVERAGE('Work sheet diff'!$C73:$T73)</f>
        <v>0.00471605887281802</v>
      </c>
      <c r="H162" s="324" t="n">
        <f aca="false">'Work sheet diff'!G73-AVERAGE('Work sheet diff'!$C73:$T73)</f>
        <v>-0.000699920866922487</v>
      </c>
      <c r="I162" s="324" t="n">
        <f aca="false">'Work sheet diff'!H73-AVERAGE('Work sheet diff'!$C73:$T73)</f>
        <v>0.000187544067945978</v>
      </c>
      <c r="J162" s="324" t="n">
        <f aca="false">'Work sheet diff'!I73-AVERAGE('Work sheet diff'!$C73:$T73)</f>
        <v>-0.00151138723912324</v>
      </c>
      <c r="K162" s="324" t="n">
        <f aca="false">'Work sheet diff'!J73-AVERAGE('Work sheet diff'!$C73:$T73)</f>
        <v>0.000210377747961078</v>
      </c>
      <c r="L162" s="324" t="n">
        <f aca="false">'Work sheet diff'!K73-AVERAGE('Work sheet diff'!$C73:$T73)</f>
        <v>0.00525137237392416</v>
      </c>
      <c r="M162" s="324" t="n">
        <f aca="false">'Work sheet diff'!L73-AVERAGE('Work sheet diff'!$C73:$T73)</f>
        <v>0.000814433114891057</v>
      </c>
      <c r="N162" s="324" t="n">
        <f aca="false">'Work sheet diff'!M73-AVERAGE('Work sheet diff'!$C73:$T73)</f>
        <v>-0.00225168797478058</v>
      </c>
      <c r="O162" s="324" t="n">
        <f aca="false">'Work sheet diff'!N73-AVERAGE('Work sheet diff'!$C73:$T73)</f>
        <v>-0.0030876187201203</v>
      </c>
      <c r="P162" s="324" t="n">
        <f aca="false">'Work sheet diff'!O73-AVERAGE('Work sheet diff'!$C73:$T73)</f>
        <v>-0.0039740085816755</v>
      </c>
      <c r="Q162" s="324" t="n">
        <f aca="false">'Work sheet diff'!P73-AVERAGE('Work sheet diff'!$C73:$T73)</f>
        <v>0.00202512919345211</v>
      </c>
      <c r="R162" s="324" t="n">
        <f aca="false">'Work sheet diff'!Q73-AVERAGE('Work sheet diff'!$C73:$T73)</f>
        <v>0.000105340918908915</v>
      </c>
      <c r="S162" s="324" t="n">
        <f aca="false">'Work sheet diff'!R73-AVERAGE('Work sheet diff'!$C73:$T73)</f>
        <v>-0.00631915536373938</v>
      </c>
      <c r="T162" s="324" t="n">
        <f aca="false">'Work sheet diff'!S73-AVERAGE('Work sheet diff'!$C73:$T73)</f>
        <v>-0.0037826379046305</v>
      </c>
      <c r="U162" s="324" t="n">
        <f aca="false">'Work sheet diff'!T73-AVERAGE('Work sheet diff'!$C73:$T73)</f>
        <v>-0.00111190794341897</v>
      </c>
      <c r="V162" s="324" t="n">
        <f aca="false">'Work sheet diff'!U73</f>
        <v>0.0159035373130314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520398416318611</v>
      </c>
      <c r="C163" s="324" t="n">
        <f aca="false">'Work sheet diff'!B74</f>
        <v>-0.0310389540586656</v>
      </c>
      <c r="D163" s="324" t="n">
        <f aca="false">'Work sheet diff'!C74-AVERAGE('Work sheet diff'!$C74:$T74)</f>
        <v>-0.00128998049517261</v>
      </c>
      <c r="E163" s="324" t="n">
        <f aca="false">'Work sheet diff'!D74-AVERAGE('Work sheet diff'!$C74:$T74)</f>
        <v>-0.00273893254725959</v>
      </c>
      <c r="F163" s="324" t="n">
        <f aca="false">'Work sheet diff'!E74-AVERAGE('Work sheet diff'!$C74:$T74)</f>
        <v>-0.000222858376299633</v>
      </c>
      <c r="G163" s="324" t="n">
        <f aca="false">'Work sheet diff'!F74-AVERAGE('Work sheet diff'!$C74:$T74)</f>
        <v>0.000229059269473593</v>
      </c>
      <c r="H163" s="324" t="n">
        <f aca="false">'Work sheet diff'!G74-AVERAGE('Work sheet diff'!$C74:$T74)</f>
        <v>-0.00107147811493672</v>
      </c>
      <c r="I163" s="324" t="n">
        <f aca="false">'Work sheet diff'!H74-AVERAGE('Work sheet diff'!$C74:$T74)</f>
        <v>0.000159879375249104</v>
      </c>
      <c r="J163" s="324" t="n">
        <f aca="false">'Work sheet diff'!I74-AVERAGE('Work sheet diff'!$C74:$T74)</f>
        <v>0.000265736517663012</v>
      </c>
      <c r="K163" s="324" t="n">
        <f aca="false">'Work sheet diff'!J74-AVERAGE('Work sheet diff'!$C74:$T74)</f>
        <v>-0.00196337010553445</v>
      </c>
      <c r="L163" s="324" t="n">
        <f aca="false">'Work sheet diff'!K74-AVERAGE('Work sheet diff'!$C74:$T74)</f>
        <v>-0.00114292012116748</v>
      </c>
      <c r="M163" s="324" t="n">
        <f aca="false">'Work sheet diff'!L74-AVERAGE('Work sheet diff'!$C74:$T74)</f>
        <v>0.00288779072423889</v>
      </c>
      <c r="N163" s="324" t="n">
        <f aca="false">'Work sheet diff'!M74-AVERAGE('Work sheet diff'!$C74:$T74)</f>
        <v>-1.51897200402502E-005</v>
      </c>
      <c r="O163" s="324" t="n">
        <f aca="false">'Work sheet diff'!N74-AVERAGE('Work sheet diff'!$C74:$T74)</f>
        <v>0.000945783136663506</v>
      </c>
      <c r="P163" s="324" t="n">
        <f aca="false">'Work sheet diff'!O74-AVERAGE('Work sheet diff'!$C74:$T74)</f>
        <v>0.000235323318713241</v>
      </c>
      <c r="Q163" s="324" t="n">
        <f aca="false">'Work sheet diff'!P74-AVERAGE('Work sheet diff'!$C74:$T74)</f>
        <v>0.00100732182423677</v>
      </c>
      <c r="R163" s="324" t="n">
        <f aca="false">'Work sheet diff'!Q74-AVERAGE('Work sheet diff'!$C74:$T74)</f>
        <v>0.00248606420213875</v>
      </c>
      <c r="S163" s="324" t="n">
        <f aca="false">'Work sheet diff'!R74-AVERAGE('Work sheet diff'!$C74:$T74)</f>
        <v>-0.00191891653716027</v>
      </c>
      <c r="T163" s="324" t="n">
        <f aca="false">'Work sheet diff'!S74-AVERAGE('Work sheet diff'!$C74:$T74)</f>
        <v>-0.000863754087336256</v>
      </c>
      <c r="U163" s="324" t="n">
        <f aca="false">'Work sheet diff'!T74-AVERAGE('Work sheet diff'!$C74:$T74)</f>
        <v>0.00301044173653039</v>
      </c>
      <c r="V163" s="324" t="n">
        <f aca="false">'Work sheet diff'!U74</f>
        <v>0.000135474259073586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88664330943301</v>
      </c>
      <c r="C164" s="324" t="n">
        <f aca="false">'Work sheet diff'!B75</f>
        <v>0.00947539957317539</v>
      </c>
      <c r="D164" s="324" t="n">
        <f aca="false">'Work sheet diff'!C75-AVERAGE('Work sheet diff'!$C75:$T75)</f>
        <v>0.00218655880868332</v>
      </c>
      <c r="E164" s="324" t="n">
        <f aca="false">'Work sheet diff'!D75-AVERAGE('Work sheet diff'!$C75:$T75)</f>
        <v>0.00156582487062326</v>
      </c>
      <c r="F164" s="324" t="n">
        <f aca="false">'Work sheet diff'!E75-AVERAGE('Work sheet diff'!$C75:$T75)</f>
        <v>0.00532908717012667</v>
      </c>
      <c r="G164" s="324" t="n">
        <f aca="false">'Work sheet diff'!F75-AVERAGE('Work sheet diff'!$C75:$T75)</f>
        <v>0.00130000640231622</v>
      </c>
      <c r="H164" s="324" t="n">
        <f aca="false">'Work sheet diff'!G75-AVERAGE('Work sheet diff'!$C75:$T75)</f>
        <v>0.00374597442077737</v>
      </c>
      <c r="I164" s="324" t="n">
        <f aca="false">'Work sheet diff'!H75-AVERAGE('Work sheet diff'!$C75:$T75)</f>
        <v>0.00127969288999316</v>
      </c>
      <c r="J164" s="324" t="n">
        <f aca="false">'Work sheet diff'!I75-AVERAGE('Work sheet diff'!$C75:$T75)</f>
        <v>0.001098261722663</v>
      </c>
      <c r="K164" s="324" t="n">
        <f aca="false">'Work sheet diff'!J75-AVERAGE('Work sheet diff'!$C75:$T75)</f>
        <v>0.000441489600809166</v>
      </c>
      <c r="L164" s="324" t="n">
        <f aca="false">'Work sheet diff'!K75-AVERAGE('Work sheet diff'!$C75:$T75)</f>
        <v>0.0016688258552103</v>
      </c>
      <c r="M164" s="324" t="n">
        <f aca="false">'Work sheet diff'!L75-AVERAGE('Work sheet diff'!$C75:$T75)</f>
        <v>0.0051669283048121</v>
      </c>
      <c r="N164" s="324" t="n">
        <f aca="false">'Work sheet diff'!M75-AVERAGE('Work sheet diff'!$C75:$T75)</f>
        <v>-2.15376898507237E-005</v>
      </c>
      <c r="O164" s="324" t="n">
        <f aca="false">'Work sheet diff'!N75-AVERAGE('Work sheet diff'!$C75:$T75)</f>
        <v>0.000960988149522637</v>
      </c>
      <c r="P164" s="324" t="n">
        <f aca="false">'Work sheet diff'!O75-AVERAGE('Work sheet diff'!$C75:$T75)</f>
        <v>-0.00376750563966164</v>
      </c>
      <c r="Q164" s="324" t="n">
        <f aca="false">'Work sheet diff'!P75-AVERAGE('Work sheet diff'!$C75:$T75)</f>
        <v>-0.00546582387954989</v>
      </c>
      <c r="R164" s="324" t="n">
        <f aca="false">'Work sheet diff'!Q75-AVERAGE('Work sheet diff'!$C75:$T75)</f>
        <v>0.00117304738878179</v>
      </c>
      <c r="S164" s="324" t="n">
        <f aca="false">'Work sheet diff'!R75-AVERAGE('Work sheet diff'!$C75:$T75)</f>
        <v>-0.00507629555822534</v>
      </c>
      <c r="T164" s="324" t="n">
        <f aca="false">'Work sheet diff'!S75-AVERAGE('Work sheet diff'!$C75:$T75)</f>
        <v>-0.00424297199695548</v>
      </c>
      <c r="U164" s="324" t="n">
        <f aca="false">'Work sheet diff'!T75-AVERAGE('Work sheet diff'!$C75:$T75)</f>
        <v>-0.00734255082007593</v>
      </c>
      <c r="V164" s="324" t="n">
        <f aca="false">'Work sheet diff'!U75</f>
        <v>0.0102802085393125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5.29339761237038E-019</v>
      </c>
      <c r="C165" s="324" t="n">
        <f aca="false">'Work sheet diff'!B76</f>
        <v>-1.2162988118415E-017</v>
      </c>
      <c r="D165" s="324" t="n">
        <f aca="false">'Work sheet diff'!C76-AVERAGE('Work sheet diff'!$C76:$T76)</f>
        <v>-1.22901768865035E-017</v>
      </c>
      <c r="E165" s="324" t="n">
        <f aca="false">'Work sheet diff'!D76-AVERAGE('Work sheet diff'!$C76:$T76)</f>
        <v>-3.99878671319065E-018</v>
      </c>
      <c r="F165" s="324" t="n">
        <f aca="false">'Work sheet diff'!E76-AVERAGE('Work sheet diff'!$C76:$T76)</f>
        <v>1.20538371473977E-018</v>
      </c>
      <c r="G165" s="324" t="n">
        <f aca="false">'Work sheet diff'!F76-AVERAGE('Work sheet diff'!$C76:$T76)</f>
        <v>5.35107880139621E-018</v>
      </c>
      <c r="H165" s="324" t="n">
        <f aca="false">'Work sheet diff'!G76-AVERAGE('Work sheet diff'!$C76:$T76)</f>
        <v>-8.93833830580258E-018</v>
      </c>
      <c r="I165" s="324" t="n">
        <f aca="false">'Work sheet diff'!H76-AVERAGE('Work sheet diff'!$C76:$T76)</f>
        <v>1.6288657327894E-017</v>
      </c>
      <c r="J165" s="324" t="n">
        <f aca="false">'Work sheet diff'!I76-AVERAGE('Work sheet diff'!$C76:$T76)</f>
        <v>2.41086952007959E-018</v>
      </c>
      <c r="K165" s="324" t="n">
        <f aca="false">'Work sheet diff'!J76-AVERAGE('Work sheet diff'!$C76:$T76)</f>
        <v>-3.73416787787216E-018</v>
      </c>
      <c r="L165" s="324" t="n">
        <f aca="false">'Work sheet diff'!K76-AVERAGE('Work sheet diff'!$C76:$T76)</f>
        <v>-5.29339761237038E-019</v>
      </c>
      <c r="M165" s="324" t="n">
        <f aca="false">'Work sheet diff'!L76-AVERAGE('Work sheet diff'!$C76:$T76)</f>
        <v>-5.29339761237038E-019</v>
      </c>
      <c r="N165" s="324" t="n">
        <f aca="false">'Work sheet diff'!M76-AVERAGE('Work sheet diff'!$C76:$T76)</f>
        <v>9.72923418435675E-020</v>
      </c>
      <c r="O165" s="324" t="n">
        <f aca="false">'Work sheet diff'!N76-AVERAGE('Work sheet diff'!$C76:$T76)</f>
        <v>1.94043603506893E-018</v>
      </c>
      <c r="P165" s="324" t="n">
        <f aca="false">'Work sheet diff'!O76-AVERAGE('Work sheet diff'!$C76:$T76)</f>
        <v>-9.63020630231239E-019</v>
      </c>
      <c r="Q165" s="324" t="n">
        <f aca="false">'Work sheet diff'!P76-AVERAGE('Work sheet diff'!$C76:$T76)</f>
        <v>2.41086952007959E-018</v>
      </c>
      <c r="R165" s="324" t="n">
        <f aca="false">'Work sheet diff'!Q76-AVERAGE('Work sheet diff'!$C76:$T76)</f>
        <v>3.38021976751366E-019</v>
      </c>
      <c r="S165" s="324" t="n">
        <f aca="false">'Work sheet diff'!R76-AVERAGE('Work sheet diff'!$C76:$T76)</f>
        <v>-1.99944440189535E-018</v>
      </c>
      <c r="T165" s="324" t="n">
        <f aca="false">'Work sheet diff'!S76-AVERAGE('Work sheet diff'!$C76:$T76)</f>
        <v>6.40955414267019E-018</v>
      </c>
      <c r="U165" s="324" t="n">
        <f aca="false">'Work sheet diff'!T76-AVERAGE('Work sheet diff'!$C76:$T76)</f>
        <v>-3.46954904255366E-018</v>
      </c>
      <c r="V165" s="324" t="n">
        <f aca="false">'Work sheet diff'!U76</f>
        <v>2.77555756156289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123543828763644</v>
      </c>
      <c r="C166" s="324" t="n">
        <f aca="false">'Work sheet diff'!B77</f>
        <v>-0.00342876587489738</v>
      </c>
      <c r="D166" s="324" t="n">
        <f aca="false">'Work sheet diff'!C77-AVERAGE('Work sheet diff'!$C77:$T77)</f>
        <v>-0.00198874407800236</v>
      </c>
      <c r="E166" s="324" t="n">
        <f aca="false">'Work sheet diff'!D77-AVERAGE('Work sheet diff'!$C77:$T77)</f>
        <v>-0.00132780360057609</v>
      </c>
      <c r="F166" s="324" t="n">
        <f aca="false">'Work sheet diff'!E77-AVERAGE('Work sheet diff'!$C77:$T77)</f>
        <v>-0.000383764250558792</v>
      </c>
      <c r="G166" s="324" t="n">
        <f aca="false">'Work sheet diff'!F77-AVERAGE('Work sheet diff'!$C77:$T77)</f>
        <v>0.00232611989155802</v>
      </c>
      <c r="H166" s="324" t="n">
        <f aca="false">'Work sheet diff'!G77-AVERAGE('Work sheet diff'!$C77:$T77)</f>
        <v>0.00108047190565948</v>
      </c>
      <c r="I166" s="324" t="n">
        <f aca="false">'Work sheet diff'!H77-AVERAGE('Work sheet diff'!$C77:$T77)</f>
        <v>0.000651429258936866</v>
      </c>
      <c r="J166" s="324" t="n">
        <f aca="false">'Work sheet diff'!I77-AVERAGE('Work sheet diff'!$C77:$T77)</f>
        <v>-1.05207284644569E-005</v>
      </c>
      <c r="K166" s="324" t="n">
        <f aca="false">'Work sheet diff'!J77-AVERAGE('Work sheet diff'!$C77:$T77)</f>
        <v>9.6265139520947E-005</v>
      </c>
      <c r="L166" s="324" t="n">
        <f aca="false">'Work sheet diff'!K77-AVERAGE('Work sheet diff'!$C77:$T77)</f>
        <v>9.63359391610423E-006</v>
      </c>
      <c r="M166" s="324" t="n">
        <f aca="false">'Work sheet diff'!L77-AVERAGE('Work sheet diff'!$C77:$T77)</f>
        <v>0.000630573142966286</v>
      </c>
      <c r="N166" s="324" t="n">
        <f aca="false">'Work sheet diff'!M77-AVERAGE('Work sheet diff'!$C77:$T77)</f>
        <v>-0.000149240501993873</v>
      </c>
      <c r="O166" s="324" t="n">
        <f aca="false">'Work sheet diff'!N77-AVERAGE('Work sheet diff'!$C77:$T77)</f>
        <v>0.000828222194236018</v>
      </c>
      <c r="P166" s="324" t="n">
        <f aca="false">'Work sheet diff'!O77-AVERAGE('Work sheet diff'!$C77:$T77)</f>
        <v>-0.00108992913756793</v>
      </c>
      <c r="Q166" s="324" t="n">
        <f aca="false">'Work sheet diff'!P77-AVERAGE('Work sheet diff'!$C77:$T77)</f>
        <v>0.000979628744047402</v>
      </c>
      <c r="R166" s="324" t="n">
        <f aca="false">'Work sheet diff'!Q77-AVERAGE('Work sheet diff'!$C77:$T77)</f>
        <v>0.000636984112100404</v>
      </c>
      <c r="S166" s="324" t="n">
        <f aca="false">'Work sheet diff'!R77-AVERAGE('Work sheet diff'!$C77:$T77)</f>
        <v>-0.00174472407015373</v>
      </c>
      <c r="T166" s="324" t="n">
        <f aca="false">'Work sheet diff'!S77-AVERAGE('Work sheet diff'!$C77:$T77)</f>
        <v>-0.000643699416770048</v>
      </c>
      <c r="U166" s="324" t="n">
        <f aca="false">'Work sheet diff'!T77-AVERAGE('Work sheet diff'!$C77:$T77)</f>
        <v>9.90978011457656E-005</v>
      </c>
      <c r="V166" s="324" t="n">
        <f aca="false">'Work sheet diff'!U77</f>
        <v>0.0136056390172425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0.000829025992887178</v>
      </c>
      <c r="C167" s="324" t="n">
        <f aca="false">'Work sheet diff'!B78/10</f>
        <v>-0.00192798492334416</v>
      </c>
      <c r="D167" s="324" t="n">
        <f aca="false">('Work sheet diff'!C78-AVERAGE('Work sheet diff'!$C78:$T78))/10</f>
        <v>5.62035117563869E-005</v>
      </c>
      <c r="E167" s="324" t="n">
        <f aca="false">('Work sheet diff'!D78-AVERAGE('Work sheet diff'!$C78:$T78))/10</f>
        <v>-0.000723594309081032</v>
      </c>
      <c r="F167" s="324" t="n">
        <f aca="false">('Work sheet diff'!E78-AVERAGE('Work sheet diff'!$C78:$T78))/10</f>
        <v>-0.000895581674752715</v>
      </c>
      <c r="G167" s="324" t="n">
        <f aca="false">('Work sheet diff'!F78-AVERAGE('Work sheet diff'!$C78:$T78))/10</f>
        <v>0.00017459261933096</v>
      </c>
      <c r="H167" s="324" t="n">
        <f aca="false">('Work sheet diff'!G78-AVERAGE('Work sheet diff'!$C78:$T78))/10</f>
        <v>8.21662816251708E-005</v>
      </c>
      <c r="I167" s="324" t="n">
        <f aca="false">('Work sheet diff'!H78-AVERAGE('Work sheet diff'!$C78:$T78))/10</f>
        <v>0.00021552251925868</v>
      </c>
      <c r="J167" s="324" t="n">
        <f aca="false">('Work sheet diff'!I78-AVERAGE('Work sheet diff'!$C78:$T78))/10</f>
        <v>0.000618879580105033</v>
      </c>
      <c r="K167" s="324" t="n">
        <f aca="false">('Work sheet diff'!J78-AVERAGE('Work sheet diff'!$C78:$T78))/10</f>
        <v>0.00015879697236383</v>
      </c>
      <c r="L167" s="324" t="n">
        <f aca="false">('Work sheet diff'!K78-AVERAGE('Work sheet diff'!$C78:$T78))/10</f>
        <v>-0.00125998047541552</v>
      </c>
      <c r="M167" s="324" t="n">
        <f aca="false">('Work sheet diff'!L78-AVERAGE('Work sheet diff'!$C78:$T78))/10</f>
        <v>0.000651086825716391</v>
      </c>
      <c r="N167" s="324" t="n">
        <f aca="false">('Work sheet diff'!M78-AVERAGE('Work sheet diff'!$C78:$T78))/10</f>
        <v>0.000423349857886315</v>
      </c>
      <c r="O167" s="324" t="n">
        <f aca="false">('Work sheet diff'!N78-AVERAGE('Work sheet diff'!$C78:$T78))/10</f>
        <v>0.000152703596611647</v>
      </c>
      <c r="P167" s="324" t="n">
        <f aca="false">('Work sheet diff'!O78-AVERAGE('Work sheet diff'!$C78:$T78))/10</f>
        <v>7.73468265223205E-005</v>
      </c>
      <c r="Q167" s="324" t="n">
        <f aca="false">('Work sheet diff'!P78-AVERAGE('Work sheet diff'!$C78:$T78))/10</f>
        <v>-0.000167385974202913</v>
      </c>
      <c r="R167" s="324" t="n">
        <f aca="false">('Work sheet diff'!Q78-AVERAGE('Work sheet diff'!$C78:$T78))/10</f>
        <v>-0.000197120380029261</v>
      </c>
      <c r="S167" s="324" t="n">
        <f aca="false">('Work sheet diff'!R78-AVERAGE('Work sheet diff'!$C78:$T78))/10</f>
        <v>1.56577422399242E-005</v>
      </c>
      <c r="T167" s="324" t="n">
        <f aca="false">('Work sheet diff'!S78-AVERAGE('Work sheet diff'!$C78:$T78))/10</f>
        <v>0.000160412177869145</v>
      </c>
      <c r="U167" s="324" t="n">
        <f aca="false">('Work sheet diff'!T78-AVERAGE('Work sheet diff'!$C78:$T78))/10</f>
        <v>0.000456944302195641</v>
      </c>
      <c r="V167" s="324" t="n">
        <f aca="false">'Work sheet diff'!U78/10</f>
        <v>-0.0018905056465712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0445845375541292</v>
      </c>
      <c r="C168" s="324" t="n">
        <f aca="false">'Work sheet diff'!B79/10</f>
        <v>0.00139122066684164</v>
      </c>
      <c r="D168" s="324" t="n">
        <f aca="false">('Work sheet diff'!C79-AVERAGE('Work sheet diff'!$C79:$T79))/10</f>
        <v>0.00041570514637626</v>
      </c>
      <c r="E168" s="324" t="n">
        <f aca="false">('Work sheet diff'!D79-AVERAGE('Work sheet diff'!$C79:$T79))/10</f>
        <v>-0.000823596325135526</v>
      </c>
      <c r="F168" s="324" t="n">
        <f aca="false">('Work sheet diff'!E79-AVERAGE('Work sheet diff'!$C79:$T79))/10</f>
        <v>-0.00138277085498302</v>
      </c>
      <c r="G168" s="324" t="n">
        <f aca="false">('Work sheet diff'!F79-AVERAGE('Work sheet diff'!$C79:$T79))/10</f>
        <v>-0.000163692542114409</v>
      </c>
      <c r="H168" s="324" t="n">
        <f aca="false">('Work sheet diff'!G79-AVERAGE('Work sheet diff'!$C79:$T79))/10</f>
        <v>0.000101639396680827</v>
      </c>
      <c r="I168" s="324" t="n">
        <f aca="false">('Work sheet diff'!H79-AVERAGE('Work sheet diff'!$C79:$T79))/10</f>
        <v>0.00105795311118113</v>
      </c>
      <c r="J168" s="324" t="n">
        <f aca="false">('Work sheet diff'!I79-AVERAGE('Work sheet diff'!$C79:$T79))/10</f>
        <v>0.000407674891325725</v>
      </c>
      <c r="K168" s="324" t="n">
        <f aca="false">('Work sheet diff'!J79-AVERAGE('Work sheet diff'!$C79:$T79))/10</f>
        <v>0.000406072152294157</v>
      </c>
      <c r="L168" s="324" t="n">
        <f aca="false">('Work sheet diff'!K79-AVERAGE('Work sheet diff'!$C79:$T79))/10</f>
        <v>0.000318084790864571</v>
      </c>
      <c r="M168" s="324" t="n">
        <f aca="false">('Work sheet diff'!L79-AVERAGE('Work sheet diff'!$C79:$T79))/10</f>
        <v>0.00042872574353367</v>
      </c>
      <c r="N168" s="324" t="n">
        <f aca="false">('Work sheet diff'!M79-AVERAGE('Work sheet diff'!$C79:$T79))/10</f>
        <v>0.00057211540959691</v>
      </c>
      <c r="O168" s="324" t="n">
        <f aca="false">('Work sheet diff'!N79-AVERAGE('Work sheet diff'!$C79:$T79))/10</f>
        <v>-0.000511036607609914</v>
      </c>
      <c r="P168" s="324" t="n">
        <f aca="false">('Work sheet diff'!O79-AVERAGE('Work sheet diff'!$C79:$T79))/10</f>
        <v>0.000303464106691887</v>
      </c>
      <c r="Q168" s="324" t="n">
        <f aca="false">('Work sheet diff'!P79-AVERAGE('Work sheet diff'!$C79:$T79))/10</f>
        <v>2.18512965826919E-005</v>
      </c>
      <c r="R168" s="324" t="n">
        <f aca="false">('Work sheet diff'!Q79-AVERAGE('Work sheet diff'!$C79:$T79))/10</f>
        <v>-0.000283716798086219</v>
      </c>
      <c r="S168" s="324" t="n">
        <f aca="false">('Work sheet diff'!R79-AVERAGE('Work sheet diff'!$C79:$T79))/10</f>
        <v>-0.00017729385753823</v>
      </c>
      <c r="T168" s="324" t="n">
        <f aca="false">('Work sheet diff'!S79-AVERAGE('Work sheet diff'!$C79:$T79))/10</f>
        <v>0.000201479376984413</v>
      </c>
      <c r="U168" s="324" t="n">
        <f aca="false">('Work sheet diff'!T79-AVERAGE('Work sheet diff'!$C79:$T79))/10</f>
        <v>-0.00089265843664492</v>
      </c>
      <c r="V168" s="324" t="n">
        <f aca="false">'Work sheet diff'!U79/10</f>
        <v>-0.000370065723109006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0101662049437628</v>
      </c>
      <c r="C169" s="324" t="n">
        <f aca="false">'Work sheet diff'!B80/10</f>
        <v>-0.00281231492726519</v>
      </c>
      <c r="D169" s="324" t="n">
        <f aca="false">('Work sheet diff'!C80-AVERAGE('Work sheet diff'!$C80:$T80))/10</f>
        <v>-0.000373425947954305</v>
      </c>
      <c r="E169" s="324" t="n">
        <f aca="false">('Work sheet diff'!D80-AVERAGE('Work sheet diff'!$C80:$T80))/10</f>
        <v>-0.000624515156687414</v>
      </c>
      <c r="F169" s="324" t="n">
        <f aca="false">('Work sheet diff'!E80-AVERAGE('Work sheet diff'!$C80:$T80))/10</f>
        <v>0.000742415127292138</v>
      </c>
      <c r="G169" s="324" t="n">
        <f aca="false">('Work sheet diff'!F80-AVERAGE('Work sheet diff'!$C80:$T80))/10</f>
        <v>0.000133095269460587</v>
      </c>
      <c r="H169" s="324" t="n">
        <f aca="false">('Work sheet diff'!G80-AVERAGE('Work sheet diff'!$C80:$T80))/10</f>
        <v>0.000813896131590616</v>
      </c>
      <c r="I169" s="324" t="n">
        <f aca="false">('Work sheet diff'!H80-AVERAGE('Work sheet diff'!$C80:$T80))/10</f>
        <v>-0.000341043094072281</v>
      </c>
      <c r="J169" s="324" t="n">
        <f aca="false">('Work sheet diff'!I80-AVERAGE('Work sheet diff'!$C80:$T80))/10</f>
        <v>0.00133226790112239</v>
      </c>
      <c r="K169" s="324" t="n">
        <f aca="false">('Work sheet diff'!J80-AVERAGE('Work sheet diff'!$C80:$T80))/10</f>
        <v>-2.54113900682649E-006</v>
      </c>
      <c r="L169" s="324" t="n">
        <f aca="false">('Work sheet diff'!K80-AVERAGE('Work sheet diff'!$C80:$T80))/10</f>
        <v>0.000453996565352975</v>
      </c>
      <c r="M169" s="324" t="n">
        <f aca="false">('Work sheet diff'!L80-AVERAGE('Work sheet diff'!$C80:$T80))/10</f>
        <v>0.000586388810322402</v>
      </c>
      <c r="N169" s="324" t="n">
        <f aca="false">('Work sheet diff'!M80-AVERAGE('Work sheet diff'!$C80:$T80))/10</f>
        <v>5.93228090905256E-005</v>
      </c>
      <c r="O169" s="324" t="n">
        <f aca="false">('Work sheet diff'!N80-AVERAGE('Work sheet diff'!$C80:$T80))/10</f>
        <v>-0.000303634211328995</v>
      </c>
      <c r="P169" s="324" t="n">
        <f aca="false">('Work sheet diff'!O80-AVERAGE('Work sheet diff'!$C80:$T80))/10</f>
        <v>-0.000781048660635909</v>
      </c>
      <c r="Q169" s="324" t="n">
        <f aca="false">('Work sheet diff'!P80-AVERAGE('Work sheet diff'!$C80:$T80))/10</f>
        <v>-0.000994962628358447</v>
      </c>
      <c r="R169" s="324" t="n">
        <f aca="false">('Work sheet diff'!Q80-AVERAGE('Work sheet diff'!$C80:$T80))/10</f>
        <v>-0.000843931530387677</v>
      </c>
      <c r="S169" s="324" t="n">
        <f aca="false">('Work sheet diff'!R80-AVERAGE('Work sheet diff'!$C80:$T80))/10</f>
        <v>-0.000447156818538019</v>
      </c>
      <c r="T169" s="324" t="n">
        <f aca="false">('Work sheet diff'!S80-AVERAGE('Work sheet diff'!$C80:$T80))/10</f>
        <v>0.00046904965518841</v>
      </c>
      <c r="U169" s="324" t="n">
        <f aca="false">('Work sheet diff'!T80-AVERAGE('Work sheet diff'!$C80:$T80))/10</f>
        <v>0.000121826917549829</v>
      </c>
      <c r="V169" s="324" t="n">
        <f aca="false">'Work sheet diff'!U80/10</f>
        <v>-0.000711595675099719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787331223163842</v>
      </c>
      <c r="C170" s="326" t="n">
        <f aca="false">'Work sheet diff'!B81/10</f>
        <v>-0.00277163317930419</v>
      </c>
      <c r="D170" s="326" t="n">
        <f aca="false">('Work sheet diff'!C81-AVERAGE('Work sheet diff'!$C81:$T81))/10</f>
        <v>0.00299808132768361</v>
      </c>
      <c r="E170" s="326" t="n">
        <f aca="false">('Work sheet diff'!D81-AVERAGE('Work sheet diff'!$C81:$T81))/10</f>
        <v>-0.00149871968926553</v>
      </c>
      <c r="F170" s="326" t="n">
        <f aca="false">('Work sheet diff'!E81-AVERAGE('Work sheet diff'!$C81:$T81))/10</f>
        <v>-5.49873163841835E-005</v>
      </c>
      <c r="G170" s="326" t="n">
        <f aca="false">('Work sheet diff'!F81-AVERAGE('Work sheet diff'!$C81:$T81))/10</f>
        <v>0.000186822005649717</v>
      </c>
      <c r="H170" s="326" t="n">
        <f aca="false">('Work sheet diff'!G81-AVERAGE('Work sheet diff'!$C81:$T81))/10</f>
        <v>-0.000913301723163838</v>
      </c>
      <c r="I170" s="326" t="n">
        <f aca="false">('Work sheet diff'!H81-AVERAGE('Work sheet diff'!$C81:$T81))/10</f>
        <v>0.000914591836158199</v>
      </c>
      <c r="J170" s="326" t="n">
        <f aca="false">('Work sheet diff'!I81-AVERAGE('Work sheet diff'!$C81:$T81))/10</f>
        <v>-0.000312479011299437</v>
      </c>
      <c r="K170" s="326" t="n">
        <f aca="false">('Work sheet diff'!J81-AVERAGE('Work sheet diff'!$C81:$T81))/10</f>
        <v>-0.00237399070621469</v>
      </c>
      <c r="L170" s="326" t="n">
        <f aca="false">('Work sheet diff'!K81-AVERAGE('Work sheet diff'!$C81:$T81))/10</f>
        <v>0.00154365132768362</v>
      </c>
      <c r="M170" s="326" t="n">
        <f aca="false">('Work sheet diff'!L81-AVERAGE('Work sheet diff'!$C81:$T81))/10</f>
        <v>0.00300895217514125</v>
      </c>
      <c r="N170" s="326" t="n">
        <f aca="false">('Work sheet diff'!M81-AVERAGE('Work sheet diff'!$C81:$T81))/10</f>
        <v>-0.000886926468926559</v>
      </c>
      <c r="O170" s="326" t="n">
        <f aca="false">('Work sheet diff'!N81-AVERAGE('Work sheet diff'!$C81:$T81))/10</f>
        <v>-0.000693105790960452</v>
      </c>
      <c r="P170" s="326" t="n">
        <f aca="false">('Work sheet diff'!O81-AVERAGE('Work sheet diff'!$C81:$T81))/10</f>
        <v>-0.00181166968926553</v>
      </c>
      <c r="Q170" s="326" t="n">
        <f aca="false">('Work sheet diff'!P81-AVERAGE('Work sheet diff'!$C81:$T81))/10</f>
        <v>-0.00185875307909605</v>
      </c>
      <c r="R170" s="326" t="n">
        <f aca="false">('Work sheet diff'!Q81-AVERAGE('Work sheet diff'!$C81:$T81))/10</f>
        <v>-0.00183504223163842</v>
      </c>
      <c r="S170" s="326" t="n">
        <f aca="false">('Work sheet diff'!R81-AVERAGE('Work sheet diff'!$C81:$T81))/10</f>
        <v>0.00028010556497175</v>
      </c>
      <c r="T170" s="326" t="n">
        <f aca="false">('Work sheet diff'!S81-AVERAGE('Work sheet diff'!$C81:$T81))/10</f>
        <v>0.000483408785310739</v>
      </c>
      <c r="U170" s="326" t="n">
        <f aca="false">('Work sheet diff'!T81-AVERAGE('Work sheet diff'!$C81:$T81))/10</f>
        <v>0.00282336268361582</v>
      </c>
      <c r="V170" s="326" t="n">
        <f aca="false">'Work sheet diff'!U81/10</f>
        <v>0.00509520851624232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995279442645831</v>
      </c>
      <c r="C171" s="323" t="n">
        <f aca="false">'Work sheet diff'!B88</f>
        <v>2.77108810125245</v>
      </c>
      <c r="D171" s="323" t="n">
        <f aca="false">'Work sheet diff'!C88-AVERAGE('Work sheet diff'!$C88:$T88)</f>
        <v>0.0443787271275607</v>
      </c>
      <c r="E171" s="323" t="n">
        <f aca="false">'Work sheet diff'!D88-AVERAGE('Work sheet diff'!$C88:$T88)</f>
        <v>-0.0102365351444021</v>
      </c>
      <c r="F171" s="323" t="n">
        <f aca="false">'Work sheet diff'!E88-AVERAGE('Work sheet diff'!$C88:$T88)</f>
        <v>-0.105750267656127</v>
      </c>
      <c r="G171" s="323" t="n">
        <f aca="false">'Work sheet diff'!F88-AVERAGE('Work sheet diff'!$C88:$T88)</f>
        <v>0.03030240429107</v>
      </c>
      <c r="H171" s="323" t="n">
        <f aca="false">'Work sheet diff'!G88-AVERAGE('Work sheet diff'!$C88:$T88)</f>
        <v>-0.0923437556182503</v>
      </c>
      <c r="I171" s="323" t="n">
        <f aca="false">'Work sheet diff'!H88-AVERAGE('Work sheet diff'!$C88:$T88)</f>
        <v>0.155325576117655</v>
      </c>
      <c r="J171" s="323" t="n">
        <f aca="false">'Work sheet diff'!I88-AVERAGE('Work sheet diff'!$C88:$T88)</f>
        <v>0.0438169821848861</v>
      </c>
      <c r="K171" s="323" t="n">
        <f aca="false">'Work sheet diff'!J88-AVERAGE('Work sheet diff'!$C88:$T88)</f>
        <v>-0.134268171835603</v>
      </c>
      <c r="L171" s="323" t="n">
        <f aca="false">'Work sheet diff'!K88-AVERAGE('Work sheet diff'!$C88:$T88)</f>
        <v>-0.0779140688033642</v>
      </c>
      <c r="M171" s="323" t="n">
        <f aca="false">'Work sheet diff'!L88-AVERAGE('Work sheet diff'!$C88:$T88)</f>
        <v>-0.0161732741377786</v>
      </c>
      <c r="N171" s="323" t="n">
        <f aca="false">'Work sheet diff'!M88-AVERAGE('Work sheet diff'!$C88:$T88)</f>
        <v>0.0261208533881973</v>
      </c>
      <c r="O171" s="323" t="n">
        <f aca="false">'Work sheet diff'!N88-AVERAGE('Work sheet diff'!$C88:$T88)</f>
        <v>0.0171056597629581</v>
      </c>
      <c r="P171" s="323" t="n">
        <f aca="false">'Work sheet diff'!O88-AVERAGE('Work sheet diff'!$C88:$T88)</f>
        <v>-0.0237461125845815</v>
      </c>
      <c r="Q171" s="323" t="n">
        <f aca="false">'Work sheet diff'!P88-AVERAGE('Work sheet diff'!$C88:$T88)</f>
        <v>-0.00413305410391623</v>
      </c>
      <c r="R171" s="323" t="n">
        <f aca="false">'Work sheet diff'!Q88-AVERAGE('Work sheet diff'!$C88:$T88)</f>
        <v>-0.069261743310702</v>
      </c>
      <c r="S171" s="323" t="n">
        <f aca="false">'Work sheet diff'!R88-AVERAGE('Work sheet diff'!$C88:$T88)</f>
        <v>0.194636538595956</v>
      </c>
      <c r="T171" s="323" t="n">
        <f aca="false">'Work sheet diff'!S88-AVERAGE('Work sheet diff'!$C88:$T88)</f>
        <v>0.0610701385279319</v>
      </c>
      <c r="U171" s="323" t="n">
        <f aca="false">'Work sheet diff'!T88-AVERAGE('Work sheet diff'!$C88:$T88)</f>
        <v>-0.03892989680149</v>
      </c>
      <c r="V171" s="323" t="n">
        <f aca="false">'Work sheet diff'!U88</f>
        <v>-0.627377358033272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206580135703114</v>
      </c>
      <c r="C172" s="324" t="n">
        <f aca="false">'Work sheet diff'!B89</f>
        <v>-0.329134116230629</v>
      </c>
      <c r="D172" s="324" t="n">
        <f aca="false">'Work sheet diff'!C89-AVERAGE('Work sheet diff'!$C89:$T89)</f>
        <v>-0.174437505462114</v>
      </c>
      <c r="E172" s="324" t="n">
        <f aca="false">'Work sheet diff'!D89-AVERAGE('Work sheet diff'!$C89:$T89)</f>
        <v>-0.0031331686880228</v>
      </c>
      <c r="F172" s="324" t="n">
        <f aca="false">'Work sheet diff'!E89-AVERAGE('Work sheet diff'!$C89:$T89)</f>
        <v>0.162157628797014</v>
      </c>
      <c r="G172" s="324" t="n">
        <f aca="false">'Work sheet diff'!F89-AVERAGE('Work sheet diff'!$C89:$T89)</f>
        <v>-0.0696376018061881</v>
      </c>
      <c r="H172" s="324" t="n">
        <f aca="false">'Work sheet diff'!G89-AVERAGE('Work sheet diff'!$C89:$T89)</f>
        <v>-0.0392973647045292</v>
      </c>
      <c r="I172" s="324" t="n">
        <f aca="false">'Work sheet diff'!H89-AVERAGE('Work sheet diff'!$C89:$T89)</f>
        <v>-0.184066460813289</v>
      </c>
      <c r="J172" s="324" t="n">
        <f aca="false">'Work sheet diff'!I89-AVERAGE('Work sheet diff'!$C89:$T89)</f>
        <v>0.0394833564026487</v>
      </c>
      <c r="K172" s="324" t="n">
        <f aca="false">'Work sheet diff'!J89-AVERAGE('Work sheet diff'!$C89:$T89)</f>
        <v>-0.0498570641555426</v>
      </c>
      <c r="L172" s="324" t="n">
        <f aca="false">'Work sheet diff'!K89-AVERAGE('Work sheet diff'!$C89:$T89)</f>
        <v>0.107241150771677</v>
      </c>
      <c r="M172" s="324" t="n">
        <f aca="false">'Work sheet diff'!L89-AVERAGE('Work sheet diff'!$C89:$T89)</f>
        <v>0.163853007407709</v>
      </c>
      <c r="N172" s="324" t="n">
        <f aca="false">'Work sheet diff'!M89-AVERAGE('Work sheet diff'!$C89:$T89)</f>
        <v>0.0715943076899316</v>
      </c>
      <c r="O172" s="324" t="n">
        <f aca="false">'Work sheet diff'!N89-AVERAGE('Work sheet diff'!$C89:$T89)</f>
        <v>-0.0170748775447504</v>
      </c>
      <c r="P172" s="324" t="n">
        <f aca="false">'Work sheet diff'!O89-AVERAGE('Work sheet diff'!$C89:$T89)</f>
        <v>-0.0310374987163015</v>
      </c>
      <c r="Q172" s="324" t="n">
        <f aca="false">'Work sheet diff'!P89-AVERAGE('Work sheet diff'!$C89:$T89)</f>
        <v>-0.14773942988523</v>
      </c>
      <c r="R172" s="324" t="n">
        <f aca="false">'Work sheet diff'!Q89-AVERAGE('Work sheet diff'!$C89:$T89)</f>
        <v>-0.143432075398697</v>
      </c>
      <c r="S172" s="324" t="n">
        <f aca="false">'Work sheet diff'!R89-AVERAGE('Work sheet diff'!$C89:$T89)</f>
        <v>0.141699349139771</v>
      </c>
      <c r="T172" s="324" t="n">
        <f aca="false">'Work sheet diff'!S89-AVERAGE('Work sheet diff'!$C89:$T89)</f>
        <v>0.112889839918516</v>
      </c>
      <c r="U172" s="324" t="n">
        <f aca="false">'Work sheet diff'!T89-AVERAGE('Work sheet diff'!$C89:$T89)</f>
        <v>0.0607944070473971</v>
      </c>
      <c r="V172" s="324" t="n">
        <f aca="false">'Work sheet diff'!U89</f>
        <v>0.000971270807774705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301806569817727</v>
      </c>
      <c r="C173" s="324" t="n">
        <f aca="false">'Work sheet diff'!B90</f>
        <v>0.249563012422883</v>
      </c>
      <c r="D173" s="324" t="n">
        <f aca="false">'Work sheet diff'!C90-AVERAGE('Work sheet diff'!$C90:$T90)</f>
        <v>-0.0193441321598389</v>
      </c>
      <c r="E173" s="324" t="n">
        <f aca="false">'Work sheet diff'!D90-AVERAGE('Work sheet diff'!$C90:$T90)</f>
        <v>0.0101950355479246</v>
      </c>
      <c r="F173" s="324" t="n">
        <f aca="false">'Work sheet diff'!E90-AVERAGE('Work sheet diff'!$C90:$T90)</f>
        <v>0.015961582183472</v>
      </c>
      <c r="G173" s="324" t="n">
        <f aca="false">'Work sheet diff'!F90-AVERAGE('Work sheet diff'!$C90:$T90)</f>
        <v>-0.0361066641707429</v>
      </c>
      <c r="H173" s="324" t="n">
        <f aca="false">'Work sheet diff'!G90-AVERAGE('Work sheet diff'!$C90:$T90)</f>
        <v>-0.0326747206515747</v>
      </c>
      <c r="I173" s="324" t="n">
        <f aca="false">'Work sheet diff'!H90-AVERAGE('Work sheet diff'!$C90:$T90)</f>
        <v>0.0378268981418426</v>
      </c>
      <c r="J173" s="324" t="n">
        <f aca="false">'Work sheet diff'!I90-AVERAGE('Work sheet diff'!$C90:$T90)</f>
        <v>0.0715813973816139</v>
      </c>
      <c r="K173" s="324" t="n">
        <f aca="false">'Work sheet diff'!J90-AVERAGE('Work sheet diff'!$C90:$T90)</f>
        <v>-0.0165175658308022</v>
      </c>
      <c r="L173" s="324" t="n">
        <f aca="false">'Work sheet diff'!K90-AVERAGE('Work sheet diff'!$C90:$T90)</f>
        <v>0.0221934669827164</v>
      </c>
      <c r="M173" s="324" t="n">
        <f aca="false">'Work sheet diff'!L90-AVERAGE('Work sheet diff'!$C90:$T90)</f>
        <v>0.0660275492899471</v>
      </c>
      <c r="N173" s="324" t="n">
        <f aca="false">'Work sheet diff'!M90-AVERAGE('Work sheet diff'!$C90:$T90)</f>
        <v>-0.0136102959064137</v>
      </c>
      <c r="O173" s="324" t="n">
        <f aca="false">'Work sheet diff'!N90-AVERAGE('Work sheet diff'!$C90:$T90)</f>
        <v>-0.0632695438169158</v>
      </c>
      <c r="P173" s="324" t="n">
        <f aca="false">'Work sheet diff'!O90-AVERAGE('Work sheet diff'!$C90:$T90)</f>
        <v>-0.0281790399624507</v>
      </c>
      <c r="Q173" s="324" t="n">
        <f aca="false">'Work sheet diff'!P90-AVERAGE('Work sheet diff'!$C90:$T90)</f>
        <v>-0.0367892396349743</v>
      </c>
      <c r="R173" s="324" t="n">
        <f aca="false">'Work sheet diff'!Q90-AVERAGE('Work sheet diff'!$C90:$T90)</f>
        <v>-0.0299479843511587</v>
      </c>
      <c r="S173" s="324" t="n">
        <f aca="false">'Work sheet diff'!R90-AVERAGE('Work sheet diff'!$C90:$T90)</f>
        <v>0.0436511429054808</v>
      </c>
      <c r="T173" s="324" t="n">
        <f aca="false">'Work sheet diff'!S90-AVERAGE('Work sheet diff'!$C90:$T90)</f>
        <v>0.01719603544913</v>
      </c>
      <c r="U173" s="324" t="n">
        <f aca="false">'Work sheet diff'!T90-AVERAGE('Work sheet diff'!$C90:$T90)</f>
        <v>-0.00819392139725531</v>
      </c>
      <c r="V173" s="324" t="n">
        <f aca="false">'Work sheet diff'!U90</f>
        <v>-0.128181258519322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758891609487427</v>
      </c>
      <c r="C174" s="324" t="n">
        <f aca="false">'Work sheet diff'!B91</f>
        <v>-0.182961752370396</v>
      </c>
      <c r="D174" s="324" t="n">
        <f aca="false">'Work sheet diff'!C91-AVERAGE('Work sheet diff'!$C91:$T91)</f>
        <v>-0.0186955422094513</v>
      </c>
      <c r="E174" s="324" t="n">
        <f aca="false">'Work sheet diff'!D91-AVERAGE('Work sheet diff'!$C91:$T91)</f>
        <v>-0.00640586352596973</v>
      </c>
      <c r="F174" s="324" t="n">
        <f aca="false">'Work sheet diff'!E91-AVERAGE('Work sheet diff'!$C91:$T91)</f>
        <v>0.00707814190533792</v>
      </c>
      <c r="G174" s="324" t="n">
        <f aca="false">'Work sheet diff'!F91-AVERAGE('Work sheet diff'!$C91:$T91)</f>
        <v>0.000552527106594998</v>
      </c>
      <c r="H174" s="324" t="n">
        <f aca="false">'Work sheet diff'!G91-AVERAGE('Work sheet diff'!$C91:$T91)</f>
        <v>-0.00749021363211965</v>
      </c>
      <c r="I174" s="324" t="n">
        <f aca="false">'Work sheet diff'!H91-AVERAGE('Work sheet diff'!$C91:$T91)</f>
        <v>-0.00824667879480619</v>
      </c>
      <c r="J174" s="324" t="n">
        <f aca="false">'Work sheet diff'!I91-AVERAGE('Work sheet diff'!$C91:$T91)</f>
        <v>-0.00231464731697386</v>
      </c>
      <c r="K174" s="324" t="n">
        <f aca="false">'Work sheet diff'!J91-AVERAGE('Work sheet diff'!$C91:$T91)</f>
        <v>-0.00463047458358861</v>
      </c>
      <c r="L174" s="324" t="n">
        <f aca="false">'Work sheet diff'!K91-AVERAGE('Work sheet diff'!$C91:$T91)</f>
        <v>0.00369283679900697</v>
      </c>
      <c r="M174" s="324" t="n">
        <f aca="false">'Work sheet diff'!L91-AVERAGE('Work sheet diff'!$C91:$T91)</f>
        <v>0.0158179070368106</v>
      </c>
      <c r="N174" s="324" t="n">
        <f aca="false">'Work sheet diff'!M91-AVERAGE('Work sheet diff'!$C91:$T91)</f>
        <v>0.0116626466088471</v>
      </c>
      <c r="O174" s="324" t="n">
        <f aca="false">'Work sheet diff'!N91-AVERAGE('Work sheet diff'!$C91:$T91)</f>
        <v>0.00782977725561554</v>
      </c>
      <c r="P174" s="324" t="n">
        <f aca="false">'Work sheet diff'!O91-AVERAGE('Work sheet diff'!$C91:$T91)</f>
        <v>-0.00309696167455285</v>
      </c>
      <c r="Q174" s="324" t="n">
        <f aca="false">'Work sheet diff'!P91-AVERAGE('Work sheet diff'!$C91:$T91)</f>
        <v>-0.00765346323942531</v>
      </c>
      <c r="R174" s="324" t="n">
        <f aca="false">'Work sheet diff'!Q91-AVERAGE('Work sheet diff'!$C91:$T91)</f>
        <v>-0.00730166618907148</v>
      </c>
      <c r="S174" s="324" t="n">
        <f aca="false">'Work sheet diff'!R91-AVERAGE('Work sheet diff'!$C91:$T91)</f>
        <v>0.00732371193872322</v>
      </c>
      <c r="T174" s="324" t="n">
        <f aca="false">'Work sheet diff'!S91-AVERAGE('Work sheet diff'!$C91:$T91)</f>
        <v>0.00681033245334824</v>
      </c>
      <c r="U174" s="324" t="n">
        <f aca="false">'Work sheet diff'!T91-AVERAGE('Work sheet diff'!$C91:$T91)</f>
        <v>0.00506763006167435</v>
      </c>
      <c r="V174" s="324" t="n">
        <f aca="false">'Work sheet diff'!U91</f>
        <v>-0.0504033555001273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0748020590873125</v>
      </c>
      <c r="C175" s="324" t="n">
        <f aca="false">'Work sheet diff'!B92</f>
        <v>0.154464516016656</v>
      </c>
      <c r="D175" s="324" t="n">
        <f aca="false">'Work sheet diff'!C92-AVERAGE('Work sheet diff'!$C92:$T92)</f>
        <v>-0.00231509925784158</v>
      </c>
      <c r="E175" s="324" t="n">
        <f aca="false">'Work sheet diff'!D92-AVERAGE('Work sheet diff'!$C92:$T92)</f>
        <v>-0.00822311651447245</v>
      </c>
      <c r="F175" s="324" t="n">
        <f aca="false">'Work sheet diff'!E92-AVERAGE('Work sheet diff'!$C92:$T92)</f>
        <v>-0.000835213530071837</v>
      </c>
      <c r="G175" s="324" t="n">
        <f aca="false">'Work sheet diff'!F92-AVERAGE('Work sheet diff'!$C92:$T92)</f>
        <v>-0.00273704969717926</v>
      </c>
      <c r="H175" s="324" t="n">
        <f aca="false">'Work sheet diff'!G92-AVERAGE('Work sheet diff'!$C92:$T92)</f>
        <v>-0.0028903667751951</v>
      </c>
      <c r="I175" s="324" t="n">
        <f aca="false">'Work sheet diff'!H92-AVERAGE('Work sheet diff'!$C92:$T92)</f>
        <v>0.004911613979433</v>
      </c>
      <c r="J175" s="324" t="n">
        <f aca="false">'Work sheet diff'!I92-AVERAGE('Work sheet diff'!$C92:$T92)</f>
        <v>0.00764646032294584</v>
      </c>
      <c r="K175" s="324" t="n">
        <f aca="false">'Work sheet diff'!J92-AVERAGE('Work sheet diff'!$C92:$T92)</f>
        <v>0.00462485994596441</v>
      </c>
      <c r="L175" s="324" t="n">
        <f aca="false">'Work sheet diff'!K92-AVERAGE('Work sheet diff'!$C92:$T92)</f>
        <v>0.00231681994252207</v>
      </c>
      <c r="M175" s="324" t="n">
        <f aca="false">'Work sheet diff'!L92-AVERAGE('Work sheet diff'!$C92:$T92)</f>
        <v>0.0072897642167993</v>
      </c>
      <c r="N175" s="324" t="n">
        <f aca="false">'Work sheet diff'!M92-AVERAGE('Work sheet diff'!$C92:$T92)</f>
        <v>-0.00530442311343253</v>
      </c>
      <c r="O175" s="324" t="n">
        <f aca="false">'Work sheet diff'!N92-AVERAGE('Work sheet diff'!$C92:$T92)</f>
        <v>-0.00753156784489836</v>
      </c>
      <c r="P175" s="324" t="n">
        <f aca="false">'Work sheet diff'!O92-AVERAGE('Work sheet diff'!$C92:$T92)</f>
        <v>-0.00347028917862623</v>
      </c>
      <c r="Q175" s="324" t="n">
        <f aca="false">'Work sheet diff'!P92-AVERAGE('Work sheet diff'!$C92:$T92)</f>
        <v>0.00242172135292375</v>
      </c>
      <c r="R175" s="324" t="n">
        <f aca="false">'Work sheet diff'!Q92-AVERAGE('Work sheet diff'!$C92:$T92)</f>
        <v>-0.00322825853509971</v>
      </c>
      <c r="S175" s="324" t="n">
        <f aca="false">'Work sheet diff'!R92-AVERAGE('Work sheet diff'!$C92:$T92)</f>
        <v>0.00639427744448492</v>
      </c>
      <c r="T175" s="324" t="n">
        <f aca="false">'Work sheet diff'!S92-AVERAGE('Work sheet diff'!$C92:$T92)</f>
        <v>0.00451689632122126</v>
      </c>
      <c r="U175" s="324" t="n">
        <f aca="false">'Work sheet diff'!T92-AVERAGE('Work sheet diff'!$C92:$T92)</f>
        <v>-0.00358702907947751</v>
      </c>
      <c r="V175" s="324" t="n">
        <f aca="false">'Work sheet diff'!U92</f>
        <v>-0.0122329991179444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772788035285299</v>
      </c>
      <c r="C176" s="324" t="n">
        <f aca="false">'Work sheet diff'!B93</f>
        <v>-0.0522337665357591</v>
      </c>
      <c r="D176" s="324" t="n">
        <f aca="false">'Work sheet diff'!C93-AVERAGE('Work sheet diff'!$C93:$T93)</f>
        <v>-0.0253531582880692</v>
      </c>
      <c r="E176" s="324" t="n">
        <f aca="false">'Work sheet diff'!D93-AVERAGE('Work sheet diff'!$C93:$T93)</f>
        <v>-0.0107619086368099</v>
      </c>
      <c r="F176" s="324" t="n">
        <f aca="false">'Work sheet diff'!E93-AVERAGE('Work sheet diff'!$C93:$T93)</f>
        <v>-0.00662465483500984</v>
      </c>
      <c r="G176" s="324" t="n">
        <f aca="false">'Work sheet diff'!F93-AVERAGE('Work sheet diff'!$C93:$T93)</f>
        <v>0.0131962911802859</v>
      </c>
      <c r="H176" s="324" t="n">
        <f aca="false">'Work sheet diff'!G93-AVERAGE('Work sheet diff'!$C93:$T93)</f>
        <v>0.011386959595029</v>
      </c>
      <c r="I176" s="324" t="n">
        <f aca="false">'Work sheet diff'!H93-AVERAGE('Work sheet diff'!$C93:$T93)</f>
        <v>0.0177479238314854</v>
      </c>
      <c r="J176" s="324" t="n">
        <f aca="false">'Work sheet diff'!I93-AVERAGE('Work sheet diff'!$C93:$T93)</f>
        <v>0.0126257583804047</v>
      </c>
      <c r="K176" s="324" t="n">
        <f aca="false">'Work sheet diff'!J93-AVERAGE('Work sheet diff'!$C93:$T93)</f>
        <v>0.00668274603847144</v>
      </c>
      <c r="L176" s="324" t="n">
        <f aca="false">'Work sheet diff'!K93-AVERAGE('Work sheet diff'!$C93:$T93)</f>
        <v>0.00776046324278248</v>
      </c>
      <c r="M176" s="324" t="n">
        <f aca="false">'Work sheet diff'!L93-AVERAGE('Work sheet diff'!$C93:$T93)</f>
        <v>0.0045976010949658</v>
      </c>
      <c r="N176" s="324" t="n">
        <f aca="false">'Work sheet diff'!M93-AVERAGE('Work sheet diff'!$C93:$T93)</f>
        <v>-0.00729943755958825</v>
      </c>
      <c r="O176" s="324" t="n">
        <f aca="false">'Work sheet diff'!N93-AVERAGE('Work sheet diff'!$C93:$T93)</f>
        <v>-0.00624977093269483</v>
      </c>
      <c r="P176" s="324" t="n">
        <f aca="false">'Work sheet diff'!O93-AVERAGE('Work sheet diff'!$C93:$T93)</f>
        <v>-0.00945288396164072</v>
      </c>
      <c r="Q176" s="324" t="n">
        <f aca="false">'Work sheet diff'!P93-AVERAGE('Work sheet diff'!$C93:$T93)</f>
        <v>-0.00770969480965943</v>
      </c>
      <c r="R176" s="324" t="n">
        <f aca="false">'Work sheet diff'!Q93-AVERAGE('Work sheet diff'!$C93:$T93)</f>
        <v>-0.00476162619260563</v>
      </c>
      <c r="S176" s="324" t="n">
        <f aca="false">'Work sheet diff'!R93-AVERAGE('Work sheet diff'!$C93:$T93)</f>
        <v>-0.00176551086915542</v>
      </c>
      <c r="T176" s="324" t="n">
        <f aca="false">'Work sheet diff'!S93-AVERAGE('Work sheet diff'!$C93:$T93)</f>
        <v>0.00260694656977937</v>
      </c>
      <c r="U176" s="324" t="n">
        <f aca="false">'Work sheet diff'!T93-AVERAGE('Work sheet diff'!$C93:$T93)</f>
        <v>0.00337395615202915</v>
      </c>
      <c r="V176" s="324" t="n">
        <f aca="false">'Work sheet diff'!U93</f>
        <v>0.00151852278446787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759295584775599</v>
      </c>
      <c r="C177" s="324" t="n">
        <f aca="false">'Work sheet diff'!B94</f>
        <v>0.0154513233294353</v>
      </c>
      <c r="D177" s="324" t="n">
        <f aca="false">'Work sheet diff'!C94-AVERAGE('Work sheet diff'!$C94:$T94)</f>
        <v>0.000725968329102135</v>
      </c>
      <c r="E177" s="324" t="n">
        <f aca="false">'Work sheet diff'!D94-AVERAGE('Work sheet diff'!$C94:$T94)</f>
        <v>0.00238396895386101</v>
      </c>
      <c r="F177" s="324" t="n">
        <f aca="false">'Work sheet diff'!E94-AVERAGE('Work sheet diff'!$C94:$T94)</f>
        <v>-0.00204109754405448</v>
      </c>
      <c r="G177" s="324" t="n">
        <f aca="false">'Work sheet diff'!F94-AVERAGE('Work sheet diff'!$C94:$T94)</f>
        <v>-0.00165675984176543</v>
      </c>
      <c r="H177" s="324" t="n">
        <f aca="false">'Work sheet diff'!G94-AVERAGE('Work sheet diff'!$C94:$T94)</f>
        <v>0.00187990537826344</v>
      </c>
      <c r="I177" s="324" t="n">
        <f aca="false">'Work sheet diff'!H94-AVERAGE('Work sheet diff'!$C94:$T94)</f>
        <v>-0.00107748918495999</v>
      </c>
      <c r="J177" s="324" t="n">
        <f aca="false">'Work sheet diff'!I94-AVERAGE('Work sheet diff'!$C94:$T94)</f>
        <v>-0.00154637428300822</v>
      </c>
      <c r="K177" s="324" t="n">
        <f aca="false">'Work sheet diff'!J94-AVERAGE('Work sheet diff'!$C94:$T94)</f>
        <v>0.00191261651856463</v>
      </c>
      <c r="L177" s="324" t="n">
        <f aca="false">'Work sheet diff'!K94-AVERAGE('Work sheet diff'!$C94:$T94)</f>
        <v>0.00056899488811183</v>
      </c>
      <c r="M177" s="324" t="n">
        <f aca="false">'Work sheet diff'!L94-AVERAGE('Work sheet diff'!$C94:$T94)</f>
        <v>-0.00309209458045103</v>
      </c>
      <c r="N177" s="324" t="n">
        <f aca="false">'Work sheet diff'!M94-AVERAGE('Work sheet diff'!$C94:$T94)</f>
        <v>0.00248570355066971</v>
      </c>
      <c r="O177" s="324" t="n">
        <f aca="false">'Work sheet diff'!N94-AVERAGE('Work sheet diff'!$C94:$T94)</f>
        <v>0.000938717297924593</v>
      </c>
      <c r="P177" s="324" t="n">
        <f aca="false">'Work sheet diff'!O94-AVERAGE('Work sheet diff'!$C94:$T94)</f>
        <v>0.00301186685659796</v>
      </c>
      <c r="Q177" s="324" t="n">
        <f aca="false">'Work sheet diff'!P94-AVERAGE('Work sheet diff'!$C94:$T94)</f>
        <v>-0.00460512188726418</v>
      </c>
      <c r="R177" s="324" t="n">
        <f aca="false">'Work sheet diff'!Q94-AVERAGE('Work sheet diff'!$C94:$T94)</f>
        <v>0.000716462723135377</v>
      </c>
      <c r="S177" s="324" t="n">
        <f aca="false">'Work sheet diff'!R94-AVERAGE('Work sheet diff'!$C94:$T94)</f>
        <v>2.12458099190616E-005</v>
      </c>
      <c r="T177" s="324" t="n">
        <f aca="false">'Work sheet diff'!S94-AVERAGE('Work sheet diff'!$C94:$T94)</f>
        <v>-0.000993620808359375</v>
      </c>
      <c r="U177" s="324" t="n">
        <f aca="false">'Work sheet diff'!T94-AVERAGE('Work sheet diff'!$C94:$T94)</f>
        <v>0.00036710782371295</v>
      </c>
      <c r="V177" s="324" t="n">
        <f aca="false">'Work sheet diff'!U94</f>
        <v>0.00656890774468432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0583859865862055</v>
      </c>
      <c r="C178" s="324" t="n">
        <f aca="false">'Work sheet diff'!B95</f>
        <v>-0.0260545747091986</v>
      </c>
      <c r="D178" s="324" t="n">
        <f aca="false">'Work sheet diff'!C95-AVERAGE('Work sheet diff'!$C95:$T95)</f>
        <v>-0.0123676122849465</v>
      </c>
      <c r="E178" s="324" t="n">
        <f aca="false">'Work sheet diff'!D95-AVERAGE('Work sheet diff'!$C95:$T95)</f>
        <v>-0.00681667811011438</v>
      </c>
      <c r="F178" s="324" t="n">
        <f aca="false">'Work sheet diff'!E95-AVERAGE('Work sheet diff'!$C95:$T95)</f>
        <v>-0.00908459962374302</v>
      </c>
      <c r="G178" s="324" t="n">
        <f aca="false">'Work sheet diff'!F95-AVERAGE('Work sheet diff'!$C95:$T95)</f>
        <v>0.00922313193080448</v>
      </c>
      <c r="H178" s="324" t="n">
        <f aca="false">'Work sheet diff'!G95-AVERAGE('Work sheet diff'!$C95:$T95)</f>
        <v>0.00754301702260217</v>
      </c>
      <c r="I178" s="324" t="n">
        <f aca="false">'Work sheet diff'!H95-AVERAGE('Work sheet diff'!$C95:$T95)</f>
        <v>0.0144119946040238</v>
      </c>
      <c r="J178" s="324" t="n">
        <f aca="false">'Work sheet diff'!I95-AVERAGE('Work sheet diff'!$C95:$T95)</f>
        <v>0.00521180710455233</v>
      </c>
      <c r="K178" s="324" t="n">
        <f aca="false">'Work sheet diff'!J95-AVERAGE('Work sheet diff'!$C95:$T95)</f>
        <v>0.00457229403311111</v>
      </c>
      <c r="L178" s="324" t="n">
        <f aca="false">'Work sheet diff'!K95-AVERAGE('Work sheet diff'!$C95:$T95)</f>
        <v>0.00239818957374121</v>
      </c>
      <c r="M178" s="324" t="n">
        <f aca="false">'Work sheet diff'!L95-AVERAGE('Work sheet diff'!$C95:$T95)</f>
        <v>0.00182191947775317</v>
      </c>
      <c r="N178" s="324" t="n">
        <f aca="false">'Work sheet diff'!M95-AVERAGE('Work sheet diff'!$C95:$T95)</f>
        <v>-0.00285836937429145</v>
      </c>
      <c r="O178" s="324" t="n">
        <f aca="false">'Work sheet diff'!N95-AVERAGE('Work sheet diff'!$C95:$T95)</f>
        <v>-0.00227567227650322</v>
      </c>
      <c r="P178" s="324" t="n">
        <f aca="false">'Work sheet diff'!O95-AVERAGE('Work sheet diff'!$C95:$T95)</f>
        <v>-0.00393136418258678</v>
      </c>
      <c r="Q178" s="324" t="n">
        <f aca="false">'Work sheet diff'!P95-AVERAGE('Work sheet diff'!$C95:$T95)</f>
        <v>-0.00348877297904622</v>
      </c>
      <c r="R178" s="324" t="n">
        <f aca="false">'Work sheet diff'!Q95-AVERAGE('Work sheet diff'!$C95:$T95)</f>
        <v>-0.00028358399914555</v>
      </c>
      <c r="S178" s="324" t="n">
        <f aca="false">'Work sheet diff'!R95-AVERAGE('Work sheet diff'!$C95:$T95)</f>
        <v>-0.00467825933377774</v>
      </c>
      <c r="T178" s="324" t="n">
        <f aca="false">'Work sheet diff'!S95-AVERAGE('Work sheet diff'!$C95:$T95)</f>
        <v>0.000182789331307899</v>
      </c>
      <c r="U178" s="324" t="n">
        <f aca="false">'Work sheet diff'!T95-AVERAGE('Work sheet diff'!$C95:$T95)</f>
        <v>0.000419769086258634</v>
      </c>
      <c r="V178" s="324" t="n">
        <f aca="false">'Work sheet diff'!U95</f>
        <v>0.00506932657541318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2.02139388090518E-018</v>
      </c>
      <c r="C179" s="324" t="n">
        <f aca="false">'Work sheet diff'!B96</f>
        <v>0</v>
      </c>
      <c r="D179" s="324" t="n">
        <f aca="false">'Work sheet diff'!C96-AVERAGE('Work sheet diff'!$C96:$T96)</f>
        <v>-2.28601271622367E-018</v>
      </c>
      <c r="E179" s="324" t="n">
        <f aca="false">'Work sheet diff'!D96-AVERAGE('Work sheet diff'!$C96:$T96)</f>
        <v>-3.07986922217916E-018</v>
      </c>
      <c r="F179" s="324" t="n">
        <f aca="false">'Work sheet diff'!E96-AVERAGE('Work sheet diff'!$C96:$T96)</f>
        <v>3.85902468172807E-018</v>
      </c>
      <c r="G179" s="324" t="n">
        <f aca="false">'Work sheet diff'!F96-AVERAGE('Work sheet diff'!$C96:$T96)</f>
        <v>-2.02139388090518E-018</v>
      </c>
      <c r="H179" s="324" t="n">
        <f aca="false">'Work sheet diff'!G96-AVERAGE('Work sheet diff'!$C96:$T96)</f>
        <v>-3.02106503655283E-018</v>
      </c>
      <c r="I179" s="324" t="n">
        <f aca="false">'Work sheet diff'!H96-AVERAGE('Work sheet diff'!$C96:$T96)</f>
        <v>-2.02139388090518E-018</v>
      </c>
      <c r="J179" s="324" t="n">
        <f aca="false">'Work sheet diff'!I96-AVERAGE('Work sheet diff'!$C96:$T96)</f>
        <v>-2.02139388090518E-018</v>
      </c>
      <c r="K179" s="324" t="n">
        <f aca="false">'Work sheet diff'!J96-AVERAGE('Work sheet diff'!$C96:$T96)</f>
        <v>5.65255234333121E-018</v>
      </c>
      <c r="L179" s="324" t="n">
        <f aca="false">'Work sheet diff'!K96-AVERAGE('Work sheet diff'!$C96:$T96)</f>
        <v>-2.02139388090518E-018</v>
      </c>
      <c r="M179" s="324" t="n">
        <f aca="false">'Work sheet diff'!L96-AVERAGE('Work sheet diff'!$C96:$T96)</f>
        <v>5.28502618316663E-018</v>
      </c>
      <c r="N179" s="324" t="n">
        <f aca="false">'Work sheet diff'!M96-AVERAGE('Work sheet diff'!$C96:$T96)</f>
        <v>-3.19012707022854E-018</v>
      </c>
      <c r="O179" s="324" t="n">
        <f aca="false">'Work sheet diff'!N96-AVERAGE('Work sheet diff'!$C96:$T96)</f>
        <v>9.18815400411445E-019</v>
      </c>
      <c r="P179" s="324" t="n">
        <f aca="false">'Work sheet diff'!O96-AVERAGE('Work sheet diff'!$C96:$T96)</f>
        <v>-1.02907324846082E-019</v>
      </c>
      <c r="Q179" s="324" t="n">
        <f aca="false">'Work sheet diff'!P96-AVERAGE('Work sheet diff'!$C96:$T96)</f>
        <v>7.32847163368168E-018</v>
      </c>
      <c r="R179" s="324" t="n">
        <f aca="false">'Work sheet diff'!Q96-AVERAGE('Work sheet diff'!$C96:$T96)</f>
        <v>-3.22687968624499E-018</v>
      </c>
      <c r="S179" s="324" t="n">
        <f aca="false">'Work sheet diff'!R96-AVERAGE('Work sheet diff'!$C96:$T96)</f>
        <v>-2.88875561889358E-018</v>
      </c>
      <c r="T179" s="324" t="n">
        <f aca="false">'Work sheet diff'!S96-AVERAGE('Work sheet diff'!$C96:$T96)</f>
        <v>-1.02172272525753E-018</v>
      </c>
      <c r="U179" s="324" t="n">
        <f aca="false">'Work sheet diff'!T96-AVERAGE('Work sheet diff'!$C96:$T96)</f>
        <v>3.85902468172807E-018</v>
      </c>
      <c r="V179" s="324" t="n">
        <f aca="false">'Work sheet diff'!U96</f>
        <v>-6.26145316456176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671441126534243</v>
      </c>
      <c r="C180" s="324" t="n">
        <f aca="false">'Work sheet diff'!B97</f>
        <v>-0.00182855741074525</v>
      </c>
      <c r="D180" s="324" t="n">
        <f aca="false">'Work sheet diff'!C97-AVERAGE('Work sheet diff'!$C97:$T97)</f>
        <v>-0.0223885811912736</v>
      </c>
      <c r="E180" s="324" t="n">
        <f aca="false">'Work sheet diff'!D97-AVERAGE('Work sheet diff'!$C97:$T97)</f>
        <v>-0.0156344029842465</v>
      </c>
      <c r="F180" s="324" t="n">
        <f aca="false">'Work sheet diff'!E97-AVERAGE('Work sheet diff'!$C97:$T97)</f>
        <v>-0.00288973821150361</v>
      </c>
      <c r="G180" s="324" t="n">
        <f aca="false">'Work sheet diff'!F97-AVERAGE('Work sheet diff'!$C97:$T97)</f>
        <v>0.0130724933038652</v>
      </c>
      <c r="H180" s="324" t="n">
        <f aca="false">'Work sheet diff'!G97-AVERAGE('Work sheet diff'!$C97:$T97)</f>
        <v>0.0115700303104692</v>
      </c>
      <c r="I180" s="324" t="n">
        <f aca="false">'Work sheet diff'!H97-AVERAGE('Work sheet diff'!$C97:$T97)</f>
        <v>0.0150242162742981</v>
      </c>
      <c r="J180" s="324" t="n">
        <f aca="false">'Work sheet diff'!I97-AVERAGE('Work sheet diff'!$C97:$T97)</f>
        <v>0.0116445610605533</v>
      </c>
      <c r="K180" s="324" t="n">
        <f aca="false">'Work sheet diff'!J97-AVERAGE('Work sheet diff'!$C97:$T97)</f>
        <v>0.00720215322105354</v>
      </c>
      <c r="L180" s="324" t="n">
        <f aca="false">'Work sheet diff'!K97-AVERAGE('Work sheet diff'!$C97:$T97)</f>
        <v>0.00872555577681694</v>
      </c>
      <c r="M180" s="324" t="n">
        <f aca="false">'Work sheet diff'!L97-AVERAGE('Work sheet diff'!$C97:$T97)</f>
        <v>0.00557418660253371</v>
      </c>
      <c r="N180" s="324" t="n">
        <f aca="false">'Work sheet diff'!M97-AVERAGE('Work sheet diff'!$C97:$T97)</f>
        <v>-0.00493421780166062</v>
      </c>
      <c r="O180" s="324" t="n">
        <f aca="false">'Work sheet diff'!N97-AVERAGE('Work sheet diff'!$C97:$T97)</f>
        <v>-0.0046557079601867</v>
      </c>
      <c r="P180" s="324" t="n">
        <f aca="false">'Work sheet diff'!O97-AVERAGE('Work sheet diff'!$C97:$T97)</f>
        <v>-0.00786993713422696</v>
      </c>
      <c r="Q180" s="324" t="n">
        <f aca="false">'Work sheet diff'!P97-AVERAGE('Work sheet diff'!$C97:$T97)</f>
        <v>-0.0101311493971767</v>
      </c>
      <c r="R180" s="324" t="n">
        <f aca="false">'Work sheet diff'!Q97-AVERAGE('Work sheet diff'!$C97:$T97)</f>
        <v>-0.00782916876372285</v>
      </c>
      <c r="S180" s="324" t="n">
        <f aca="false">'Work sheet diff'!R97-AVERAGE('Work sheet diff'!$C97:$T97)</f>
        <v>-0.00322041788769466</v>
      </c>
      <c r="T180" s="324" t="n">
        <f aca="false">'Work sheet diff'!S97-AVERAGE('Work sheet diff'!$C97:$T97)</f>
        <v>0.00226740893359182</v>
      </c>
      <c r="U180" s="324" t="n">
        <f aca="false">'Work sheet diff'!T97-AVERAGE('Work sheet diff'!$C97:$T97)</f>
        <v>0.00447271584851036</v>
      </c>
      <c r="V180" s="324" t="n">
        <f aca="false">'Work sheet diff'!U97</f>
        <v>0.00775910210128754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231793689995809</v>
      </c>
      <c r="C181" s="324" t="n">
        <f aca="false">'Work sheet diff'!B98/10</f>
        <v>-0.00408955359672404</v>
      </c>
      <c r="D181" s="324" t="n">
        <f aca="false">('Work sheet diff'!C98-AVERAGE('Work sheet diff'!$C98:$T98))/10</f>
        <v>0.00075015195527505</v>
      </c>
      <c r="E181" s="324" t="n">
        <f aca="false">('Work sheet diff'!D98-AVERAGE('Work sheet diff'!$C98:$T98))/10</f>
        <v>-0.000703874645455298</v>
      </c>
      <c r="F181" s="324" t="n">
        <f aca="false">('Work sheet diff'!E98-AVERAGE('Work sheet diff'!$C98:$T98))/10</f>
        <v>-0.000968568452064434</v>
      </c>
      <c r="G181" s="324" t="n">
        <f aca="false">('Work sheet diff'!F98-AVERAGE('Work sheet diff'!$C98:$T98))/10</f>
        <v>-0.000480633390706641</v>
      </c>
      <c r="H181" s="324" t="n">
        <f aca="false">('Work sheet diff'!G98-AVERAGE('Work sheet diff'!$C98:$T98))/10</f>
        <v>0.000151726691772212</v>
      </c>
      <c r="I181" s="324" t="n">
        <f aca="false">('Work sheet diff'!H98-AVERAGE('Work sheet diff'!$C98:$T98))/10</f>
        <v>0.000461122590175752</v>
      </c>
      <c r="J181" s="324" t="n">
        <f aca="false">('Work sheet diff'!I98-AVERAGE('Work sheet diff'!$C98:$T98))/10</f>
        <v>0.000512375484011632</v>
      </c>
      <c r="K181" s="324" t="n">
        <f aca="false">('Work sheet diff'!J98-AVERAGE('Work sheet diff'!$C98:$T98))/10</f>
        <v>0.000915636121144152</v>
      </c>
      <c r="L181" s="324" t="n">
        <f aca="false">('Work sheet diff'!K98-AVERAGE('Work sheet diff'!$C98:$T98))/10</f>
        <v>0.00050852908292379</v>
      </c>
      <c r="M181" s="324" t="n">
        <f aca="false">('Work sheet diff'!L98-AVERAGE('Work sheet diff'!$C98:$T98))/10</f>
        <v>0.000230459151340695</v>
      </c>
      <c r="N181" s="324" t="n">
        <f aca="false">('Work sheet diff'!M98-AVERAGE('Work sheet diff'!$C98:$T98))/10</f>
        <v>4.21184884809907E-005</v>
      </c>
      <c r="O181" s="324" t="n">
        <f aca="false">('Work sheet diff'!N98-AVERAGE('Work sheet diff'!$C98:$T98))/10</f>
        <v>-0.000531204098255068</v>
      </c>
      <c r="P181" s="324" t="n">
        <f aca="false">('Work sheet diff'!O98-AVERAGE('Work sheet diff'!$C98:$T98))/10</f>
        <v>-0.00018518888003349</v>
      </c>
      <c r="Q181" s="324" t="n">
        <f aca="false">('Work sheet diff'!P98-AVERAGE('Work sheet diff'!$C98:$T98))/10</f>
        <v>-0.000211710924540064</v>
      </c>
      <c r="R181" s="324" t="n">
        <f aca="false">('Work sheet diff'!Q98-AVERAGE('Work sheet diff'!$C98:$T98))/10</f>
        <v>-0.000808785159317533</v>
      </c>
      <c r="S181" s="324" t="n">
        <f aca="false">('Work sheet diff'!R98-AVERAGE('Work sheet diff'!$C98:$T98))/10</f>
        <v>0.000426921170248613</v>
      </c>
      <c r="T181" s="324" t="n">
        <f aca="false">('Work sheet diff'!S98-AVERAGE('Work sheet diff'!$C98:$T98))/10</f>
        <v>0.000274380078476426</v>
      </c>
      <c r="U181" s="324" t="n">
        <f aca="false">('Work sheet diff'!T98-AVERAGE('Work sheet diff'!$C98:$T98))/10</f>
        <v>-0.000383455263476782</v>
      </c>
      <c r="V181" s="324" t="n">
        <f aca="false">'Work sheet diff'!U98/10</f>
        <v>-0.0011084844396721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0487689923728879</v>
      </c>
      <c r="C182" s="324" t="n">
        <f aca="false">'Work sheet diff'!B99/10</f>
        <v>-0.000691833359958205</v>
      </c>
      <c r="D182" s="324" t="n">
        <f aca="false">('Work sheet diff'!C99-AVERAGE('Work sheet diff'!$C99:$T99))/10</f>
        <v>-0.00278857321735235</v>
      </c>
      <c r="E182" s="324" t="n">
        <f aca="false">('Work sheet diff'!D99-AVERAGE('Work sheet diff'!$C99:$T99))/10</f>
        <v>-0.00215137503082934</v>
      </c>
      <c r="F182" s="324" t="n">
        <f aca="false">('Work sheet diff'!E99-AVERAGE('Work sheet diff'!$C99:$T99))/10</f>
        <v>-0.00119200521351014</v>
      </c>
      <c r="G182" s="324" t="n">
        <f aca="false">('Work sheet diff'!F99-AVERAGE('Work sheet diff'!$C99:$T99))/10</f>
        <v>0.00158370204075916</v>
      </c>
      <c r="H182" s="324" t="n">
        <f aca="false">('Work sheet diff'!G99-AVERAGE('Work sheet diff'!$C99:$T99))/10</f>
        <v>0.00107538435798324</v>
      </c>
      <c r="I182" s="324" t="n">
        <f aca="false">('Work sheet diff'!H99-AVERAGE('Work sheet diff'!$C99:$T99))/10</f>
        <v>0.000253786590625755</v>
      </c>
      <c r="J182" s="324" t="n">
        <f aca="false">('Work sheet diff'!I99-AVERAGE('Work sheet diff'!$C99:$T99))/10</f>
        <v>0.00137601621311867</v>
      </c>
      <c r="K182" s="324" t="n">
        <f aca="false">('Work sheet diff'!J99-AVERAGE('Work sheet diff'!$C99:$T99))/10</f>
        <v>0.000642615970171823</v>
      </c>
      <c r="L182" s="324" t="n">
        <f aca="false">('Work sheet diff'!K99-AVERAGE('Work sheet diff'!$C99:$T99))/10</f>
        <v>0.000817338840828724</v>
      </c>
      <c r="M182" s="324" t="n">
        <f aca="false">('Work sheet diff'!L99-AVERAGE('Work sheet diff'!$C99:$T99))/10</f>
        <v>6.08789705339133E-005</v>
      </c>
      <c r="N182" s="324" t="n">
        <f aca="false">('Work sheet diff'!M99-AVERAGE('Work sheet diff'!$C99:$T99))/10</f>
        <v>-0.000212670026172374</v>
      </c>
      <c r="O182" s="324" t="n">
        <f aca="false">('Work sheet diff'!N99-AVERAGE('Work sheet diff'!$C99:$T99))/10</f>
        <v>-0.000185527294551556</v>
      </c>
      <c r="P182" s="324" t="n">
        <f aca="false">('Work sheet diff'!O99-AVERAGE('Work sheet diff'!$C99:$T99))/10</f>
        <v>-0.000782099918088561</v>
      </c>
      <c r="Q182" s="324" t="n">
        <f aca="false">('Work sheet diff'!P99-AVERAGE('Work sheet diff'!$C99:$T99))/10</f>
        <v>-0.000145868953283492</v>
      </c>
      <c r="R182" s="324" t="n">
        <f aca="false">('Work sheet diff'!Q99-AVERAGE('Work sheet diff'!$C99:$T99))/10</f>
        <v>-0.000868647083947936</v>
      </c>
      <c r="S182" s="324" t="n">
        <f aca="false">('Work sheet diff'!R99-AVERAGE('Work sheet diff'!$C99:$T99))/10</f>
        <v>-0.000175384715565883</v>
      </c>
      <c r="T182" s="324" t="n">
        <f aca="false">('Work sheet diff'!S99-AVERAGE('Work sheet diff'!$C99:$T99))/10</f>
        <v>0.001128241257512</v>
      </c>
      <c r="U182" s="324" t="n">
        <f aca="false">('Work sheet diff'!T99-AVERAGE('Work sheet diff'!$C99:$T99))/10</f>
        <v>0.00156418721176835</v>
      </c>
      <c r="V182" s="324" t="n">
        <f aca="false">'Work sheet diff'!U99/10</f>
        <v>0.00375096383384478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651778595148935</v>
      </c>
      <c r="C183" s="324" t="n">
        <f aca="false">'Work sheet diff'!B100/10</f>
        <v>-0.000480976032690116</v>
      </c>
      <c r="D183" s="324" t="n">
        <f aca="false">('Work sheet diff'!C100-AVERAGE('Work sheet diff'!$C100:$T100))/10</f>
        <v>0.000843089693800826</v>
      </c>
      <c r="E183" s="324" t="n">
        <f aca="false">('Work sheet diff'!D100-AVERAGE('Work sheet diff'!$C100:$T100))/10</f>
        <v>0.000473282033424646</v>
      </c>
      <c r="F183" s="324" t="n">
        <f aca="false">('Work sheet diff'!E100-AVERAGE('Work sheet diff'!$C100:$T100))/10</f>
        <v>0.000616516268338503</v>
      </c>
      <c r="G183" s="324" t="n">
        <f aca="false">('Work sheet diff'!F100-AVERAGE('Work sheet diff'!$C100:$T100))/10</f>
        <v>0.00029205896909254</v>
      </c>
      <c r="H183" s="324" t="n">
        <f aca="false">('Work sheet diff'!G100-AVERAGE('Work sheet diff'!$C100:$T100))/10</f>
        <v>-0.00102991643051287</v>
      </c>
      <c r="I183" s="324" t="n">
        <f aca="false">('Work sheet diff'!H100-AVERAGE('Work sheet diff'!$C100:$T100))/10</f>
        <v>-0.00043056315284094</v>
      </c>
      <c r="J183" s="324" t="n">
        <f aca="false">('Work sheet diff'!I100-AVERAGE('Work sheet diff'!$C100:$T100))/10</f>
        <v>0.00022131193302526</v>
      </c>
      <c r="K183" s="324" t="n">
        <f aca="false">('Work sheet diff'!J100-AVERAGE('Work sheet diff'!$C100:$T100))/10</f>
        <v>0.000103592440870229</v>
      </c>
      <c r="L183" s="324" t="n">
        <f aca="false">('Work sheet diff'!K100-AVERAGE('Work sheet diff'!$C100:$T100))/10</f>
        <v>-0.000459796845754928</v>
      </c>
      <c r="M183" s="324" t="n">
        <f aca="false">('Work sheet diff'!L100-AVERAGE('Work sheet diff'!$C100:$T100))/10</f>
        <v>-2.17704870538696E-005</v>
      </c>
      <c r="N183" s="324" t="n">
        <f aca="false">('Work sheet diff'!M100-AVERAGE('Work sheet diff'!$C100:$T100))/10</f>
        <v>-0.000661574760972868</v>
      </c>
      <c r="O183" s="324" t="n">
        <f aca="false">('Work sheet diff'!N100-AVERAGE('Work sheet diff'!$C100:$T100))/10</f>
        <v>0.000520311529302257</v>
      </c>
      <c r="P183" s="324" t="n">
        <f aca="false">('Work sheet diff'!O100-AVERAGE('Work sheet diff'!$C100:$T100))/10</f>
        <v>0.000772337660074164</v>
      </c>
      <c r="Q183" s="324" t="n">
        <f aca="false">('Work sheet diff'!P100-AVERAGE('Work sheet diff'!$C100:$T100))/10</f>
        <v>-0.000145309866796457</v>
      </c>
      <c r="R183" s="324" t="n">
        <f aca="false">('Work sheet diff'!Q100-AVERAGE('Work sheet diff'!$C100:$T100))/10</f>
        <v>7.32315620309842E-005</v>
      </c>
      <c r="S183" s="324" t="n">
        <f aca="false">('Work sheet diff'!R100-AVERAGE('Work sheet diff'!$C100:$T100))/10</f>
        <v>0.00037850895723042</v>
      </c>
      <c r="T183" s="324" t="n">
        <f aca="false">('Work sheet diff'!S100-AVERAGE('Work sheet diff'!$C100:$T100))/10</f>
        <v>-0.000198838995582853</v>
      </c>
      <c r="U183" s="324" t="n">
        <f aca="false">('Work sheet diff'!T100-AVERAGE('Work sheet diff'!$C100:$T100))/10</f>
        <v>-0.00134647050767503</v>
      </c>
      <c r="V183" s="324" t="n">
        <f aca="false">'Work sheet diff'!U100/10</f>
        <v>-0.00587188252054845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103447782391714</v>
      </c>
      <c r="C184" s="326" t="n">
        <f aca="false">'Work sheet diff'!B101/10</f>
        <v>-0.000915667972346119</v>
      </c>
      <c r="D184" s="326" t="n">
        <f aca="false">('Work sheet diff'!C101-AVERAGE('Work sheet diff'!$C101:$T101))/10</f>
        <v>0.00182382148493409</v>
      </c>
      <c r="E184" s="326" t="n">
        <f aca="false">('Work sheet diff'!D101-AVERAGE('Work sheet diff'!$C101:$T101))/10</f>
        <v>-0.00560738448116761</v>
      </c>
      <c r="F184" s="326" t="n">
        <f aca="false">('Work sheet diff'!E101-AVERAGE('Work sheet diff'!$C101:$T101))/10</f>
        <v>0.00384219506120527</v>
      </c>
      <c r="G184" s="326" t="n">
        <f aca="false">('Work sheet diff'!F101-AVERAGE('Work sheet diff'!$C101:$T101))/10</f>
        <v>-0.00310370093879473</v>
      </c>
      <c r="H184" s="326" t="n">
        <f aca="false">('Work sheet diff'!G101-AVERAGE('Work sheet diff'!$C101:$T101))/10</f>
        <v>0.00341896865442561</v>
      </c>
      <c r="I184" s="326" t="n">
        <f aca="false">('Work sheet diff'!H101-AVERAGE('Work sheet diff'!$C101:$T101))/10</f>
        <v>-0.00674171031167608</v>
      </c>
      <c r="J184" s="326" t="n">
        <f aca="false">('Work sheet diff'!I101-AVERAGE('Work sheet diff'!$C101:$T101))/10</f>
        <v>0.0020526682306968</v>
      </c>
      <c r="K184" s="326" t="n">
        <f aca="false">('Work sheet diff'!J101-AVERAGE('Work sheet diff'!$C101:$T101))/10</f>
        <v>0.000473083891713748</v>
      </c>
      <c r="L184" s="326" t="n">
        <f aca="false">('Work sheet diff'!K101-AVERAGE('Work sheet diff'!$C101:$T101))/10</f>
        <v>0.00118683638323917</v>
      </c>
      <c r="M184" s="326" t="n">
        <f aca="false">('Work sheet diff'!L101-AVERAGE('Work sheet diff'!$C101:$T101))/10</f>
        <v>0.00316268773917137</v>
      </c>
      <c r="N184" s="326" t="n">
        <f aca="false">('Work sheet diff'!M101-AVERAGE('Work sheet diff'!$C101:$T101))/10</f>
        <v>-0.00116038531167608</v>
      </c>
      <c r="O184" s="326" t="n">
        <f aca="false">('Work sheet diff'!N101-AVERAGE('Work sheet diff'!$C101:$T101))/10</f>
        <v>-0.00245002739642185</v>
      </c>
      <c r="P184" s="326" t="n">
        <f aca="false">('Work sheet diff'!O101-AVERAGE('Work sheet diff'!$C101:$T101))/10</f>
        <v>-9.82020574387956E-005</v>
      </c>
      <c r="Q184" s="326" t="n">
        <f aca="false">('Work sheet diff'!P101-AVERAGE('Work sheet diff'!$C101:$T101))/10</f>
        <v>-0.000402356379472693</v>
      </c>
      <c r="R184" s="326" t="n">
        <f aca="false">('Work sheet diff'!Q101-AVERAGE('Work sheet diff'!$C101:$T101))/10</f>
        <v>-0.00446077815913371</v>
      </c>
      <c r="S184" s="326" t="n">
        <f aca="false">('Work sheet diff'!R101-AVERAGE('Work sheet diff'!$C101:$T101))/10</f>
        <v>0.00265822701035782</v>
      </c>
      <c r="T184" s="326" t="n">
        <f aca="false">('Work sheet diff'!S101-AVERAGE('Work sheet diff'!$C101:$T101))/10</f>
        <v>0.00169257853578155</v>
      </c>
      <c r="U184" s="326" t="n">
        <f aca="false">('Work sheet diff'!T101-AVERAGE('Work sheet diff'!$C101:$T101))/10</f>
        <v>0.00371347804425612</v>
      </c>
      <c r="V184" s="326" t="n">
        <f aca="false">'Work sheet diff'!U101/10</f>
        <v>-0.00604277281826163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2132999999999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174.2129252865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87573125</v>
      </c>
      <c r="C189" s="331" t="n">
        <f aca="false">('Summary Data'!Y2-AVERAGE('Summary Data'!$Z2:$AQ2))/AVERAGE('Summary Data'!$Z2:$AQ2)*10000</f>
        <v>-4315.14734539949</v>
      </c>
      <c r="D189" s="313" t="n">
        <f aca="false">('Summary Data'!Z2-AVERAGE('Summary Data'!$Z2:$AQ2))/AVERAGE('Summary Data'!$Z2:$AQ2)*10000</f>
        <v>-3.88766845470327</v>
      </c>
      <c r="E189" s="313" t="n">
        <f aca="false">('Summary Data'!AA2-AVERAGE('Summary Data'!$Z2:$AQ2))/AVERAGE('Summary Data'!$Z2:$AQ2)*10000</f>
        <v>2.08058598705754</v>
      </c>
      <c r="F189" s="313" t="n">
        <f aca="false">('Summary Data'!AB2-AVERAGE('Summary Data'!$Z2:$AQ2))/AVERAGE('Summary Data'!$Z2:$AQ2)*10000</f>
        <v>0.513510362845137</v>
      </c>
      <c r="G189" s="313" t="n">
        <f aca="false">('Summary Data'!AC2-AVERAGE('Summary Data'!$Z2:$AQ2))/AVERAGE('Summary Data'!$Z2:$AQ2)*10000</f>
        <v>0.173645504235975</v>
      </c>
      <c r="H189" s="313" t="n">
        <f aca="false">('Summary Data'!AD2-AVERAGE('Summary Data'!$Z2:$AQ2))/AVERAGE('Summary Data'!$Z2:$AQ2)*10000</f>
        <v>1.61416057440683</v>
      </c>
      <c r="I189" s="313" t="n">
        <f aca="false">('Summary Data'!AE2-AVERAGE('Summary Data'!$Z2:$AQ2))/AVERAGE('Summary Data'!$Z2:$AQ2)*10000</f>
        <v>0.332912718312499</v>
      </c>
      <c r="J189" s="313" t="n">
        <f aca="false">('Summary Data'!AF2-AVERAGE('Summary Data'!$Z2:$AQ2))/AVERAGE('Summary Data'!$Z2:$AQ2)*10000</f>
        <v>0.130984643322129</v>
      </c>
      <c r="K189" s="313" t="n">
        <f aca="false">('Summary Data'!AG2-AVERAGE('Summary Data'!$Z2:$AQ2))/AVERAGE('Summary Data'!$Z2:$AQ2)*10000</f>
        <v>1.27429571579767</v>
      </c>
      <c r="L189" s="313" t="n">
        <f aca="false">('Summary Data'!AH2-AVERAGE('Summary Data'!$Z2:$AQ2))/AVERAGE('Summary Data'!$Z2:$AQ2)*10000</f>
        <v>1.92274080167939</v>
      </c>
      <c r="M189" s="313" t="n">
        <f aca="false">('Summary Data'!AI2-AVERAGE('Summary Data'!$Z2:$AQ2))/AVERAGE('Summary Data'!$Z2:$AQ2)*10000</f>
        <v>2.74751744600026</v>
      </c>
      <c r="N189" s="313" t="n">
        <f aca="false">('Summary Data'!AJ2-AVERAGE('Summary Data'!$Z2:$AQ2))/AVERAGE('Summary Data'!$Z2:$AQ2)*10000</f>
        <v>-0.179017612645563</v>
      </c>
      <c r="O189" s="313" t="n">
        <f aca="false">('Summary Data'!AK2-AVERAGE('Summary Data'!$Z2:$AQ2))/AVERAGE('Summary Data'!$Z2:$AQ2)*10000</f>
        <v>0.806448274448585</v>
      </c>
      <c r="P189" s="313" t="n">
        <f aca="false">('Summary Data'!AL2-AVERAGE('Summary Data'!$Z2:$AQ2))/AVERAGE('Summary Data'!$Z2:$AQ2)*10000</f>
        <v>-1.00237222827292</v>
      </c>
      <c r="Q189" s="313" t="n">
        <f aca="false">('Summary Data'!AM2-AVERAGE('Summary Data'!$Z2:$AQ2))/AVERAGE('Summary Data'!$Z2:$AQ2)*10000</f>
        <v>-0.60847027917267</v>
      </c>
      <c r="R189" s="313" t="n">
        <f aca="false">('Summary Data'!AN2-AVERAGE('Summary Data'!$Z2:$AQ2))/AVERAGE('Summary Data'!$Z2:$AQ2)*10000</f>
        <v>-1.17728175801694</v>
      </c>
      <c r="S189" s="313" t="n">
        <f aca="false">('Summary Data'!AO2-AVERAGE('Summary Data'!$Z2:$AQ2))/AVERAGE('Summary Data'!$Z2:$AQ2)*10000</f>
        <v>-0.43640480682377</v>
      </c>
      <c r="T189" s="313" t="n">
        <f aca="false">('Summary Data'!AP2-AVERAGE('Summary Data'!$Z2:$AQ2))/AVERAGE('Summary Data'!$Z2:$AQ2)*10000</f>
        <v>-0.0510350299056437</v>
      </c>
      <c r="U189" s="313" t="n">
        <f aca="false">('Summary Data'!AQ2-AVERAGE('Summary Data'!$Z2:$AQ2))/AVERAGE('Summary Data'!$Z2:$AQ2)*10000</f>
        <v>-4.25455185855878</v>
      </c>
      <c r="V189" s="313" t="n">
        <f aca="false">('Summary Data'!AR2-AVERAGE('Summary Data'!$Z2:$AQ2))/AVERAGE('Summary Data'!$Z2:$AQ2)*10000</f>
        <v>-4033.27850517355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2.6311855</v>
      </c>
      <c r="D191" s="320" t="n">
        <f aca="false">'Summary Data'!Z3-AVERAGE('Summary Data'!$Z3:$AQ3)</f>
        <v>-1.1365065</v>
      </c>
      <c r="E191" s="320" t="n">
        <f aca="false">'Summary Data'!AA3-AVERAGE('Summary Data'!$Z3:$AQ3)</f>
        <v>-0.1598225</v>
      </c>
      <c r="F191" s="320" t="n">
        <f aca="false">'Summary Data'!AB3-AVERAGE('Summary Data'!$Z3:$AQ3)</f>
        <v>0.9254955</v>
      </c>
      <c r="G191" s="320" t="n">
        <f aca="false">'Summary Data'!AC3-AVERAGE('Summary Data'!$Z3:$AQ3)</f>
        <v>1.6850105</v>
      </c>
      <c r="H191" s="320" t="n">
        <f aca="false">'Summary Data'!AD3-AVERAGE('Summary Data'!$Z3:$AQ3)</f>
        <v>1.2162095</v>
      </c>
      <c r="I191" s="320" t="n">
        <f aca="false">'Summary Data'!AE3-AVERAGE('Summary Data'!$Z3:$AQ3)</f>
        <v>1.4262955</v>
      </c>
      <c r="J191" s="320" t="n">
        <f aca="false">'Summary Data'!AF3-AVERAGE('Summary Data'!$Z3:$AQ3)</f>
        <v>1.2373775</v>
      </c>
      <c r="K191" s="320" t="n">
        <f aca="false">'Summary Data'!AG3-AVERAGE('Summary Data'!$Z3:$AQ3)</f>
        <v>0.3073185</v>
      </c>
      <c r="L191" s="320" t="n">
        <f aca="false">'Summary Data'!AH3-AVERAGE('Summary Data'!$Z3:$AQ3)</f>
        <v>0.3968415</v>
      </c>
      <c r="M191" s="320" t="n">
        <f aca="false">'Summary Data'!AI3-AVERAGE('Summary Data'!$Z3:$AQ3)</f>
        <v>0.1879325</v>
      </c>
      <c r="N191" s="320" t="n">
        <f aca="false">'Summary Data'!AJ3-AVERAGE('Summary Data'!$Z3:$AQ3)</f>
        <v>-0.6393125</v>
      </c>
      <c r="O191" s="320" t="n">
        <f aca="false">'Summary Data'!AK3-AVERAGE('Summary Data'!$Z3:$AQ3)</f>
        <v>-1.1831495</v>
      </c>
      <c r="P191" s="320" t="n">
        <f aca="false">'Summary Data'!AL3-AVERAGE('Summary Data'!$Z3:$AQ3)</f>
        <v>-1.6731895</v>
      </c>
      <c r="Q191" s="320" t="n">
        <f aca="false">'Summary Data'!AM3-AVERAGE('Summary Data'!$Z3:$AQ3)</f>
        <v>-1.8999955</v>
      </c>
      <c r="R191" s="320" t="n">
        <f aca="false">'Summary Data'!AN3-AVERAGE('Summary Data'!$Z3:$AQ3)</f>
        <v>-1.4720295</v>
      </c>
      <c r="S191" s="320" t="n">
        <f aca="false">'Summary Data'!AO3-AVERAGE('Summary Data'!$Z3:$AQ3)</f>
        <v>-0.3440295</v>
      </c>
      <c r="T191" s="320" t="n">
        <f aca="false">'Summary Data'!AP3-AVERAGE('Summary Data'!$Z3:$AQ3)</f>
        <v>0.3835445</v>
      </c>
      <c r="U191" s="320" t="n">
        <f aca="false">'Summary Data'!AQ3-AVERAGE('Summary Data'!$Z3:$AQ3)</f>
        <v>0.7420095</v>
      </c>
      <c r="V191" s="320" t="n">
        <f aca="false">'Summary Data'!AR3-AVERAGE('Summary Data'!$Z3:$AQ3)</f>
        <v>2.0715315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39548403879984</v>
      </c>
      <c r="C192" s="323" t="n">
        <f aca="false">-'Work sheet diff'!B108</f>
        <v>36.6251857833856</v>
      </c>
      <c r="D192" s="323" t="n">
        <f aca="false">-('Work sheet diff'!C108-AVERAGE('Work sheet diff'!$C108:$T108))</f>
        <v>0.106180332347953</v>
      </c>
      <c r="E192" s="323" t="n">
        <f aca="false">-('Work sheet diff'!D108-AVERAGE('Work sheet diff'!$C108:$T108))</f>
        <v>-0.128657447646155</v>
      </c>
      <c r="F192" s="323" t="n">
        <f aca="false">-('Work sheet diff'!E108-AVERAGE('Work sheet diff'!$C108:$T108))</f>
        <v>-0.0453522149668393</v>
      </c>
      <c r="G192" s="323" t="n">
        <f aca="false">-('Work sheet diff'!F108-AVERAGE('Work sheet diff'!$C108:$T108))</f>
        <v>-0.11952179330185</v>
      </c>
      <c r="H192" s="323" t="n">
        <f aca="false">-('Work sheet diff'!G108-AVERAGE('Work sheet diff'!$C108:$T108))</f>
        <v>-0.0995933902536894</v>
      </c>
      <c r="I192" s="323" t="n">
        <f aca="false">-('Work sheet diff'!H108-AVERAGE('Work sheet diff'!$C108:$T108))</f>
        <v>0.00387173508184513</v>
      </c>
      <c r="J192" s="323" t="n">
        <f aca="false">-('Work sheet diff'!I108-AVERAGE('Work sheet diff'!$C108:$T108))</f>
        <v>-0.119778242148624</v>
      </c>
      <c r="K192" s="323" t="n">
        <f aca="false">-('Work sheet diff'!J108-AVERAGE('Work sheet diff'!$C108:$T108))</f>
        <v>-0.146126061061402</v>
      </c>
      <c r="L192" s="323" t="n">
        <f aca="false">-('Work sheet diff'!K108-AVERAGE('Work sheet diff'!$C108:$T108))</f>
        <v>-0.200541553863693</v>
      </c>
      <c r="M192" s="323" t="n">
        <f aca="false">-('Work sheet diff'!L108-AVERAGE('Work sheet diff'!$C108:$T108))</f>
        <v>-0.240570663191052</v>
      </c>
      <c r="N192" s="323" t="n">
        <f aca="false">-('Work sheet diff'!M108-AVERAGE('Work sheet diff'!$C108:$T108))</f>
        <v>-0.122345300689202</v>
      </c>
      <c r="O192" s="323" t="n">
        <f aca="false">-('Work sheet diff'!N108-AVERAGE('Work sheet diff'!$C108:$T108))</f>
        <v>-0.102531398208061</v>
      </c>
      <c r="P192" s="323" t="n">
        <f aca="false">-('Work sheet diff'!O108-AVERAGE('Work sheet diff'!$C108:$T108))</f>
        <v>0.0916348486921412</v>
      </c>
      <c r="Q192" s="323" t="n">
        <f aca="false">-('Work sheet diff'!P108-AVERAGE('Work sheet diff'!$C108:$T108))</f>
        <v>0.138367774965646</v>
      </c>
      <c r="R192" s="323" t="n">
        <f aca="false">-('Work sheet diff'!Q108-AVERAGE('Work sheet diff'!$C108:$T108))</f>
        <v>0.0666637959576826</v>
      </c>
      <c r="S192" s="323" t="n">
        <f aca="false">-('Work sheet diff'!R108-AVERAGE('Work sheet diff'!$C108:$T108))</f>
        <v>0.265100716808914</v>
      </c>
      <c r="T192" s="323" t="n">
        <f aca="false">-('Work sheet diff'!S108-AVERAGE('Work sheet diff'!$C108:$T108))</f>
        <v>0.314794579903943</v>
      </c>
      <c r="U192" s="323" t="n">
        <f aca="false">-('Work sheet diff'!T108-AVERAGE('Work sheet diff'!$C108:$T108))</f>
        <v>0.338404281572445</v>
      </c>
      <c r="V192" s="320" t="n">
        <f aca="false">-'Work sheet'!U108</f>
        <v>35.1695617155946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52162023846052</v>
      </c>
      <c r="C193" s="324" t="n">
        <f aca="false">-'Work sheet diff'!B109</f>
        <v>-6.82654274017348</v>
      </c>
      <c r="D193" s="324" t="n">
        <f aca="false">'Work sheet diff'!C109-AVERAGE('Work sheet diff'!$C109:$T109)</f>
        <v>0.0823417078396789</v>
      </c>
      <c r="E193" s="324" t="n">
        <f aca="false">'Work sheet diff'!D109-AVERAGE('Work sheet diff'!$C109:$T109)</f>
        <v>-0.00723994631160885</v>
      </c>
      <c r="F193" s="324" t="n">
        <f aca="false">'Work sheet diff'!E109-AVERAGE('Work sheet diff'!$C109:$T109)</f>
        <v>0.0488994670109495</v>
      </c>
      <c r="G193" s="324" t="n">
        <f aca="false">'Work sheet diff'!F109-AVERAGE('Work sheet diff'!$C109:$T109)</f>
        <v>-0.0310392875992802</v>
      </c>
      <c r="H193" s="324" t="n">
        <f aca="false">'Work sheet diff'!G109-AVERAGE('Work sheet diff'!$C109:$T109)</f>
        <v>0.0224370485775527</v>
      </c>
      <c r="I193" s="324" t="n">
        <f aca="false">'Work sheet diff'!H109-AVERAGE('Work sheet diff'!$C109:$T109)</f>
        <v>-0.0271849119290293</v>
      </c>
      <c r="J193" s="324" t="n">
        <f aca="false">'Work sheet diff'!I109-AVERAGE('Work sheet diff'!$C109:$T109)</f>
        <v>0.0142247588715945</v>
      </c>
      <c r="K193" s="324" t="n">
        <f aca="false">'Work sheet diff'!J109-AVERAGE('Work sheet diff'!$C109:$T109)</f>
        <v>0.03906959061261</v>
      </c>
      <c r="L193" s="324" t="n">
        <f aca="false">'Work sheet diff'!K109-AVERAGE('Work sheet diff'!$C109:$T109)</f>
        <v>0.0185575340739721</v>
      </c>
      <c r="M193" s="324" t="n">
        <f aca="false">'Work sheet diff'!L109-AVERAGE('Work sheet diff'!$C109:$T109)</f>
        <v>0.00385856168318988</v>
      </c>
      <c r="N193" s="324" t="n">
        <f aca="false">'Work sheet diff'!M109-AVERAGE('Work sheet diff'!$C109:$T109)</f>
        <v>0.0391062409820941</v>
      </c>
      <c r="O193" s="324" t="n">
        <f aca="false">'Work sheet diff'!N109-AVERAGE('Work sheet diff'!$C109:$T109)</f>
        <v>0.0668686783334991</v>
      </c>
      <c r="P193" s="324" t="n">
        <f aca="false">'Work sheet diff'!O109-AVERAGE('Work sheet diff'!$C109:$T109)</f>
        <v>0.0276435211958752</v>
      </c>
      <c r="Q193" s="324" t="n">
        <f aca="false">'Work sheet diff'!P109-AVERAGE('Work sheet diff'!$C109:$T109)</f>
        <v>-0.0563146649674291</v>
      </c>
      <c r="R193" s="324" t="n">
        <f aca="false">'Work sheet diff'!Q109-AVERAGE('Work sheet diff'!$C109:$T109)</f>
        <v>-0.0442329312072065</v>
      </c>
      <c r="S193" s="324" t="n">
        <f aca="false">'Work sheet diff'!R109-AVERAGE('Work sheet diff'!$C109:$T109)</f>
        <v>-0.071904645379135</v>
      </c>
      <c r="T193" s="324" t="n">
        <f aca="false">'Work sheet diff'!S109-AVERAGE('Work sheet diff'!$C109:$T109)</f>
        <v>-0.0104583393741411</v>
      </c>
      <c r="U193" s="324" t="n">
        <f aca="false">'Work sheet diff'!T109-AVERAGE('Work sheet diff'!$C109:$T109)</f>
        <v>-0.114632382413187</v>
      </c>
      <c r="V193" s="324" t="n">
        <f aca="false">'Work sheet diff'!U109</f>
        <v>7.20523749122901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555413089894026</v>
      </c>
      <c r="C194" s="324" t="n">
        <f aca="false">-'Work sheet diff'!B110</f>
        <v>-0.437690984628619</v>
      </c>
      <c r="D194" s="324" t="n">
        <f aca="false">-('Work sheet diff'!C110-AVERAGE('Work sheet diff'!$C110:$T110))</f>
        <v>0.0190443739577531</v>
      </c>
      <c r="E194" s="324" t="n">
        <f aca="false">-('Work sheet diff'!D110-AVERAGE('Work sheet diff'!$C110:$T110))</f>
        <v>-0.00147016289310355</v>
      </c>
      <c r="F194" s="324" t="n">
        <f aca="false">-('Work sheet diff'!E110-AVERAGE('Work sheet diff'!$C110:$T110))</f>
        <v>0.000491574468877223</v>
      </c>
      <c r="G194" s="324" t="n">
        <f aca="false">-('Work sheet diff'!F110-AVERAGE('Work sheet diff'!$C110:$T110))</f>
        <v>-0.00461147167368253</v>
      </c>
      <c r="H194" s="324" t="n">
        <f aca="false">-('Work sheet diff'!G110-AVERAGE('Work sheet diff'!$C110:$T110))</f>
        <v>0.00386385519857567</v>
      </c>
      <c r="I194" s="324" t="n">
        <f aca="false">-('Work sheet diff'!H110-AVERAGE('Work sheet diff'!$C110:$T110))</f>
        <v>-0.000295274298166302</v>
      </c>
      <c r="J194" s="324" t="n">
        <f aca="false">-('Work sheet diff'!I110-AVERAGE('Work sheet diff'!$C110:$T110))</f>
        <v>0.000490618449585423</v>
      </c>
      <c r="K194" s="324" t="n">
        <f aca="false">-('Work sheet diff'!J110-AVERAGE('Work sheet diff'!$C110:$T110))</f>
        <v>0.0303695570604177</v>
      </c>
      <c r="L194" s="324" t="n">
        <f aca="false">-('Work sheet diff'!K110-AVERAGE('Work sheet diff'!$C110:$T110))</f>
        <v>0.0205600720907049</v>
      </c>
      <c r="M194" s="324" t="n">
        <f aca="false">-('Work sheet diff'!L110-AVERAGE('Work sheet diff'!$C110:$T110))</f>
        <v>0.0179803994083071</v>
      </c>
      <c r="N194" s="324" t="n">
        <f aca="false">-('Work sheet diff'!M110-AVERAGE('Work sheet diff'!$C110:$T110))</f>
        <v>0.00811156043252048</v>
      </c>
      <c r="O194" s="324" t="n">
        <f aca="false">-('Work sheet diff'!N110-AVERAGE('Work sheet diff'!$C110:$T110))</f>
        <v>-0.000520413872814568</v>
      </c>
      <c r="P194" s="324" t="n">
        <f aca="false">-('Work sheet diff'!O110-AVERAGE('Work sheet diff'!$C110:$T110))</f>
        <v>0.00981208469316633</v>
      </c>
      <c r="Q194" s="324" t="n">
        <f aca="false">-('Work sheet diff'!P110-AVERAGE('Work sheet diff'!$C110:$T110))</f>
        <v>-0.0246244901596522</v>
      </c>
      <c r="R194" s="324" t="n">
        <f aca="false">-('Work sheet diff'!Q110-AVERAGE('Work sheet diff'!$C110:$T110))</f>
        <v>-0.0061673715196586</v>
      </c>
      <c r="S194" s="324" t="n">
        <f aca="false">-('Work sheet diff'!R110-AVERAGE('Work sheet diff'!$C110:$T110))</f>
        <v>-0.0100294758499367</v>
      </c>
      <c r="T194" s="324" t="n">
        <f aca="false">-('Work sheet diff'!S110-AVERAGE('Work sheet diff'!$C110:$T110))</f>
        <v>-0.0316081913831632</v>
      </c>
      <c r="U194" s="324" t="n">
        <f aca="false">-('Work sheet diff'!T110-AVERAGE('Work sheet diff'!$C110:$T110))</f>
        <v>-0.0313972441097304</v>
      </c>
      <c r="V194" s="313" t="n">
        <f aca="false">-'Work sheet'!U110</f>
        <v>0.140967144877489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08602338450265</v>
      </c>
      <c r="C195" s="324" t="n">
        <f aca="false">-'Work sheet diff'!B111</f>
        <v>0.38603623748382</v>
      </c>
      <c r="D195" s="324" t="n">
        <f aca="false">'Work sheet diff'!C111-AVERAGE('Work sheet diff'!$C111:$T111)</f>
        <v>0.0106298955106568</v>
      </c>
      <c r="E195" s="324" t="n">
        <f aca="false">'Work sheet diff'!D111-AVERAGE('Work sheet diff'!$C111:$T111)</f>
        <v>-0.00708317461007964</v>
      </c>
      <c r="F195" s="324" t="n">
        <f aca="false">'Work sheet diff'!E111-AVERAGE('Work sheet diff'!$C111:$T111)</f>
        <v>0.0117311760801722</v>
      </c>
      <c r="G195" s="324" t="n">
        <f aca="false">'Work sheet diff'!F111-AVERAGE('Work sheet diff'!$C111:$T111)</f>
        <v>0.00261561057215928</v>
      </c>
      <c r="H195" s="324" t="n">
        <f aca="false">'Work sheet diff'!G111-AVERAGE('Work sheet diff'!$C111:$T111)</f>
        <v>-0.00758864698954355</v>
      </c>
      <c r="I195" s="324" t="n">
        <f aca="false">'Work sheet diff'!H111-AVERAGE('Work sheet diff'!$C111:$T111)</f>
        <v>-0.0020816422062976</v>
      </c>
      <c r="J195" s="324" t="n">
        <f aca="false">'Work sheet diff'!I111-AVERAGE('Work sheet diff'!$C111:$T111)</f>
        <v>0.00271815496148435</v>
      </c>
      <c r="K195" s="324" t="n">
        <f aca="false">'Work sheet diff'!J111-AVERAGE('Work sheet diff'!$C111:$T111)</f>
        <v>0.0105391015425485</v>
      </c>
      <c r="L195" s="324" t="n">
        <f aca="false">'Work sheet diff'!K111-AVERAGE('Work sheet diff'!$C111:$T111)</f>
        <v>0.0122069617146194</v>
      </c>
      <c r="M195" s="324" t="n">
        <f aca="false">'Work sheet diff'!L111-AVERAGE('Work sheet diff'!$C111:$T111)</f>
        <v>-0.0078874172930593</v>
      </c>
      <c r="N195" s="324" t="n">
        <f aca="false">'Work sheet diff'!M111-AVERAGE('Work sheet diff'!$C111:$T111)</f>
        <v>-0.00338186935456413</v>
      </c>
      <c r="O195" s="324" t="n">
        <f aca="false">'Work sheet diff'!N111-AVERAGE('Work sheet diff'!$C111:$T111)</f>
        <v>0.00235729745563891</v>
      </c>
      <c r="P195" s="324" t="n">
        <f aca="false">'Work sheet diff'!O111-AVERAGE('Work sheet diff'!$C111:$T111)</f>
        <v>0.00309497173880403</v>
      </c>
      <c r="Q195" s="324" t="n">
        <f aca="false">'Work sheet diff'!P111-AVERAGE('Work sheet diff'!$C111:$T111)</f>
        <v>0.00927387726615457</v>
      </c>
      <c r="R195" s="324" t="n">
        <f aca="false">'Work sheet diff'!Q111-AVERAGE('Work sheet diff'!$C111:$T111)</f>
        <v>-0.0137374194733655</v>
      </c>
      <c r="S195" s="324" t="n">
        <f aca="false">'Work sheet diff'!R111-AVERAGE('Work sheet diff'!$C111:$T111)</f>
        <v>-0.00890531909548308</v>
      </c>
      <c r="T195" s="324" t="n">
        <f aca="false">'Work sheet diff'!S111-AVERAGE('Work sheet diff'!$C111:$T111)</f>
        <v>-0.0119847767084841</v>
      </c>
      <c r="U195" s="324" t="n">
        <f aca="false">'Work sheet diff'!T111-AVERAGE('Work sheet diff'!$C111:$T111)</f>
        <v>-0.0025167811113611</v>
      </c>
      <c r="V195" s="324" t="n">
        <f aca="false">'Work sheet diff'!U111</f>
        <v>0.0744432887901585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85350210159207</v>
      </c>
      <c r="C196" s="324" t="n">
        <f aca="false">-'Work sheet diff'!B112</f>
        <v>-0.237199735594127</v>
      </c>
      <c r="D196" s="324" t="n">
        <f aca="false">-('Work sheet diff'!C112-AVERAGE('Work sheet diff'!$C112:$T112))</f>
        <v>0.00471738230313961</v>
      </c>
      <c r="E196" s="324" t="n">
        <f aca="false">-('Work sheet diff'!D112-AVERAGE('Work sheet diff'!$C112:$T112))</f>
        <v>0.00449505428034278</v>
      </c>
      <c r="F196" s="324" t="n">
        <f aca="false">-('Work sheet diff'!E112-AVERAGE('Work sheet diff'!$C112:$T112))</f>
        <v>0.00645377421201243</v>
      </c>
      <c r="G196" s="324" t="n">
        <f aca="false">-('Work sheet diff'!F112-AVERAGE('Work sheet diff'!$C112:$T112))</f>
        <v>0.0054937394040791</v>
      </c>
      <c r="H196" s="324" t="n">
        <f aca="false">-('Work sheet diff'!G112-AVERAGE('Work sheet diff'!$C112:$T112))</f>
        <v>0.0155335244265242</v>
      </c>
      <c r="I196" s="324" t="n">
        <f aca="false">-('Work sheet diff'!H112-AVERAGE('Work sheet diff'!$C112:$T112))</f>
        <v>0.00293903701581707</v>
      </c>
      <c r="J196" s="324" t="n">
        <f aca="false">-('Work sheet diff'!I112-AVERAGE('Work sheet diff'!$C112:$T112))</f>
        <v>0.00182591967084837</v>
      </c>
      <c r="K196" s="324" t="n">
        <f aca="false">-('Work sheet diff'!J112-AVERAGE('Work sheet diff'!$C112:$T112))</f>
        <v>0.00397498582952187</v>
      </c>
      <c r="L196" s="324" t="n">
        <f aca="false">-('Work sheet diff'!K112-AVERAGE('Work sheet diff'!$C112:$T112))</f>
        <v>0.00554034767758414</v>
      </c>
      <c r="M196" s="324" t="n">
        <f aca="false">-('Work sheet diff'!L112-AVERAGE('Work sheet diff'!$C112:$T112))</f>
        <v>0.00891351522106863</v>
      </c>
      <c r="N196" s="324" t="n">
        <f aca="false">-('Work sheet diff'!M112-AVERAGE('Work sheet diff'!$C112:$T112))</f>
        <v>-0.000761285933044364</v>
      </c>
      <c r="O196" s="324" t="n">
        <f aca="false">-('Work sheet diff'!N112-AVERAGE('Work sheet diff'!$C112:$T112))</f>
        <v>-0.00593336585531194</v>
      </c>
      <c r="P196" s="324" t="n">
        <f aca="false">-('Work sheet diff'!O112-AVERAGE('Work sheet diff'!$C112:$T112))</f>
        <v>-0.00749285044149585</v>
      </c>
      <c r="Q196" s="324" t="n">
        <f aca="false">-('Work sheet diff'!P112-AVERAGE('Work sheet diff'!$C112:$T112))</f>
        <v>-0.00911357335638417</v>
      </c>
      <c r="R196" s="324" t="n">
        <f aca="false">-('Work sheet diff'!Q112-AVERAGE('Work sheet diff'!$C112:$T112))</f>
        <v>-0.0114653436001702</v>
      </c>
      <c r="S196" s="324" t="n">
        <f aca="false">-('Work sheet diff'!R112-AVERAGE('Work sheet diff'!$C112:$T112))</f>
        <v>-0.0086421548250723</v>
      </c>
      <c r="T196" s="324" t="n">
        <f aca="false">-('Work sheet diff'!S112-AVERAGE('Work sheet diff'!$C112:$T112))</f>
        <v>-0.0118796855487718</v>
      </c>
      <c r="U196" s="324" t="n">
        <f aca="false">-('Work sheet diff'!T112-AVERAGE('Work sheet diff'!$C112:$T112))</f>
        <v>-0.00459902048068758</v>
      </c>
      <c r="V196" s="324" t="n">
        <f aca="false">-'Work sheet diff'!U112</f>
        <v>-0.00126660325703347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588551445925809</v>
      </c>
      <c r="C197" s="324" t="n">
        <f aca="false">-'Work sheet diff'!B113</f>
        <v>-0.0605906855190046</v>
      </c>
      <c r="D197" s="324" t="n">
        <f aca="false">'Work sheet diff'!C113-AVERAGE('Work sheet diff'!$C113:$T113)</f>
        <v>0.00173337338733923</v>
      </c>
      <c r="E197" s="324" t="n">
        <f aca="false">'Work sheet diff'!D113-AVERAGE('Work sheet diff'!$C113:$T113)</f>
        <v>-0.00107631952664358</v>
      </c>
      <c r="F197" s="324" t="n">
        <f aca="false">'Work sheet diff'!E113-AVERAGE('Work sheet diff'!$C113:$T113)</f>
        <v>0.00149012933115153</v>
      </c>
      <c r="G197" s="324" t="n">
        <f aca="false">'Work sheet diff'!F113-AVERAGE('Work sheet diff'!$C113:$T113)</f>
        <v>3.95800370147394E-005</v>
      </c>
      <c r="H197" s="324" t="n">
        <f aca="false">'Work sheet diff'!G113-AVERAGE('Work sheet diff'!$C113:$T113)</f>
        <v>-0.000480696946453831</v>
      </c>
      <c r="I197" s="324" t="n">
        <f aca="false">'Work sheet diff'!H113-AVERAGE('Work sheet diff'!$C113:$T113)</f>
        <v>0.00180714772649679</v>
      </c>
      <c r="J197" s="324" t="n">
        <f aca="false">'Work sheet diff'!I113-AVERAGE('Work sheet diff'!$C113:$T113)</f>
        <v>0.00176378289561172</v>
      </c>
      <c r="K197" s="324" t="n">
        <f aca="false">'Work sheet diff'!J113-AVERAGE('Work sheet diff'!$C113:$T113)</f>
        <v>-0.000580701407425856</v>
      </c>
      <c r="L197" s="324" t="n">
        <f aca="false">'Work sheet diff'!K113-AVERAGE('Work sheet diff'!$C113:$T113)</f>
        <v>0.00468825809578941</v>
      </c>
      <c r="M197" s="324" t="n">
        <f aca="false">'Work sheet diff'!L113-AVERAGE('Work sheet diff'!$C113:$T113)</f>
        <v>-0.000489961651419815</v>
      </c>
      <c r="N197" s="324" t="n">
        <f aca="false">'Work sheet diff'!M113-AVERAGE('Work sheet diff'!$C113:$T113)</f>
        <v>0.00176851388467356</v>
      </c>
      <c r="O197" s="324" t="n">
        <f aca="false">'Work sheet diff'!N113-AVERAGE('Work sheet diff'!$C113:$T113)</f>
        <v>-0.00161475641749478</v>
      </c>
      <c r="P197" s="324" t="n">
        <f aca="false">'Work sheet diff'!O113-AVERAGE('Work sheet diff'!$C113:$T113)</f>
        <v>-0.00303601741844064</v>
      </c>
      <c r="Q197" s="324" t="n">
        <f aca="false">'Work sheet diff'!P113-AVERAGE('Work sheet diff'!$C113:$T113)</f>
        <v>0.000406839577890648</v>
      </c>
      <c r="R197" s="324" t="n">
        <f aca="false">'Work sheet diff'!Q113-AVERAGE('Work sheet diff'!$C113:$T113)</f>
        <v>-0.00519799779974253</v>
      </c>
      <c r="S197" s="324" t="n">
        <f aca="false">'Work sheet diff'!R113-AVERAGE('Work sheet diff'!$C113:$T113)</f>
        <v>0.000197272675782154</v>
      </c>
      <c r="T197" s="324" t="n">
        <f aca="false">'Work sheet diff'!S113-AVERAGE('Work sheet diff'!$C113:$T113)</f>
        <v>-0.00385565705681947</v>
      </c>
      <c r="U197" s="324" t="n">
        <f aca="false">'Work sheet diff'!T113-AVERAGE('Work sheet diff'!$C113:$T113)</f>
        <v>0.00243721061269073</v>
      </c>
      <c r="V197" s="324" t="n">
        <f aca="false">'Work sheet diff'!U113</f>
        <v>-0.0051887906274859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530842817416883</v>
      </c>
      <c r="C198" s="324" t="n">
        <f aca="false">-'Work sheet diff'!B114</f>
        <v>-0.094805859761455</v>
      </c>
      <c r="D198" s="324" t="n">
        <f aca="false">-('Work sheet diff'!C114-AVERAGE('Work sheet diff'!$C114:$T114))</f>
        <v>-0.00244920379274126</v>
      </c>
      <c r="E198" s="324" t="n">
        <f aca="false">-('Work sheet diff'!D114-AVERAGE('Work sheet diff'!$C114:$T114))</f>
        <v>0.000995937196158627</v>
      </c>
      <c r="F198" s="324" t="n">
        <f aca="false">-('Work sheet diff'!E114-AVERAGE('Work sheet diff'!$C114:$T114))</f>
        <v>-0.000380122977178024</v>
      </c>
      <c r="G198" s="324" t="n">
        <f aca="false">-('Work sheet diff'!F114-AVERAGE('Work sheet diff'!$C114:$T114))</f>
        <v>0.000291325857573713</v>
      </c>
      <c r="H198" s="324" t="n">
        <f aca="false">-('Work sheet diff'!G114-AVERAGE('Work sheet diff'!$C114:$T114))</f>
        <v>-0.00148311235213522</v>
      </c>
      <c r="I198" s="324" t="n">
        <f aca="false">-('Work sheet diff'!H114-AVERAGE('Work sheet diff'!$C114:$T114))</f>
        <v>-0.00296318146996602</v>
      </c>
      <c r="J198" s="324" t="n">
        <f aca="false">-('Work sheet diff'!I114-AVERAGE('Work sheet diff'!$C114:$T114))</f>
        <v>0.000385943673892146</v>
      </c>
      <c r="K198" s="324" t="n">
        <f aca="false">-('Work sheet diff'!J114-AVERAGE('Work sheet diff'!$C114:$T114))</f>
        <v>-0.0014304757685569</v>
      </c>
      <c r="L198" s="324" t="n">
        <f aca="false">-('Work sheet diff'!K114-AVERAGE('Work sheet diff'!$C114:$T114))</f>
        <v>-0.0030830829898343</v>
      </c>
      <c r="M198" s="324" t="n">
        <f aca="false">-('Work sheet diff'!L114-AVERAGE('Work sheet diff'!$C114:$T114))</f>
        <v>0.000123762584516996</v>
      </c>
      <c r="N198" s="324" t="n">
        <f aca="false">-('Work sheet diff'!M114-AVERAGE('Work sheet diff'!$C114:$T114))</f>
        <v>0.000576892789343016</v>
      </c>
      <c r="O198" s="324" t="n">
        <f aca="false">-('Work sheet diff'!N114-AVERAGE('Work sheet diff'!$C114:$T114))</f>
        <v>-0.00109715236201036</v>
      </c>
      <c r="P198" s="324" t="n">
        <f aca="false">-('Work sheet diff'!O114-AVERAGE('Work sheet diff'!$C114:$T114))</f>
        <v>-0.000597119079225709</v>
      </c>
      <c r="Q198" s="324" t="n">
        <f aca="false">-('Work sheet diff'!P114-AVERAGE('Work sheet diff'!$C114:$T114))</f>
        <v>0.00327379528554579</v>
      </c>
      <c r="R198" s="324" t="n">
        <f aca="false">-('Work sheet diff'!Q114-AVERAGE('Work sheet diff'!$C114:$T114))</f>
        <v>-0.000397048740997093</v>
      </c>
      <c r="S198" s="324" t="n">
        <f aca="false">-('Work sheet diff'!R114-AVERAGE('Work sheet diff'!$C114:$T114))</f>
        <v>0.00531897339742923</v>
      </c>
      <c r="T198" s="324" t="n">
        <f aca="false">-('Work sheet diff'!S114-AVERAGE('Work sheet diff'!$C114:$T114))</f>
        <v>0.00255375864197447</v>
      </c>
      <c r="U198" s="324" t="n">
        <f aca="false">-('Work sheet diff'!T114-AVERAGE('Work sheet diff'!$C114:$T114))</f>
        <v>0.000360110106210894</v>
      </c>
      <c r="V198" s="324" t="n">
        <f aca="false">-'Work sheet diff'!U114</f>
        <v>-0.000503201048242353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54536063878744</v>
      </c>
      <c r="C199" s="324" t="n">
        <f aca="false">-'Work sheet diff'!B115</f>
        <v>-0.012362888899935</v>
      </c>
      <c r="D199" s="324" t="n">
        <f aca="false">'Work sheet diff'!C115-AVERAGE('Work sheet diff'!$C115:$T115)</f>
        <v>0.000721965445503046</v>
      </c>
      <c r="E199" s="324" t="n">
        <f aca="false">'Work sheet diff'!D115-AVERAGE('Work sheet diff'!$C115:$T115)</f>
        <v>0.00289094672045001</v>
      </c>
      <c r="F199" s="324" t="n">
        <f aca="false">'Work sheet diff'!E115-AVERAGE('Work sheet diff'!$C115:$T115)</f>
        <v>0.00147946254663143</v>
      </c>
      <c r="G199" s="324" t="n">
        <f aca="false">'Work sheet diff'!F115-AVERAGE('Work sheet diff'!$C115:$T115)</f>
        <v>0.00165128570621379</v>
      </c>
      <c r="H199" s="324" t="n">
        <f aca="false">'Work sheet diff'!G115-AVERAGE('Work sheet diff'!$C115:$T115)</f>
        <v>-0.000296592045360113</v>
      </c>
      <c r="I199" s="324" t="n">
        <f aca="false">'Work sheet diff'!H115-AVERAGE('Work sheet diff'!$C115:$T115)</f>
        <v>0.00281897880093366</v>
      </c>
      <c r="J199" s="324" t="n">
        <f aca="false">'Work sheet diff'!I115-AVERAGE('Work sheet diff'!$C115:$T115)</f>
        <v>0.000125393514954639</v>
      </c>
      <c r="K199" s="324" t="n">
        <f aca="false">'Work sheet diff'!J115-AVERAGE('Work sheet diff'!$C115:$T115)</f>
        <v>-0.000907368844902192</v>
      </c>
      <c r="L199" s="324" t="n">
        <f aca="false">'Work sheet diff'!K115-AVERAGE('Work sheet diff'!$C115:$T115)</f>
        <v>-0.000416052863725893</v>
      </c>
      <c r="M199" s="324" t="n">
        <f aca="false">'Work sheet diff'!L115-AVERAGE('Work sheet diff'!$C115:$T115)</f>
        <v>0.0026168127893321</v>
      </c>
      <c r="N199" s="324" t="n">
        <f aca="false">'Work sheet diff'!M115-AVERAGE('Work sheet diff'!$C115:$T115)</f>
        <v>0.000224178256632433</v>
      </c>
      <c r="O199" s="324" t="n">
        <f aca="false">'Work sheet diff'!N115-AVERAGE('Work sheet diff'!$C115:$T115)</f>
        <v>0.0029129853728517</v>
      </c>
      <c r="P199" s="324" t="n">
        <f aca="false">'Work sheet diff'!O115-AVERAGE('Work sheet diff'!$C115:$T115)</f>
        <v>0.000691841897524945</v>
      </c>
      <c r="Q199" s="324" t="n">
        <f aca="false">'Work sheet diff'!P115-AVERAGE('Work sheet diff'!$C115:$T115)</f>
        <v>-0.00284911987896599</v>
      </c>
      <c r="R199" s="324" t="n">
        <f aca="false">'Work sheet diff'!Q115-AVERAGE('Work sheet diff'!$C115:$T115)</f>
        <v>0.00067190665351816</v>
      </c>
      <c r="S199" s="324" t="n">
        <f aca="false">'Work sheet diff'!R115-AVERAGE('Work sheet diff'!$C115:$T115)</f>
        <v>-0.00379578261561194</v>
      </c>
      <c r="T199" s="324" t="n">
        <f aca="false">'Work sheet diff'!S115-AVERAGE('Work sheet diff'!$C115:$T115)</f>
        <v>-0.00398860759333749</v>
      </c>
      <c r="U199" s="324" t="n">
        <f aca="false">'Work sheet diff'!T115-AVERAGE('Work sheet diff'!$C115:$T115)</f>
        <v>-0.00455223386264228</v>
      </c>
      <c r="V199" s="324" t="n">
        <f aca="false">'Work sheet diff'!U115</f>
        <v>0.00128890116647362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2.74705386603013E-018</v>
      </c>
      <c r="C200" s="324" t="n">
        <f aca="false">-'Work sheet diff'!B116</f>
        <v>7.68787353135841E-018</v>
      </c>
      <c r="D200" s="324" t="n">
        <f aca="false">-('Work sheet diff'!C116-AVERAGE('Work sheet diff'!$C116:$T116))</f>
        <v>-7.22393085923487E-019</v>
      </c>
      <c r="E200" s="324" t="n">
        <f aca="false">-('Work sheet diff'!D116-AVERAGE('Work sheet diff'!$C116:$T116))</f>
        <v>1.5375252729285E-017</v>
      </c>
      <c r="F200" s="324" t="n">
        <f aca="false">-('Work sheet diff'!E116-AVERAGE('Work sheet diff'!$C116:$T116))</f>
        <v>-1.00722586005103E-017</v>
      </c>
      <c r="G200" s="324" t="n">
        <f aca="false">-('Work sheet diff'!F116-AVERAGE('Work sheet diff'!$C116:$T116))</f>
        <v>2.74705386603013E-018</v>
      </c>
      <c r="H200" s="324" t="n">
        <f aca="false">-('Work sheet diff'!G116-AVERAGE('Work sheet diff'!$C116:$T116))</f>
        <v>2.74705386603013E-018</v>
      </c>
      <c r="I200" s="324" t="n">
        <f aca="false">-('Work sheet diff'!H116-AVERAGE('Work sheet diff'!$C116:$T116))</f>
        <v>-7.13204931919372E-018</v>
      </c>
      <c r="J200" s="324" t="n">
        <f aca="false">-('Work sheet diff'!I116-AVERAGE('Work sheet diff'!$C116:$T116))</f>
        <v>2.74705386603013E-018</v>
      </c>
      <c r="K200" s="324" t="n">
        <f aca="false">-('Work sheet diff'!J116-AVERAGE('Work sheet diff'!$C116:$T116))</f>
        <v>-6.60281164855673E-018</v>
      </c>
      <c r="L200" s="324" t="n">
        <f aca="false">-('Work sheet diff'!K116-AVERAGE('Work sheet diff'!$C116:$T116))</f>
        <v>4.48177734200693E-018</v>
      </c>
      <c r="M200" s="324" t="n">
        <f aca="false">-('Work sheet diff'!L116-AVERAGE('Work sheet diff'!$C116:$T116))</f>
        <v>2.40525453707707E-019</v>
      </c>
      <c r="N200" s="324" t="n">
        <f aca="false">-('Work sheet diff'!M116-AVERAGE('Work sheet diff'!$C116:$T116))</f>
        <v>-1.93155415286495E-019</v>
      </c>
      <c r="O200" s="324" t="n">
        <f aca="false">-('Work sheet diff'!N116-AVERAGE('Work sheet diff'!$C116:$T116))</f>
        <v>-1.9278788912633E-018</v>
      </c>
      <c r="P200" s="324" t="n">
        <f aca="false">-('Work sheet diff'!O116-AVERAGE('Work sheet diff'!$C116:$T116))</f>
        <v>-1.93155415286495E-019</v>
      </c>
      <c r="Q200" s="324" t="n">
        <f aca="false">-('Work sheet diff'!P116-AVERAGE('Work sheet diff'!$C116:$T116))</f>
        <v>2.74705386603013E-018</v>
      </c>
      <c r="R200" s="324" t="n">
        <f aca="false">-('Work sheet diff'!Q116-AVERAGE('Work sheet diff'!$C116:$T116))</f>
        <v>-2.07488935532913E-018</v>
      </c>
      <c r="S200" s="324" t="n">
        <f aca="false">-('Work sheet diff'!R116-AVERAGE('Work sheet diff'!$C116:$T116))</f>
        <v>-4.1918400378771E-018</v>
      </c>
      <c r="T200" s="324" t="n">
        <f aca="false">-('Work sheet diff'!S116-AVERAGE('Work sheet diff'!$C116:$T116))</f>
        <v>2.74705386603013E-018</v>
      </c>
      <c r="U200" s="324" t="n">
        <f aca="false">-('Work sheet diff'!T116-AVERAGE('Work sheet diff'!$C116:$T116))</f>
        <v>-7.22393085923487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479627883585661</v>
      </c>
      <c r="C201" s="324" t="n">
        <f aca="false">-'Work sheet diff'!B117</f>
        <v>-0.0401865093447129</v>
      </c>
      <c r="D201" s="324" t="n">
        <f aca="false">'Work sheet diff'!C117-AVERAGE('Work sheet diff'!$C117:$T117)</f>
        <v>0.000132422746692599</v>
      </c>
      <c r="E201" s="324" t="n">
        <f aca="false">'Work sheet diff'!D117-AVERAGE('Work sheet diff'!$C117:$T117)</f>
        <v>0.000877838469627339</v>
      </c>
      <c r="F201" s="324" t="n">
        <f aca="false">'Work sheet diff'!E117-AVERAGE('Work sheet diff'!$C117:$T117)</f>
        <v>-0.000165849726524077</v>
      </c>
      <c r="G201" s="324" t="n">
        <f aca="false">'Work sheet diff'!F117-AVERAGE('Work sheet diff'!$C117:$T117)</f>
        <v>-0.000926233667552475</v>
      </c>
      <c r="H201" s="324" t="n">
        <f aca="false">'Work sheet diff'!G117-AVERAGE('Work sheet diff'!$C117:$T117)</f>
        <v>0.00052731760925843</v>
      </c>
      <c r="I201" s="324" t="n">
        <f aca="false">'Work sheet diff'!H117-AVERAGE('Work sheet diff'!$C117:$T117)</f>
        <v>-1.84577203469942E-005</v>
      </c>
      <c r="J201" s="324" t="n">
        <f aca="false">'Work sheet diff'!I117-AVERAGE('Work sheet diff'!$C117:$T117)</f>
        <v>0.00135589175485144</v>
      </c>
      <c r="K201" s="324" t="n">
        <f aca="false">'Work sheet diff'!J117-AVERAGE('Work sheet diff'!$C117:$T117)</f>
        <v>-0.000456442467288672</v>
      </c>
      <c r="L201" s="324" t="n">
        <f aca="false">'Work sheet diff'!K117-AVERAGE('Work sheet diff'!$C117:$T117)</f>
        <v>0.000348184984675852</v>
      </c>
      <c r="M201" s="324" t="n">
        <f aca="false">'Work sheet diff'!L117-AVERAGE('Work sheet diff'!$C117:$T117)</f>
        <v>0.00011387913788367</v>
      </c>
      <c r="N201" s="324" t="n">
        <f aca="false">'Work sheet diff'!M117-AVERAGE('Work sheet diff'!$C117:$T117)</f>
        <v>0.000176584938819595</v>
      </c>
      <c r="O201" s="324" t="n">
        <f aca="false">'Work sheet diff'!N117-AVERAGE('Work sheet diff'!$C117:$T117)</f>
        <v>-0.00139452606912856</v>
      </c>
      <c r="P201" s="324" t="n">
        <f aca="false">'Work sheet diff'!O117-AVERAGE('Work sheet diff'!$C117:$T117)</f>
        <v>-0.000688825104997311</v>
      </c>
      <c r="Q201" s="324" t="n">
        <f aca="false">'Work sheet diff'!P117-AVERAGE('Work sheet diff'!$C117:$T117)</f>
        <v>1.60376607279229E-005</v>
      </c>
      <c r="R201" s="324" t="n">
        <f aca="false">'Work sheet diff'!Q117-AVERAGE('Work sheet diff'!$C117:$T117)</f>
        <v>-0.00044405849452341</v>
      </c>
      <c r="S201" s="324" t="n">
        <f aca="false">'Work sheet diff'!R117-AVERAGE('Work sheet diff'!$C117:$T117)</f>
        <v>-0.00023455044861694</v>
      </c>
      <c r="T201" s="324" t="n">
        <f aca="false">'Work sheet diff'!S117-AVERAGE('Work sheet diff'!$C117:$T117)</f>
        <v>-3.62674866308437E-005</v>
      </c>
      <c r="U201" s="324" t="n">
        <f aca="false">'Work sheet diff'!T117-AVERAGE('Work sheet diff'!$C117:$T117)</f>
        <v>0.000817053883072442</v>
      </c>
      <c r="V201" s="324" t="n">
        <f aca="false">'Work sheet diff'!U117</f>
        <v>-0.000435720471185896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590320368730623</v>
      </c>
      <c r="C202" s="324" t="n">
        <f aca="false">'Work sheet diff'!B118/10</f>
        <v>0.00694407027554604</v>
      </c>
      <c r="D202" s="324" t="n">
        <f aca="false">-('Work sheet diff'!C118-AVERAGE('Work sheet diff'!$C118:$T118))/10</f>
        <v>-0.00075871603504682</v>
      </c>
      <c r="E202" s="324" t="n">
        <f aca="false">-('Work sheet diff'!D118-AVERAGE('Work sheet diff'!$C118:$T118))/10</f>
        <v>0.000145100770819167</v>
      </c>
      <c r="F202" s="324" t="n">
        <f aca="false">-('Work sheet diff'!E118-AVERAGE('Work sheet diff'!$C118:$T118))/10</f>
        <v>-0.000839919389277037</v>
      </c>
      <c r="G202" s="324" t="n">
        <f aca="false">-('Work sheet diff'!F118-AVERAGE('Work sheet diff'!$C118:$T118))/10</f>
        <v>-0.000466234523985787</v>
      </c>
      <c r="H202" s="324" t="n">
        <f aca="false">-('Work sheet diff'!G118-AVERAGE('Work sheet diff'!$C118:$T118))/10</f>
        <v>0.000155916765907273</v>
      </c>
      <c r="I202" s="324" t="n">
        <f aca="false">-('Work sheet diff'!H118-AVERAGE('Work sheet diff'!$C118:$T118))/10</f>
        <v>0.000786971686048737</v>
      </c>
      <c r="J202" s="324" t="n">
        <f aca="false">-('Work sheet diff'!I118-AVERAGE('Work sheet diff'!$C118:$T118))/10</f>
        <v>-0.000956660771650982</v>
      </c>
      <c r="K202" s="324" t="n">
        <f aca="false">-('Work sheet diff'!J118-AVERAGE('Work sheet diff'!$C118:$T118))/10</f>
        <v>-0.000737381499333762</v>
      </c>
      <c r="L202" s="324" t="n">
        <f aca="false">-('Work sheet diff'!K118-AVERAGE('Work sheet diff'!$C118:$T118))/10</f>
        <v>-0.000153762723965387</v>
      </c>
      <c r="M202" s="324" t="n">
        <f aca="false">-('Work sheet diff'!L118-AVERAGE('Work sheet diff'!$C118:$T118))/10</f>
        <v>1.43270840556392E-005</v>
      </c>
      <c r="N202" s="324" t="n">
        <f aca="false">-('Work sheet diff'!M118-AVERAGE('Work sheet diff'!$C118:$T118))/10</f>
        <v>-0.000745227358782743</v>
      </c>
      <c r="O202" s="324" t="n">
        <f aca="false">-('Work sheet diff'!N118-AVERAGE('Work sheet diff'!$C118:$T118))/10</f>
        <v>-0.000681870102904738</v>
      </c>
      <c r="P202" s="324" t="n">
        <f aca="false">-('Work sheet diff'!O118-AVERAGE('Work sheet diff'!$C118:$T118))/10</f>
        <v>0.00130477426780963</v>
      </c>
      <c r="Q202" s="324" t="n">
        <f aca="false">-('Work sheet diff'!P118-AVERAGE('Work sheet diff'!$C118:$T118))/10</f>
        <v>0.00153149081096837</v>
      </c>
      <c r="R202" s="324" t="n">
        <f aca="false">-('Work sheet diff'!Q118-AVERAGE('Work sheet diff'!$C118:$T118))/10</f>
        <v>0.00108127531251105</v>
      </c>
      <c r="S202" s="324" t="n">
        <f aca="false">-('Work sheet diff'!R118-AVERAGE('Work sheet diff'!$C118:$T118))/10</f>
        <v>0.000380746027345086</v>
      </c>
      <c r="T202" s="324" t="n">
        <f aca="false">-('Work sheet diff'!S118-AVERAGE('Work sheet diff'!$C118:$T118))/10</f>
        <v>0.000160370897955002</v>
      </c>
      <c r="U202" s="324" t="n">
        <f aca="false">-('Work sheet diff'!T118-AVERAGE('Work sheet diff'!$C118:$T118))/10</f>
        <v>-0.000221201218472698</v>
      </c>
      <c r="V202" s="313" t="n">
        <f aca="false">-'Work sheet'!U118/10</f>
        <v>0.00492245610333431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-0.000677905247671897</v>
      </c>
      <c r="C203" s="324" t="n">
        <f aca="false">'Work sheet diff'!B119/10</f>
        <v>0.00863739331483752</v>
      </c>
      <c r="D203" s="324" t="n">
        <f aca="false">('Work sheet diff'!C119-AVERAGE('Work sheet diff'!$C119:$T119))/10</f>
        <v>0.000591101445613773</v>
      </c>
      <c r="E203" s="324" t="n">
        <f aca="false">('Work sheet diff'!D119-AVERAGE('Work sheet diff'!$C119:$T119))/10</f>
        <v>-0.000438049554471755</v>
      </c>
      <c r="F203" s="324" t="n">
        <f aca="false">('Work sheet diff'!E119-AVERAGE('Work sheet diff'!$C119:$T119))/10</f>
        <v>0.000708606423379201</v>
      </c>
      <c r="G203" s="324" t="n">
        <f aca="false">('Work sheet diff'!F119-AVERAGE('Work sheet diff'!$C119:$T119))/10</f>
        <v>0.000768678444822043</v>
      </c>
      <c r="H203" s="324" t="n">
        <f aca="false">('Work sheet diff'!G119-AVERAGE('Work sheet diff'!$C119:$T119))/10</f>
        <v>-0.000150154002686752</v>
      </c>
      <c r="I203" s="324" t="n">
        <f aca="false">('Work sheet diff'!H119-AVERAGE('Work sheet diff'!$C119:$T119))/10</f>
        <v>0.000855159849093922</v>
      </c>
      <c r="J203" s="324" t="n">
        <f aca="false">('Work sheet diff'!I119-AVERAGE('Work sheet diff'!$C119:$T119))/10</f>
        <v>0.00100624822011112</v>
      </c>
      <c r="K203" s="324" t="n">
        <f aca="false">('Work sheet diff'!J119-AVERAGE('Work sheet diff'!$C119:$T119))/10</f>
        <v>0.000649175395424543</v>
      </c>
      <c r="L203" s="324" t="n">
        <f aca="false">('Work sheet diff'!K119-AVERAGE('Work sheet diff'!$C119:$T119))/10</f>
        <v>-0.000201692704978127</v>
      </c>
      <c r="M203" s="324" t="n">
        <f aca="false">('Work sheet diff'!L119-AVERAGE('Work sheet diff'!$C119:$T119))/10</f>
        <v>7.71593192240514E-005</v>
      </c>
      <c r="N203" s="324" t="n">
        <f aca="false">('Work sheet diff'!M119-AVERAGE('Work sheet diff'!$C119:$T119))/10</f>
        <v>-0.000637424016172372</v>
      </c>
      <c r="O203" s="324" t="n">
        <f aca="false">('Work sheet diff'!N119-AVERAGE('Work sheet diff'!$C119:$T119))/10</f>
        <v>-0.00068801786013349</v>
      </c>
      <c r="P203" s="324" t="n">
        <f aca="false">('Work sheet diff'!O119-AVERAGE('Work sheet diff'!$C119:$T119))/10</f>
        <v>-0.000468350168542442</v>
      </c>
      <c r="Q203" s="324" t="n">
        <f aca="false">('Work sheet diff'!P119-AVERAGE('Work sheet diff'!$C119:$T119))/10</f>
        <v>-0.000955876047741034</v>
      </c>
      <c r="R203" s="324" t="n">
        <f aca="false">('Work sheet diff'!Q119-AVERAGE('Work sheet diff'!$C119:$T119))/10</f>
        <v>-0.000759486873386331</v>
      </c>
      <c r="S203" s="324" t="n">
        <f aca="false">('Work sheet diff'!R119-AVERAGE('Work sheet diff'!$C119:$T119))/10</f>
        <v>-0.000220784545101083</v>
      </c>
      <c r="T203" s="324" t="n">
        <f aca="false">('Work sheet diff'!S119-AVERAGE('Work sheet diff'!$C119:$T119))/10</f>
        <v>-0.00067027250576039</v>
      </c>
      <c r="U203" s="324" t="n">
        <f aca="false">('Work sheet diff'!T119-AVERAGE('Work sheet diff'!$C119:$T119))/10</f>
        <v>0.000533979181305122</v>
      </c>
      <c r="V203" s="324" t="n">
        <f aca="false">'Work sheet diff'!U119/10</f>
        <v>-0.0027916790241297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0479427877909425</v>
      </c>
      <c r="C204" s="324" t="n">
        <f aca="false">'Work sheet diff'!B120/10</f>
        <v>0.0067441814761995</v>
      </c>
      <c r="D204" s="324" t="n">
        <f aca="false">-('Work sheet diff'!C120-AVERAGE('Work sheet diff'!$C120:$T120))/10</f>
        <v>9.15380262013186E-005</v>
      </c>
      <c r="E204" s="324" t="n">
        <f aca="false">-('Work sheet diff'!D120-AVERAGE('Work sheet diff'!$C120:$T120))/10</f>
        <v>0.00102875511966996</v>
      </c>
      <c r="F204" s="324" t="n">
        <f aca="false">-('Work sheet diff'!E120-AVERAGE('Work sheet diff'!$C120:$T120))/10</f>
        <v>0.000153205884549329</v>
      </c>
      <c r="G204" s="324" t="n">
        <f aca="false">-('Work sheet diff'!F120-AVERAGE('Work sheet diff'!$C120:$T120))/10</f>
        <v>0.000369325823328608</v>
      </c>
      <c r="H204" s="324" t="n">
        <f aca="false">-('Work sheet diff'!G120-AVERAGE('Work sheet diff'!$C120:$T120))/10</f>
        <v>-0.00035273736807243</v>
      </c>
      <c r="I204" s="324" t="n">
        <f aca="false">-('Work sheet diff'!H120-AVERAGE('Work sheet diff'!$C120:$T120))/10</f>
        <v>-0.00089058556954574</v>
      </c>
      <c r="J204" s="324" t="n">
        <f aca="false">-('Work sheet diff'!I120-AVERAGE('Work sheet diff'!$C120:$T120))/10</f>
        <v>-0.00109742667910141</v>
      </c>
      <c r="K204" s="324" t="n">
        <f aca="false">-('Work sheet diff'!J120-AVERAGE('Work sheet diff'!$C120:$T120))/10</f>
        <v>0.000203715326107113</v>
      </c>
      <c r="L204" s="324" t="n">
        <f aca="false">-('Work sheet diff'!K120-AVERAGE('Work sheet diff'!$C120:$T120))/10</f>
        <v>5.96508484843295E-005</v>
      </c>
      <c r="M204" s="324" t="n">
        <f aca="false">-('Work sheet diff'!L120-AVERAGE('Work sheet diff'!$C120:$T120))/10</f>
        <v>0.000183041374572591</v>
      </c>
      <c r="N204" s="324" t="n">
        <f aca="false">-('Work sheet diff'!M120-AVERAGE('Work sheet diff'!$C120:$T120))/10</f>
        <v>-0.000141634549480049</v>
      </c>
      <c r="O204" s="324" t="n">
        <f aca="false">-('Work sheet diff'!N120-AVERAGE('Work sheet diff'!$C120:$T120))/10</f>
        <v>-0.000474405737946249</v>
      </c>
      <c r="P204" s="324" t="n">
        <f aca="false">-('Work sheet diff'!O120-AVERAGE('Work sheet diff'!$C120:$T120))/10</f>
        <v>0.000175798197247128</v>
      </c>
      <c r="Q204" s="324" t="n">
        <f aca="false">-('Work sheet diff'!P120-AVERAGE('Work sheet diff'!$C120:$T120))/10</f>
        <v>0.000465675416835226</v>
      </c>
      <c r="R204" s="324" t="n">
        <f aca="false">-('Work sheet diff'!Q120-AVERAGE('Work sheet diff'!$C120:$T120))/10</f>
        <v>0.000354247275692744</v>
      </c>
      <c r="S204" s="324" t="n">
        <f aca="false">-('Work sheet diff'!R120-AVERAGE('Work sheet diff'!$C120:$T120))/10</f>
        <v>-0.000202639721417134</v>
      </c>
      <c r="T204" s="324" t="n">
        <f aca="false">-('Work sheet diff'!S120-AVERAGE('Work sheet diff'!$C120:$T120))/10</f>
        <v>0.000443425228270855</v>
      </c>
      <c r="U204" s="324" t="n">
        <f aca="false">-('Work sheet diff'!T120-AVERAGE('Work sheet diff'!$C120:$T120))/10</f>
        <v>-0.000368948895396183</v>
      </c>
      <c r="V204" s="313" t="n">
        <f aca="false">-'Work sheet'!U120/10</f>
        <v>0.00443707742376446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107425308097928</v>
      </c>
      <c r="C205" s="326" t="n">
        <f aca="false">'Work sheet diff'!B121/10</f>
        <v>0.0118111435093666</v>
      </c>
      <c r="D205" s="326" t="n">
        <f aca="false">('Work sheet diff'!C121-AVERAGE('Work sheet diff'!$C121:$T121))/10</f>
        <v>0.00413338919020716</v>
      </c>
      <c r="E205" s="326" t="n">
        <f aca="false">('Work sheet diff'!D121-AVERAGE('Work sheet diff'!$C121:$T121))/10</f>
        <v>-0.00104085657250471</v>
      </c>
      <c r="F205" s="326" t="n">
        <f aca="false">('Work sheet diff'!E121-AVERAGE('Work sheet diff'!$C121:$T121))/10</f>
        <v>-0.00190514877589454</v>
      </c>
      <c r="G205" s="326" t="n">
        <f aca="false">('Work sheet diff'!F121-AVERAGE('Work sheet diff'!$C121:$T121))/10</f>
        <v>-0.00114024657250471</v>
      </c>
      <c r="H205" s="326" t="n">
        <f aca="false">('Work sheet diff'!G121-AVERAGE('Work sheet diff'!$C121:$T121))/10</f>
        <v>-0.00124656521657251</v>
      </c>
      <c r="I205" s="326" t="n">
        <f aca="false">('Work sheet diff'!H121-AVERAGE('Work sheet diff'!$C121:$T121))/10</f>
        <v>-0.000448746064030135</v>
      </c>
      <c r="J205" s="326" t="n">
        <f aca="false">('Work sheet diff'!I121-AVERAGE('Work sheet diff'!$C121:$T121))/10</f>
        <v>-0.00126240606403014</v>
      </c>
      <c r="K205" s="326" t="n">
        <f aca="false">('Work sheet diff'!J121-AVERAGE('Work sheet diff'!$C121:$T121))/10</f>
        <v>-0.000857797589453861</v>
      </c>
      <c r="L205" s="326" t="n">
        <f aca="false">('Work sheet diff'!K121-AVERAGE('Work sheet diff'!$C121:$T121))/10</f>
        <v>0.00120133919020715</v>
      </c>
      <c r="M205" s="326" t="n">
        <f aca="false">('Work sheet diff'!L121-AVERAGE('Work sheet diff'!$C121:$T121))/10</f>
        <v>0.000534254783427499</v>
      </c>
      <c r="N205" s="326" t="n">
        <f aca="false">('Work sheet diff'!M121-AVERAGE('Work sheet diff'!$C121:$T121))/10</f>
        <v>-0.000612027928436912</v>
      </c>
      <c r="O205" s="326" t="n">
        <f aca="false">('Work sheet diff'!N121-AVERAGE('Work sheet diff'!$C121:$T121))/10</f>
        <v>-0.000273090979284368</v>
      </c>
      <c r="P205" s="326" t="n">
        <f aca="false">('Work sheet diff'!O121-AVERAGE('Work sheet diff'!$C121:$T121))/10</f>
        <v>-0.000764691318267421</v>
      </c>
      <c r="Q205" s="326" t="n">
        <f aca="false">('Work sheet diff'!P121-AVERAGE('Work sheet diff'!$C121:$T121))/10</f>
        <v>0.000205152241054614</v>
      </c>
      <c r="R205" s="326" t="n">
        <f aca="false">('Work sheet diff'!Q121-AVERAGE('Work sheet diff'!$C121:$T121))/10</f>
        <v>0.00107504088512241</v>
      </c>
      <c r="S205" s="326" t="n">
        <f aca="false">('Work sheet diff'!R121-AVERAGE('Work sheet diff'!$C121:$T121))/10</f>
        <v>9.22076647834308E-005</v>
      </c>
      <c r="T205" s="326" t="n">
        <f aca="false">('Work sheet diff'!S121-AVERAGE('Work sheet diff'!$C121:$T121))/10</f>
        <v>-0.00012248131826742</v>
      </c>
      <c r="U205" s="326" t="n">
        <f aca="false">('Work sheet diff'!T121-AVERAGE('Work sheet diff'!$C121:$T121))/10</f>
        <v>0.00243267444444444</v>
      </c>
      <c r="V205" s="326" t="n">
        <f aca="false">'Work sheet diff'!U121/10</f>
        <v>0.00702194474100088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156859345444432</v>
      </c>
      <c r="C206" s="324" t="n">
        <f aca="false">'Work sheet diff'!B128</f>
        <v>-5.63190437733864</v>
      </c>
      <c r="D206" s="324" t="n">
        <f aca="false">'Work sheet diff'!C128-AVERAGE('Work sheet diff'!$C128:$T128)</f>
        <v>0.0401977247442411</v>
      </c>
      <c r="E206" s="324" t="n">
        <f aca="false">'Work sheet diff'!D128-AVERAGE('Work sheet diff'!$C128:$T128)</f>
        <v>0.0204439672228161</v>
      </c>
      <c r="F206" s="324" t="n">
        <f aca="false">'Work sheet diff'!E128-AVERAGE('Work sheet diff'!$C128:$T128)</f>
        <v>-0.0377068329463124</v>
      </c>
      <c r="G206" s="324" t="n">
        <f aca="false">'Work sheet diff'!F128-AVERAGE('Work sheet diff'!$C128:$T128)</f>
        <v>-0.0106592316549205</v>
      </c>
      <c r="H206" s="324" t="n">
        <f aca="false">'Work sheet diff'!G128-AVERAGE('Work sheet diff'!$C128:$T128)</f>
        <v>-0.154304235772955</v>
      </c>
      <c r="I206" s="324" t="n">
        <f aca="false">'Work sheet diff'!H128-AVERAGE('Work sheet diff'!$C128:$T128)</f>
        <v>0.051498042273687</v>
      </c>
      <c r="J206" s="324" t="n">
        <f aca="false">'Work sheet diff'!I128-AVERAGE('Work sheet diff'!$C128:$T128)</f>
        <v>0.0523649621353408</v>
      </c>
      <c r="K206" s="324" t="n">
        <f aca="false">'Work sheet diff'!J128-AVERAGE('Work sheet diff'!$C128:$T128)</f>
        <v>-0.0973551127865838</v>
      </c>
      <c r="L206" s="324" t="n">
        <f aca="false">'Work sheet diff'!K128-AVERAGE('Work sheet diff'!$C128:$T128)</f>
        <v>-0.0324239805794271</v>
      </c>
      <c r="M206" s="324" t="n">
        <f aca="false">'Work sheet diff'!L128-AVERAGE('Work sheet diff'!$C128:$T128)</f>
        <v>0.0359635587003502</v>
      </c>
      <c r="N206" s="324" t="n">
        <f aca="false">'Work sheet diff'!M128-AVERAGE('Work sheet diff'!$C128:$T128)</f>
        <v>0.0365942002967153</v>
      </c>
      <c r="O206" s="324" t="n">
        <f aca="false">'Work sheet diff'!N128-AVERAGE('Work sheet diff'!$C128:$T128)</f>
        <v>-0.0187779937786188</v>
      </c>
      <c r="P206" s="324" t="n">
        <f aca="false">'Work sheet diff'!O128-AVERAGE('Work sheet diff'!$C128:$T128)</f>
        <v>-0.00165622039809793</v>
      </c>
      <c r="Q206" s="324" t="n">
        <f aca="false">'Work sheet diff'!P128-AVERAGE('Work sheet diff'!$C128:$T128)</f>
        <v>-0.00535557257812644</v>
      </c>
      <c r="R206" s="324" t="n">
        <f aca="false">'Work sheet diff'!Q128-AVERAGE('Work sheet diff'!$C128:$T128)</f>
        <v>-0.000424970243324246</v>
      </c>
      <c r="S206" s="324" t="n">
        <f aca="false">'Work sheet diff'!R128-AVERAGE('Work sheet diff'!$C128:$T128)</f>
        <v>0.165867225839617</v>
      </c>
      <c r="T206" s="324" t="n">
        <f aca="false">'Work sheet diff'!S128-AVERAGE('Work sheet diff'!$C128:$T128)</f>
        <v>0.0195344551086269</v>
      </c>
      <c r="U206" s="324" t="n">
        <f aca="false">'Work sheet diff'!T128-AVERAGE('Work sheet diff'!$C128:$T128)</f>
        <v>-0.0637999855830289</v>
      </c>
      <c r="V206" s="324" t="n">
        <f aca="false">'Work sheet diff'!U128</f>
        <v>-0.744364160927242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642076375640579</v>
      </c>
      <c r="C207" s="324" t="n">
        <f aca="false">'Work sheet diff'!B129</f>
        <v>-1.48095147704308</v>
      </c>
      <c r="D207" s="324" t="n">
        <f aca="false">'Work sheet diff'!C129-AVERAGE('Work sheet diff'!$C129:$T129)</f>
        <v>-0.105200159144244</v>
      </c>
      <c r="E207" s="324" t="n">
        <f aca="false">'Work sheet diff'!D129-AVERAGE('Work sheet diff'!$C129:$T129)</f>
        <v>0.0487707199094334</v>
      </c>
      <c r="F207" s="324" t="n">
        <f aca="false">'Work sheet diff'!E129-AVERAGE('Work sheet diff'!$C129:$T129)</f>
        <v>0.166724584488064</v>
      </c>
      <c r="G207" s="324" t="n">
        <f aca="false">'Work sheet diff'!F129-AVERAGE('Work sheet diff'!$C129:$T129)</f>
        <v>-0.103252431763517</v>
      </c>
      <c r="H207" s="324" t="n">
        <f aca="false">'Work sheet diff'!G129-AVERAGE('Work sheet diff'!$C129:$T129)</f>
        <v>-0.0264191869998178</v>
      </c>
      <c r="I207" s="324" t="n">
        <f aca="false">'Work sheet diff'!H129-AVERAGE('Work sheet diff'!$C129:$T129)</f>
        <v>0.128388119274676</v>
      </c>
      <c r="J207" s="324" t="n">
        <f aca="false">'Work sheet diff'!I129-AVERAGE('Work sheet diff'!$C129:$T129)</f>
        <v>0.266115950859557</v>
      </c>
      <c r="K207" s="324" t="n">
        <f aca="false">'Work sheet diff'!J129-AVERAGE('Work sheet diff'!$C129:$T129)</f>
        <v>-0.0604293166413207</v>
      </c>
      <c r="L207" s="324" t="n">
        <f aca="false">'Work sheet diff'!K129-AVERAGE('Work sheet diff'!$C129:$T129)</f>
        <v>0.121750640036612</v>
      </c>
      <c r="M207" s="324" t="n">
        <f aca="false">'Work sheet diff'!L129-AVERAGE('Work sheet diff'!$C129:$T129)</f>
        <v>0.180505183754346</v>
      </c>
      <c r="N207" s="324" t="n">
        <f aca="false">'Work sheet diff'!M129-AVERAGE('Work sheet diff'!$C129:$T129)</f>
        <v>-0.204243713107538</v>
      </c>
      <c r="O207" s="324" t="n">
        <f aca="false">'Work sheet diff'!N129-AVERAGE('Work sheet diff'!$C129:$T129)</f>
        <v>-0.301847459693413</v>
      </c>
      <c r="P207" s="324" t="n">
        <f aca="false">'Work sheet diff'!O129-AVERAGE('Work sheet diff'!$C129:$T129)</f>
        <v>-0.121959905163939</v>
      </c>
      <c r="Q207" s="324" t="n">
        <f aca="false">'Work sheet diff'!P129-AVERAGE('Work sheet diff'!$C129:$T129)</f>
        <v>-0.114298387378879</v>
      </c>
      <c r="R207" s="324" t="n">
        <f aca="false">'Work sheet diff'!Q129-AVERAGE('Work sheet diff'!$C129:$T129)</f>
        <v>-0.0931295315357823</v>
      </c>
      <c r="S207" s="324" t="n">
        <f aca="false">'Work sheet diff'!R129-AVERAGE('Work sheet diff'!$C129:$T129)</f>
        <v>0.109291613517155</v>
      </c>
      <c r="T207" s="324" t="n">
        <f aca="false">'Work sheet diff'!S129-AVERAGE('Work sheet diff'!$C129:$T129)</f>
        <v>0.0927950409951517</v>
      </c>
      <c r="U207" s="324" t="n">
        <f aca="false">'Work sheet diff'!T129-AVERAGE('Work sheet diff'!$C129:$T129)</f>
        <v>0.0164382385934567</v>
      </c>
      <c r="V207" s="324" t="n">
        <f aca="false">'Work sheet diff'!U129</f>
        <v>-0.0734358372625852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141543491460351</v>
      </c>
      <c r="C208" s="324" t="n">
        <f aca="false">'Work sheet diff'!B130</f>
        <v>-1.37371106791706</v>
      </c>
      <c r="D208" s="324" t="n">
        <f aca="false">'Work sheet diff'!C130-AVERAGE('Work sheet diff'!$C130:$T130)</f>
        <v>0.0449524884142813</v>
      </c>
      <c r="E208" s="324" t="n">
        <f aca="false">'Work sheet diff'!D130-AVERAGE('Work sheet diff'!$C130:$T130)</f>
        <v>-0.00911386265774768</v>
      </c>
      <c r="F208" s="324" t="n">
        <f aca="false">'Work sheet diff'!E130-AVERAGE('Work sheet diff'!$C130:$T130)</f>
        <v>-0.0329227748407416</v>
      </c>
      <c r="G208" s="324" t="n">
        <f aca="false">'Work sheet diff'!F130-AVERAGE('Work sheet diff'!$C130:$T130)</f>
        <v>0.0210449362142969</v>
      </c>
      <c r="H208" s="324" t="n">
        <f aca="false">'Work sheet diff'!G130-AVERAGE('Work sheet diff'!$C130:$T130)</f>
        <v>-0.0010293662206035</v>
      </c>
      <c r="I208" s="324" t="n">
        <f aca="false">'Work sheet diff'!H130-AVERAGE('Work sheet diff'!$C130:$T130)</f>
        <v>0.0455404504405392</v>
      </c>
      <c r="J208" s="324" t="n">
        <f aca="false">'Work sheet diff'!I130-AVERAGE('Work sheet diff'!$C130:$T130)</f>
        <v>0.00574121277760449</v>
      </c>
      <c r="K208" s="324" t="n">
        <f aca="false">'Work sheet diff'!J130-AVERAGE('Work sheet diff'!$C130:$T130)</f>
        <v>-0.00657949062222005</v>
      </c>
      <c r="L208" s="324" t="n">
        <f aca="false">'Work sheet diff'!K130-AVERAGE('Work sheet diff'!$C130:$T130)</f>
        <v>-0.0213132361887459</v>
      </c>
      <c r="M208" s="324" t="n">
        <f aca="false">'Work sheet diff'!L130-AVERAGE('Work sheet diff'!$C130:$T130)</f>
        <v>-0.041960491739152</v>
      </c>
      <c r="N208" s="324" t="n">
        <f aca="false">'Work sheet diff'!M130-AVERAGE('Work sheet diff'!$C130:$T130)</f>
        <v>-0.00579369174176949</v>
      </c>
      <c r="O208" s="324" t="n">
        <f aca="false">'Work sheet diff'!N130-AVERAGE('Work sheet diff'!$C130:$T130)</f>
        <v>0.00567647608780604</v>
      </c>
      <c r="P208" s="324" t="n">
        <f aca="false">'Work sheet diff'!O130-AVERAGE('Work sheet diff'!$C130:$T130)</f>
        <v>0.00923066067800056</v>
      </c>
      <c r="Q208" s="324" t="n">
        <f aca="false">'Work sheet diff'!P130-AVERAGE('Work sheet diff'!$C130:$T130)</f>
        <v>0.0170764679898586</v>
      </c>
      <c r="R208" s="324" t="n">
        <f aca="false">'Work sheet diff'!Q130-AVERAGE('Work sheet diff'!$C130:$T130)</f>
        <v>0.0204141209350673</v>
      </c>
      <c r="S208" s="324" t="n">
        <f aca="false">'Work sheet diff'!R130-AVERAGE('Work sheet diff'!$C130:$T130)</f>
        <v>-0.00508783920799401</v>
      </c>
      <c r="T208" s="324" t="n">
        <f aca="false">'Work sheet diff'!S130-AVERAGE('Work sheet diff'!$C130:$T130)</f>
        <v>-0.0243453306956603</v>
      </c>
      <c r="U208" s="324" t="n">
        <f aca="false">'Work sheet diff'!T130-AVERAGE('Work sheet diff'!$C130:$T130)</f>
        <v>-0.02153072962282</v>
      </c>
      <c r="V208" s="324" t="n">
        <f aca="false">'Work sheet diff'!U130</f>
        <v>-0.236704784562143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0145847574627967</v>
      </c>
      <c r="C209" s="324" t="n">
        <f aca="false">'Work sheet diff'!B131</f>
        <v>-0.174242311561764</v>
      </c>
      <c r="D209" s="324" t="n">
        <f aca="false">'Work sheet diff'!C131-AVERAGE('Work sheet diff'!$C131:$T131)</f>
        <v>-0.0224144618544743</v>
      </c>
      <c r="E209" s="324" t="n">
        <f aca="false">'Work sheet diff'!D131-AVERAGE('Work sheet diff'!$C131:$T131)</f>
        <v>0.00878429340376142</v>
      </c>
      <c r="F209" s="324" t="n">
        <f aca="false">'Work sheet diff'!E131-AVERAGE('Work sheet diff'!$C131:$T131)</f>
        <v>0.010890910176277</v>
      </c>
      <c r="G209" s="324" t="n">
        <f aca="false">'Work sheet diff'!F131-AVERAGE('Work sheet diff'!$C131:$T131)</f>
        <v>-0.00733748642672157</v>
      </c>
      <c r="H209" s="324" t="n">
        <f aca="false">'Work sheet diff'!G131-AVERAGE('Work sheet diff'!$C131:$T131)</f>
        <v>-0.00069760015125341</v>
      </c>
      <c r="I209" s="324" t="n">
        <f aca="false">'Work sheet diff'!H131-AVERAGE('Work sheet diff'!$C131:$T131)</f>
        <v>0.0107569739124998</v>
      </c>
      <c r="J209" s="324" t="n">
        <f aca="false">'Work sheet diff'!I131-AVERAGE('Work sheet diff'!$C131:$T131)</f>
        <v>0.0212722993914695</v>
      </c>
      <c r="K209" s="324" t="n">
        <f aca="false">'Work sheet diff'!J131-AVERAGE('Work sheet diff'!$C131:$T131)</f>
        <v>0.00579772736230382</v>
      </c>
      <c r="L209" s="324" t="n">
        <f aca="false">'Work sheet diff'!K131-AVERAGE('Work sheet diff'!$C131:$T131)</f>
        <v>0.0105348628714172</v>
      </c>
      <c r="M209" s="324" t="n">
        <f aca="false">'Work sheet diff'!L131-AVERAGE('Work sheet diff'!$C131:$T131)</f>
        <v>0.0100217664847377</v>
      </c>
      <c r="N209" s="324" t="n">
        <f aca="false">'Work sheet diff'!M131-AVERAGE('Work sheet diff'!$C131:$T131)</f>
        <v>-0.0157813141670794</v>
      </c>
      <c r="O209" s="324" t="n">
        <f aca="false">'Work sheet diff'!N131-AVERAGE('Work sheet diff'!$C131:$T131)</f>
        <v>-0.0207885059900878</v>
      </c>
      <c r="P209" s="324" t="n">
        <f aca="false">'Work sheet diff'!O131-AVERAGE('Work sheet diff'!$C131:$T131)</f>
        <v>-0.000638397575076962</v>
      </c>
      <c r="Q209" s="324" t="n">
        <f aca="false">'Work sheet diff'!P131-AVERAGE('Work sheet diff'!$C131:$T131)</f>
        <v>-0.0145637371582887</v>
      </c>
      <c r="R209" s="324" t="n">
        <f aca="false">'Work sheet diff'!Q131-AVERAGE('Work sheet diff'!$C131:$T131)</f>
        <v>-0.0016742414989629</v>
      </c>
      <c r="S209" s="324" t="n">
        <f aca="false">'Work sheet diff'!R131-AVERAGE('Work sheet diff'!$C131:$T131)</f>
        <v>0.00448080191701548</v>
      </c>
      <c r="T209" s="324" t="n">
        <f aca="false">'Work sheet diff'!S131-AVERAGE('Work sheet diff'!$C131:$T131)</f>
        <v>0.00608376901513721</v>
      </c>
      <c r="U209" s="324" t="n">
        <f aca="false">'Work sheet diff'!T131-AVERAGE('Work sheet diff'!$C131:$T131)</f>
        <v>-0.00472765971267416</v>
      </c>
      <c r="V209" s="324" t="n">
        <f aca="false">'Work sheet diff'!U131</f>
        <v>0.0191832126232955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0.000364041576387944</v>
      </c>
      <c r="C210" s="324" t="n">
        <f aca="false">'Work sheet diff'!B132</f>
        <v>-0.448592630117801</v>
      </c>
      <c r="D210" s="324" t="n">
        <f aca="false">'Work sheet diff'!C132-AVERAGE('Work sheet diff'!$C132:$T132)</f>
        <v>0.00445146204018657</v>
      </c>
      <c r="E210" s="324" t="n">
        <f aca="false">'Work sheet diff'!D132-AVERAGE('Work sheet diff'!$C132:$T132)</f>
        <v>0.00730079379511907</v>
      </c>
      <c r="F210" s="324" t="n">
        <f aca="false">'Work sheet diff'!E132-AVERAGE('Work sheet diff'!$C132:$T132)</f>
        <v>-0.00618051561503396</v>
      </c>
      <c r="G210" s="324" t="n">
        <f aca="false">'Work sheet diff'!F132-AVERAGE('Work sheet diff'!$C132:$T132)</f>
        <v>0.00146571962322155</v>
      </c>
      <c r="H210" s="324" t="n">
        <f aca="false">'Work sheet diff'!G132-AVERAGE('Work sheet diff'!$C132:$T132)</f>
        <v>0.00748540917203927</v>
      </c>
      <c r="I210" s="324" t="n">
        <f aca="false">'Work sheet diff'!H132-AVERAGE('Work sheet diff'!$C132:$T132)</f>
        <v>0.00609975237516466</v>
      </c>
      <c r="J210" s="324" t="n">
        <f aca="false">'Work sheet diff'!I132-AVERAGE('Work sheet diff'!$C132:$T132)</f>
        <v>-0.00145764116499204</v>
      </c>
      <c r="K210" s="324" t="n">
        <f aca="false">'Work sheet diff'!J132-AVERAGE('Work sheet diff'!$C132:$T132)</f>
        <v>0.000815824357714673</v>
      </c>
      <c r="L210" s="324" t="n">
        <f aca="false">'Work sheet diff'!K132-AVERAGE('Work sheet diff'!$C132:$T132)</f>
        <v>-0.00762611613321549</v>
      </c>
      <c r="M210" s="324" t="n">
        <f aca="false">'Work sheet diff'!L132-AVERAGE('Work sheet diff'!$C132:$T132)</f>
        <v>-0.005064391447191</v>
      </c>
      <c r="N210" s="324" t="n">
        <f aca="false">'Work sheet diff'!M132-AVERAGE('Work sheet diff'!$C132:$T132)</f>
        <v>0.000596076009558192</v>
      </c>
      <c r="O210" s="324" t="n">
        <f aca="false">'Work sheet diff'!N132-AVERAGE('Work sheet diff'!$C132:$T132)</f>
        <v>-0.00222016647049504</v>
      </c>
      <c r="P210" s="324" t="n">
        <f aca="false">'Work sheet diff'!O132-AVERAGE('Work sheet diff'!$C132:$T132)</f>
        <v>-0.00091137161677107</v>
      </c>
      <c r="Q210" s="324" t="n">
        <f aca="false">'Work sheet diff'!P132-AVERAGE('Work sheet diff'!$C132:$T132)</f>
        <v>-0.00726229326223589</v>
      </c>
      <c r="R210" s="324" t="n">
        <f aca="false">'Work sheet diff'!Q132-AVERAGE('Work sheet diff'!$C132:$T132)</f>
        <v>0.00163962822700698</v>
      </c>
      <c r="S210" s="324" t="n">
        <f aca="false">'Work sheet diff'!R132-AVERAGE('Work sheet diff'!$C132:$T132)</f>
        <v>0.000912090021747903</v>
      </c>
      <c r="T210" s="324" t="n">
        <f aca="false">'Work sheet diff'!S132-AVERAGE('Work sheet diff'!$C132:$T132)</f>
        <v>-0.00169901105573636</v>
      </c>
      <c r="U210" s="324" t="n">
        <f aca="false">'Work sheet diff'!T132-AVERAGE('Work sheet diff'!$C132:$T132)</f>
        <v>0.00165475114391198</v>
      </c>
      <c r="V210" s="324" t="n">
        <f aca="false">'Work sheet diff'!U132</f>
        <v>-0.0168104394202635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270743151066309</v>
      </c>
      <c r="C211" s="324" t="n">
        <f aca="false">'Work sheet diff'!B133</f>
        <v>-0.136974052383468</v>
      </c>
      <c r="D211" s="324" t="n">
        <f aca="false">'Work sheet diff'!C133-AVERAGE('Work sheet diff'!$C133:$T133)</f>
        <v>-0.0097260344025752</v>
      </c>
      <c r="E211" s="324" t="n">
        <f aca="false">'Work sheet diff'!D133-AVERAGE('Work sheet diff'!$C133:$T133)</f>
        <v>-0.00528875758627122</v>
      </c>
      <c r="F211" s="324" t="n">
        <f aca="false">'Work sheet diff'!E133-AVERAGE('Work sheet diff'!$C133:$T133)</f>
        <v>0.00146949475094502</v>
      </c>
      <c r="G211" s="324" t="n">
        <f aca="false">'Work sheet diff'!F133-AVERAGE('Work sheet diff'!$C133:$T133)</f>
        <v>0.00946278157826004</v>
      </c>
      <c r="H211" s="324" t="n">
        <f aca="false">'Work sheet diff'!G133-AVERAGE('Work sheet diff'!$C133:$T133)</f>
        <v>0.00784049254390755</v>
      </c>
      <c r="I211" s="324" t="n">
        <f aca="false">'Work sheet diff'!H133-AVERAGE('Work sheet diff'!$C133:$T133)</f>
        <v>0.00820026181130412</v>
      </c>
      <c r="J211" s="324" t="n">
        <f aca="false">'Work sheet diff'!I133-AVERAGE('Work sheet diff'!$C133:$T133)</f>
        <v>0.00230217649174162</v>
      </c>
      <c r="K211" s="324" t="n">
        <f aca="false">'Work sheet diff'!J133-AVERAGE('Work sheet diff'!$C133:$T133)</f>
        <v>0.00291798001622853</v>
      </c>
      <c r="L211" s="324" t="n">
        <f aca="false">'Work sheet diff'!K133-AVERAGE('Work sheet diff'!$C133:$T133)</f>
        <v>0.00474148581768858</v>
      </c>
      <c r="M211" s="324" t="n">
        <f aca="false">'Work sheet diff'!L133-AVERAGE('Work sheet diff'!$C133:$T133)</f>
        <v>0.00538524707853928</v>
      </c>
      <c r="N211" s="324" t="n">
        <f aca="false">'Work sheet diff'!M133-AVERAGE('Work sheet diff'!$C133:$T133)</f>
        <v>-0.00273676003465057</v>
      </c>
      <c r="O211" s="324" t="n">
        <f aca="false">'Work sheet diff'!N133-AVERAGE('Work sheet diff'!$C133:$T133)</f>
        <v>-0.000134482679655476</v>
      </c>
      <c r="P211" s="324" t="n">
        <f aca="false">'Work sheet diff'!O133-AVERAGE('Work sheet diff'!$C133:$T133)</f>
        <v>-0.00581604879584242</v>
      </c>
      <c r="Q211" s="324" t="n">
        <f aca="false">'Work sheet diff'!P133-AVERAGE('Work sheet diff'!$C133:$T133)</f>
        <v>-0.00289693853026155</v>
      </c>
      <c r="R211" s="324" t="n">
        <f aca="false">'Work sheet diff'!Q133-AVERAGE('Work sheet diff'!$C133:$T133)</f>
        <v>-0.0141935912882104</v>
      </c>
      <c r="S211" s="324" t="n">
        <f aca="false">'Work sheet diff'!R133-AVERAGE('Work sheet diff'!$C133:$T133)</f>
        <v>-0.00851728577434538</v>
      </c>
      <c r="T211" s="324" t="n">
        <f aca="false">'Work sheet diff'!S133-AVERAGE('Work sheet diff'!$C133:$T133)</f>
        <v>-0.000918386428742434</v>
      </c>
      <c r="U211" s="324" t="n">
        <f aca="false">'Work sheet diff'!T133-AVERAGE('Work sheet diff'!$C133:$T133)</f>
        <v>0.00790836543193986</v>
      </c>
      <c r="V211" s="324" t="n">
        <f aca="false">'Work sheet diff'!U133</f>
        <v>-0.0323039623346537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19122642672407</v>
      </c>
      <c r="C212" s="324" t="n">
        <f aca="false">'Work sheet diff'!B134</f>
        <v>-0.0800373562370616</v>
      </c>
      <c r="D212" s="324" t="n">
        <f aca="false">'Work sheet diff'!C134-AVERAGE('Work sheet diff'!$C134:$T134)</f>
        <v>0.00210059118186887</v>
      </c>
      <c r="E212" s="324" t="n">
        <f aca="false">'Work sheet diff'!D134-AVERAGE('Work sheet diff'!$C134:$T134)</f>
        <v>0.0026146821011538</v>
      </c>
      <c r="F212" s="324" t="n">
        <f aca="false">'Work sheet diff'!E134-AVERAGE('Work sheet diff'!$C134:$T134)</f>
        <v>0.00223116404648865</v>
      </c>
      <c r="G212" s="324" t="n">
        <f aca="false">'Work sheet diff'!F134-AVERAGE('Work sheet diff'!$C134:$T134)</f>
        <v>0.00332617223189384</v>
      </c>
      <c r="H212" s="324" t="n">
        <f aca="false">'Work sheet diff'!G134-AVERAGE('Work sheet diff'!$C134:$T134)</f>
        <v>-0.00151916377501577</v>
      </c>
      <c r="I212" s="324" t="n">
        <f aca="false">'Work sheet diff'!H134-AVERAGE('Work sheet diff'!$C134:$T134)</f>
        <v>-0.00350305397580936</v>
      </c>
      <c r="J212" s="324" t="n">
        <f aca="false">'Work sheet diff'!I134-AVERAGE('Work sheet diff'!$C134:$T134)</f>
        <v>-0.0031999667254665</v>
      </c>
      <c r="K212" s="324" t="n">
        <f aca="false">'Work sheet diff'!J134-AVERAGE('Work sheet diff'!$C134:$T134)</f>
        <v>0.000429898266329925</v>
      </c>
      <c r="L212" s="324" t="n">
        <f aca="false">'Work sheet diff'!K134-AVERAGE('Work sheet diff'!$C134:$T134)</f>
        <v>-0.000472261876097143</v>
      </c>
      <c r="M212" s="324" t="n">
        <f aca="false">'Work sheet diff'!L134-AVERAGE('Work sheet diff'!$C134:$T134)</f>
        <v>0.00286440978092607</v>
      </c>
      <c r="N212" s="324" t="n">
        <f aca="false">'Work sheet diff'!M134-AVERAGE('Work sheet diff'!$C134:$T134)</f>
        <v>-0.00106754590916378</v>
      </c>
      <c r="O212" s="324" t="n">
        <f aca="false">'Work sheet diff'!N134-AVERAGE('Work sheet diff'!$C134:$T134)</f>
        <v>0.00197014626003196</v>
      </c>
      <c r="P212" s="324" t="n">
        <f aca="false">'Work sheet diff'!O134-AVERAGE('Work sheet diff'!$C134:$T134)</f>
        <v>0.00172546312997866</v>
      </c>
      <c r="Q212" s="324" t="n">
        <f aca="false">'Work sheet diff'!P134-AVERAGE('Work sheet diff'!$C134:$T134)</f>
        <v>-0.0030579319579916</v>
      </c>
      <c r="R212" s="324" t="n">
        <f aca="false">'Work sheet diff'!Q134-AVERAGE('Work sheet diff'!$C134:$T134)</f>
        <v>-0.00164618054704428</v>
      </c>
      <c r="S212" s="324" t="n">
        <f aca="false">'Work sheet diff'!R134-AVERAGE('Work sheet diff'!$C134:$T134)</f>
        <v>-0.00218829440954785</v>
      </c>
      <c r="T212" s="324" t="n">
        <f aca="false">'Work sheet diff'!S134-AVERAGE('Work sheet diff'!$C134:$T134)</f>
        <v>-0.00168833925595351</v>
      </c>
      <c r="U212" s="324" t="n">
        <f aca="false">'Work sheet diff'!T134-AVERAGE('Work sheet diff'!$C134:$T134)</f>
        <v>0.00108021143341803</v>
      </c>
      <c r="V212" s="324" t="n">
        <f aca="false">'Work sheet diff'!U134</f>
        <v>-0.00107134853796014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191862663381492</v>
      </c>
      <c r="C213" s="324" t="n">
        <f aca="false">'Work sheet diff'!B135</f>
        <v>-0.0757830255183745</v>
      </c>
      <c r="D213" s="324" t="n">
        <f aca="false">'Work sheet diff'!C135-AVERAGE('Work sheet diff'!$C135:$T135)</f>
        <v>-0.0117411394885205</v>
      </c>
      <c r="E213" s="324" t="n">
        <f aca="false">'Work sheet diff'!D135-AVERAGE('Work sheet diff'!$C135:$T135)</f>
        <v>-0.000357484173644142</v>
      </c>
      <c r="F213" s="324" t="n">
        <f aca="false">'Work sheet diff'!E135-AVERAGE('Work sheet diff'!$C135:$T135)</f>
        <v>-0.00466766982579483</v>
      </c>
      <c r="G213" s="324" t="n">
        <f aca="false">'Work sheet diff'!F135-AVERAGE('Work sheet diff'!$C135:$T135)</f>
        <v>0.00668222927832348</v>
      </c>
      <c r="H213" s="324" t="n">
        <f aca="false">'Work sheet diff'!G135-AVERAGE('Work sheet diff'!$C135:$T135)</f>
        <v>0.00602342451915807</v>
      </c>
      <c r="I213" s="324" t="n">
        <f aca="false">'Work sheet diff'!H135-AVERAGE('Work sheet diff'!$C135:$T135)</f>
        <v>0.00565023038798611</v>
      </c>
      <c r="J213" s="324" t="n">
        <f aca="false">'Work sheet diff'!I135-AVERAGE('Work sheet diff'!$C135:$T135)</f>
        <v>-0.00140554208826753</v>
      </c>
      <c r="K213" s="324" t="n">
        <f aca="false">'Work sheet diff'!J135-AVERAGE('Work sheet diff'!$C135:$T135)</f>
        <v>0.00353360274909288</v>
      </c>
      <c r="L213" s="324" t="n">
        <f aca="false">'Work sheet diff'!K135-AVERAGE('Work sheet diff'!$C135:$T135)</f>
        <v>0.000849467873497239</v>
      </c>
      <c r="M213" s="324" t="n">
        <f aca="false">'Work sheet diff'!L135-AVERAGE('Work sheet diff'!$C135:$T135)</f>
        <v>0.000648941613195411</v>
      </c>
      <c r="N213" s="324" t="n">
        <f aca="false">'Work sheet diff'!M135-AVERAGE('Work sheet diff'!$C135:$T135)</f>
        <v>0.000556491456100428</v>
      </c>
      <c r="O213" s="324" t="n">
        <f aca="false">'Work sheet diff'!N135-AVERAGE('Work sheet diff'!$C135:$T135)</f>
        <v>0.00156261182340478</v>
      </c>
      <c r="P213" s="324" t="n">
        <f aca="false">'Work sheet diff'!O135-AVERAGE('Work sheet diff'!$C135:$T135)</f>
        <v>-0.00145848732634514</v>
      </c>
      <c r="Q213" s="324" t="n">
        <f aca="false">'Work sheet diff'!P135-AVERAGE('Work sheet diff'!$C135:$T135)</f>
        <v>-0.00206385895878925</v>
      </c>
      <c r="R213" s="324" t="n">
        <f aca="false">'Work sheet diff'!Q135-AVERAGE('Work sheet diff'!$C135:$T135)</f>
        <v>-0.00633786161856767</v>
      </c>
      <c r="S213" s="324" t="n">
        <f aca="false">'Work sheet diff'!R135-AVERAGE('Work sheet diff'!$C135:$T135)</f>
        <v>-0.000648702271521078</v>
      </c>
      <c r="T213" s="324" t="n">
        <f aca="false">'Work sheet diff'!S135-AVERAGE('Work sheet diff'!$C135:$T135)</f>
        <v>-0.000263813412020898</v>
      </c>
      <c r="U213" s="324" t="n">
        <f aca="false">'Work sheet diff'!T135-AVERAGE('Work sheet diff'!$C135:$T135)</f>
        <v>0.00343755946271265</v>
      </c>
      <c r="V213" s="313" t="n">
        <f aca="false">'Work sheet'!U135</f>
        <v>-0.00238568783433758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1.01427011145419E-019</v>
      </c>
      <c r="C214" s="324" t="n">
        <f aca="false">'Work sheet diff'!B136</f>
        <v>2.72046732450243E-018</v>
      </c>
      <c r="D214" s="324" t="n">
        <f aca="false">'Work sheet diff'!C136-AVERAGE('Work sheet diff'!$C136:$T136)</f>
        <v>-1.01427011145419E-019</v>
      </c>
      <c r="E214" s="324" t="n">
        <f aca="false">'Work sheet diff'!D136-AVERAGE('Work sheet diff'!$C136:$T136)</f>
        <v>-1.30691281648523E-018</v>
      </c>
      <c r="F214" s="324" t="n">
        <f aca="false">'Work sheet diff'!E136-AVERAGE('Work sheet diff'!$C136:$T136)</f>
        <v>-1.01427011145419E-019</v>
      </c>
      <c r="G214" s="324" t="n">
        <f aca="false">'Work sheet diff'!F136-AVERAGE('Work sheet diff'!$C136:$T136)</f>
        <v>-6.51108324441566E-018</v>
      </c>
      <c r="H214" s="324" t="n">
        <f aca="false">'Work sheet diff'!G136-AVERAGE('Work sheet diff'!$C136:$T136)</f>
        <v>-3.30625512778054E-018</v>
      </c>
      <c r="I214" s="324" t="n">
        <f aca="false">'Work sheet diff'!H136-AVERAGE('Work sheet diff'!$C136:$T136)</f>
        <v>-8.36479331474575E-019</v>
      </c>
      <c r="J214" s="324" t="n">
        <f aca="false">'Work sheet diff'!I136-AVERAGE('Work sheet diff'!$C136:$T136)</f>
        <v>-1.01427011145419E-019</v>
      </c>
      <c r="K214" s="324" t="n">
        <f aca="false">'Work sheet diff'!J136-AVERAGE('Work sheet diff'!$C136:$T136)</f>
        <v>3.3680199408082E-018</v>
      </c>
      <c r="L214" s="324" t="n">
        <f aca="false">'Work sheet diff'!K136-AVERAGE('Work sheet diff'!$C136:$T136)</f>
        <v>3.32253857848783E-019</v>
      </c>
      <c r="M214" s="324" t="n">
        <f aca="false">'Work sheet diff'!L136-AVERAGE('Work sheet diff'!$C136:$T136)</f>
        <v>6.99320610313153E-021</v>
      </c>
      <c r="N214" s="324" t="n">
        <f aca="false">'Work sheet diff'!M136-AVERAGE('Work sheet diff'!$C136:$T136)</f>
        <v>7.51371502746463E-018</v>
      </c>
      <c r="O214" s="324" t="n">
        <f aca="false">'Work sheet diff'!N136-AVERAGE('Work sheet diff'!$C136:$T136)</f>
        <v>-2.43889338979213E-018</v>
      </c>
      <c r="P214" s="324" t="n">
        <f aca="false">'Work sheet diff'!O136-AVERAGE('Work sheet diff'!$C136:$T136)</f>
        <v>2.73036205292265E-018</v>
      </c>
      <c r="Q214" s="324" t="n">
        <f aca="false">'Work sheet diff'!P136-AVERAGE('Work sheet diff'!$C136:$T136)</f>
        <v>1.36867762951289E-018</v>
      </c>
      <c r="R214" s="324" t="n">
        <f aca="false">'Work sheet diff'!Q136-AVERAGE('Work sheet diff'!$C136:$T136)</f>
        <v>-1.57153165180373E-018</v>
      </c>
      <c r="S214" s="324" t="n">
        <f aca="false">'Work sheet diff'!R136-AVERAGE('Work sheet diff'!$C136:$T136)</f>
        <v>2.89299237879548E-018</v>
      </c>
      <c r="T214" s="324" t="n">
        <f aca="false">'Work sheet diff'!S136-AVERAGE('Work sheet diff'!$C136:$T136)</f>
        <v>-1.01427011145419E-019</v>
      </c>
      <c r="U214" s="324" t="n">
        <f aca="false">'Work sheet diff'!T136-AVERAGE('Work sheet diff'!$C136:$T136)</f>
        <v>-1.8361504871222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298635990670447</v>
      </c>
      <c r="C215" s="324" t="n">
        <f aca="false">'Work sheet diff'!B137</f>
        <v>-0.0275587813045731</v>
      </c>
      <c r="D215" s="324" t="n">
        <f aca="false">'Work sheet diff'!C137-AVERAGE('Work sheet diff'!$C137:$T137)</f>
        <v>-0.0111786754713581</v>
      </c>
      <c r="E215" s="324" t="n">
        <f aca="false">'Work sheet diff'!D137-AVERAGE('Work sheet diff'!$C137:$T137)</f>
        <v>-0.00429093074801405</v>
      </c>
      <c r="F215" s="324" t="n">
        <f aca="false">'Work sheet diff'!E137-AVERAGE('Work sheet diff'!$C137:$T137)</f>
        <v>0.00255337858547203</v>
      </c>
      <c r="G215" s="324" t="n">
        <f aca="false">'Work sheet diff'!F137-AVERAGE('Work sheet diff'!$C137:$T137)</f>
        <v>0.00910158476711445</v>
      </c>
      <c r="H215" s="324" t="n">
        <f aca="false">'Work sheet diff'!G137-AVERAGE('Work sheet diff'!$C137:$T137)</f>
        <v>0.00870839890787852</v>
      </c>
      <c r="I215" s="324" t="n">
        <f aca="false">'Work sheet diff'!H137-AVERAGE('Work sheet diff'!$C137:$T137)</f>
        <v>0.0113443377279739</v>
      </c>
      <c r="J215" s="324" t="n">
        <f aca="false">'Work sheet diff'!I137-AVERAGE('Work sheet diff'!$C137:$T137)</f>
        <v>0.00760259640360231</v>
      </c>
      <c r="K215" s="324" t="n">
        <f aca="false">'Work sheet diff'!J137-AVERAGE('Work sheet diff'!$C137:$T137)</f>
        <v>0.00204638441136945</v>
      </c>
      <c r="L215" s="324" t="n">
        <f aca="false">'Work sheet diff'!K137-AVERAGE('Work sheet diff'!$C137:$T137)</f>
        <v>0.00558223321785473</v>
      </c>
      <c r="M215" s="324" t="n">
        <f aca="false">'Work sheet diff'!L137-AVERAGE('Work sheet diff'!$C137:$T137)</f>
        <v>0.00377725051106695</v>
      </c>
      <c r="N215" s="324" t="n">
        <f aca="false">'Work sheet diff'!M137-AVERAGE('Work sheet diff'!$C137:$T137)</f>
        <v>-0.00236753062558999</v>
      </c>
      <c r="O215" s="324" t="n">
        <f aca="false">'Work sheet diff'!N137-AVERAGE('Work sheet diff'!$C137:$T137)</f>
        <v>-0.0055558677526764</v>
      </c>
      <c r="P215" s="324" t="n">
        <f aca="false">'Work sheet diff'!O137-AVERAGE('Work sheet diff'!$C137:$T137)</f>
        <v>-0.00816806879606548</v>
      </c>
      <c r="Q215" s="324" t="n">
        <f aca="false">'Work sheet diff'!P137-AVERAGE('Work sheet diff'!$C137:$T137)</f>
        <v>-0.0129268128815697</v>
      </c>
      <c r="R215" s="324" t="n">
        <f aca="false">'Work sheet diff'!Q137-AVERAGE('Work sheet diff'!$C137:$T137)</f>
        <v>-0.0104987782852522</v>
      </c>
      <c r="S215" s="324" t="n">
        <f aca="false">'Work sheet diff'!R137-AVERAGE('Work sheet diff'!$C137:$T137)</f>
        <v>-0.00275640233247584</v>
      </c>
      <c r="T215" s="324" t="n">
        <f aca="false">'Work sheet diff'!S137-AVERAGE('Work sheet diff'!$C137:$T137)</f>
        <v>0.0021612269733397</v>
      </c>
      <c r="U215" s="324" t="n">
        <f aca="false">'Work sheet diff'!T137-AVERAGE('Work sheet diff'!$C137:$T137)</f>
        <v>0.00486567538732964</v>
      </c>
      <c r="V215" s="313" t="n">
        <f aca="false">'Work sheet'!U137</f>
        <v>-0.0041277639262349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240142919345315</v>
      </c>
      <c r="C216" s="324" t="n">
        <f aca="false">'Work sheet diff'!B138/10</f>
        <v>0.00138856463752794</v>
      </c>
      <c r="D216" s="324" t="n">
        <f aca="false">('Work sheet diff'!C138-AVERAGE('Work sheet diff'!$C138:$T138))/10</f>
        <v>-0.000297183037411117</v>
      </c>
      <c r="E216" s="324" t="n">
        <f aca="false">('Work sheet diff'!D138-AVERAGE('Work sheet diff'!$C138:$T138))/10</f>
        <v>0.000119625412924236</v>
      </c>
      <c r="F216" s="324" t="n">
        <f aca="false">('Work sheet diff'!E138-AVERAGE('Work sheet diff'!$C138:$T138))/10</f>
        <v>0.00130686102372344</v>
      </c>
      <c r="G216" s="324" t="n">
        <f aca="false">('Work sheet diff'!F138-AVERAGE('Work sheet diff'!$C138:$T138))/10</f>
        <v>0.00121801642786893</v>
      </c>
      <c r="H216" s="324" t="n">
        <f aca="false">('Work sheet diff'!G138-AVERAGE('Work sheet diff'!$C138:$T138))/10</f>
        <v>0.000811574953440314</v>
      </c>
      <c r="I216" s="324" t="n">
        <f aca="false">('Work sheet diff'!H138-AVERAGE('Work sheet diff'!$C138:$T138))/10</f>
        <v>1.13886081246826E-005</v>
      </c>
      <c r="J216" s="324" t="n">
        <f aca="false">('Work sheet diff'!I138-AVERAGE('Work sheet diff'!$C138:$T138))/10</f>
        <v>-0.000699228321042317</v>
      </c>
      <c r="K216" s="324" t="n">
        <f aca="false">('Work sheet diff'!J138-AVERAGE('Work sheet diff'!$C138:$T138))/10</f>
        <v>-6.04059273552046E-005</v>
      </c>
      <c r="L216" s="324" t="n">
        <f aca="false">('Work sheet diff'!K138-AVERAGE('Work sheet diff'!$C138:$T138))/10</f>
        <v>-0.000332773234363163</v>
      </c>
      <c r="M216" s="324" t="n">
        <f aca="false">('Work sheet diff'!L138-AVERAGE('Work sheet diff'!$C138:$T138))/10</f>
        <v>0.000138833531862846</v>
      </c>
      <c r="N216" s="324" t="n">
        <f aca="false">('Work sheet diff'!M138-AVERAGE('Work sheet diff'!$C138:$T138))/10</f>
        <v>-0.000166377986756086</v>
      </c>
      <c r="O216" s="324" t="n">
        <f aca="false">('Work sheet diff'!N138-AVERAGE('Work sheet diff'!$C138:$T138))/10</f>
        <v>-4.81364199350139E-005</v>
      </c>
      <c r="P216" s="324" t="n">
        <f aca="false">('Work sheet diff'!O138-AVERAGE('Work sheet diff'!$C138:$T138))/10</f>
        <v>0.000650664836978417</v>
      </c>
      <c r="Q216" s="324" t="n">
        <f aca="false">('Work sheet diff'!P138-AVERAGE('Work sheet diff'!$C138:$T138))/10</f>
        <v>-0.00106615488551399</v>
      </c>
      <c r="R216" s="324" t="n">
        <f aca="false">('Work sheet diff'!Q138-AVERAGE('Work sheet diff'!$C138:$T138))/10</f>
        <v>-0.0002220109561002</v>
      </c>
      <c r="S216" s="324" t="n">
        <f aca="false">('Work sheet diff'!R138-AVERAGE('Work sheet diff'!$C138:$T138))/10</f>
        <v>-0.000591722739969813</v>
      </c>
      <c r="T216" s="324" t="n">
        <f aca="false">('Work sheet diff'!S138-AVERAGE('Work sheet diff'!$C138:$T138))/10</f>
        <v>-0.000759991506456537</v>
      </c>
      <c r="U216" s="324" t="n">
        <f aca="false">('Work sheet diff'!T138-AVERAGE('Work sheet diff'!$C138:$T138))/10</f>
        <v>-1.29797800194148E-005</v>
      </c>
      <c r="V216" s="313" t="n">
        <f aca="false">'Work sheet'!U138/10</f>
        <v>-0.00465046263371301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270533445640812</v>
      </c>
      <c r="C217" s="324" t="n">
        <f aca="false">'Work sheet diff'!B139/10</f>
        <v>-0.011348251489654</v>
      </c>
      <c r="D217" s="324" t="n">
        <f aca="false">('Work sheet diff'!C139-AVERAGE('Work sheet diff'!$C139:$T139))/10</f>
        <v>-0.00111210268862382</v>
      </c>
      <c r="E217" s="324" t="n">
        <f aca="false">('Work sheet diff'!D139-AVERAGE('Work sheet diff'!$C139:$T139))/10</f>
        <v>1.59791237062217E-005</v>
      </c>
      <c r="F217" s="324" t="n">
        <f aca="false">('Work sheet diff'!E139-AVERAGE('Work sheet diff'!$C139:$T139))/10</f>
        <v>0.000133735258985861</v>
      </c>
      <c r="G217" s="324" t="n">
        <f aca="false">('Work sheet diff'!F139-AVERAGE('Work sheet diff'!$C139:$T139))/10</f>
        <v>0.00167494726460206</v>
      </c>
      <c r="H217" s="324" t="n">
        <f aca="false">('Work sheet diff'!G139-AVERAGE('Work sheet diff'!$C139:$T139))/10</f>
        <v>0.00117204397395405</v>
      </c>
      <c r="I217" s="324" t="n">
        <f aca="false">('Work sheet diff'!H139-AVERAGE('Work sheet diff'!$C139:$T139))/10</f>
        <v>0.00148554986813443</v>
      </c>
      <c r="J217" s="324" t="n">
        <f aca="false">('Work sheet diff'!I139-AVERAGE('Work sheet diff'!$C139:$T139))/10</f>
        <v>0.000320823601511459</v>
      </c>
      <c r="K217" s="324" t="n">
        <f aca="false">('Work sheet diff'!J139-AVERAGE('Work sheet diff'!$C139:$T139))/10</f>
        <v>0.000169312702339985</v>
      </c>
      <c r="L217" s="324" t="n">
        <f aca="false">('Work sheet diff'!K139-AVERAGE('Work sheet diff'!$C139:$T139))/10</f>
        <v>0.000197629928593467</v>
      </c>
      <c r="M217" s="324" t="n">
        <f aca="false">('Work sheet diff'!L139-AVERAGE('Work sheet diff'!$C139:$T139))/10</f>
        <v>0.000863886033284298</v>
      </c>
      <c r="N217" s="324" t="n">
        <f aca="false">('Work sheet diff'!M139-AVERAGE('Work sheet diff'!$C139:$T139))/10</f>
        <v>-0.00128175605855711</v>
      </c>
      <c r="O217" s="324" t="n">
        <f aca="false">('Work sheet diff'!N139-AVERAGE('Work sheet diff'!$C139:$T139))/10</f>
        <v>-0.000755935237188245</v>
      </c>
      <c r="P217" s="324" t="n">
        <f aca="false">('Work sheet diff'!O139-AVERAGE('Work sheet diff'!$C139:$T139))/10</f>
        <v>-0.00111137413996145</v>
      </c>
      <c r="Q217" s="324" t="n">
        <f aca="false">('Work sheet diff'!P139-AVERAGE('Work sheet diff'!$C139:$T139))/10</f>
        <v>-0.000349371076929203</v>
      </c>
      <c r="R217" s="324" t="n">
        <f aca="false">('Work sheet diff'!Q139-AVERAGE('Work sheet diff'!$C139:$T139))/10</f>
        <v>-0.00132715841326492</v>
      </c>
      <c r="S217" s="324" t="n">
        <f aca="false">('Work sheet diff'!R139-AVERAGE('Work sheet diff'!$C139:$T139))/10</f>
        <v>-0.000587361518024288</v>
      </c>
      <c r="T217" s="324" t="n">
        <f aca="false">('Work sheet diff'!S139-AVERAGE('Work sheet diff'!$C139:$T139))/10</f>
        <v>-4.45085190275397E-005</v>
      </c>
      <c r="U217" s="324" t="n">
        <f aca="false">('Work sheet diff'!T139-AVERAGE('Work sheet diff'!$C139:$T139))/10</f>
        <v>0.000535659896464753</v>
      </c>
      <c r="V217" s="324" t="n">
        <f aca="false">'Work sheet diff'!U139/10</f>
        <v>-0.0031241146689062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973087699090395</v>
      </c>
      <c r="C218" s="324" t="n">
        <f aca="false">'Work sheet diff'!B140/10</f>
        <v>0.00560804632442646</v>
      </c>
      <c r="D218" s="324" t="n">
        <f aca="false">('Work sheet diff'!C140-AVERAGE('Work sheet diff'!$C140:$T140))/10</f>
        <v>-0.000349950938834094</v>
      </c>
      <c r="E218" s="324" t="n">
        <f aca="false">('Work sheet diff'!D140-AVERAGE('Work sheet diff'!$C140:$T140))/10</f>
        <v>-0.000366266954428673</v>
      </c>
      <c r="F218" s="324" t="n">
        <f aca="false">('Work sheet diff'!E140-AVERAGE('Work sheet diff'!$C140:$T140))/10</f>
        <v>6.90587125334333E-005</v>
      </c>
      <c r="G218" s="324" t="n">
        <f aca="false">('Work sheet diff'!F140-AVERAGE('Work sheet diff'!$C140:$T140))/10</f>
        <v>-7.79438604363497E-005</v>
      </c>
      <c r="H218" s="324" t="n">
        <f aca="false">('Work sheet diff'!G140-AVERAGE('Work sheet diff'!$C140:$T140))/10</f>
        <v>-0.000997704912084053</v>
      </c>
      <c r="I218" s="324" t="n">
        <f aca="false">('Work sheet diff'!H140-AVERAGE('Work sheet diff'!$C140:$T140))/10</f>
        <v>0.00052784406106588</v>
      </c>
      <c r="J218" s="324" t="n">
        <f aca="false">('Work sheet diff'!I140-AVERAGE('Work sheet diff'!$C140:$T140))/10</f>
        <v>-0.000645459483759343</v>
      </c>
      <c r="K218" s="324" t="n">
        <f aca="false">('Work sheet diff'!J140-AVERAGE('Work sheet diff'!$C140:$T140))/10</f>
        <v>-0.000929781928989357</v>
      </c>
      <c r="L218" s="324" t="n">
        <f aca="false">('Work sheet diff'!K140-AVERAGE('Work sheet diff'!$C140:$T140))/10</f>
        <v>-0.000294421065665676</v>
      </c>
      <c r="M218" s="324" t="n">
        <f aca="false">('Work sheet diff'!L140-AVERAGE('Work sheet diff'!$C140:$T140))/10</f>
        <v>-0.000419255134694034</v>
      </c>
      <c r="N218" s="324" t="n">
        <f aca="false">('Work sheet diff'!M140-AVERAGE('Work sheet diff'!$C140:$T140))/10</f>
        <v>0.000615529872327278</v>
      </c>
      <c r="O218" s="324" t="n">
        <f aca="false">('Work sheet diff'!N140-AVERAGE('Work sheet diff'!$C140:$T140))/10</f>
        <v>-0.000363548387966824</v>
      </c>
      <c r="P218" s="324" t="n">
        <f aca="false">('Work sheet diff'!O140-AVERAGE('Work sheet diff'!$C140:$T140))/10</f>
        <v>0.00081953289002564</v>
      </c>
      <c r="Q218" s="324" t="n">
        <f aca="false">('Work sheet diff'!P140-AVERAGE('Work sheet diff'!$C140:$T140))/10</f>
        <v>0.000307635913225893</v>
      </c>
      <c r="R218" s="324" t="n">
        <f aca="false">('Work sheet diff'!Q140-AVERAGE('Work sheet diff'!$C140:$T140))/10</f>
        <v>0.000137934751828558</v>
      </c>
      <c r="S218" s="324" t="n">
        <f aca="false">('Work sheet diff'!R140-AVERAGE('Work sheet diff'!$C140:$T140))/10</f>
        <v>0.000124064895912399</v>
      </c>
      <c r="T218" s="324" t="n">
        <f aca="false">('Work sheet diff'!S140-AVERAGE('Work sheet diff'!$C140:$T140))/10</f>
        <v>0.00107207192181145</v>
      </c>
      <c r="U218" s="324" t="n">
        <f aca="false">('Work sheet diff'!T140-AVERAGE('Work sheet diff'!$C140:$T140))/10</f>
        <v>0.000770659648127875</v>
      </c>
      <c r="V218" s="313" t="n">
        <f aca="false">'Work sheet'!U140/10</f>
        <v>-0.00771555276837265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273643646902072</v>
      </c>
      <c r="C219" s="326" t="n">
        <f aca="false">'Work sheet diff'!B141/10</f>
        <v>0.00336875558429973</v>
      </c>
      <c r="D219" s="326" t="n">
        <f aca="false">('Work sheet diff'!C141-AVERAGE('Work sheet diff'!$C141:$T141))/10</f>
        <v>-0.00310935986996234</v>
      </c>
      <c r="E219" s="326" t="n">
        <f aca="false">('Work sheet diff'!D141-AVERAGE('Work sheet diff'!$C141:$T141))/10</f>
        <v>-0.00129618771741996</v>
      </c>
      <c r="F219" s="326" t="n">
        <f aca="false">('Work sheet diff'!E141-AVERAGE('Work sheet diff'!$C141:$T141))/10</f>
        <v>0.00236426729952919</v>
      </c>
      <c r="G219" s="326" t="n">
        <f aca="false">('Work sheet diff'!F141-AVERAGE('Work sheet diff'!$C141:$T141))/10</f>
        <v>0.00135436351986817</v>
      </c>
      <c r="H219" s="326" t="n">
        <f aca="false">('Work sheet diff'!G141-AVERAGE('Work sheet diff'!$C141:$T141))/10</f>
        <v>0.00361498992495292</v>
      </c>
      <c r="I219" s="326" t="n">
        <f aca="false">('Work sheet diff'!H141-AVERAGE('Work sheet diff'!$C141:$T141))/10</f>
        <v>-0.00467295244623352</v>
      </c>
      <c r="J219" s="326" t="n">
        <f aca="false">('Work sheet diff'!I141-AVERAGE('Work sheet diff'!$C141:$T141))/10</f>
        <v>0.00107083148596987</v>
      </c>
      <c r="K219" s="326" t="n">
        <f aca="false">('Work sheet diff'!J141-AVERAGE('Work sheet diff'!$C141:$T141))/10</f>
        <v>-0.0010764739547081</v>
      </c>
      <c r="L219" s="326" t="n">
        <f aca="false">('Work sheet diff'!K141-AVERAGE('Work sheet diff'!$C141:$T141))/10</f>
        <v>-5.87859377589445E-005</v>
      </c>
      <c r="M219" s="326" t="n">
        <f aca="false">('Work sheet diff'!L141-AVERAGE('Work sheet diff'!$C141:$T141))/10</f>
        <v>0.00227731184190207</v>
      </c>
      <c r="N219" s="326" t="n">
        <f aca="false">('Work sheet diff'!M141-AVERAGE('Work sheet diff'!$C141:$T141))/10</f>
        <v>-0.000972651514030132</v>
      </c>
      <c r="O219" s="326" t="n">
        <f aca="false">('Work sheet diff'!N141-AVERAGE('Work sheet diff'!$C141:$T141))/10</f>
        <v>-0.00232021129369115</v>
      </c>
      <c r="P219" s="326" t="n">
        <f aca="false">('Work sheet diff'!O141-AVERAGE('Work sheet diff'!$C141:$T141))/10</f>
        <v>-0.0010214706326742</v>
      </c>
      <c r="Q219" s="326" t="n">
        <f aca="false">('Work sheet diff'!P141-AVERAGE('Work sheet diff'!$C141:$T141))/10</f>
        <v>-0.000956728242843692</v>
      </c>
      <c r="R219" s="326" t="n">
        <f aca="false">('Work sheet diff'!Q141-AVERAGE('Work sheet diff'!$C141:$T141))/10</f>
        <v>-0.00374455690386064</v>
      </c>
      <c r="S219" s="326" t="n">
        <f aca="false">('Work sheet diff'!R141-AVERAGE('Work sheet diff'!$C141:$T141))/10</f>
        <v>0.00356608046902072</v>
      </c>
      <c r="T219" s="326" t="n">
        <f aca="false">('Work sheet diff'!S141-AVERAGE('Work sheet diff'!$C141:$T141))/10</f>
        <v>0.0019104240113936</v>
      </c>
      <c r="U219" s="326" t="n">
        <f aca="false">('Work sheet diff'!T141-AVERAGE('Work sheet diff'!$C141:$T141))/10</f>
        <v>0.00307110996054614</v>
      </c>
      <c r="V219" s="304" t="n">
        <f aca="false">'Work sheet'!U141/10</f>
        <v>-0.0120617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428221166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515919</v>
      </c>
      <c r="C232" s="255" t="n">
        <f aca="false">'Summary Data'!C$3</f>
        <v>-1.111953</v>
      </c>
      <c r="D232" s="255" t="n">
        <f aca="false">'Summary Data'!D$3</f>
        <v>-0.274668</v>
      </c>
      <c r="E232" s="255" t="n">
        <f aca="false">'Summary Data'!E$3</f>
        <v>0.784768</v>
      </c>
      <c r="F232" s="255" t="n">
        <f aca="false">'Summary Data'!F$3</f>
        <v>1.428976</v>
      </c>
      <c r="G232" s="255" t="n">
        <f aca="false">'Summary Data'!G$3</f>
        <v>1.31043</v>
      </c>
      <c r="H232" s="255" t="n">
        <f aca="false">'Summary Data'!H$3</f>
        <v>1.65568</v>
      </c>
      <c r="I232" s="255" t="n">
        <f aca="false">'Summary Data'!I$3</f>
        <v>1.293039</v>
      </c>
      <c r="J232" s="255" t="n">
        <f aca="false">'Summary Data'!J$3</f>
        <v>0.502573</v>
      </c>
      <c r="K232" s="255" t="n">
        <f aca="false">'Summary Data'!K$3</f>
        <v>0.438634</v>
      </c>
      <c r="L232" s="255" t="n">
        <f aca="false">'Summary Data'!L$3</f>
        <v>-0.149666</v>
      </c>
      <c r="M232" s="255" t="n">
        <f aca="false">'Summary Data'!M$3</f>
        <v>-1.080758</v>
      </c>
      <c r="N232" s="255" t="n">
        <f aca="false">'Summary Data'!N$3</f>
        <v>-1.739967</v>
      </c>
      <c r="O232" s="255" t="n">
        <f aca="false">'Summary Data'!O$3</f>
        <v>-1.802016</v>
      </c>
      <c r="P232" s="255" t="n">
        <f aca="false">'Summary Data'!P$3</f>
        <v>-2.014674</v>
      </c>
      <c r="Q232" s="255" t="n">
        <f aca="false">'Summary Data'!Q$3</f>
        <v>-1.606865</v>
      </c>
      <c r="R232" s="255" t="n">
        <f aca="false">'Summary Data'!R$3</f>
        <v>-0.567205</v>
      </c>
      <c r="S232" s="255" t="n">
        <f aca="false">'Summary Data'!S$3</f>
        <v>0.274546</v>
      </c>
      <c r="T232" s="255" t="n">
        <f aca="false">'Summary Data'!T$3</f>
        <v>0.68988</v>
      </c>
      <c r="U232" s="257" t="n">
        <f aca="false">'Summary Data'!U$3</f>
        <v>1.860223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1.3693925</v>
      </c>
      <c r="C233" s="255" t="n">
        <f aca="false">C231*C232</f>
        <v>-15.84533025</v>
      </c>
      <c r="D233" s="255" t="n">
        <f aca="false">D231*D232</f>
        <v>-3.708018</v>
      </c>
      <c r="E233" s="255" t="n">
        <f aca="false">E231*E232</f>
        <v>10.005792</v>
      </c>
      <c r="F233" s="255" t="n">
        <f aca="false">F231*F232</f>
        <v>17.147712</v>
      </c>
      <c r="G233" s="255" t="n">
        <f aca="false">G231*G232</f>
        <v>14.7423375</v>
      </c>
      <c r="H233" s="255" t="n">
        <f aca="false">H231*H232</f>
        <v>17.38464</v>
      </c>
      <c r="I233" s="255" t="n">
        <f aca="false">I231*I232</f>
        <v>12.60713025</v>
      </c>
      <c r="J233" s="255" t="n">
        <f aca="false">J231*J232</f>
        <v>4.523157</v>
      </c>
      <c r="K233" s="255" t="n">
        <f aca="false">K231*K232</f>
        <v>3.6187305</v>
      </c>
      <c r="L233" s="255" t="n">
        <f aca="false">L231*L232</f>
        <v>-1.122495</v>
      </c>
      <c r="M233" s="255" t="n">
        <f aca="false">M231*M232</f>
        <v>-7.2951165</v>
      </c>
      <c r="N233" s="255" t="n">
        <f aca="false">N231*N232</f>
        <v>-10.439802</v>
      </c>
      <c r="O233" s="255" t="n">
        <f aca="false">O231*O232</f>
        <v>-9.460584</v>
      </c>
      <c r="P233" s="255" t="n">
        <f aca="false">P231*P232</f>
        <v>-9.066033</v>
      </c>
      <c r="Q233" s="255" t="n">
        <f aca="false">Q231*Q232</f>
        <v>-6.02574375</v>
      </c>
      <c r="R233" s="255" t="n">
        <f aca="false">R231*R232</f>
        <v>-1.701615</v>
      </c>
      <c r="S233" s="255" t="n">
        <f aca="false">S231*S232</f>
        <v>0.6177285</v>
      </c>
      <c r="T233" s="255" t="n">
        <f aca="false">T231*T232</f>
        <v>1.03482</v>
      </c>
      <c r="U233" s="257" t="n">
        <f aca="false">U231*U232/2</f>
        <v>0.6975836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2181321478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2.488594</v>
      </c>
      <c r="C239" s="255" t="n">
        <f aca="false">'Summary Data'!Z$3</f>
        <v>-1.279098</v>
      </c>
      <c r="D239" s="255" t="n">
        <f aca="false">'Summary Data'!AA$3</f>
        <v>-0.302414</v>
      </c>
      <c r="E239" s="255" t="n">
        <f aca="false">'Summary Data'!AB$3</f>
        <v>0.782904</v>
      </c>
      <c r="F239" s="255" t="n">
        <f aca="false">'Summary Data'!AC$3</f>
        <v>1.542419</v>
      </c>
      <c r="G239" s="255" t="n">
        <f aca="false">'Summary Data'!AD$3</f>
        <v>1.073618</v>
      </c>
      <c r="H239" s="255" t="n">
        <f aca="false">'Summary Data'!AE$3</f>
        <v>1.283704</v>
      </c>
      <c r="I239" s="255" t="n">
        <f aca="false">'Summary Data'!AF$3</f>
        <v>1.094786</v>
      </c>
      <c r="J239" s="255" t="n">
        <f aca="false">'Summary Data'!AG$3</f>
        <v>0.164727</v>
      </c>
      <c r="K239" s="255" t="n">
        <f aca="false">'Summary Data'!AH$3</f>
        <v>0.25425</v>
      </c>
      <c r="L239" s="255" t="n">
        <f aca="false">'Summary Data'!AI$3</f>
        <v>0.045341</v>
      </c>
      <c r="M239" s="255" t="n">
        <f aca="false">'Summary Data'!AJ$3</f>
        <v>-0.781904</v>
      </c>
      <c r="N239" s="255" t="n">
        <f aca="false">'Summary Data'!AK$3</f>
        <v>-1.325741</v>
      </c>
      <c r="O239" s="255" t="n">
        <f aca="false">'Summary Data'!AL$3</f>
        <v>-1.815781</v>
      </c>
      <c r="P239" s="255" t="n">
        <f aca="false">'Summary Data'!AM$3</f>
        <v>-2.042587</v>
      </c>
      <c r="Q239" s="255" t="n">
        <f aca="false">'Summary Data'!AN$3</f>
        <v>-1.614621</v>
      </c>
      <c r="R239" s="255" t="n">
        <f aca="false">'Summary Data'!AO$3</f>
        <v>-0.486621</v>
      </c>
      <c r="S239" s="255" t="n">
        <f aca="false">'Summary Data'!AP$3</f>
        <v>0.240953</v>
      </c>
      <c r="T239" s="255" t="n">
        <f aca="false">'Summary Data'!AQ$3</f>
        <v>0.599418</v>
      </c>
      <c r="U239" s="257" t="n">
        <f aca="false">'Summary Data'!AR$3</f>
        <v>1.92894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18.664455</v>
      </c>
      <c r="C240" s="255" t="n">
        <f aca="false">C238*C239</f>
        <v>-18.2271465</v>
      </c>
      <c r="D240" s="255" t="n">
        <f aca="false">D238*D239</f>
        <v>-4.082589</v>
      </c>
      <c r="E240" s="255" t="n">
        <f aca="false">E238*E239</f>
        <v>9.982026</v>
      </c>
      <c r="F240" s="255" t="n">
        <f aca="false">F238*F239</f>
        <v>18.509028</v>
      </c>
      <c r="G240" s="255" t="n">
        <f aca="false">G238*G239</f>
        <v>12.0782025</v>
      </c>
      <c r="H240" s="255" t="n">
        <f aca="false">H238*H239</f>
        <v>13.478892</v>
      </c>
      <c r="I240" s="255" t="n">
        <f aca="false">I238*I239</f>
        <v>10.6741635</v>
      </c>
      <c r="J240" s="255" t="n">
        <f aca="false">J238*J239</f>
        <v>1.482543</v>
      </c>
      <c r="K240" s="255" t="n">
        <f aca="false">K238*K239</f>
        <v>2.0975625</v>
      </c>
      <c r="L240" s="255" t="n">
        <f aca="false">L238*L239</f>
        <v>0.3400575</v>
      </c>
      <c r="M240" s="255" t="n">
        <f aca="false">M238*M239</f>
        <v>-5.277852</v>
      </c>
      <c r="N240" s="255" t="n">
        <f aca="false">N238*N239</f>
        <v>-7.954446</v>
      </c>
      <c r="O240" s="255" t="n">
        <f aca="false">O238*O239</f>
        <v>-9.53285025</v>
      </c>
      <c r="P240" s="255" t="n">
        <f aca="false">P238*P239</f>
        <v>-9.1916415</v>
      </c>
      <c r="Q240" s="255" t="n">
        <f aca="false">Q238*Q239</f>
        <v>-6.05482875</v>
      </c>
      <c r="R240" s="255" t="n">
        <f aca="false">R238*R239</f>
        <v>-1.459863</v>
      </c>
      <c r="S240" s="255" t="n">
        <f aca="false">S238*S239</f>
        <v>0.54214425</v>
      </c>
      <c r="T240" s="255" t="n">
        <f aca="false">T238*T239</f>
        <v>0.899127</v>
      </c>
      <c r="U240" s="257" t="n">
        <f aca="false">U238*U239/2</f>
        <v>0.72335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20767752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218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42272222222</v>
      </c>
      <c r="E5" s="255" t="n">
        <f aca="false">STDEV(C67:T67)</f>
        <v>0.28029237005744</v>
      </c>
      <c r="F5" s="256" t="n">
        <f aca="false">V87</f>
        <v>0</v>
      </c>
      <c r="G5" s="254"/>
      <c r="H5" s="255" t="n">
        <f aca="false">AVERAGE(C87:T87)</f>
        <v>-0.0381986666666667</v>
      </c>
      <c r="I5" s="257" t="n">
        <f aca="false">STDEV(C87:T87)</f>
        <v>1.47049079251581</v>
      </c>
      <c r="J5" s="258"/>
      <c r="K5" s="259"/>
      <c r="L5" s="255" t="n">
        <f aca="false">AVERAGE(C107:T107)</f>
        <v>107.777861111111</v>
      </c>
      <c r="M5" s="260" t="n">
        <f aca="false">STDEV(C107:T107)</f>
        <v>0.294652549402319</v>
      </c>
      <c r="N5" s="255" t="n">
        <f aca="false">V127</f>
        <v>0</v>
      </c>
      <c r="O5" s="254"/>
      <c r="P5" s="255" t="n">
        <f aca="false">AVERAGE(C127:T127)</f>
        <v>-0.0244535</v>
      </c>
      <c r="Q5" s="257" t="n">
        <f aca="false">STDEV(C127:T127)</f>
        <v>1.0616123791356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4431247053905</v>
      </c>
      <c r="E6" s="255" t="n">
        <f aca="false">STDEV(C68:T68)</f>
        <v>0.171085628437944</v>
      </c>
      <c r="F6" s="256" t="n">
        <f aca="false">V88</f>
        <v>0</v>
      </c>
      <c r="G6" s="254"/>
      <c r="H6" s="255" t="n">
        <f aca="false">AVERAGE(C88:T88)</f>
        <v>-0.0995279442645831</v>
      </c>
      <c r="I6" s="257" t="n">
        <f aca="false">STDEV(C88:T88)</f>
        <v>0.0849188526150132</v>
      </c>
      <c r="J6" s="261" t="n">
        <f aca="false">V108</f>
        <v>0</v>
      </c>
      <c r="K6" s="254"/>
      <c r="L6" s="255" t="n">
        <f aca="false">AVERAGE(C108:T108)</f>
        <v>-1.39548403879984</v>
      </c>
      <c r="M6" s="260" t="n">
        <f aca="false">STDEV(C108:T108)</f>
        <v>0.176444144430025</v>
      </c>
      <c r="N6" s="255" t="n">
        <f aca="false">V128</f>
        <v>0</v>
      </c>
      <c r="O6" s="254"/>
      <c r="P6" s="255" t="n">
        <f aca="false">AVERAGE(C128:T128)</f>
        <v>-0.156859345444432</v>
      </c>
      <c r="Q6" s="257" t="n">
        <f aca="false">STDEV(C128:T128)</f>
        <v>0.067859372869427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4197411736134</v>
      </c>
      <c r="E7" s="255" t="n">
        <f aca="false">STDEV(C69:T69)</f>
        <v>0.10959682524872</v>
      </c>
      <c r="F7" s="256" t="n">
        <f aca="false">V89</f>
        <v>0</v>
      </c>
      <c r="G7" s="254"/>
      <c r="H7" s="255" t="n">
        <f aca="false">AVERAGE(C89:T89)</f>
        <v>-0.206580135703114</v>
      </c>
      <c r="I7" s="257" t="n">
        <f aca="false">STDEV(C89:T89)</f>
        <v>0.114967958532381</v>
      </c>
      <c r="J7" s="261" t="n">
        <f aca="false">V109</f>
        <v>0</v>
      </c>
      <c r="K7" s="254"/>
      <c r="L7" s="255" t="n">
        <f aca="false">AVERAGE(C109:T109)</f>
        <v>4.52162023846052</v>
      </c>
      <c r="M7" s="260" t="n">
        <f aca="false">STDEV(C109:T109)</f>
        <v>0.05077671474336</v>
      </c>
      <c r="N7" s="255" t="n">
        <f aca="false">V129</f>
        <v>0</v>
      </c>
      <c r="O7" s="254"/>
      <c r="P7" s="255" t="n">
        <f aca="false">AVERAGE(C129:T129)</f>
        <v>-0.0642076375640579</v>
      </c>
      <c r="Q7" s="257" t="n">
        <f aca="false">STDEV(C129:T129)</f>
        <v>0.14974972397518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96963268713594</v>
      </c>
      <c r="E8" s="255" t="n">
        <f aca="false">STDEV(C70:T70)</f>
        <v>0.0101260047256615</v>
      </c>
      <c r="F8" s="256" t="n">
        <f aca="false">V90</f>
        <v>0</v>
      </c>
      <c r="G8" s="254"/>
      <c r="H8" s="255" t="n">
        <f aca="false">AVERAGE(C90:T90)</f>
        <v>-0.0301806569817727</v>
      </c>
      <c r="I8" s="257" t="n">
        <f aca="false">STDEV(C90:T90)</f>
        <v>0.0377958545588469</v>
      </c>
      <c r="J8" s="261" t="n">
        <f aca="false">V110</f>
        <v>0</v>
      </c>
      <c r="K8" s="254"/>
      <c r="L8" s="255" t="n">
        <f aca="false">AVERAGE(C110:T110)</f>
        <v>-0.0555413089894026</v>
      </c>
      <c r="M8" s="260" t="n">
        <f aca="false">STDEV(C110:T110)</f>
        <v>0.0170848019680519</v>
      </c>
      <c r="N8" s="255" t="n">
        <f aca="false">V130</f>
        <v>0</v>
      </c>
      <c r="O8" s="254"/>
      <c r="P8" s="255" t="n">
        <f aca="false">AVERAGE(C130:T130)</f>
        <v>-0.0141543491460351</v>
      </c>
      <c r="Q8" s="257" t="n">
        <f aca="false">STDEV(C130:T130)</f>
        <v>0.02417857277340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97469814465531</v>
      </c>
      <c r="E9" s="255" t="n">
        <f aca="false">STDEV(C71:T71)</f>
        <v>0.0111615960093823</v>
      </c>
      <c r="F9" s="256" t="n">
        <f aca="false">V91</f>
        <v>0</v>
      </c>
      <c r="G9" s="254"/>
      <c r="H9" s="255" t="n">
        <f aca="false">AVERAGE(C91:T91)</f>
        <v>-0.00758891609487427</v>
      </c>
      <c r="I9" s="257" t="n">
        <f aca="false">STDEV(C91:T91)</f>
        <v>0.00874548248897948</v>
      </c>
      <c r="J9" s="261" t="n">
        <f aca="false">V111</f>
        <v>0</v>
      </c>
      <c r="K9" s="254"/>
      <c r="L9" s="255" t="n">
        <f aca="false">AVERAGE(C111:T111)</f>
        <v>0.0208602338450265</v>
      </c>
      <c r="M9" s="260" t="n">
        <f aca="false">STDEV(C111:T111)</f>
        <v>0.00850535833227925</v>
      </c>
      <c r="N9" s="255" t="n">
        <f aca="false">V131</f>
        <v>0</v>
      </c>
      <c r="O9" s="254"/>
      <c r="P9" s="255" t="n">
        <f aca="false">AVERAGE(C131:T131)</f>
        <v>-0.00145847574627967</v>
      </c>
      <c r="Q9" s="257" t="n">
        <f aca="false">STDEV(C131:T131)</f>
        <v>0.01222757421729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25247458616817</v>
      </c>
      <c r="E10" s="255" t="n">
        <f aca="false">STDEV(C72:T72)</f>
        <v>0.00531786559203634</v>
      </c>
      <c r="F10" s="256" t="n">
        <f aca="false">V92</f>
        <v>0</v>
      </c>
      <c r="G10" s="254"/>
      <c r="H10" s="255" t="n">
        <f aca="false">AVERAGE(C92:T92)</f>
        <v>0.000748020590873125</v>
      </c>
      <c r="I10" s="257" t="n">
        <f aca="false">STDEV(C92:T92)</f>
        <v>0.0050837639696452</v>
      </c>
      <c r="J10" s="261" t="n">
        <f aca="false">V112</f>
        <v>0</v>
      </c>
      <c r="K10" s="254"/>
      <c r="L10" s="255" t="n">
        <f aca="false">AVERAGE(C112:T112)</f>
        <v>0.0185350210159207</v>
      </c>
      <c r="M10" s="260" t="n">
        <f aca="false">STDEV(C112:T112)</f>
        <v>0.00780988769737809</v>
      </c>
      <c r="N10" s="255" t="n">
        <f aca="false">V132</f>
        <v>0</v>
      </c>
      <c r="O10" s="254"/>
      <c r="P10" s="255" t="n">
        <f aca="false">AVERAGE(C132:T132)</f>
        <v>0.000364041576387944</v>
      </c>
      <c r="Q10" s="257" t="n">
        <f aca="false">STDEV(C132:T132)</f>
        <v>0.0046100887610813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935318949583065</v>
      </c>
      <c r="E11" s="255" t="n">
        <f aca="false">STDEV(C73:T73)</f>
        <v>0.00319419113661975</v>
      </c>
      <c r="F11" s="256" t="n">
        <f aca="false">V93</f>
        <v>0</v>
      </c>
      <c r="G11" s="254"/>
      <c r="H11" s="255" t="n">
        <f aca="false">AVERAGE(C93:T93)</f>
        <v>0.00772788035285299</v>
      </c>
      <c r="I11" s="257" t="n">
        <f aca="false">STDEV(C93:T93)</f>
        <v>0.0108243201310928</v>
      </c>
      <c r="J11" s="261" t="n">
        <f aca="false">V113</f>
        <v>0</v>
      </c>
      <c r="K11" s="254"/>
      <c r="L11" s="255" t="n">
        <f aca="false">AVERAGE(C113:T113)</f>
        <v>-0.00588551445925809</v>
      </c>
      <c r="M11" s="260" t="n">
        <f aca="false">STDEV(C113:T113)</f>
        <v>0.00240748961889517</v>
      </c>
      <c r="N11" s="255" t="n">
        <f aca="false">V133</f>
        <v>0</v>
      </c>
      <c r="O11" s="254"/>
      <c r="P11" s="255" t="n">
        <f aca="false">AVERAGE(C133:T133)</f>
        <v>-0.0270743151066309</v>
      </c>
      <c r="Q11" s="257" t="n">
        <f aca="false">STDEV(C133:T133)</f>
        <v>0.006840191141727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20398416318611</v>
      </c>
      <c r="E12" s="255" t="n">
        <f aca="false">STDEV(C74:T74)</f>
        <v>0.00163866873769675</v>
      </c>
      <c r="F12" s="256" t="n">
        <f aca="false">V94</f>
        <v>0</v>
      </c>
      <c r="G12" s="254"/>
      <c r="H12" s="255" t="n">
        <f aca="false">AVERAGE(C94:T94)</f>
        <v>-0.000759295584775599</v>
      </c>
      <c r="I12" s="257" t="n">
        <f aca="false">STDEV(C94:T94)</f>
        <v>0.00206831416882797</v>
      </c>
      <c r="J12" s="261" t="n">
        <f aca="false">V114</f>
        <v>0</v>
      </c>
      <c r="K12" s="254"/>
      <c r="L12" s="255" t="n">
        <f aca="false">AVERAGE(C114:T114)</f>
        <v>0.00530842817416883</v>
      </c>
      <c r="M12" s="260" t="n">
        <f aca="false">STDEV(C114:T114)</f>
        <v>0.00213689130891753</v>
      </c>
      <c r="N12" s="255" t="n">
        <f aca="false">V134</f>
        <v>0</v>
      </c>
      <c r="O12" s="254"/>
      <c r="P12" s="255" t="n">
        <f aca="false">AVERAGE(C134:T134)</f>
        <v>-0.0019122642672407</v>
      </c>
      <c r="Q12" s="257" t="n">
        <f aca="false">STDEV(C134:T134)</f>
        <v>0.0022956156539092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88664330943301</v>
      </c>
      <c r="E13" s="255" t="n">
        <f aca="false">STDEV(C75:T75)</f>
        <v>0.00366163868686137</v>
      </c>
      <c r="F13" s="256" t="n">
        <f aca="false">V95</f>
        <v>0</v>
      </c>
      <c r="G13" s="254"/>
      <c r="H13" s="255" t="n">
        <f aca="false">AVERAGE(C95:T95)</f>
        <v>0.00583859865862055</v>
      </c>
      <c r="I13" s="257" t="n">
        <f aca="false">STDEV(C95:T95)</f>
        <v>0.00665058829975762</v>
      </c>
      <c r="J13" s="261" t="n">
        <f aca="false">V115</f>
        <v>0</v>
      </c>
      <c r="K13" s="254"/>
      <c r="L13" s="255" t="n">
        <f aca="false">AVERAGE(C115:T115)</f>
        <v>0.0154536063878744</v>
      </c>
      <c r="M13" s="260" t="n">
        <f aca="false">STDEV(C115:T115)</f>
        <v>0.00240479835341442</v>
      </c>
      <c r="N13" s="255" t="n">
        <f aca="false">V135</f>
        <v>0</v>
      </c>
      <c r="O13" s="254"/>
      <c r="P13" s="255" t="n">
        <f aca="false">AVERAGE(C135:T135)</f>
        <v>-0.0191862663381492</v>
      </c>
      <c r="Q13" s="257" t="n">
        <f aca="false">STDEV(C135:T135)</f>
        <v>0.0045364322597787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5.29339761237038E-019</v>
      </c>
      <c r="E14" s="255" t="n">
        <f aca="false">STDEV(C76:T76)</f>
        <v>6.08954426626412E-018</v>
      </c>
      <c r="F14" s="256" t="n">
        <f aca="false">V96</f>
        <v>0</v>
      </c>
      <c r="G14" s="254"/>
      <c r="H14" s="255" t="n">
        <f aca="false">AVERAGE(C96:T96)</f>
        <v>2.02139388090518E-018</v>
      </c>
      <c r="I14" s="257" t="n">
        <f aca="false">STDEV(C96:T96)</f>
        <v>3.55121525078335E-018</v>
      </c>
      <c r="J14" s="261" t="n">
        <f aca="false">V116</f>
        <v>0</v>
      </c>
      <c r="K14" s="254"/>
      <c r="L14" s="255" t="n">
        <f aca="false">AVERAGE(C116:T116)</f>
        <v>2.74705386603013E-018</v>
      </c>
      <c r="M14" s="260" t="n">
        <f aca="false">STDEV(C116:T116)</f>
        <v>5.51415009526938E-018</v>
      </c>
      <c r="N14" s="255" t="n">
        <f aca="false">V136</f>
        <v>0</v>
      </c>
      <c r="O14" s="254"/>
      <c r="P14" s="255" t="n">
        <f aca="false">AVERAGE(C136:T136)</f>
        <v>1.01427011145419E-019</v>
      </c>
      <c r="Q14" s="257" t="n">
        <f aca="false">STDEV(C136:T136)</f>
        <v>3.0016782707309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123543828763644</v>
      </c>
      <c r="E15" s="255" t="n">
        <f aca="false">STDEV(C77:T77)</f>
        <v>0.00108478703847194</v>
      </c>
      <c r="F15" s="256" t="n">
        <f aca="false">V97</f>
        <v>0</v>
      </c>
      <c r="G15" s="254"/>
      <c r="H15" s="255" t="n">
        <f aca="false">AVERAGE(C97:T97)</f>
        <v>0.00671441126534243</v>
      </c>
      <c r="I15" s="257" t="n">
        <f aca="false">STDEV(C97:T97)</f>
        <v>0.0105345417487557</v>
      </c>
      <c r="J15" s="261" t="n">
        <f aca="false">V117</f>
        <v>0</v>
      </c>
      <c r="K15" s="254"/>
      <c r="L15" s="255" t="n">
        <f aca="false">AVERAGE(C117:T117)</f>
        <v>0.00479627883585661</v>
      </c>
      <c r="M15" s="260" t="n">
        <f aca="false">STDEV(C117:T117)</f>
        <v>0.000664417291628555</v>
      </c>
      <c r="N15" s="255" t="n">
        <f aca="false">V137</f>
        <v>0</v>
      </c>
      <c r="O15" s="254"/>
      <c r="P15" s="255" t="n">
        <f aca="false">AVERAGE(C137:T137)</f>
        <v>-0.0298635990670447</v>
      </c>
      <c r="Q15" s="257" t="n">
        <f aca="false">STDEV(C137:T137)</f>
        <v>0.0075191531321538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829025992887178</v>
      </c>
      <c r="E16" s="255" t="n">
        <f aca="false">STDEV(C78:T78)/10</f>
        <v>0.000505404151371394</v>
      </c>
      <c r="F16" s="256" t="n">
        <f aca="false">V98/10</f>
        <v>0</v>
      </c>
      <c r="G16" s="254"/>
      <c r="H16" s="255" t="n">
        <f aca="false">AVERAGE(C98:T98)/10</f>
        <v>-0.00231793689995809</v>
      </c>
      <c r="I16" s="257" t="n">
        <f aca="false">STDEV(C98:T98)/10</f>
        <v>0.000558220538480306</v>
      </c>
      <c r="J16" s="261" t="n">
        <f aca="false">V118/10</f>
        <v>0</v>
      </c>
      <c r="K16" s="254"/>
      <c r="L16" s="255" t="n">
        <f aca="false">AVERAGE(C118:T118)/10</f>
        <v>-0.000590320368730623</v>
      </c>
      <c r="M16" s="260" t="n">
        <f aca="false">STDEV(C118:T118)/10</f>
        <v>0.000770902480228394</v>
      </c>
      <c r="N16" s="255" t="n">
        <f aca="false">V138/10</f>
        <v>0</v>
      </c>
      <c r="O16" s="254"/>
      <c r="P16" s="255" t="n">
        <f aca="false">AVERAGE(C138:T138)/10</f>
        <v>-0.00240142919345315</v>
      </c>
      <c r="Q16" s="257" t="n">
        <f aca="false">STDEV(C138:T138)/10</f>
        <v>0.00064819537732476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445845375541292</v>
      </c>
      <c r="E17" s="255" t="n">
        <f aca="false">STDEV(C79:T79)/10</f>
        <v>0.000602253043242533</v>
      </c>
      <c r="F17" s="256" t="n">
        <f aca="false">V99/10</f>
        <v>0</v>
      </c>
      <c r="G17" s="254"/>
      <c r="H17" s="255" t="n">
        <f aca="false">AVERAGE(C99:T99)/10</f>
        <v>0.000487689923728879</v>
      </c>
      <c r="I17" s="257" t="n">
        <f aca="false">STDEV(C99:T99)/10</f>
        <v>0.00123073512831995</v>
      </c>
      <c r="J17" s="261" t="n">
        <f aca="false">V119/10</f>
        <v>0</v>
      </c>
      <c r="K17" s="254"/>
      <c r="L17" s="255" t="n">
        <f aca="false">AVERAGE(C119:T119)/10</f>
        <v>-0.000677905247671897</v>
      </c>
      <c r="M17" s="260" t="n">
        <f aca="false">STDEV(C119:T119)/10</f>
        <v>0.000652660356486794</v>
      </c>
      <c r="N17" s="255" t="n">
        <f aca="false">V139/10</f>
        <v>0</v>
      </c>
      <c r="O17" s="254"/>
      <c r="P17" s="255" t="n">
        <f aca="false">AVERAGE(C139:T139)/10</f>
        <v>-0.00270533445640812</v>
      </c>
      <c r="Q17" s="257" t="n">
        <f aca="false">STDEV(C139:T139)/10</f>
        <v>0.00092433323361194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101662049437628</v>
      </c>
      <c r="E18" s="255" t="n">
        <f aca="false">STDEV(C80:T80)/10</f>
        <v>0.000643735720793137</v>
      </c>
      <c r="F18" s="256" t="n">
        <f aca="false">V100/10</f>
        <v>0</v>
      </c>
      <c r="G18" s="254"/>
      <c r="H18" s="255" t="n">
        <f aca="false">AVERAGE(C100:T100)/10</f>
        <v>-0.00651778595148935</v>
      </c>
      <c r="I18" s="257" t="n">
        <f aca="false">STDEV(C100:T100)/10</f>
        <v>0.000606100076377125</v>
      </c>
      <c r="J18" s="261" t="n">
        <f aca="false">V120/10</f>
        <v>0</v>
      </c>
      <c r="K18" s="254"/>
      <c r="L18" s="255" t="n">
        <f aca="false">AVERAGE(C120:T120)/10</f>
        <v>0.000479427877909425</v>
      </c>
      <c r="M18" s="260" t="n">
        <f aca="false">STDEV(C120:T120)/10</f>
        <v>0.000509858503946068</v>
      </c>
      <c r="N18" s="255" t="n">
        <f aca="false">V140/10</f>
        <v>0</v>
      </c>
      <c r="O18" s="254"/>
      <c r="P18" s="255" t="n">
        <f aca="false">AVERAGE(C140:T140)/10</f>
        <v>-0.00973087699090395</v>
      </c>
      <c r="Q18" s="257" t="n">
        <f aca="false">STDEV(C140:T140)/10</f>
        <v>0.00060098243145445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787331223163842</v>
      </c>
      <c r="E19" s="255" t="n">
        <f aca="false">STDEV(C81:T81)/10</f>
        <v>0.00171100845035339</v>
      </c>
      <c r="F19" s="256" t="n">
        <f aca="false">V101/10</f>
        <v>0</v>
      </c>
      <c r="G19" s="254"/>
      <c r="H19" s="255" t="n">
        <f aca="false">AVERAGE(C101:T101)/10</f>
        <v>-0.00103447782391714</v>
      </c>
      <c r="I19" s="257" t="n">
        <f aca="false">STDEV(C101:T101)/10</f>
        <v>0.00328358715802946</v>
      </c>
      <c r="J19" s="261" t="n">
        <f aca="false">V121/10</f>
        <v>0</v>
      </c>
      <c r="K19" s="254"/>
      <c r="L19" s="255" t="n">
        <f aca="false">AVERAGE(C121:T121)/10</f>
        <v>0.0107425308097928</v>
      </c>
      <c r="M19" s="260" t="n">
        <f aca="false">STDEV(C121:T121)/10</f>
        <v>0.00147697204722482</v>
      </c>
      <c r="N19" s="255" t="n">
        <f aca="false">V141/10</f>
        <v>0</v>
      </c>
      <c r="O19" s="254"/>
      <c r="P19" s="255" t="n">
        <f aca="false">AVERAGE(C141:T141)/10</f>
        <v>-0.00273643646902072</v>
      </c>
      <c r="Q19" s="257" t="n">
        <f aca="false">STDEV(C141:T141)/10</f>
        <v>0.0025353992027926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1582512515811</v>
      </c>
      <c r="Q27" s="273" t="n">
        <f aca="false">((LN(M6)+LN(Q6))/2)</f>
        <v>-2.212534338025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18702434124757</v>
      </c>
      <c r="Q28" s="273" t="n">
        <f aca="false">((LN(M7)+LN(Q7))/2)</f>
        <v>-2.4395536429506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93410214443727</v>
      </c>
      <c r="Q29" s="273" t="n">
        <f aca="false">((LN(M8)+LN(Q8))/2)</f>
        <v>-3.895927222544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61724715978458</v>
      </c>
      <c r="Q30" s="273" t="n">
        <f aca="false">((LN(M9)+LN(Q9))/2)</f>
        <v>-4.5855603089663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25919330674101</v>
      </c>
      <c r="Q31" s="273" t="n">
        <f aca="false">((LN(M10)+LN(Q10))/2)</f>
        <v>-5.1159364313495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3619060054467</v>
      </c>
      <c r="Q32" s="273" t="n">
        <f aca="false">((LN(M11)+LN(Q11))/2)</f>
        <v>-5.5070551646639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9744626340428</v>
      </c>
      <c r="Q33" s="273" t="n">
        <f aca="false">((LN(M12)+LN(Q12))/2)</f>
        <v>-6.1125786890629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31144723260854</v>
      </c>
      <c r="Q34" s="273" t="n">
        <f aca="false">((LN(M13)+LN(Q13))/2)</f>
        <v>-5.7129518227025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281765240466334</v>
      </c>
      <c r="Q35" s="342" t="n">
        <f aca="false">EXP((SUM(Q27:Q34)-LN($G$49)*SUM($N27:$N34)-LN($G$50)*SUM($O27:$O34))/8)/$G$48</f>
        <v>0.002573974949087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55299999999992</v>
      </c>
      <c r="K63" s="266" t="n">
        <v>-0.052132999999999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4.5147000000001</v>
      </c>
      <c r="C67" s="144" t="n">
        <v>107.3675</v>
      </c>
      <c r="D67" s="144" t="n">
        <v>108.0477</v>
      </c>
      <c r="E67" s="144" t="n">
        <v>108.1373</v>
      </c>
      <c r="F67" s="144" t="n">
        <v>108.1577</v>
      </c>
      <c r="G67" s="144" t="n">
        <v>108.2615</v>
      </c>
      <c r="H67" s="144" t="n">
        <v>108.2641</v>
      </c>
      <c r="I67" s="144" t="n">
        <v>108.2565</v>
      </c>
      <c r="J67" s="144" t="n">
        <v>108.2354</v>
      </c>
      <c r="K67" s="144" t="n">
        <v>108.2389</v>
      </c>
      <c r="L67" s="144" t="n">
        <v>108.2645</v>
      </c>
      <c r="M67" s="144" t="n">
        <v>108.3426</v>
      </c>
      <c r="N67" s="144" t="n">
        <v>108.3722</v>
      </c>
      <c r="O67" s="144" t="n">
        <v>108.3375</v>
      </c>
      <c r="P67" s="144" t="n">
        <v>108.3023</v>
      </c>
      <c r="Q67" s="144" t="n">
        <v>108.2156</v>
      </c>
      <c r="R67" s="144" t="n">
        <v>108.162</v>
      </c>
      <c r="S67" s="144" t="n">
        <v>108.1542</v>
      </c>
      <c r="T67" s="144" t="n">
        <v>107.4434</v>
      </c>
      <c r="U67" s="144" t="n">
        <v>48.8894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785022052777</v>
      </c>
      <c r="C68" s="144" t="n">
        <v>1.03925877251759</v>
      </c>
      <c r="D68" s="144" t="n">
        <v>1.22548440183519</v>
      </c>
      <c r="E68" s="144" t="n">
        <v>1.11369917863695</v>
      </c>
      <c r="F68" s="144" t="n">
        <v>1.18883195301352</v>
      </c>
      <c r="G68" s="144" t="n">
        <v>1.06992545896177</v>
      </c>
      <c r="H68" s="144" t="n">
        <v>1.20857881964843</v>
      </c>
      <c r="I68" s="144" t="n">
        <v>1.31119977761445</v>
      </c>
      <c r="J68" s="144" t="n">
        <v>1.06045307583607</v>
      </c>
      <c r="K68" s="144" t="n">
        <v>1.07461028765348</v>
      </c>
      <c r="L68" s="144" t="n">
        <v>1.05550191105925</v>
      </c>
      <c r="M68" s="144" t="n">
        <v>1.20169826560454</v>
      </c>
      <c r="N68" s="144" t="n">
        <v>1.13854457218605</v>
      </c>
      <c r="O68" s="144" t="n">
        <v>1.30976774239904</v>
      </c>
      <c r="P68" s="144" t="n">
        <v>1.43490379338517</v>
      </c>
      <c r="Q68" s="144" t="n">
        <v>1.49753336512205</v>
      </c>
      <c r="R68" s="144" t="n">
        <v>1.51337443633952</v>
      </c>
      <c r="S68" s="144" t="n">
        <v>1.50958357994081</v>
      </c>
      <c r="T68" s="144" t="n">
        <v>1.4446750779491</v>
      </c>
      <c r="U68" s="144" t="n">
        <v>35.129268569610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6.54665658940495</v>
      </c>
      <c r="C69" s="144" t="n">
        <v>4.70188922583773</v>
      </c>
      <c r="D69" s="144" t="n">
        <v>4.54236574678743</v>
      </c>
      <c r="E69" s="144" t="n">
        <v>4.6819281088195</v>
      </c>
      <c r="F69" s="144" t="n">
        <v>4.5796680345006</v>
      </c>
      <c r="G69" s="144" t="n">
        <v>4.68594593890439</v>
      </c>
      <c r="H69" s="144" t="n">
        <v>4.56162810553499</v>
      </c>
      <c r="I69" s="144" t="n">
        <v>4.53631845792588</v>
      </c>
      <c r="J69" s="144" t="n">
        <v>4.61560072444658</v>
      </c>
      <c r="K69" s="144" t="n">
        <v>4.60401450747671</v>
      </c>
      <c r="L69" s="144" t="n">
        <v>4.62087615308668</v>
      </c>
      <c r="M69" s="144" t="n">
        <v>4.53679681913721</v>
      </c>
      <c r="N69" s="144" t="n">
        <v>4.60106935429571</v>
      </c>
      <c r="O69" s="144" t="n">
        <v>4.46999198856095</v>
      </c>
      <c r="P69" s="144" t="n">
        <v>4.4072370845294</v>
      </c>
      <c r="Q69" s="144" t="n">
        <v>4.47174205373577</v>
      </c>
      <c r="R69" s="144" t="n">
        <v>4.3794613074538</v>
      </c>
      <c r="S69" s="144" t="n">
        <v>4.4501379056146</v>
      </c>
      <c r="T69" s="144" t="n">
        <v>4.30886259585617</v>
      </c>
      <c r="U69" s="144" t="n">
        <v>7.2361137901644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183027734405162</v>
      </c>
      <c r="C70" s="144" t="n">
        <v>0.0430436431139016</v>
      </c>
      <c r="D70" s="144" t="n">
        <v>0.0515982422248504</v>
      </c>
      <c r="E70" s="144" t="n">
        <v>0.0337113154934655</v>
      </c>
      <c r="F70" s="144" t="n">
        <v>0.0408683079257351</v>
      </c>
      <c r="G70" s="144" t="n">
        <v>0.0300044648028571</v>
      </c>
      <c r="H70" s="144" t="n">
        <v>0.0390448557990512</v>
      </c>
      <c r="I70" s="144" t="n">
        <v>0.0378254655364608</v>
      </c>
      <c r="J70" s="144" t="n">
        <v>0.0533586580708947</v>
      </c>
      <c r="K70" s="144" t="n">
        <v>0.0512146774575956</v>
      </c>
      <c r="L70" s="144" t="n">
        <v>0.0540532094918192</v>
      </c>
      <c r="M70" s="144" t="n">
        <v>0.0650554176250932</v>
      </c>
      <c r="N70" s="144" t="n">
        <v>0.0550138928893572</v>
      </c>
      <c r="O70" s="144" t="n">
        <v>0.0592867738411626</v>
      </c>
      <c r="P70" s="144" t="n">
        <v>0.0508038226968599</v>
      </c>
      <c r="Q70" s="144" t="n">
        <v>0.0510703219390084</v>
      </c>
      <c r="R70" s="144" t="n">
        <v>0.0594875338816553</v>
      </c>
      <c r="S70" s="144" t="n">
        <v>0.0553189887350202</v>
      </c>
      <c r="T70" s="144" t="n">
        <v>0.0637742921596809</v>
      </c>
      <c r="U70" s="144" t="n">
        <v>0.254882304824732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32764010614151</v>
      </c>
      <c r="C71" s="144" t="n">
        <v>0.0201165313407871</v>
      </c>
      <c r="D71" s="144" t="n">
        <v>0.0321197090698688</v>
      </c>
      <c r="E71" s="144" t="n">
        <v>0.0306799951328345</v>
      </c>
      <c r="F71" s="144" t="n">
        <v>0.0333739813443753</v>
      </c>
      <c r="G71" s="144" t="n">
        <v>0.020136138948728</v>
      </c>
      <c r="H71" s="144" t="n">
        <v>0.0209453820722983</v>
      </c>
      <c r="I71" s="144" t="n">
        <v>0.0212849781523982</v>
      </c>
      <c r="J71" s="144" t="n">
        <v>0.0374775284939296</v>
      </c>
      <c r="K71" s="144" t="n">
        <v>0.031715289274196</v>
      </c>
      <c r="L71" s="144" t="n">
        <v>0.0247050212478764</v>
      </c>
      <c r="M71" s="144" t="n">
        <v>0.0207681967210196</v>
      </c>
      <c r="N71" s="144" t="n">
        <v>0.0218789464904008</v>
      </c>
      <c r="O71" s="144" t="n">
        <v>0.0105338152792484</v>
      </c>
      <c r="P71" s="144" t="n">
        <v>0.00182638567851079</v>
      </c>
      <c r="Q71" s="144" t="n">
        <v>0.00686183457706492</v>
      </c>
      <c r="R71" s="144" t="n">
        <v>0.00314454602531472</v>
      </c>
      <c r="S71" s="144" t="n">
        <v>0.0155099055619903</v>
      </c>
      <c r="T71" s="144" t="n">
        <v>0.0023674806271145</v>
      </c>
      <c r="U71" s="144" t="n">
        <v>0.14253750616041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00110881183604944</v>
      </c>
      <c r="C72" s="144" t="n">
        <v>-0.0138114459696367</v>
      </c>
      <c r="D72" s="144" t="n">
        <v>-0.00830887794776799</v>
      </c>
      <c r="E72" s="144" t="n">
        <v>-0.00942710888359061</v>
      </c>
      <c r="F72" s="144" t="n">
        <v>-0.00892129312295533</v>
      </c>
      <c r="G72" s="144" t="n">
        <v>-0.0124698903785069</v>
      </c>
      <c r="H72" s="144" t="n">
        <v>-0.0134252806219234</v>
      </c>
      <c r="I72" s="144" t="n">
        <v>-0.0136098300174514</v>
      </c>
      <c r="J72" s="144" t="n">
        <v>-0.00449266007454662</v>
      </c>
      <c r="K72" s="144" t="n">
        <v>-0.00939103682544693</v>
      </c>
      <c r="L72" s="144" t="n">
        <v>-0.000628775388252088</v>
      </c>
      <c r="M72" s="144" t="n">
        <v>-0.0133569935695144</v>
      </c>
      <c r="N72" s="144" t="n">
        <v>-0.011590241235728</v>
      </c>
      <c r="O72" s="144" t="n">
        <v>-0.0159943174328962</v>
      </c>
      <c r="P72" s="144" t="n">
        <v>-0.0243987186158355</v>
      </c>
      <c r="Q72" s="144" t="n">
        <v>-0.0158284298057809</v>
      </c>
      <c r="R72" s="144" t="n">
        <v>-0.0184678898626282</v>
      </c>
      <c r="S72" s="144" t="n">
        <v>-0.0161078965576294</v>
      </c>
      <c r="T72" s="144" t="n">
        <v>-0.0152147392001806</v>
      </c>
      <c r="U72" s="144" t="n">
        <v>0.0071927112139371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806963828325884</v>
      </c>
      <c r="C73" s="144" t="n">
        <v>-0.00646698485010355</v>
      </c>
      <c r="D73" s="144" t="n">
        <v>-0.00652973661787681</v>
      </c>
      <c r="E73" s="144" t="n">
        <v>-0.00563477871500195</v>
      </c>
      <c r="F73" s="144" t="n">
        <v>-0.00463713062301263</v>
      </c>
      <c r="G73" s="144" t="n">
        <v>-0.0100531103627531</v>
      </c>
      <c r="H73" s="144" t="n">
        <v>-0.00916564542788467</v>
      </c>
      <c r="I73" s="144" t="n">
        <v>-0.0108645767349539</v>
      </c>
      <c r="J73" s="144" t="n">
        <v>-0.00914281174786957</v>
      </c>
      <c r="K73" s="144" t="n">
        <v>-0.00410181712190649</v>
      </c>
      <c r="L73" s="144" t="n">
        <v>-0.00853875638093959</v>
      </c>
      <c r="M73" s="144" t="n">
        <v>-0.0116048774706112</v>
      </c>
      <c r="N73" s="144" t="n">
        <v>-0.012440808215951</v>
      </c>
      <c r="O73" s="144" t="n">
        <v>-0.0133271980775062</v>
      </c>
      <c r="P73" s="144" t="n">
        <v>-0.00732806030237854</v>
      </c>
      <c r="Q73" s="144" t="n">
        <v>-0.00924784857692174</v>
      </c>
      <c r="R73" s="144" t="n">
        <v>-0.01567234485957</v>
      </c>
      <c r="S73" s="144" t="n">
        <v>-0.0131358274004612</v>
      </c>
      <c r="T73" s="144" t="n">
        <v>-0.0104650974392496</v>
      </c>
      <c r="U73" s="144" t="n">
        <v>0.015903537313031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310389540586656</v>
      </c>
      <c r="C74" s="144" t="n">
        <v>-0.00649396465835872</v>
      </c>
      <c r="D74" s="144" t="n">
        <v>-0.0079429167104457</v>
      </c>
      <c r="E74" s="144" t="n">
        <v>-0.00542684253948575</v>
      </c>
      <c r="F74" s="144" t="n">
        <v>-0.00497492489371252</v>
      </c>
      <c r="G74" s="144" t="n">
        <v>-0.00627546227812283</v>
      </c>
      <c r="H74" s="144" t="n">
        <v>-0.00504410478793701</v>
      </c>
      <c r="I74" s="144" t="n">
        <v>-0.0049382476455231</v>
      </c>
      <c r="J74" s="144" t="n">
        <v>-0.00716735426872056</v>
      </c>
      <c r="K74" s="144" t="n">
        <v>-0.00634690428435359</v>
      </c>
      <c r="L74" s="144" t="n">
        <v>-0.00231619343894722</v>
      </c>
      <c r="M74" s="144" t="n">
        <v>-0.00521917388322636</v>
      </c>
      <c r="N74" s="144" t="n">
        <v>-0.00425820102652261</v>
      </c>
      <c r="O74" s="144" t="n">
        <v>-0.00496866084447287</v>
      </c>
      <c r="P74" s="144" t="n">
        <v>-0.00419666233894934</v>
      </c>
      <c r="Q74" s="144" t="n">
        <v>-0.00271791996104736</v>
      </c>
      <c r="R74" s="144" t="n">
        <v>-0.00712290070034639</v>
      </c>
      <c r="S74" s="144" t="n">
        <v>-0.00606773825052237</v>
      </c>
      <c r="T74" s="144" t="n">
        <v>-0.00219354242665573</v>
      </c>
      <c r="U74" s="144" t="n">
        <v>0.00013547425907358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947539957317539</v>
      </c>
      <c r="C75" s="144" t="n">
        <v>0.0210529919030135</v>
      </c>
      <c r="D75" s="144" t="n">
        <v>0.0204322579649534</v>
      </c>
      <c r="E75" s="144" t="n">
        <v>0.0241955202644568</v>
      </c>
      <c r="F75" s="144" t="n">
        <v>0.0201664394966464</v>
      </c>
      <c r="G75" s="144" t="n">
        <v>0.0226124075151075</v>
      </c>
      <c r="H75" s="144" t="n">
        <v>0.0201461259843233</v>
      </c>
      <c r="I75" s="144" t="n">
        <v>0.0199646948169931</v>
      </c>
      <c r="J75" s="144" t="n">
        <v>0.0193079226951393</v>
      </c>
      <c r="K75" s="144" t="n">
        <v>0.0205352589495404</v>
      </c>
      <c r="L75" s="144" t="n">
        <v>0.0240333613991423</v>
      </c>
      <c r="M75" s="144" t="n">
        <v>0.0188448954044794</v>
      </c>
      <c r="N75" s="144" t="n">
        <v>0.0198274212438528</v>
      </c>
      <c r="O75" s="144" t="n">
        <v>0.0150989274546685</v>
      </c>
      <c r="P75" s="144" t="n">
        <v>0.0134006092147803</v>
      </c>
      <c r="Q75" s="144" t="n">
        <v>0.0200394804831119</v>
      </c>
      <c r="R75" s="144" t="n">
        <v>0.0137901375361048</v>
      </c>
      <c r="S75" s="144" t="n">
        <v>0.0146234610973747</v>
      </c>
      <c r="T75" s="144" t="n">
        <v>0.0115238822742542</v>
      </c>
      <c r="U75" s="144" t="n">
        <v>0.010280208539312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2162988118415E-017</v>
      </c>
      <c r="C76" s="144" t="n">
        <v>-1.17608371252665E-017</v>
      </c>
      <c r="D76" s="144" t="n">
        <v>-3.46944695195361E-018</v>
      </c>
      <c r="E76" s="144" t="n">
        <v>1.73472347597681E-018</v>
      </c>
      <c r="F76" s="144" t="n">
        <v>5.88041856263325E-018</v>
      </c>
      <c r="G76" s="144" t="n">
        <v>-8.40899854456554E-018</v>
      </c>
      <c r="H76" s="144" t="n">
        <v>1.68179970891311E-017</v>
      </c>
      <c r="I76" s="144" t="n">
        <v>2.94020928131662E-018</v>
      </c>
      <c r="J76" s="144" t="n">
        <v>-3.20482811663512E-018</v>
      </c>
      <c r="K76" s="144" t="n">
        <v>0</v>
      </c>
      <c r="L76" s="144" t="n">
        <v>0</v>
      </c>
      <c r="M76" s="144" t="n">
        <v>6.26632103080605E-019</v>
      </c>
      <c r="N76" s="144" t="n">
        <v>2.46977579630596E-018</v>
      </c>
      <c r="O76" s="144" t="n">
        <v>-4.33680868994202E-019</v>
      </c>
      <c r="P76" s="144" t="n">
        <v>2.94020928131662E-018</v>
      </c>
      <c r="Q76" s="144" t="n">
        <v>8.67361737988404E-019</v>
      </c>
      <c r="R76" s="144" t="n">
        <v>-1.47010464065831E-018</v>
      </c>
      <c r="S76" s="144" t="n">
        <v>6.93889390390723E-018</v>
      </c>
      <c r="T76" s="144" t="n">
        <v>-2.94020928131662E-018</v>
      </c>
      <c r="U76" s="144" t="n">
        <v>2.77555756156289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342876587489738</v>
      </c>
      <c r="C77" s="144" t="n">
        <v>-0.000753305790365921</v>
      </c>
      <c r="D77" s="144" t="n">
        <v>-9.23653129396573E-005</v>
      </c>
      <c r="E77" s="144" t="n">
        <v>0.000851674037077643</v>
      </c>
      <c r="F77" s="144" t="n">
        <v>0.00356155817919446</v>
      </c>
      <c r="G77" s="144" t="n">
        <v>0.00231591019329591</v>
      </c>
      <c r="H77" s="144" t="n">
        <v>0.0018868675465733</v>
      </c>
      <c r="I77" s="144" t="n">
        <v>0.00122491755917198</v>
      </c>
      <c r="J77" s="144" t="n">
        <v>0.00133170342715738</v>
      </c>
      <c r="K77" s="144" t="n">
        <v>0.00124507188155254</v>
      </c>
      <c r="L77" s="144" t="n">
        <v>0.00186601143060272</v>
      </c>
      <c r="M77" s="144" t="n">
        <v>0.00108619778564256</v>
      </c>
      <c r="N77" s="144" t="n">
        <v>0.00206366048187245</v>
      </c>
      <c r="O77" s="144" t="n">
        <v>0.000145509150068501</v>
      </c>
      <c r="P77" s="144" t="n">
        <v>0.00221506703168384</v>
      </c>
      <c r="Q77" s="144" t="n">
        <v>0.00187242239973684</v>
      </c>
      <c r="R77" s="144" t="n">
        <v>-0.000509285782517299</v>
      </c>
      <c r="S77" s="144" t="n">
        <v>0.000591738870866387</v>
      </c>
      <c r="T77" s="144" t="n">
        <v>0.0013345360887822</v>
      </c>
      <c r="U77" s="144" t="n">
        <v>0.013605639017242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192798492334416</v>
      </c>
      <c r="C78" s="144" t="n">
        <v>-0.00772822481130791</v>
      </c>
      <c r="D78" s="144" t="n">
        <v>-0.0155262030196821</v>
      </c>
      <c r="E78" s="144" t="n">
        <v>-0.0172460766763989</v>
      </c>
      <c r="F78" s="144" t="n">
        <v>-0.00654433373556218</v>
      </c>
      <c r="G78" s="144" t="n">
        <v>-0.00746859711262007</v>
      </c>
      <c r="H78" s="144" t="n">
        <v>-0.00613503473628498</v>
      </c>
      <c r="I78" s="144" t="n">
        <v>-0.00210146412782145</v>
      </c>
      <c r="J78" s="144" t="n">
        <v>-0.00670229020523348</v>
      </c>
      <c r="K78" s="144" t="n">
        <v>-0.020890064683027</v>
      </c>
      <c r="L78" s="144" t="n">
        <v>-0.00177939167170787</v>
      </c>
      <c r="M78" s="144" t="n">
        <v>-0.00405676135000863</v>
      </c>
      <c r="N78" s="144" t="n">
        <v>-0.00676322396275531</v>
      </c>
      <c r="O78" s="144" t="n">
        <v>-0.00751679166364857</v>
      </c>
      <c r="P78" s="144" t="n">
        <v>-0.00996411967090091</v>
      </c>
      <c r="Q78" s="144" t="n">
        <v>-0.0102614637291644</v>
      </c>
      <c r="R78" s="144" t="n">
        <v>-0.00813368250647254</v>
      </c>
      <c r="S78" s="144" t="n">
        <v>-0.00668613815018033</v>
      </c>
      <c r="T78" s="144" t="n">
        <v>-0.00372081690691537</v>
      </c>
      <c r="U78" s="144" t="n">
        <v>-0.018905056465712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139122066684164</v>
      </c>
      <c r="C79" s="144" t="n">
        <v>-0.000301402291650321</v>
      </c>
      <c r="D79" s="144" t="n">
        <v>-0.0126944170067682</v>
      </c>
      <c r="E79" s="144" t="n">
        <v>-0.0182861623052431</v>
      </c>
      <c r="F79" s="144" t="n">
        <v>-0.00609537917655702</v>
      </c>
      <c r="G79" s="144" t="n">
        <v>-0.00344205978860465</v>
      </c>
      <c r="H79" s="144" t="n">
        <v>0.00612107735639834</v>
      </c>
      <c r="I79" s="144" t="n">
        <v>-0.000381704842155675</v>
      </c>
      <c r="J79" s="144" t="n">
        <v>-0.000397732232471359</v>
      </c>
      <c r="K79" s="144" t="n">
        <v>-0.00127760584676721</v>
      </c>
      <c r="L79" s="144" t="n">
        <v>-0.000171196320076228</v>
      </c>
      <c r="M79" s="144" t="n">
        <v>0.00126270034055617</v>
      </c>
      <c r="N79" s="144" t="n">
        <v>-0.00956881983151206</v>
      </c>
      <c r="O79" s="144" t="n">
        <v>-0.00142381268849405</v>
      </c>
      <c r="P79" s="144" t="n">
        <v>-0.00423994078958601</v>
      </c>
      <c r="Q79" s="144" t="n">
        <v>-0.00729562173627511</v>
      </c>
      <c r="R79" s="144" t="n">
        <v>-0.00623139233079523</v>
      </c>
      <c r="S79" s="144" t="n">
        <v>-0.00244365998556879</v>
      </c>
      <c r="T79" s="144" t="n">
        <v>-0.0133850381218621</v>
      </c>
      <c r="U79" s="144" t="n">
        <v>-0.00370065723109006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281231492726519</v>
      </c>
      <c r="C80" s="144" t="n">
        <v>-0.00271763898516677</v>
      </c>
      <c r="D80" s="144" t="n">
        <v>-0.00522853107249787</v>
      </c>
      <c r="E80" s="144" t="n">
        <v>0.00844077176729766</v>
      </c>
      <c r="F80" s="144" t="n">
        <v>0.00234757318898215</v>
      </c>
      <c r="G80" s="144" t="n">
        <v>0.00915558181028243</v>
      </c>
      <c r="H80" s="144" t="n">
        <v>-0.00239381044634653</v>
      </c>
      <c r="I80" s="144" t="n">
        <v>0.0143392995056002</v>
      </c>
      <c r="J80" s="144" t="n">
        <v>0.000991209104308014</v>
      </c>
      <c r="K80" s="144" t="n">
        <v>0.00555658614790603</v>
      </c>
      <c r="L80" s="144" t="n">
        <v>0.0068805085976003</v>
      </c>
      <c r="M80" s="144" t="n">
        <v>0.00160984858528153</v>
      </c>
      <c r="N80" s="144" t="n">
        <v>-0.00201972161891367</v>
      </c>
      <c r="O80" s="144" t="n">
        <v>-0.00679386611198281</v>
      </c>
      <c r="P80" s="144" t="n">
        <v>-0.00893300578920819</v>
      </c>
      <c r="Q80" s="144" t="n">
        <v>-0.00742269480950049</v>
      </c>
      <c r="R80" s="144" t="n">
        <v>-0.00345494769100391</v>
      </c>
      <c r="S80" s="144" t="n">
        <v>0.00570711704626038</v>
      </c>
      <c r="T80" s="144" t="n">
        <v>0.00223488966987457</v>
      </c>
      <c r="U80" s="144" t="n">
        <v>-0.00711595675099719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277163317930419</v>
      </c>
      <c r="C81" s="144" t="n">
        <v>0.10871393559322</v>
      </c>
      <c r="D81" s="144" t="n">
        <v>0.0637459254237288</v>
      </c>
      <c r="E81" s="144" t="n">
        <v>0.0781832491525423</v>
      </c>
      <c r="F81" s="144" t="n">
        <v>0.0806013423728813</v>
      </c>
      <c r="G81" s="144" t="n">
        <v>0.0696001050847458</v>
      </c>
      <c r="H81" s="144" t="n">
        <v>0.0878790406779662</v>
      </c>
      <c r="I81" s="144" t="n">
        <v>0.0756083322033898</v>
      </c>
      <c r="J81" s="144" t="n">
        <v>0.0549932152542373</v>
      </c>
      <c r="K81" s="144" t="n">
        <v>0.0941696355932203</v>
      </c>
      <c r="L81" s="144" t="n">
        <v>0.108822644067797</v>
      </c>
      <c r="M81" s="144" t="n">
        <v>0.0698638576271186</v>
      </c>
      <c r="N81" s="144" t="n">
        <v>0.0718020644067796</v>
      </c>
      <c r="O81" s="144" t="n">
        <v>0.0606164254237288</v>
      </c>
      <c r="P81" s="144" t="n">
        <v>0.0601455915254237</v>
      </c>
      <c r="Q81" s="144" t="n">
        <v>0.0603827</v>
      </c>
      <c r="R81" s="144" t="n">
        <v>0.0815341779661017</v>
      </c>
      <c r="S81" s="144" t="n">
        <v>0.0835672101694916</v>
      </c>
      <c r="T81" s="144" t="n">
        <v>0.106966749152542</v>
      </c>
      <c r="U81" s="144" t="n">
        <v>0.0509520851624232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0.954664</v>
      </c>
      <c r="C87" s="144" t="n">
        <v>-3.204613</v>
      </c>
      <c r="D87" s="144" t="n">
        <v>-2.13166</v>
      </c>
      <c r="E87" s="144" t="n">
        <v>-0.473134</v>
      </c>
      <c r="F87" s="144" t="n">
        <v>1.718363</v>
      </c>
      <c r="G87" s="144" t="n">
        <v>1.710468</v>
      </c>
      <c r="H87" s="144" t="n">
        <v>1.971183</v>
      </c>
      <c r="I87" s="144" t="n">
        <v>1.46973</v>
      </c>
      <c r="J87" s="144" t="n">
        <v>1.011115</v>
      </c>
      <c r="K87" s="144" t="n">
        <v>1.215371</v>
      </c>
      <c r="L87" s="144" t="n">
        <v>0.778251</v>
      </c>
      <c r="M87" s="144" t="n">
        <v>-0.690072</v>
      </c>
      <c r="N87" s="144" t="n">
        <v>-0.706557</v>
      </c>
      <c r="O87" s="144" t="n">
        <v>-1.095395</v>
      </c>
      <c r="P87" s="144" t="n">
        <v>-1.594158</v>
      </c>
      <c r="Q87" s="144" t="n">
        <v>-1.207719</v>
      </c>
      <c r="R87" s="144" t="n">
        <v>-0.352769</v>
      </c>
      <c r="S87" s="144" t="n">
        <v>0.346738</v>
      </c>
      <c r="T87" s="144" t="n">
        <v>0.547282</v>
      </c>
      <c r="U87" s="144" t="n">
        <v>2.272874</v>
      </c>
      <c r="V87" s="289"/>
    </row>
    <row r="88" customFormat="false" ht="11.25" hidden="false" customHeight="false" outlineLevel="0" collapsed="false">
      <c r="A88" s="287" t="n">
        <v>2</v>
      </c>
      <c r="B88" s="144" t="n">
        <v>2.77108810125245</v>
      </c>
      <c r="C88" s="144" t="n">
        <v>-0.0551492171370224</v>
      </c>
      <c r="D88" s="144" t="n">
        <v>-0.109764479408985</v>
      </c>
      <c r="E88" s="144" t="n">
        <v>-0.20527821192071</v>
      </c>
      <c r="F88" s="144" t="n">
        <v>-0.0692255399735131</v>
      </c>
      <c r="G88" s="144" t="n">
        <v>-0.191871699882833</v>
      </c>
      <c r="H88" s="144" t="n">
        <v>0.055797631853072</v>
      </c>
      <c r="I88" s="144" t="n">
        <v>-0.0557109620796969</v>
      </c>
      <c r="J88" s="144" t="n">
        <v>-0.233796116100186</v>
      </c>
      <c r="K88" s="144" t="n">
        <v>-0.177442013067947</v>
      </c>
      <c r="L88" s="144" t="n">
        <v>-0.115701218402362</v>
      </c>
      <c r="M88" s="144" t="n">
        <v>-0.0734070908763858</v>
      </c>
      <c r="N88" s="144" t="n">
        <v>-0.0824222845016249</v>
      </c>
      <c r="O88" s="144" t="n">
        <v>-0.123274056849165</v>
      </c>
      <c r="P88" s="144" t="n">
        <v>-0.103660998368499</v>
      </c>
      <c r="Q88" s="144" t="n">
        <v>-0.168789687575285</v>
      </c>
      <c r="R88" s="144" t="n">
        <v>0.0951085943313725</v>
      </c>
      <c r="S88" s="144" t="n">
        <v>-0.0384578057366511</v>
      </c>
      <c r="T88" s="144" t="n">
        <v>-0.138457841066073</v>
      </c>
      <c r="U88" s="144" t="n">
        <v>-0.62737735803327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329134116230629</v>
      </c>
      <c r="C89" s="144" t="n">
        <v>-0.381017641165228</v>
      </c>
      <c r="D89" s="144" t="n">
        <v>-0.209713304391137</v>
      </c>
      <c r="E89" s="144" t="n">
        <v>-0.0444225069061002</v>
      </c>
      <c r="F89" s="144" t="n">
        <v>-0.276217737509302</v>
      </c>
      <c r="G89" s="144" t="n">
        <v>-0.245877500407644</v>
      </c>
      <c r="H89" s="144" t="n">
        <v>-0.390646596516404</v>
      </c>
      <c r="I89" s="144" t="n">
        <v>-0.167096779300466</v>
      </c>
      <c r="J89" s="144" t="n">
        <v>-0.256437199858657</v>
      </c>
      <c r="K89" s="144" t="n">
        <v>-0.0993389849314377</v>
      </c>
      <c r="L89" s="144" t="n">
        <v>-0.0427271282954058</v>
      </c>
      <c r="M89" s="144" t="n">
        <v>-0.134985828013183</v>
      </c>
      <c r="N89" s="144" t="n">
        <v>-0.223655013247865</v>
      </c>
      <c r="O89" s="144" t="n">
        <v>-0.237617634419416</v>
      </c>
      <c r="P89" s="144" t="n">
        <v>-0.354319565588344</v>
      </c>
      <c r="Q89" s="144" t="n">
        <v>-0.350012211101811</v>
      </c>
      <c r="R89" s="144" t="n">
        <v>-0.0648807865633428</v>
      </c>
      <c r="S89" s="144" t="n">
        <v>-0.0936902957845981</v>
      </c>
      <c r="T89" s="144" t="n">
        <v>-0.145785728655717</v>
      </c>
      <c r="U89" s="144" t="n">
        <v>0.00097127080777470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249563012422883</v>
      </c>
      <c r="C90" s="144" t="n">
        <v>-0.0495247891416116</v>
      </c>
      <c r="D90" s="144" t="n">
        <v>-0.0199856214338481</v>
      </c>
      <c r="E90" s="144" t="n">
        <v>-0.0142190747983007</v>
      </c>
      <c r="F90" s="144" t="n">
        <v>-0.0662873211525156</v>
      </c>
      <c r="G90" s="144" t="n">
        <v>-0.0628553776333475</v>
      </c>
      <c r="H90" s="144" t="n">
        <v>0.0076462411600699</v>
      </c>
      <c r="I90" s="144" t="n">
        <v>0.0414007403998412</v>
      </c>
      <c r="J90" s="144" t="n">
        <v>-0.046698222812575</v>
      </c>
      <c r="K90" s="144" t="n">
        <v>-0.00798718999905632</v>
      </c>
      <c r="L90" s="144" t="n">
        <v>0.0358468923081743</v>
      </c>
      <c r="M90" s="144" t="n">
        <v>-0.0437909528881865</v>
      </c>
      <c r="N90" s="144" t="n">
        <v>-0.0934502007986885</v>
      </c>
      <c r="O90" s="144" t="n">
        <v>-0.0583596969442234</v>
      </c>
      <c r="P90" s="144" t="n">
        <v>-0.066969896616747</v>
      </c>
      <c r="Q90" s="144" t="n">
        <v>-0.0601286413329314</v>
      </c>
      <c r="R90" s="144" t="n">
        <v>0.013470485923708</v>
      </c>
      <c r="S90" s="144" t="n">
        <v>-0.0129846215326427</v>
      </c>
      <c r="T90" s="144" t="n">
        <v>-0.038374578379028</v>
      </c>
      <c r="U90" s="144" t="n">
        <v>-0.12818125851932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82961752370396</v>
      </c>
      <c r="C91" s="144" t="n">
        <v>-0.0262844583043256</v>
      </c>
      <c r="D91" s="144" t="n">
        <v>-0.013994779620844</v>
      </c>
      <c r="E91" s="144" t="n">
        <v>-0.000510774189536351</v>
      </c>
      <c r="F91" s="144" t="n">
        <v>-0.00703638898827927</v>
      </c>
      <c r="G91" s="144" t="n">
        <v>-0.0150791297269939</v>
      </c>
      <c r="H91" s="144" t="n">
        <v>-0.0158355948896805</v>
      </c>
      <c r="I91" s="144" t="n">
        <v>-0.00990356341184812</v>
      </c>
      <c r="J91" s="144" t="n">
        <v>-0.0122193906784629</v>
      </c>
      <c r="K91" s="144" t="n">
        <v>-0.0038960792958673</v>
      </c>
      <c r="L91" s="144" t="n">
        <v>0.00822899094193638</v>
      </c>
      <c r="M91" s="144" t="n">
        <v>0.00407373051397283</v>
      </c>
      <c r="N91" s="144" t="n">
        <v>0.000240861160741276</v>
      </c>
      <c r="O91" s="144" t="n">
        <v>-0.0106858777694271</v>
      </c>
      <c r="P91" s="144" t="n">
        <v>-0.0152423793342996</v>
      </c>
      <c r="Q91" s="144" t="n">
        <v>-0.0148905822839457</v>
      </c>
      <c r="R91" s="144" t="n">
        <v>-0.000265204156151049</v>
      </c>
      <c r="S91" s="144" t="n">
        <v>-0.000778583641526026</v>
      </c>
      <c r="T91" s="144" t="n">
        <v>-0.00252128603319991</v>
      </c>
      <c r="U91" s="144" t="n">
        <v>-0.050403355500127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154464516016656</v>
      </c>
      <c r="C92" s="144" t="n">
        <v>-0.00156707866696845</v>
      </c>
      <c r="D92" s="144" t="n">
        <v>-0.00747509592359932</v>
      </c>
      <c r="E92" s="144" t="n">
        <v>-8.71929391987117E-005</v>
      </c>
      <c r="F92" s="144" t="n">
        <v>-0.00198902910630613</v>
      </c>
      <c r="G92" s="144" t="n">
        <v>-0.00214234618432197</v>
      </c>
      <c r="H92" s="144" t="n">
        <v>0.00565963457030613</v>
      </c>
      <c r="I92" s="144" t="n">
        <v>0.00839448091381896</v>
      </c>
      <c r="J92" s="144" t="n">
        <v>0.00537288053683753</v>
      </c>
      <c r="K92" s="144" t="n">
        <v>0.0030648405333952</v>
      </c>
      <c r="L92" s="144" t="n">
        <v>0.00803778480767243</v>
      </c>
      <c r="M92" s="144" t="n">
        <v>-0.0045564025225594</v>
      </c>
      <c r="N92" s="144" t="n">
        <v>-0.00678354725402523</v>
      </c>
      <c r="O92" s="144" t="n">
        <v>-0.0027222685877531</v>
      </c>
      <c r="P92" s="144" t="n">
        <v>0.00316974194379688</v>
      </c>
      <c r="Q92" s="144" t="n">
        <v>-0.00248023794422658</v>
      </c>
      <c r="R92" s="144" t="n">
        <v>0.00714229803535804</v>
      </c>
      <c r="S92" s="144" t="n">
        <v>0.00526491691209438</v>
      </c>
      <c r="T92" s="144" t="n">
        <v>-0.00283900848860438</v>
      </c>
      <c r="U92" s="144" t="n">
        <v>-0.012232999117944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522337665357591</v>
      </c>
      <c r="C93" s="144" t="n">
        <v>-0.0176252779352162</v>
      </c>
      <c r="D93" s="144" t="n">
        <v>-0.00303402828395689</v>
      </c>
      <c r="E93" s="144" t="n">
        <v>0.00110322551784316</v>
      </c>
      <c r="F93" s="144" t="n">
        <v>0.0209241715331389</v>
      </c>
      <c r="G93" s="144" t="n">
        <v>0.019114839947882</v>
      </c>
      <c r="H93" s="144" t="n">
        <v>0.0254758041843384</v>
      </c>
      <c r="I93" s="144" t="n">
        <v>0.0203536387332577</v>
      </c>
      <c r="J93" s="144" t="n">
        <v>0.0144106263913244</v>
      </c>
      <c r="K93" s="144" t="n">
        <v>0.0154883435956355</v>
      </c>
      <c r="L93" s="144" t="n">
        <v>0.0123254814478188</v>
      </c>
      <c r="M93" s="144" t="n">
        <v>0.000428442793264747</v>
      </c>
      <c r="N93" s="144" t="n">
        <v>0.00147810942015816</v>
      </c>
      <c r="O93" s="144" t="n">
        <v>-0.00172500360878773</v>
      </c>
      <c r="P93" s="144" t="n">
        <v>1.81855431935643E-005</v>
      </c>
      <c r="Q93" s="144" t="n">
        <v>0.00296625416024737</v>
      </c>
      <c r="R93" s="144" t="n">
        <v>0.00596236948369757</v>
      </c>
      <c r="S93" s="144" t="n">
        <v>0.0103348269226324</v>
      </c>
      <c r="T93" s="144" t="n">
        <v>0.0111018365048821</v>
      </c>
      <c r="U93" s="144" t="n">
        <v>0.0015185227844678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154513233294353</v>
      </c>
      <c r="C94" s="144" t="n">
        <v>-3.33272556734647E-005</v>
      </c>
      <c r="D94" s="144" t="n">
        <v>0.00162467336908541</v>
      </c>
      <c r="E94" s="144" t="n">
        <v>-0.00280039312883008</v>
      </c>
      <c r="F94" s="144" t="n">
        <v>-0.00241605542654103</v>
      </c>
      <c r="G94" s="144" t="n">
        <v>0.00112060979348784</v>
      </c>
      <c r="H94" s="144" t="n">
        <v>-0.00183678476973559</v>
      </c>
      <c r="I94" s="144" t="n">
        <v>-0.00230566986778382</v>
      </c>
      <c r="J94" s="144" t="n">
        <v>0.00115332093378903</v>
      </c>
      <c r="K94" s="144" t="n">
        <v>-0.000190300696663769</v>
      </c>
      <c r="L94" s="144" t="n">
        <v>-0.00385139016522663</v>
      </c>
      <c r="M94" s="144" t="n">
        <v>0.00172640796589411</v>
      </c>
      <c r="N94" s="144" t="n">
        <v>0.000179421713148994</v>
      </c>
      <c r="O94" s="144" t="n">
        <v>0.00225257127182236</v>
      </c>
      <c r="P94" s="144" t="n">
        <v>-0.00536441747203978</v>
      </c>
      <c r="Q94" s="144" t="n">
        <v>-4.28328616402223E-005</v>
      </c>
      <c r="R94" s="144" t="n">
        <v>-0.000738049774856538</v>
      </c>
      <c r="S94" s="144" t="n">
        <v>-0.00175291639313497</v>
      </c>
      <c r="T94" s="144" t="n">
        <v>-0.000392187761062649</v>
      </c>
      <c r="U94" s="144" t="n">
        <v>0.0065689077446843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60545747091986</v>
      </c>
      <c r="C95" s="144" t="n">
        <v>-0.00652901362632592</v>
      </c>
      <c r="D95" s="144" t="n">
        <v>-0.000978079451493835</v>
      </c>
      <c r="E95" s="144" t="n">
        <v>-0.00324600096512247</v>
      </c>
      <c r="F95" s="144" t="n">
        <v>0.015061730589425</v>
      </c>
      <c r="G95" s="144" t="n">
        <v>0.0133816156812227</v>
      </c>
      <c r="H95" s="144" t="n">
        <v>0.0202505932626444</v>
      </c>
      <c r="I95" s="144" t="n">
        <v>0.0110504057631729</v>
      </c>
      <c r="J95" s="144" t="n">
        <v>0.0104108926917317</v>
      </c>
      <c r="K95" s="144" t="n">
        <v>0.00823678823236176</v>
      </c>
      <c r="L95" s="144" t="n">
        <v>0.00766051813637372</v>
      </c>
      <c r="M95" s="144" t="n">
        <v>0.0029802292843291</v>
      </c>
      <c r="N95" s="144" t="n">
        <v>0.00356292638211733</v>
      </c>
      <c r="O95" s="144" t="n">
        <v>0.00190723447603377</v>
      </c>
      <c r="P95" s="144" t="n">
        <v>0.00234982567957433</v>
      </c>
      <c r="Q95" s="144" t="n">
        <v>0.005555014659475</v>
      </c>
      <c r="R95" s="144" t="n">
        <v>0.00116033932484281</v>
      </c>
      <c r="S95" s="144" t="n">
        <v>0.00602138798992845</v>
      </c>
      <c r="T95" s="144" t="n">
        <v>0.00625836774487918</v>
      </c>
      <c r="U95" s="144" t="n">
        <v>0.0050693265754131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-2.64618835318496E-019</v>
      </c>
      <c r="D96" s="144" t="n">
        <v>-1.05847534127398E-018</v>
      </c>
      <c r="E96" s="144" t="n">
        <v>5.88041856263325E-018</v>
      </c>
      <c r="F96" s="144" t="n">
        <v>0</v>
      </c>
      <c r="G96" s="144" t="n">
        <v>-9.99671155647652E-019</v>
      </c>
      <c r="H96" s="144" t="n">
        <v>0</v>
      </c>
      <c r="I96" s="144" t="n">
        <v>0</v>
      </c>
      <c r="J96" s="144" t="n">
        <v>7.67394622423638E-018</v>
      </c>
      <c r="K96" s="144" t="n">
        <v>0</v>
      </c>
      <c r="L96" s="144" t="n">
        <v>7.30642006407181E-018</v>
      </c>
      <c r="M96" s="144" t="n">
        <v>-1.16873318932336E-018</v>
      </c>
      <c r="N96" s="144" t="n">
        <v>2.94020928131662E-018</v>
      </c>
      <c r="O96" s="144" t="n">
        <v>1.9184865560591E-018</v>
      </c>
      <c r="P96" s="144" t="n">
        <v>9.34986551458686E-018</v>
      </c>
      <c r="Q96" s="144" t="n">
        <v>-1.20548580533982E-018</v>
      </c>
      <c r="R96" s="144" t="n">
        <v>-8.67361737988404E-019</v>
      </c>
      <c r="S96" s="144" t="n">
        <v>9.99671155647652E-019</v>
      </c>
      <c r="T96" s="144" t="n">
        <v>5.88041856263325E-018</v>
      </c>
      <c r="U96" s="144" t="n">
        <v>-6.2614531645617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182855741074525</v>
      </c>
      <c r="C97" s="144" t="n">
        <v>-0.0156741699259312</v>
      </c>
      <c r="D97" s="144" t="n">
        <v>-0.00891999171890402</v>
      </c>
      <c r="E97" s="144" t="n">
        <v>0.00382467305383882</v>
      </c>
      <c r="F97" s="144" t="n">
        <v>0.0197869045692076</v>
      </c>
      <c r="G97" s="144" t="n">
        <v>0.0182844415758117</v>
      </c>
      <c r="H97" s="144" t="n">
        <v>0.0217386275396405</v>
      </c>
      <c r="I97" s="144" t="n">
        <v>0.0183589723258958</v>
      </c>
      <c r="J97" s="144" t="n">
        <v>0.013916564486396</v>
      </c>
      <c r="K97" s="144" t="n">
        <v>0.0154399670421594</v>
      </c>
      <c r="L97" s="144" t="n">
        <v>0.0122885978678761</v>
      </c>
      <c r="M97" s="144" t="n">
        <v>0.00178019346368181</v>
      </c>
      <c r="N97" s="144" t="n">
        <v>0.00205870330515573</v>
      </c>
      <c r="O97" s="144" t="n">
        <v>-0.00115552586888452</v>
      </c>
      <c r="P97" s="144" t="n">
        <v>-0.00341673813183432</v>
      </c>
      <c r="Q97" s="144" t="n">
        <v>-0.00111475749838041</v>
      </c>
      <c r="R97" s="144" t="n">
        <v>0.00349399337764777</v>
      </c>
      <c r="S97" s="144" t="n">
        <v>0.00898182019893425</v>
      </c>
      <c r="T97" s="144" t="n">
        <v>0.0111871271138528</v>
      </c>
      <c r="U97" s="144" t="n">
        <v>0.00775910210128754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408955359672404</v>
      </c>
      <c r="C98" s="144" t="n">
        <v>-0.0156778494468304</v>
      </c>
      <c r="D98" s="144" t="n">
        <v>-0.0302181154541339</v>
      </c>
      <c r="E98" s="144" t="n">
        <v>-0.0328650535202252</v>
      </c>
      <c r="F98" s="144" t="n">
        <v>-0.0279857029066473</v>
      </c>
      <c r="G98" s="144" t="n">
        <v>-0.0216621020818588</v>
      </c>
      <c r="H98" s="144" t="n">
        <v>-0.0185681430978234</v>
      </c>
      <c r="I98" s="144" t="n">
        <v>-0.0180556141594646</v>
      </c>
      <c r="J98" s="144" t="n">
        <v>-0.0140230077881394</v>
      </c>
      <c r="K98" s="144" t="n">
        <v>-0.018094078170343</v>
      </c>
      <c r="L98" s="144" t="n">
        <v>-0.0208747774861739</v>
      </c>
      <c r="M98" s="144" t="n">
        <v>-0.022758184114771</v>
      </c>
      <c r="N98" s="144" t="n">
        <v>-0.0284914099821316</v>
      </c>
      <c r="O98" s="144" t="n">
        <v>-0.0250312577999158</v>
      </c>
      <c r="P98" s="144" t="n">
        <v>-0.0252964782449815</v>
      </c>
      <c r="Q98" s="144" t="n">
        <v>-0.0312672205927562</v>
      </c>
      <c r="R98" s="144" t="n">
        <v>-0.0189101572970947</v>
      </c>
      <c r="S98" s="144" t="n">
        <v>-0.0204355682148166</v>
      </c>
      <c r="T98" s="144" t="n">
        <v>-0.0270139216343487</v>
      </c>
      <c r="U98" s="144" t="n">
        <v>-0.011084844396721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-0.00691833359958205</v>
      </c>
      <c r="C99" s="144" t="n">
        <v>-0.0230088329362347</v>
      </c>
      <c r="D99" s="144" t="n">
        <v>-0.0166368510710046</v>
      </c>
      <c r="E99" s="144" t="n">
        <v>-0.00704315289781264</v>
      </c>
      <c r="F99" s="144" t="n">
        <v>0.0207139196448804</v>
      </c>
      <c r="G99" s="144" t="n">
        <v>0.0156307428171212</v>
      </c>
      <c r="H99" s="144" t="n">
        <v>0.00741476514354634</v>
      </c>
      <c r="I99" s="144" t="n">
        <v>0.0186370613684755</v>
      </c>
      <c r="J99" s="144" t="n">
        <v>0.011303058939007</v>
      </c>
      <c r="K99" s="144" t="n">
        <v>0.013050287645576</v>
      </c>
      <c r="L99" s="144" t="n">
        <v>0.00548568894262792</v>
      </c>
      <c r="M99" s="144" t="n">
        <v>0.00275019897556505</v>
      </c>
      <c r="N99" s="144" t="n">
        <v>0.00302162629177323</v>
      </c>
      <c r="O99" s="144" t="n">
        <v>-0.00294409994359682</v>
      </c>
      <c r="P99" s="144" t="n">
        <v>0.00341820970445387</v>
      </c>
      <c r="Q99" s="144" t="n">
        <v>-0.00380957160219057</v>
      </c>
      <c r="R99" s="144" t="n">
        <v>0.00312305208162996</v>
      </c>
      <c r="S99" s="144" t="n">
        <v>0.0161593118124088</v>
      </c>
      <c r="T99" s="144" t="n">
        <v>0.0205187713549723</v>
      </c>
      <c r="U99" s="144" t="n">
        <v>0.0375096383384478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-0.00480976032690116</v>
      </c>
      <c r="C100" s="144" t="n">
        <v>-0.0567469625768852</v>
      </c>
      <c r="D100" s="144" t="n">
        <v>-0.060445039180647</v>
      </c>
      <c r="E100" s="144" t="n">
        <v>-0.0590126968315084</v>
      </c>
      <c r="F100" s="144" t="n">
        <v>-0.0622572698239681</v>
      </c>
      <c r="G100" s="144" t="n">
        <v>-0.0754770238200221</v>
      </c>
      <c r="H100" s="144" t="n">
        <v>-0.0694834910433029</v>
      </c>
      <c r="I100" s="144" t="n">
        <v>-0.0629647401846409</v>
      </c>
      <c r="J100" s="144" t="n">
        <v>-0.0641419351061912</v>
      </c>
      <c r="K100" s="144" t="n">
        <v>-0.0697758279724427</v>
      </c>
      <c r="L100" s="144" t="n">
        <v>-0.0653955643854322</v>
      </c>
      <c r="M100" s="144" t="n">
        <v>-0.0717936071246221</v>
      </c>
      <c r="N100" s="144" t="n">
        <v>-0.0599747442218709</v>
      </c>
      <c r="O100" s="144" t="n">
        <v>-0.0574544829141518</v>
      </c>
      <c r="P100" s="144" t="n">
        <v>-0.066630958182858</v>
      </c>
      <c r="Q100" s="144" t="n">
        <v>-0.0644455438945836</v>
      </c>
      <c r="R100" s="144" t="n">
        <v>-0.0613927699425893</v>
      </c>
      <c r="S100" s="144" t="n">
        <v>-0.067166249470722</v>
      </c>
      <c r="T100" s="144" t="n">
        <v>-0.0786425645916438</v>
      </c>
      <c r="U100" s="144" t="n">
        <v>-0.0587188252054845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0915667972346119</v>
      </c>
      <c r="C101" s="144" t="n">
        <v>0.00789343661016949</v>
      </c>
      <c r="D101" s="144" t="n">
        <v>-0.0664186230508475</v>
      </c>
      <c r="E101" s="144" t="n">
        <v>0.0280771723728814</v>
      </c>
      <c r="F101" s="144" t="n">
        <v>-0.0413817876271186</v>
      </c>
      <c r="G101" s="144" t="n">
        <v>0.0238449083050847</v>
      </c>
      <c r="H101" s="144" t="n">
        <v>-0.0777618813559322</v>
      </c>
      <c r="I101" s="144" t="n">
        <v>0.0101819040677966</v>
      </c>
      <c r="J101" s="144" t="n">
        <v>-0.00561393932203389</v>
      </c>
      <c r="K101" s="144" t="n">
        <v>0.00152358559322033</v>
      </c>
      <c r="L101" s="144" t="n">
        <v>0.0212820991525424</v>
      </c>
      <c r="M101" s="144" t="n">
        <v>-0.0219486313559322</v>
      </c>
      <c r="N101" s="144" t="n">
        <v>-0.0348450522033898</v>
      </c>
      <c r="O101" s="144" t="n">
        <v>-0.0113267988135593</v>
      </c>
      <c r="P101" s="144" t="n">
        <v>-0.0143683420338983</v>
      </c>
      <c r="Q101" s="144" t="n">
        <v>-0.0549525598305085</v>
      </c>
      <c r="R101" s="144" t="n">
        <v>0.0162374918644068</v>
      </c>
      <c r="S101" s="144" t="n">
        <v>0.00658100711864408</v>
      </c>
      <c r="T101" s="144" t="n">
        <v>0.0267900022033898</v>
      </c>
      <c r="U101" s="144" t="n">
        <v>-0.0604277281826163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32.5713</v>
      </c>
      <c r="C107" s="144" t="n">
        <v>106.8695</v>
      </c>
      <c r="D107" s="144" t="n">
        <v>107.7711</v>
      </c>
      <c r="E107" s="144" t="n">
        <v>107.7618</v>
      </c>
      <c r="F107" s="144" t="n">
        <v>107.8058</v>
      </c>
      <c r="G107" s="144" t="n">
        <v>107.8089</v>
      </c>
      <c r="H107" s="144" t="n">
        <v>107.8953</v>
      </c>
      <c r="I107" s="144" t="n">
        <v>107.9092</v>
      </c>
      <c r="J107" s="144" t="n">
        <v>107.8481</v>
      </c>
      <c r="K107" s="144" t="n">
        <v>107.8657</v>
      </c>
      <c r="L107" s="144" t="n">
        <v>107.9218</v>
      </c>
      <c r="M107" s="144" t="n">
        <v>107.9389</v>
      </c>
      <c r="N107" s="144" t="n">
        <v>107.958</v>
      </c>
      <c r="O107" s="144" t="n">
        <v>107.9656</v>
      </c>
      <c r="P107" s="144" t="n">
        <v>107.9444</v>
      </c>
      <c r="Q107" s="144" t="n">
        <v>107.9183</v>
      </c>
      <c r="R107" s="144" t="n">
        <v>107.8675</v>
      </c>
      <c r="S107" s="144" t="n">
        <v>107.8313</v>
      </c>
      <c r="T107" s="144" t="n">
        <v>107.1203</v>
      </c>
      <c r="U107" s="144" t="n">
        <v>54.774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6251857833856</v>
      </c>
      <c r="C108" s="144" t="n">
        <v>-1.50166437114779</v>
      </c>
      <c r="D108" s="144" t="n">
        <v>-1.26682659115369</v>
      </c>
      <c r="E108" s="144" t="n">
        <v>-1.350131823833</v>
      </c>
      <c r="F108" s="144" t="n">
        <v>-1.27596224549799</v>
      </c>
      <c r="G108" s="144" t="n">
        <v>-1.29589064854615</v>
      </c>
      <c r="H108" s="144" t="n">
        <v>-1.39935577388169</v>
      </c>
      <c r="I108" s="144" t="n">
        <v>-1.27570579665122</v>
      </c>
      <c r="J108" s="144" t="n">
        <v>-1.24935797773844</v>
      </c>
      <c r="K108" s="144" t="n">
        <v>-1.19494248493615</v>
      </c>
      <c r="L108" s="144" t="n">
        <v>-1.15491337560879</v>
      </c>
      <c r="M108" s="144" t="n">
        <v>-1.27313873811064</v>
      </c>
      <c r="N108" s="144" t="n">
        <v>-1.29295264059178</v>
      </c>
      <c r="O108" s="144" t="n">
        <v>-1.48711888749198</v>
      </c>
      <c r="P108" s="144" t="n">
        <v>-1.53385181376549</v>
      </c>
      <c r="Q108" s="144" t="n">
        <v>-1.46214783475752</v>
      </c>
      <c r="R108" s="144" t="n">
        <v>-1.66058475560876</v>
      </c>
      <c r="S108" s="144" t="n">
        <v>-1.71027861870378</v>
      </c>
      <c r="T108" s="144" t="n">
        <v>-1.73388832037229</v>
      </c>
      <c r="U108" s="144" t="n">
        <v>-36.023865146833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6.82654274017348</v>
      </c>
      <c r="C109" s="144" t="n">
        <v>4.6039619463002</v>
      </c>
      <c r="D109" s="144" t="n">
        <v>4.51438029214891</v>
      </c>
      <c r="E109" s="144" t="n">
        <v>4.57051970547147</v>
      </c>
      <c r="F109" s="144" t="n">
        <v>4.49058095086124</v>
      </c>
      <c r="G109" s="144" t="n">
        <v>4.54405728703807</v>
      </c>
      <c r="H109" s="144" t="n">
        <v>4.49443532653149</v>
      </c>
      <c r="I109" s="144" t="n">
        <v>4.53584499733211</v>
      </c>
      <c r="J109" s="144" t="n">
        <v>4.56068982907313</v>
      </c>
      <c r="K109" s="144" t="n">
        <v>4.54017777253449</v>
      </c>
      <c r="L109" s="144" t="n">
        <v>4.52547880014371</v>
      </c>
      <c r="M109" s="144" t="n">
        <v>4.56072647944261</v>
      </c>
      <c r="N109" s="144" t="n">
        <v>4.58848891679402</v>
      </c>
      <c r="O109" s="144" t="n">
        <v>4.54926375965639</v>
      </c>
      <c r="P109" s="144" t="n">
        <v>4.46530557349309</v>
      </c>
      <c r="Q109" s="144" t="n">
        <v>4.47738730725331</v>
      </c>
      <c r="R109" s="144" t="n">
        <v>4.44971559308138</v>
      </c>
      <c r="S109" s="144" t="n">
        <v>4.51116189908638</v>
      </c>
      <c r="T109" s="144" t="n">
        <v>4.40698785604733</v>
      </c>
      <c r="U109" s="144" t="n">
        <v>7.2052374912290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437690984628619</v>
      </c>
      <c r="C110" s="144" t="n">
        <v>-0.0745856829471557</v>
      </c>
      <c r="D110" s="144" t="n">
        <v>-0.0540711460962991</v>
      </c>
      <c r="E110" s="144" t="n">
        <v>-0.0560328834582798</v>
      </c>
      <c r="F110" s="144" t="n">
        <v>-0.0509298373157201</v>
      </c>
      <c r="G110" s="144" t="n">
        <v>-0.0594051641879783</v>
      </c>
      <c r="H110" s="144" t="n">
        <v>-0.0552460346912363</v>
      </c>
      <c r="I110" s="144" t="n">
        <v>-0.056031927438988</v>
      </c>
      <c r="J110" s="144" t="n">
        <v>-0.0859108660498203</v>
      </c>
      <c r="K110" s="144" t="n">
        <v>-0.0761013810801075</v>
      </c>
      <c r="L110" s="144" t="n">
        <v>-0.0735217083977097</v>
      </c>
      <c r="M110" s="144" t="n">
        <v>-0.0636528694219231</v>
      </c>
      <c r="N110" s="144" t="n">
        <v>-0.055020895116588</v>
      </c>
      <c r="O110" s="144" t="n">
        <v>-0.0653533936825689</v>
      </c>
      <c r="P110" s="144" t="n">
        <v>-0.0309168188297504</v>
      </c>
      <c r="Q110" s="144" t="n">
        <v>-0.049373937469744</v>
      </c>
      <c r="R110" s="144" t="n">
        <v>-0.0455118331394659</v>
      </c>
      <c r="S110" s="144" t="n">
        <v>-0.0239331176062394</v>
      </c>
      <c r="T110" s="144" t="n">
        <v>-0.0241440648796722</v>
      </c>
      <c r="U110" s="144" t="n">
        <v>-0.27161671530501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38603623748382</v>
      </c>
      <c r="C111" s="144" t="n">
        <v>0.0314901293556833</v>
      </c>
      <c r="D111" s="144" t="n">
        <v>0.0137770592349468</v>
      </c>
      <c r="E111" s="144" t="n">
        <v>0.0325914099251987</v>
      </c>
      <c r="F111" s="144" t="n">
        <v>0.0234758444171858</v>
      </c>
      <c r="G111" s="144" t="n">
        <v>0.0132715868554829</v>
      </c>
      <c r="H111" s="144" t="n">
        <v>0.0187785916387289</v>
      </c>
      <c r="I111" s="144" t="n">
        <v>0.0235783888065108</v>
      </c>
      <c r="J111" s="144" t="n">
        <v>0.0313993353875749</v>
      </c>
      <c r="K111" s="144" t="n">
        <v>0.0330671955596459</v>
      </c>
      <c r="L111" s="144" t="n">
        <v>0.0129728165519672</v>
      </c>
      <c r="M111" s="144" t="n">
        <v>0.0174783644904624</v>
      </c>
      <c r="N111" s="144" t="n">
        <v>0.0232175313006654</v>
      </c>
      <c r="O111" s="144" t="n">
        <v>0.0239552055838305</v>
      </c>
      <c r="P111" s="144" t="n">
        <v>0.0301341111111811</v>
      </c>
      <c r="Q111" s="144" t="n">
        <v>0.00712281437166101</v>
      </c>
      <c r="R111" s="144" t="n">
        <v>0.0119549147495434</v>
      </c>
      <c r="S111" s="144" t="n">
        <v>0.00887545713654238</v>
      </c>
      <c r="T111" s="144" t="n">
        <v>0.0183434527336654</v>
      </c>
      <c r="U111" s="144" t="n">
        <v>0.074443288790158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37199735594127</v>
      </c>
      <c r="C112" s="144" t="n">
        <v>0.0138176387127811</v>
      </c>
      <c r="D112" s="144" t="n">
        <v>0.0140399667355779</v>
      </c>
      <c r="E112" s="144" t="n">
        <v>0.0120812468039083</v>
      </c>
      <c r="F112" s="144" t="n">
        <v>0.0130412816118416</v>
      </c>
      <c r="G112" s="144" t="n">
        <v>0.00300149658939657</v>
      </c>
      <c r="H112" s="144" t="n">
        <v>0.0155959840001036</v>
      </c>
      <c r="I112" s="144" t="n">
        <v>0.0167091013450724</v>
      </c>
      <c r="J112" s="144" t="n">
        <v>0.0145600351863989</v>
      </c>
      <c r="K112" s="144" t="n">
        <v>0.0129946733383366</v>
      </c>
      <c r="L112" s="144" t="n">
        <v>0.00962150579485209</v>
      </c>
      <c r="M112" s="144" t="n">
        <v>0.0192963069489651</v>
      </c>
      <c r="N112" s="144" t="n">
        <v>0.0244683868712327</v>
      </c>
      <c r="O112" s="144" t="n">
        <v>0.0260278714574166</v>
      </c>
      <c r="P112" s="144" t="n">
        <v>0.0276485943723049</v>
      </c>
      <c r="Q112" s="144" t="n">
        <v>0.0300003646160909</v>
      </c>
      <c r="R112" s="144" t="n">
        <v>0.027177175840993</v>
      </c>
      <c r="S112" s="144" t="n">
        <v>0.0304147065646925</v>
      </c>
      <c r="T112" s="144" t="n">
        <v>0.0231340414966083</v>
      </c>
      <c r="U112" s="144" t="n">
        <v>0.0012666032570334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605906855190046</v>
      </c>
      <c r="C113" s="144" t="n">
        <v>-0.00415214107191886</v>
      </c>
      <c r="D113" s="144" t="n">
        <v>-0.00696183398590167</v>
      </c>
      <c r="E113" s="144" t="n">
        <v>-0.00439538512810656</v>
      </c>
      <c r="F113" s="144" t="n">
        <v>-0.00584593442224335</v>
      </c>
      <c r="G113" s="144" t="n">
        <v>-0.00636621140571192</v>
      </c>
      <c r="H113" s="144" t="n">
        <v>-0.0040783667327613</v>
      </c>
      <c r="I113" s="144" t="n">
        <v>-0.00412173156364637</v>
      </c>
      <c r="J113" s="144" t="n">
        <v>-0.00646621586668394</v>
      </c>
      <c r="K113" s="144" t="n">
        <v>-0.00119725636346868</v>
      </c>
      <c r="L113" s="144" t="n">
        <v>-0.0063754761106779</v>
      </c>
      <c r="M113" s="144" t="n">
        <v>-0.00411700057458453</v>
      </c>
      <c r="N113" s="144" t="n">
        <v>-0.00750027087675287</v>
      </c>
      <c r="O113" s="144" t="n">
        <v>-0.00892153187769873</v>
      </c>
      <c r="P113" s="144" t="n">
        <v>-0.00547867488136744</v>
      </c>
      <c r="Q113" s="144" t="n">
        <v>-0.0110835122590006</v>
      </c>
      <c r="R113" s="144" t="n">
        <v>-0.00568824178347593</v>
      </c>
      <c r="S113" s="144" t="n">
        <v>-0.00974117151607756</v>
      </c>
      <c r="T113" s="144" t="n">
        <v>-0.00344830384656736</v>
      </c>
      <c r="U113" s="144" t="n">
        <v>-0.005188790627485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4805859761455</v>
      </c>
      <c r="C114" s="144" t="n">
        <v>0.00775763196691009</v>
      </c>
      <c r="D114" s="144" t="n">
        <v>0.0043124909780102</v>
      </c>
      <c r="E114" s="144" t="n">
        <v>0.00568855115134686</v>
      </c>
      <c r="F114" s="144" t="n">
        <v>0.00501710231659512</v>
      </c>
      <c r="G114" s="144" t="n">
        <v>0.00679154052630405</v>
      </c>
      <c r="H114" s="144" t="n">
        <v>0.00827160964413485</v>
      </c>
      <c r="I114" s="144" t="n">
        <v>0.00492248450027669</v>
      </c>
      <c r="J114" s="144" t="n">
        <v>0.00673890394272573</v>
      </c>
      <c r="K114" s="144" t="n">
        <v>0.00839151116400313</v>
      </c>
      <c r="L114" s="144" t="n">
        <v>0.00518466558965184</v>
      </c>
      <c r="M114" s="144" t="n">
        <v>0.00473153538482582</v>
      </c>
      <c r="N114" s="144" t="n">
        <v>0.00640558053617919</v>
      </c>
      <c r="O114" s="144" t="n">
        <v>0.00590554725339454</v>
      </c>
      <c r="P114" s="144" t="n">
        <v>0.00203463288862304</v>
      </c>
      <c r="Q114" s="144" t="n">
        <v>0.00570547691516593</v>
      </c>
      <c r="R114" s="144" t="n">
        <v>-1.0545223260397E-005</v>
      </c>
      <c r="S114" s="144" t="n">
        <v>0.00275466953219436</v>
      </c>
      <c r="T114" s="144" t="n">
        <v>0.00494831806795794</v>
      </c>
      <c r="U114" s="144" t="n">
        <v>0.00050320104824235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2362888899935</v>
      </c>
      <c r="C115" s="144" t="n">
        <v>0.0161755718333775</v>
      </c>
      <c r="D115" s="144" t="n">
        <v>0.0183445531083244</v>
      </c>
      <c r="E115" s="144" t="n">
        <v>0.0169330689345059</v>
      </c>
      <c r="F115" s="144" t="n">
        <v>0.0171048920940882</v>
      </c>
      <c r="G115" s="144" t="n">
        <v>0.0151570143425143</v>
      </c>
      <c r="H115" s="144" t="n">
        <v>0.0182725851888081</v>
      </c>
      <c r="I115" s="144" t="n">
        <v>0.0155789999028291</v>
      </c>
      <c r="J115" s="144" t="n">
        <v>0.0145462375429722</v>
      </c>
      <c r="K115" s="144" t="n">
        <v>0.0150375535241485</v>
      </c>
      <c r="L115" s="144" t="n">
        <v>0.0180704191772065</v>
      </c>
      <c r="M115" s="144" t="n">
        <v>0.0156777846445069</v>
      </c>
      <c r="N115" s="144" t="n">
        <v>0.0183665917607261</v>
      </c>
      <c r="O115" s="144" t="n">
        <v>0.0161454482853994</v>
      </c>
      <c r="P115" s="144" t="n">
        <v>0.0126044865089084</v>
      </c>
      <c r="Q115" s="144" t="n">
        <v>0.0161255130413926</v>
      </c>
      <c r="R115" s="144" t="n">
        <v>0.0116578237722625</v>
      </c>
      <c r="S115" s="144" t="n">
        <v>0.0114649987945369</v>
      </c>
      <c r="T115" s="144" t="n">
        <v>0.0109013725252322</v>
      </c>
      <c r="U115" s="144" t="n">
        <v>0.0012889011664736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7.68787353135841E-018</v>
      </c>
      <c r="C116" s="144" t="n">
        <v>3.46944695195361E-018</v>
      </c>
      <c r="D116" s="144" t="n">
        <v>-1.26281988632549E-017</v>
      </c>
      <c r="E116" s="144" t="n">
        <v>1.28193124665405E-017</v>
      </c>
      <c r="F116" s="144" t="n">
        <v>0</v>
      </c>
      <c r="G116" s="144" t="n">
        <v>0</v>
      </c>
      <c r="H116" s="144" t="n">
        <v>9.87910318522385E-018</v>
      </c>
      <c r="I116" s="144" t="n">
        <v>0</v>
      </c>
      <c r="J116" s="144" t="n">
        <v>9.34986551458686E-018</v>
      </c>
      <c r="K116" s="144" t="n">
        <v>-1.73472347597681E-018</v>
      </c>
      <c r="L116" s="144" t="n">
        <v>2.50652841232242E-018</v>
      </c>
      <c r="M116" s="144" t="n">
        <v>2.94020928131662E-018</v>
      </c>
      <c r="N116" s="144" t="n">
        <v>4.67493275729343E-018</v>
      </c>
      <c r="O116" s="144" t="n">
        <v>2.94020928131662E-018</v>
      </c>
      <c r="P116" s="144" t="n">
        <v>0</v>
      </c>
      <c r="Q116" s="144" t="n">
        <v>4.82194322135926E-018</v>
      </c>
      <c r="R116" s="144" t="n">
        <v>6.93889390390723E-018</v>
      </c>
      <c r="S116" s="144" t="n">
        <v>0</v>
      </c>
      <c r="T116" s="144" t="n">
        <v>3.46944695195361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401865093447129</v>
      </c>
      <c r="C117" s="144" t="n">
        <v>0.00492870158254921</v>
      </c>
      <c r="D117" s="144" t="n">
        <v>0.00567411730548395</v>
      </c>
      <c r="E117" s="144" t="n">
        <v>0.00463042910933253</v>
      </c>
      <c r="F117" s="144" t="n">
        <v>0.00387004516830414</v>
      </c>
      <c r="G117" s="144" t="n">
        <v>0.00532359644511504</v>
      </c>
      <c r="H117" s="144" t="n">
        <v>0.00477782111550962</v>
      </c>
      <c r="I117" s="144" t="n">
        <v>0.00615217059070805</v>
      </c>
      <c r="J117" s="144" t="n">
        <v>0.00433983636856794</v>
      </c>
      <c r="K117" s="144" t="n">
        <v>0.00514446382053246</v>
      </c>
      <c r="L117" s="144" t="n">
        <v>0.00491015797374028</v>
      </c>
      <c r="M117" s="144" t="n">
        <v>0.00497286377467621</v>
      </c>
      <c r="N117" s="144" t="n">
        <v>0.00340175276672805</v>
      </c>
      <c r="O117" s="144" t="n">
        <v>0.0041074537308593</v>
      </c>
      <c r="P117" s="144" t="n">
        <v>0.00481231649658453</v>
      </c>
      <c r="Q117" s="144" t="n">
        <v>0.0043522203413332</v>
      </c>
      <c r="R117" s="144" t="n">
        <v>0.00456172838723967</v>
      </c>
      <c r="S117" s="144" t="n">
        <v>0.00476001134922577</v>
      </c>
      <c r="T117" s="144" t="n">
        <v>0.00561333271892905</v>
      </c>
      <c r="U117" s="144" t="n">
        <v>-0.00043572047118589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694407027554604</v>
      </c>
      <c r="C118" s="144" t="n">
        <v>0.00168395666316197</v>
      </c>
      <c r="D118" s="144" t="n">
        <v>-0.0073542113954979</v>
      </c>
      <c r="E118" s="144" t="n">
        <v>0.00249599020546414</v>
      </c>
      <c r="F118" s="144" t="n">
        <v>-0.00124085844744836</v>
      </c>
      <c r="G118" s="144" t="n">
        <v>-0.00746237134637896</v>
      </c>
      <c r="H118" s="144" t="n">
        <v>-0.0137729205477936</v>
      </c>
      <c r="I118" s="144" t="n">
        <v>0.00366340402920359</v>
      </c>
      <c r="J118" s="144" t="n">
        <v>0.00147061130603139</v>
      </c>
      <c r="K118" s="144" t="n">
        <v>-0.00436557644765236</v>
      </c>
      <c r="L118" s="144" t="n">
        <v>-0.00604647452786262</v>
      </c>
      <c r="M118" s="144" t="n">
        <v>0.0015490699005212</v>
      </c>
      <c r="N118" s="144" t="n">
        <v>0.000915497341741145</v>
      </c>
      <c r="O118" s="144" t="n">
        <v>-0.0189509463654025</v>
      </c>
      <c r="P118" s="144" t="n">
        <v>-0.0212181117969899</v>
      </c>
      <c r="Q118" s="144" t="n">
        <v>-0.0167159568124168</v>
      </c>
      <c r="R118" s="144" t="n">
        <v>-0.00971066396075709</v>
      </c>
      <c r="S118" s="144" t="n">
        <v>-0.00750691266685625</v>
      </c>
      <c r="T118" s="144" t="n">
        <v>-0.00369119150257925</v>
      </c>
      <c r="U118" s="144" t="n">
        <v>-0.0169201842947719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863739331483752</v>
      </c>
      <c r="C119" s="144" t="n">
        <v>-0.000868038020581247</v>
      </c>
      <c r="D119" s="144" t="n">
        <v>-0.0111595480214365</v>
      </c>
      <c r="E119" s="144" t="n">
        <v>0.000307011757073039</v>
      </c>
      <c r="F119" s="144" t="n">
        <v>0.000907731971501458</v>
      </c>
      <c r="G119" s="144" t="n">
        <v>-0.0082805925035865</v>
      </c>
      <c r="H119" s="144" t="n">
        <v>0.00177254601422025</v>
      </c>
      <c r="I119" s="144" t="n">
        <v>0.00328342972439222</v>
      </c>
      <c r="J119" s="144" t="n">
        <v>-0.000287298522473542</v>
      </c>
      <c r="K119" s="144" t="n">
        <v>-0.00879597952650024</v>
      </c>
      <c r="L119" s="144" t="n">
        <v>-0.00600745928447846</v>
      </c>
      <c r="M119" s="144" t="n">
        <v>-0.0131532926384427</v>
      </c>
      <c r="N119" s="144" t="n">
        <v>-0.0136592310780539</v>
      </c>
      <c r="O119" s="144" t="n">
        <v>-0.0114625541621434</v>
      </c>
      <c r="P119" s="144" t="n">
        <v>-0.0163378129541293</v>
      </c>
      <c r="Q119" s="144" t="n">
        <v>-0.0143739212105823</v>
      </c>
      <c r="R119" s="144" t="n">
        <v>-0.0089868979277298</v>
      </c>
      <c r="S119" s="144" t="n">
        <v>-0.0134817775343229</v>
      </c>
      <c r="T119" s="144" t="n">
        <v>-0.00143926066366776</v>
      </c>
      <c r="U119" s="144" t="n">
        <v>-0.027916790241297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67441814761995</v>
      </c>
      <c r="C120" s="144" t="n">
        <v>0.00387889851708107</v>
      </c>
      <c r="D120" s="144" t="n">
        <v>-0.00549327241760533</v>
      </c>
      <c r="E120" s="144" t="n">
        <v>0.00326221993360096</v>
      </c>
      <c r="F120" s="144" t="n">
        <v>0.00110102054580817</v>
      </c>
      <c r="G120" s="144" t="n">
        <v>0.00832165245981855</v>
      </c>
      <c r="H120" s="144" t="n">
        <v>0.0137001344745517</v>
      </c>
      <c r="I120" s="144" t="n">
        <v>0.0157685455701084</v>
      </c>
      <c r="J120" s="144" t="n">
        <v>0.00275712551802313</v>
      </c>
      <c r="K120" s="144" t="n">
        <v>0.00419777029425096</v>
      </c>
      <c r="L120" s="144" t="n">
        <v>0.00296386503336834</v>
      </c>
      <c r="M120" s="144" t="n">
        <v>0.00621062427389474</v>
      </c>
      <c r="N120" s="144" t="n">
        <v>0.00953833615855674</v>
      </c>
      <c r="O120" s="144" t="n">
        <v>0.00303629680662297</v>
      </c>
      <c r="P120" s="144" t="n">
        <v>0.000137524610741989</v>
      </c>
      <c r="Q120" s="144" t="n">
        <v>0.00125180602216681</v>
      </c>
      <c r="R120" s="144" t="n">
        <v>0.00682067599326559</v>
      </c>
      <c r="S120" s="144" t="n">
        <v>0.000360026496385706</v>
      </c>
      <c r="T120" s="144" t="n">
        <v>0.00848376773305608</v>
      </c>
      <c r="U120" s="144" t="n">
        <v>-0.032089955725621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118111435093666</v>
      </c>
      <c r="C121" s="144" t="n">
        <v>0.1487592</v>
      </c>
      <c r="D121" s="144" t="n">
        <v>0.0970167423728813</v>
      </c>
      <c r="E121" s="144" t="n">
        <v>0.0883738203389831</v>
      </c>
      <c r="F121" s="144" t="n">
        <v>0.0960228423728814</v>
      </c>
      <c r="G121" s="144" t="n">
        <v>0.0949596559322034</v>
      </c>
      <c r="H121" s="144" t="n">
        <v>0.102937847457627</v>
      </c>
      <c r="I121" s="144" t="n">
        <v>0.0948012474576271</v>
      </c>
      <c r="J121" s="144" t="n">
        <v>0.0988473322033898</v>
      </c>
      <c r="K121" s="144" t="n">
        <v>0.1194387</v>
      </c>
      <c r="L121" s="144" t="n">
        <v>0.112767855932203</v>
      </c>
      <c r="M121" s="144" t="n">
        <v>0.101305028813559</v>
      </c>
      <c r="N121" s="144" t="n">
        <v>0.104694398305085</v>
      </c>
      <c r="O121" s="144" t="n">
        <v>0.0997783949152542</v>
      </c>
      <c r="P121" s="144" t="n">
        <v>0.109476830508475</v>
      </c>
      <c r="Q121" s="144" t="n">
        <v>0.118175716949153</v>
      </c>
      <c r="R121" s="144" t="n">
        <v>0.108347384745763</v>
      </c>
      <c r="S121" s="144" t="n">
        <v>0.106200494915254</v>
      </c>
      <c r="T121" s="144" t="n">
        <v>0.131752052542373</v>
      </c>
      <c r="U121" s="144" t="n">
        <v>0.0702194474100088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1.006286</v>
      </c>
      <c r="C127" s="144" t="n">
        <v>-1.56169</v>
      </c>
      <c r="D127" s="144" t="n">
        <v>-0.725289</v>
      </c>
      <c r="E127" s="144" t="n">
        <v>0.477514</v>
      </c>
      <c r="F127" s="144" t="n">
        <v>1.319984</v>
      </c>
      <c r="G127" s="144" t="n">
        <v>1.074157</v>
      </c>
      <c r="H127" s="144" t="n">
        <v>1.587624</v>
      </c>
      <c r="I127" s="144" t="n">
        <v>1.098199</v>
      </c>
      <c r="J127" s="144" t="n">
        <v>0.327544</v>
      </c>
      <c r="K127" s="144" t="n">
        <v>0.707623</v>
      </c>
      <c r="L127" s="144" t="n">
        <v>0.532021</v>
      </c>
      <c r="M127" s="144" t="n">
        <v>-0.568066</v>
      </c>
      <c r="N127" s="144" t="n">
        <v>-1.014094</v>
      </c>
      <c r="O127" s="144" t="n">
        <v>-1.353327</v>
      </c>
      <c r="P127" s="144" t="n">
        <v>-1.634358</v>
      </c>
      <c r="Q127" s="144" t="n">
        <v>-1.402686</v>
      </c>
      <c r="R127" s="144" t="n">
        <v>-0.308445</v>
      </c>
      <c r="S127" s="144" t="n">
        <v>0.353489</v>
      </c>
      <c r="T127" s="144" t="n">
        <v>0.649637</v>
      </c>
      <c r="U127" s="144" t="n">
        <v>-0.048274999999999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5.63190437733864</v>
      </c>
      <c r="C128" s="144" t="n">
        <v>-0.116661620700191</v>
      </c>
      <c r="D128" s="144" t="n">
        <v>-0.136415378221616</v>
      </c>
      <c r="E128" s="144" t="n">
        <v>-0.194566178390745</v>
      </c>
      <c r="F128" s="144" t="n">
        <v>-0.167518577099353</v>
      </c>
      <c r="G128" s="144" t="n">
        <v>-0.311163581217387</v>
      </c>
      <c r="H128" s="144" t="n">
        <v>-0.105361303170745</v>
      </c>
      <c r="I128" s="144" t="n">
        <v>-0.104494383309092</v>
      </c>
      <c r="J128" s="144" t="n">
        <v>-0.254214458231016</v>
      </c>
      <c r="K128" s="144" t="n">
        <v>-0.18928332602386</v>
      </c>
      <c r="L128" s="144" t="n">
        <v>-0.120895786744082</v>
      </c>
      <c r="M128" s="144" t="n">
        <v>-0.120265145147717</v>
      </c>
      <c r="N128" s="144" t="n">
        <v>-0.175637339223051</v>
      </c>
      <c r="O128" s="144" t="n">
        <v>-0.15851556584253</v>
      </c>
      <c r="P128" s="144" t="n">
        <v>-0.162214918022559</v>
      </c>
      <c r="Q128" s="144" t="n">
        <v>-0.157284315687757</v>
      </c>
      <c r="R128" s="144" t="n">
        <v>0.00900788039518469</v>
      </c>
      <c r="S128" s="144" t="n">
        <v>-0.137324890335805</v>
      </c>
      <c r="T128" s="144" t="n">
        <v>-0.220659331027461</v>
      </c>
      <c r="U128" s="144" t="n">
        <v>-0.74436416092724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48095147704308</v>
      </c>
      <c r="C129" s="144" t="n">
        <v>-0.169407796708302</v>
      </c>
      <c r="D129" s="144" t="n">
        <v>-0.0154369176546245</v>
      </c>
      <c r="E129" s="144" t="n">
        <v>0.102516946924006</v>
      </c>
      <c r="F129" s="144" t="n">
        <v>-0.167460069327575</v>
      </c>
      <c r="G129" s="144" t="n">
        <v>-0.0906268245638757</v>
      </c>
      <c r="H129" s="144" t="n">
        <v>0.0641804817106185</v>
      </c>
      <c r="I129" s="144" t="n">
        <v>0.201908313295499</v>
      </c>
      <c r="J129" s="144" t="n">
        <v>-0.124636954205379</v>
      </c>
      <c r="K129" s="144" t="n">
        <v>0.0575430024725537</v>
      </c>
      <c r="L129" s="144" t="n">
        <v>0.116297546190288</v>
      </c>
      <c r="M129" s="144" t="n">
        <v>-0.268451350671596</v>
      </c>
      <c r="N129" s="144" t="n">
        <v>-0.366055097257471</v>
      </c>
      <c r="O129" s="144" t="n">
        <v>-0.186167542727997</v>
      </c>
      <c r="P129" s="144" t="n">
        <v>-0.178506024942937</v>
      </c>
      <c r="Q129" s="144" t="n">
        <v>-0.15733716909984</v>
      </c>
      <c r="R129" s="144" t="n">
        <v>0.0450839759530968</v>
      </c>
      <c r="S129" s="144" t="n">
        <v>0.0285874034310938</v>
      </c>
      <c r="T129" s="144" t="n">
        <v>-0.0477693989706012</v>
      </c>
      <c r="U129" s="144" t="n">
        <v>-0.073435837262585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7371106791706</v>
      </c>
      <c r="C130" s="144" t="n">
        <v>0.0307981392682461</v>
      </c>
      <c r="D130" s="144" t="n">
        <v>-0.0232682118037828</v>
      </c>
      <c r="E130" s="144" t="n">
        <v>-0.0470771239867767</v>
      </c>
      <c r="F130" s="144" t="n">
        <v>0.00689058706826176</v>
      </c>
      <c r="G130" s="144" t="n">
        <v>-0.0151837153666387</v>
      </c>
      <c r="H130" s="144" t="n">
        <v>0.0313861012945041</v>
      </c>
      <c r="I130" s="144" t="n">
        <v>-0.00841313636843066</v>
      </c>
      <c r="J130" s="144" t="n">
        <v>-0.0207338397682552</v>
      </c>
      <c r="K130" s="144" t="n">
        <v>-0.035467585334781</v>
      </c>
      <c r="L130" s="144" t="n">
        <v>-0.0561148408851871</v>
      </c>
      <c r="M130" s="144" t="n">
        <v>-0.0199480408878046</v>
      </c>
      <c r="N130" s="144" t="n">
        <v>-0.00847787305822911</v>
      </c>
      <c r="O130" s="144" t="n">
        <v>-0.00492368846803459</v>
      </c>
      <c r="P130" s="144" t="n">
        <v>0.0029221188438235</v>
      </c>
      <c r="Q130" s="144" t="n">
        <v>0.00625977178903217</v>
      </c>
      <c r="R130" s="144" t="n">
        <v>-0.0192421883540292</v>
      </c>
      <c r="S130" s="144" t="n">
        <v>-0.0384996798416955</v>
      </c>
      <c r="T130" s="144" t="n">
        <v>-0.0356850787688551</v>
      </c>
      <c r="U130" s="144" t="n">
        <v>-0.23670478456214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74242311561764</v>
      </c>
      <c r="C131" s="144" t="n">
        <v>-0.023872937600754</v>
      </c>
      <c r="D131" s="144" t="n">
        <v>0.00732581765748175</v>
      </c>
      <c r="E131" s="144" t="n">
        <v>0.00943243442999736</v>
      </c>
      <c r="F131" s="144" t="n">
        <v>-0.00879596217300124</v>
      </c>
      <c r="G131" s="144" t="n">
        <v>-0.00215607589753308</v>
      </c>
      <c r="H131" s="144" t="n">
        <v>0.00929849816622017</v>
      </c>
      <c r="I131" s="144" t="n">
        <v>0.0198138236451898</v>
      </c>
      <c r="J131" s="144" t="n">
        <v>0.00433925161602415</v>
      </c>
      <c r="K131" s="144" t="n">
        <v>0.00907638712513756</v>
      </c>
      <c r="L131" s="144" t="n">
        <v>0.00856329073845805</v>
      </c>
      <c r="M131" s="144" t="n">
        <v>-0.0172397899133591</v>
      </c>
      <c r="N131" s="144" t="n">
        <v>-0.0222469817363675</v>
      </c>
      <c r="O131" s="144" t="n">
        <v>-0.00209687332135664</v>
      </c>
      <c r="P131" s="144" t="n">
        <v>-0.0160222129045684</v>
      </c>
      <c r="Q131" s="144" t="n">
        <v>-0.00313271724524257</v>
      </c>
      <c r="R131" s="144" t="n">
        <v>0.00302232617073581</v>
      </c>
      <c r="S131" s="144" t="n">
        <v>0.00462529326885754</v>
      </c>
      <c r="T131" s="144" t="n">
        <v>-0.00618613545895383</v>
      </c>
      <c r="U131" s="144" t="n">
        <v>0.019183212623295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48592630117801</v>
      </c>
      <c r="C132" s="144" t="n">
        <v>0.00481550361657451</v>
      </c>
      <c r="D132" s="144" t="n">
        <v>0.00766483537150701</v>
      </c>
      <c r="E132" s="144" t="n">
        <v>-0.00581647403864601</v>
      </c>
      <c r="F132" s="144" t="n">
        <v>0.0018297611996095</v>
      </c>
      <c r="G132" s="144" t="n">
        <v>0.00784945074842721</v>
      </c>
      <c r="H132" s="144" t="n">
        <v>0.0064637939515526</v>
      </c>
      <c r="I132" s="144" t="n">
        <v>-0.0010935995886041</v>
      </c>
      <c r="J132" s="144" t="n">
        <v>0.00117986593410262</v>
      </c>
      <c r="K132" s="144" t="n">
        <v>-0.00726207455682754</v>
      </c>
      <c r="L132" s="144" t="n">
        <v>-0.00470034987080306</v>
      </c>
      <c r="M132" s="144" t="n">
        <v>0.000960117585946135</v>
      </c>
      <c r="N132" s="144" t="n">
        <v>-0.00185612489410709</v>
      </c>
      <c r="O132" s="144" t="n">
        <v>-0.000547330040383126</v>
      </c>
      <c r="P132" s="144" t="n">
        <v>-0.00689825168584794</v>
      </c>
      <c r="Q132" s="144" t="n">
        <v>0.00200366980339492</v>
      </c>
      <c r="R132" s="144" t="n">
        <v>0.00127613159813585</v>
      </c>
      <c r="S132" s="144" t="n">
        <v>-0.00133496947934842</v>
      </c>
      <c r="T132" s="144" t="n">
        <v>0.00201879272029992</v>
      </c>
      <c r="U132" s="144" t="n">
        <v>-0.016810439420263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36974052383468</v>
      </c>
      <c r="C133" s="144" t="n">
        <v>-0.0368003495092061</v>
      </c>
      <c r="D133" s="144" t="n">
        <v>-0.0323630726929021</v>
      </c>
      <c r="E133" s="144" t="n">
        <v>-0.0256048203556859</v>
      </c>
      <c r="F133" s="144" t="n">
        <v>-0.0176115335283708</v>
      </c>
      <c r="G133" s="144" t="n">
        <v>-0.0192338225627233</v>
      </c>
      <c r="H133" s="144" t="n">
        <v>-0.0188740532953268</v>
      </c>
      <c r="I133" s="144" t="n">
        <v>-0.0247721386148893</v>
      </c>
      <c r="J133" s="144" t="n">
        <v>-0.0241563350904023</v>
      </c>
      <c r="K133" s="144" t="n">
        <v>-0.0223328292889423</v>
      </c>
      <c r="L133" s="144" t="n">
        <v>-0.0216890680280916</v>
      </c>
      <c r="M133" s="144" t="n">
        <v>-0.0298110751412815</v>
      </c>
      <c r="N133" s="144" t="n">
        <v>-0.0272087977862864</v>
      </c>
      <c r="O133" s="144" t="n">
        <v>-0.0328903639024733</v>
      </c>
      <c r="P133" s="144" t="n">
        <v>-0.0299712536368924</v>
      </c>
      <c r="Q133" s="144" t="n">
        <v>-0.0412679063948413</v>
      </c>
      <c r="R133" s="144" t="n">
        <v>-0.0355916008809763</v>
      </c>
      <c r="S133" s="144" t="n">
        <v>-0.0279927015353733</v>
      </c>
      <c r="T133" s="144" t="n">
        <v>-0.019165949674691</v>
      </c>
      <c r="U133" s="144" t="n">
        <v>-0.032303962334653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800373562370616</v>
      </c>
      <c r="C134" s="144" t="n">
        <v>0.000188326914628167</v>
      </c>
      <c r="D134" s="144" t="n">
        <v>0.000702417833913101</v>
      </c>
      <c r="E134" s="144" t="n">
        <v>0.000318899779247946</v>
      </c>
      <c r="F134" s="144" t="n">
        <v>0.00141390796465314</v>
      </c>
      <c r="G134" s="144" t="n">
        <v>-0.00343142804225647</v>
      </c>
      <c r="H134" s="144" t="n">
        <v>-0.00541531824305007</v>
      </c>
      <c r="I134" s="144" t="n">
        <v>-0.0051122309927072</v>
      </c>
      <c r="J134" s="144" t="n">
        <v>-0.00148236600091078</v>
      </c>
      <c r="K134" s="144" t="n">
        <v>-0.00238452614333784</v>
      </c>
      <c r="L134" s="144" t="n">
        <v>0.000952145513685367</v>
      </c>
      <c r="M134" s="144" t="n">
        <v>-0.00297981017640448</v>
      </c>
      <c r="N134" s="144" t="n">
        <v>5.78819927912625E-005</v>
      </c>
      <c r="O134" s="144" t="n">
        <v>-0.000186801137262041</v>
      </c>
      <c r="P134" s="144" t="n">
        <v>-0.0049701962252323</v>
      </c>
      <c r="Q134" s="144" t="n">
        <v>-0.00355844481428498</v>
      </c>
      <c r="R134" s="144" t="n">
        <v>-0.00410055867678855</v>
      </c>
      <c r="S134" s="144" t="n">
        <v>-0.00360060352319421</v>
      </c>
      <c r="T134" s="144" t="n">
        <v>-0.000832052833822672</v>
      </c>
      <c r="U134" s="144" t="n">
        <v>-0.0010713485379601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757830255183745</v>
      </c>
      <c r="C135" s="144" t="n">
        <v>-0.0309274058266697</v>
      </c>
      <c r="D135" s="144" t="n">
        <v>-0.0195437505117933</v>
      </c>
      <c r="E135" s="144" t="n">
        <v>-0.023853936163944</v>
      </c>
      <c r="F135" s="144" t="n">
        <v>-0.0125040370598257</v>
      </c>
      <c r="G135" s="144" t="n">
        <v>-0.0131628418189911</v>
      </c>
      <c r="H135" s="144" t="n">
        <v>-0.0135360359501631</v>
      </c>
      <c r="I135" s="144" t="n">
        <v>-0.0205918084264167</v>
      </c>
      <c r="J135" s="144" t="n">
        <v>-0.0156526635890563</v>
      </c>
      <c r="K135" s="144" t="n">
        <v>-0.018336798464652</v>
      </c>
      <c r="L135" s="144" t="n">
        <v>-0.0185373247249538</v>
      </c>
      <c r="M135" s="144" t="n">
        <v>-0.0186297748820488</v>
      </c>
      <c r="N135" s="144" t="n">
        <v>-0.0176236545147444</v>
      </c>
      <c r="O135" s="144" t="n">
        <v>-0.0206447536644943</v>
      </c>
      <c r="P135" s="144" t="n">
        <v>-0.0212501252969384</v>
      </c>
      <c r="Q135" s="144" t="n">
        <v>-0.0255241279567169</v>
      </c>
      <c r="R135" s="144" t="n">
        <v>-0.0198349686096703</v>
      </c>
      <c r="S135" s="144" t="n">
        <v>-0.0194500797501701</v>
      </c>
      <c r="T135" s="144" t="n">
        <v>-0.0157487068754365</v>
      </c>
      <c r="U135" s="144" t="n">
        <v>-0.010045078470223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72046732450243E-018</v>
      </c>
      <c r="C136" s="144" t="n">
        <v>0</v>
      </c>
      <c r="D136" s="144" t="n">
        <v>-1.20548580533982E-018</v>
      </c>
      <c r="E136" s="144" t="n">
        <v>0</v>
      </c>
      <c r="F136" s="144" t="n">
        <v>-6.40965623327024E-018</v>
      </c>
      <c r="G136" s="144" t="n">
        <v>-3.20482811663512E-018</v>
      </c>
      <c r="H136" s="144" t="n">
        <v>-7.35052320329156E-019</v>
      </c>
      <c r="I136" s="144" t="n">
        <v>0</v>
      </c>
      <c r="J136" s="144" t="n">
        <v>3.46944695195361E-018</v>
      </c>
      <c r="K136" s="144" t="n">
        <v>4.33680868994202E-019</v>
      </c>
      <c r="L136" s="144" t="n">
        <v>1.0842021724855E-019</v>
      </c>
      <c r="M136" s="144" t="n">
        <v>7.61514203861005E-018</v>
      </c>
      <c r="N136" s="144" t="n">
        <v>-2.33746637864671E-018</v>
      </c>
      <c r="O136" s="144" t="n">
        <v>2.83178906406807E-018</v>
      </c>
      <c r="P136" s="144" t="n">
        <v>1.47010464065831E-018</v>
      </c>
      <c r="Q136" s="144" t="n">
        <v>-1.47010464065831E-018</v>
      </c>
      <c r="R136" s="144" t="n">
        <v>2.9944193899409E-018</v>
      </c>
      <c r="S136" s="144" t="n">
        <v>0</v>
      </c>
      <c r="T136" s="144" t="n">
        <v>-1.73472347597681E-018</v>
      </c>
      <c r="U136" s="144" t="n">
        <v>-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75587813045731</v>
      </c>
      <c r="C137" s="144" t="n">
        <v>-0.0410422745384028</v>
      </c>
      <c r="D137" s="144" t="n">
        <v>-0.0341545298150587</v>
      </c>
      <c r="E137" s="144" t="n">
        <v>-0.0273102204815727</v>
      </c>
      <c r="F137" s="144" t="n">
        <v>-0.0207620142999302</v>
      </c>
      <c r="G137" s="144" t="n">
        <v>-0.0211552001591662</v>
      </c>
      <c r="H137" s="144" t="n">
        <v>-0.0185192613390707</v>
      </c>
      <c r="I137" s="144" t="n">
        <v>-0.0222610026634424</v>
      </c>
      <c r="J137" s="144" t="n">
        <v>-0.0278172146556752</v>
      </c>
      <c r="K137" s="144" t="n">
        <v>-0.02428136584919</v>
      </c>
      <c r="L137" s="144" t="n">
        <v>-0.0260863485559777</v>
      </c>
      <c r="M137" s="144" t="n">
        <v>-0.0322311296926347</v>
      </c>
      <c r="N137" s="144" t="n">
        <v>-0.0354194668197211</v>
      </c>
      <c r="O137" s="144" t="n">
        <v>-0.0380316678631102</v>
      </c>
      <c r="P137" s="144" t="n">
        <v>-0.0427904119486144</v>
      </c>
      <c r="Q137" s="144" t="n">
        <v>-0.0403623773522969</v>
      </c>
      <c r="R137" s="144" t="n">
        <v>-0.0326200013995205</v>
      </c>
      <c r="S137" s="144" t="n">
        <v>-0.027702372093705</v>
      </c>
      <c r="T137" s="144" t="n">
        <v>-0.024997923679715</v>
      </c>
      <c r="U137" s="144" t="n">
        <v>-0.029996946173447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38856463752794</v>
      </c>
      <c r="C138" s="144" t="n">
        <v>-0.0269861223086427</v>
      </c>
      <c r="D138" s="144" t="n">
        <v>-0.0228180378052892</v>
      </c>
      <c r="E138" s="144" t="n">
        <v>-0.0109456816972971</v>
      </c>
      <c r="F138" s="144" t="n">
        <v>-0.0118341276558422</v>
      </c>
      <c r="G138" s="144" t="n">
        <v>-0.0158985424001284</v>
      </c>
      <c r="H138" s="144" t="n">
        <v>-0.0239004058532847</v>
      </c>
      <c r="I138" s="144" t="n">
        <v>-0.0310065751449547</v>
      </c>
      <c r="J138" s="144" t="n">
        <v>-0.0246183512080836</v>
      </c>
      <c r="K138" s="144" t="n">
        <v>-0.0273420242781631</v>
      </c>
      <c r="L138" s="144" t="n">
        <v>-0.0226259566159031</v>
      </c>
      <c r="M138" s="144" t="n">
        <v>-0.0256780718020924</v>
      </c>
      <c r="N138" s="144" t="n">
        <v>-0.0244956561338817</v>
      </c>
      <c r="O138" s="144" t="n">
        <v>-0.0175076435647473</v>
      </c>
      <c r="P138" s="144" t="n">
        <v>-0.0346758407896714</v>
      </c>
      <c r="Q138" s="144" t="n">
        <v>-0.0262344014955335</v>
      </c>
      <c r="R138" s="144" t="n">
        <v>-0.0299315193342296</v>
      </c>
      <c r="S138" s="144" t="n">
        <v>-0.0316142069990969</v>
      </c>
      <c r="T138" s="144" t="n">
        <v>-0.0241440897347257</v>
      </c>
      <c r="U138" s="144" t="n">
        <v>-0.0471896029083092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11348251489654</v>
      </c>
      <c r="C139" s="144" t="n">
        <v>-0.0381743714503194</v>
      </c>
      <c r="D139" s="144" t="n">
        <v>-0.026893553327019</v>
      </c>
      <c r="E139" s="144" t="n">
        <v>-0.0257159919742226</v>
      </c>
      <c r="F139" s="144" t="n">
        <v>-0.0103038719180606</v>
      </c>
      <c r="G139" s="144" t="n">
        <v>-0.0153329048245407</v>
      </c>
      <c r="H139" s="144" t="n">
        <v>-0.0121978458827369</v>
      </c>
      <c r="I139" s="144" t="n">
        <v>-0.0238451085489666</v>
      </c>
      <c r="J139" s="144" t="n">
        <v>-0.0253602175406813</v>
      </c>
      <c r="K139" s="144" t="n">
        <v>-0.0250770452781465</v>
      </c>
      <c r="L139" s="144" t="n">
        <v>-0.0184144842312382</v>
      </c>
      <c r="M139" s="144" t="n">
        <v>-0.0398709051496523</v>
      </c>
      <c r="N139" s="144" t="n">
        <v>-0.0346126969359636</v>
      </c>
      <c r="O139" s="144" t="n">
        <v>-0.0381670859636957</v>
      </c>
      <c r="P139" s="144" t="n">
        <v>-0.0305470553333732</v>
      </c>
      <c r="Q139" s="144" t="n">
        <v>-0.0403249286967304</v>
      </c>
      <c r="R139" s="144" t="n">
        <v>-0.0329269597443241</v>
      </c>
      <c r="S139" s="144" t="n">
        <v>-0.0274984297543566</v>
      </c>
      <c r="T139" s="144" t="n">
        <v>-0.0216967455994337</v>
      </c>
      <c r="U139" s="144" t="n">
        <v>-0.031241146689062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560804632442646</v>
      </c>
      <c r="C140" s="144" t="n">
        <v>-0.10080827929738</v>
      </c>
      <c r="D140" s="144" t="n">
        <v>-0.100971439453326</v>
      </c>
      <c r="E140" s="144" t="n">
        <v>-0.0966181827837052</v>
      </c>
      <c r="F140" s="144" t="n">
        <v>-0.098088208513403</v>
      </c>
      <c r="G140" s="144" t="n">
        <v>-0.10728581902988</v>
      </c>
      <c r="H140" s="144" t="n">
        <v>-0.0920303292983807</v>
      </c>
      <c r="I140" s="144" t="n">
        <v>-0.103763364746633</v>
      </c>
      <c r="J140" s="144" t="n">
        <v>-0.106606589198933</v>
      </c>
      <c r="K140" s="144" t="n">
        <v>-0.100252980565696</v>
      </c>
      <c r="L140" s="144" t="n">
        <v>-0.10150132125598</v>
      </c>
      <c r="M140" s="144" t="n">
        <v>-0.0911534711857667</v>
      </c>
      <c r="N140" s="144" t="n">
        <v>-0.100944253788708</v>
      </c>
      <c r="O140" s="144" t="n">
        <v>-0.0891134410087831</v>
      </c>
      <c r="P140" s="144" t="n">
        <v>-0.0942324107767806</v>
      </c>
      <c r="Q140" s="144" t="n">
        <v>-0.0959294223907539</v>
      </c>
      <c r="R140" s="144" t="n">
        <v>-0.0960681209499155</v>
      </c>
      <c r="S140" s="144" t="n">
        <v>-0.086588050690925</v>
      </c>
      <c r="T140" s="144" t="n">
        <v>-0.0896021734277608</v>
      </c>
      <c r="U140" s="144" t="n">
        <v>-0.0553569851232451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336875558429973</v>
      </c>
      <c r="C141" s="144" t="n">
        <v>-0.0584579633898305</v>
      </c>
      <c r="D141" s="144" t="n">
        <v>-0.0403262418644068</v>
      </c>
      <c r="E141" s="144" t="n">
        <v>-0.00372169169491525</v>
      </c>
      <c r="F141" s="144" t="n">
        <v>-0.0138207294915254</v>
      </c>
      <c r="G141" s="144" t="n">
        <v>0.00878553455932203</v>
      </c>
      <c r="H141" s="144" t="n">
        <v>-0.0740938891525424</v>
      </c>
      <c r="I141" s="144" t="n">
        <v>-0.0166560498305085</v>
      </c>
      <c r="J141" s="144" t="n">
        <v>-0.0381291042372881</v>
      </c>
      <c r="K141" s="144" t="n">
        <v>-0.0279522240677966</v>
      </c>
      <c r="L141" s="144" t="n">
        <v>-0.00459124627118644</v>
      </c>
      <c r="M141" s="144" t="n">
        <v>-0.0370908798305085</v>
      </c>
      <c r="N141" s="144" t="n">
        <v>-0.0505664776271186</v>
      </c>
      <c r="O141" s="144" t="n">
        <v>-0.0375790710169492</v>
      </c>
      <c r="P141" s="144" t="n">
        <v>-0.0369316471186441</v>
      </c>
      <c r="Q141" s="144" t="n">
        <v>-0.0648099337288136</v>
      </c>
      <c r="R141" s="144" t="n">
        <v>0.00829644</v>
      </c>
      <c r="S141" s="144" t="n">
        <v>-0.00826012457627119</v>
      </c>
      <c r="T141" s="144" t="n">
        <v>0.00334673491525424</v>
      </c>
      <c r="U141" s="144" t="n">
        <v>-0.00948560553116769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972518411666907</v>
      </c>
      <c r="B4" s="504" t="n">
        <f aca="false">'Work sheet'!D7</f>
        <v>2.0458059141399</v>
      </c>
      <c r="C4" s="504" t="n">
        <f aca="false">'Work sheet'!D8</f>
        <v>0.0709813730166287</v>
      </c>
      <c r="D4" s="504" t="n">
        <f aca="false">'Work sheet'!D9</f>
        <v>0.264590448159577</v>
      </c>
      <c r="E4" s="504" t="n">
        <f aca="false">'Work sheet'!D11</f>
        <v>0.932471963685214</v>
      </c>
      <c r="F4" s="504" t="n">
        <f aca="false">'Work sheet'!H5</f>
        <v>-1.09272373133766</v>
      </c>
      <c r="G4" s="504" t="n">
        <f aca="false">'Work sheet'!H6</f>
        <v>-0.801140515600119</v>
      </c>
      <c r="H4" s="504" t="n">
        <f aca="false">'Work sheet'!H7</f>
        <v>-0.457914432375508</v>
      </c>
      <c r="I4" s="504" t="n">
        <f aca="false">'Work sheet'!H8</f>
        <v>-0.0786699077617001</v>
      </c>
      <c r="J4" s="505" t="n">
        <f aca="false">'Work sheet'!P35*1000</f>
        <v>17.7941305822327</v>
      </c>
      <c r="K4" s="506" t="n">
        <f aca="false">'Work sheet'!D5/1000</f>
        <v>0.703237355555555</v>
      </c>
      <c r="L4" s="503" t="n">
        <f aca="false">'Work sheet'!L6</f>
        <v>-1.00614872324512</v>
      </c>
      <c r="M4" s="504" t="n">
        <f aca="false">'Work sheet'!L7</f>
        <v>1.69923774954966</v>
      </c>
      <c r="N4" s="504" t="n">
        <f aca="false">'Work sheet'!L8</f>
        <v>0.0958660238708318</v>
      </c>
      <c r="O4" s="504" t="n">
        <f aca="false">'Work sheet'!L9</f>
        <v>0.193605054751336</v>
      </c>
      <c r="P4" s="504" t="n">
        <f aca="false">'Work sheet'!L11</f>
        <v>0.909224627889519</v>
      </c>
      <c r="Q4" s="504" t="n">
        <f aca="false">'Work sheet'!P5</f>
        <v>-1.42443045861324</v>
      </c>
      <c r="R4" s="504" t="n">
        <f aca="false">'Work sheet'!P6</f>
        <v>0.595871702388359</v>
      </c>
      <c r="S4" s="504" t="n">
        <f aca="false">'Work sheet'!P7</f>
        <v>-0.493388843997358</v>
      </c>
      <c r="T4" s="504" t="n">
        <f aca="false">'Work sheet'!P8</f>
        <v>-0.00964187089129993</v>
      </c>
      <c r="U4" s="505" t="n">
        <f aca="false">'Work sheet'!Q35*1000</f>
        <v>15.8718006490385</v>
      </c>
      <c r="V4" s="506" t="n">
        <f aca="false">'Work sheet'!L5/1000</f>
        <v>0.703220688888889</v>
      </c>
      <c r="W4" s="503" t="n">
        <f aca="false">'Work sheet'!V68</f>
        <v>3.11533947733344</v>
      </c>
      <c r="X4" s="504" t="n">
        <f aca="false">'Work sheet'!V69</f>
        <v>3.20657113409424</v>
      </c>
      <c r="Y4" s="504" t="n">
        <f aca="false">'Work sheet'!V70</f>
        <v>0.116283061548886</v>
      </c>
      <c r="Z4" s="504" t="n">
        <f aca="false">'Work sheet'!V71</f>
        <v>0.0484980101476116</v>
      </c>
      <c r="AA4" s="504" t="n">
        <f aca="false">'Work sheet'!V73</f>
        <v>0.968926574700814</v>
      </c>
      <c r="AB4" s="504" t="n">
        <f aca="false">'Work sheet'!V87</f>
        <v>0.00823100311545127</v>
      </c>
      <c r="AC4" s="504" t="n">
        <f aca="false">'Work sheet'!V88</f>
        <v>-0.931279195647075</v>
      </c>
      <c r="AD4" s="504" t="n">
        <f aca="false">'Work sheet'!V89</f>
        <v>-0.520424739206091</v>
      </c>
      <c r="AE4" s="504" t="n">
        <f aca="false">'Work sheet'!V90</f>
        <v>-0.08966840574389</v>
      </c>
      <c r="AF4" s="507" t="n">
        <f aca="false">'Summary Data'!$B$41*1000</f>
        <v>14368.133</v>
      </c>
      <c r="AG4" s="503" t="n">
        <f aca="false">'Work sheet'!V108</f>
        <v>-3.13541338729542</v>
      </c>
      <c r="AH4" s="504" t="n">
        <f aca="false">'Work sheet'!V109</f>
        <v>2.90422798457442</v>
      </c>
      <c r="AI4" s="504" t="n">
        <f aca="false">'Work sheet'!V110</f>
        <v>0.0834716379283434</v>
      </c>
      <c r="AJ4" s="504" t="n">
        <f aca="false">'Work sheet'!V111</f>
        <v>-0.0204776117057212</v>
      </c>
      <c r="AK4" s="504" t="n">
        <f aca="false">'Work sheet'!V113</f>
        <v>0.94641903309831</v>
      </c>
      <c r="AL4" s="504" t="n">
        <f aca="false">'Work sheet'!V127</f>
        <v>-0.00864800278157058</v>
      </c>
      <c r="AM4" s="504" t="n">
        <f aca="false">'Work sheet'!V128</f>
        <v>0.384272325346366</v>
      </c>
      <c r="AN4" s="504" t="n">
        <f aca="false">'Work sheet'!V129</f>
        <v>-0.556309763466549</v>
      </c>
      <c r="AO4" s="504" t="n">
        <f aca="false">'Work sheet'!V130</f>
        <v>-0.0486414946569338</v>
      </c>
      <c r="AP4" s="507" t="n">
        <f aca="false">'Summary Data'!$Y$41*1000</f>
        <v>14369.86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123508107</v>
      </c>
      <c r="D4" s="168" t="n">
        <v>0.000123508107</v>
      </c>
    </row>
    <row r="5" customFormat="false" ht="12.75" hidden="false" customHeight="false" outlineLevel="0" collapsed="false">
      <c r="B5" s="518" t="s">
        <v>385</v>
      </c>
      <c r="C5" s="78" t="n">
        <v>0.000603138043</v>
      </c>
      <c r="D5" s="168" t="n">
        <v>0.000603138043</v>
      </c>
    </row>
    <row r="6" customFormat="false" ht="12.75" hidden="false" customHeight="false" outlineLevel="0" collapsed="false">
      <c r="B6" s="518" t="s">
        <v>386</v>
      </c>
      <c r="C6" s="78" t="n">
        <v>0.000121437558</v>
      </c>
      <c r="D6" s="168" t="n">
        <v>0.000121437558</v>
      </c>
    </row>
    <row r="7" customFormat="false" ht="13.5" hidden="false" customHeight="false" outlineLevel="0" collapsed="false">
      <c r="B7" s="89" t="s">
        <v>387</v>
      </c>
      <c r="C7" s="519" t="n">
        <v>0.000141665981</v>
      </c>
      <c r="D7" s="520" t="n">
        <v>0.00014166598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21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4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43</v>
      </c>
      <c r="N5" s="45" t="s">
        <v>58</v>
      </c>
      <c r="O5" s="45"/>
      <c r="P5" s="45"/>
      <c r="Q5" s="50" t="n">
        <v>38443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218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21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42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42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4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1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8.752844E-005</v>
      </c>
      <c r="D15" s="113"/>
      <c r="E15" s="113"/>
      <c r="F15" s="114" t="s">
        <v>164</v>
      </c>
      <c r="G15" s="114"/>
      <c r="H15" s="114"/>
      <c r="I15" s="115" t="n">
        <f aca="false">V58</f>
        <v>0.000769357</v>
      </c>
      <c r="J15" s="115"/>
      <c r="K15" s="115"/>
      <c r="M15" s="100" t="s">
        <v>163</v>
      </c>
      <c r="N15" s="100"/>
      <c r="O15" s="113" t="n">
        <f aca="false">AS57</f>
        <v>5.442599E-005</v>
      </c>
      <c r="P15" s="113"/>
      <c r="Q15" s="113"/>
      <c r="R15" s="114" t="s">
        <v>164</v>
      </c>
      <c r="S15" s="114"/>
      <c r="T15" s="114"/>
      <c r="U15" s="113" t="n">
        <f aca="false">AS58</f>
        <v>0.0007060381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133</v>
      </c>
      <c r="D16" s="116"/>
      <c r="E16" s="116"/>
      <c r="F16" s="73" t="s">
        <v>165</v>
      </c>
      <c r="G16" s="73"/>
      <c r="H16" s="73"/>
      <c r="I16" s="117" t="n">
        <f aca="false">C60</f>
        <v>703.237355555556</v>
      </c>
      <c r="J16" s="117"/>
      <c r="K16" s="117"/>
      <c r="M16" s="6" t="s">
        <v>7</v>
      </c>
      <c r="N16" s="6"/>
      <c r="O16" s="116" t="n">
        <f aca="false">Z59</f>
        <v>14.369868</v>
      </c>
      <c r="P16" s="116"/>
      <c r="Q16" s="116"/>
      <c r="R16" s="73" t="s">
        <v>165</v>
      </c>
      <c r="S16" s="73"/>
      <c r="T16" s="73"/>
      <c r="U16" s="117" t="n">
        <f aca="false">Z60</f>
        <v>703.220688888889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424804171</v>
      </c>
      <c r="D17" s="118"/>
      <c r="E17" s="118"/>
      <c r="F17" s="95" t="s">
        <v>167</v>
      </c>
      <c r="G17" s="95"/>
      <c r="H17" s="95"/>
      <c r="I17" s="119" t="n">
        <f aca="false">V20</f>
        <v>101.077701428</v>
      </c>
      <c r="J17" s="119"/>
      <c r="K17" s="119"/>
      <c r="M17" s="21" t="s">
        <v>166</v>
      </c>
      <c r="N17" s="21"/>
      <c r="O17" s="118" t="n">
        <f aca="false">AS21</f>
        <v>-1.003416995</v>
      </c>
      <c r="P17" s="118"/>
      <c r="Q17" s="118"/>
      <c r="R17" s="95" t="s">
        <v>167</v>
      </c>
      <c r="S17" s="95"/>
      <c r="T17" s="95"/>
      <c r="U17" s="119" t="n">
        <f aca="false">AS20</f>
        <v>101.08011868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4.033172</v>
      </c>
      <c r="C20" s="124" t="n">
        <v>7.031243</v>
      </c>
      <c r="D20" s="124" t="n">
        <v>7.033769</v>
      </c>
      <c r="E20" s="124" t="n">
        <v>7.033822</v>
      </c>
      <c r="F20" s="124" t="n">
        <v>7.033185</v>
      </c>
      <c r="G20" s="124" t="n">
        <v>7.034068</v>
      </c>
      <c r="H20" s="124" t="n">
        <v>7.031935</v>
      </c>
      <c r="I20" s="124" t="n">
        <v>7.031939</v>
      </c>
      <c r="J20" s="124" t="n">
        <v>7.033327</v>
      </c>
      <c r="K20" s="124" t="n">
        <v>7.033239</v>
      </c>
      <c r="L20" s="124" t="n">
        <v>7.033145</v>
      </c>
      <c r="M20" s="124" t="n">
        <v>7.032606</v>
      </c>
      <c r="N20" s="124" t="n">
        <v>7.033374</v>
      </c>
      <c r="O20" s="124" t="n">
        <v>7.031791</v>
      </c>
      <c r="P20" s="124" t="n">
        <v>7.03153</v>
      </c>
      <c r="Q20" s="124" t="n">
        <v>7.030369</v>
      </c>
      <c r="R20" s="124" t="n">
        <v>7.031584</v>
      </c>
      <c r="S20" s="124" t="n">
        <v>7.032241</v>
      </c>
      <c r="T20" s="124" t="n">
        <v>7.029557</v>
      </c>
      <c r="U20" s="125" t="n">
        <v>4.153756</v>
      </c>
      <c r="V20" s="126" t="n">
        <v>101.077701428</v>
      </c>
      <c r="W20" s="127"/>
      <c r="X20" s="86" t="s">
        <v>173</v>
      </c>
      <c r="Y20" s="123" t="n">
        <v>3.997706</v>
      </c>
      <c r="Z20" s="124" t="n">
        <v>7.029473</v>
      </c>
      <c r="AA20" s="124" t="n">
        <v>7.03367</v>
      </c>
      <c r="AB20" s="124" t="n">
        <v>7.032568</v>
      </c>
      <c r="AC20" s="124" t="n">
        <v>7.032329</v>
      </c>
      <c r="AD20" s="124" t="n">
        <v>7.033342</v>
      </c>
      <c r="AE20" s="124" t="n">
        <v>7.032441</v>
      </c>
      <c r="AF20" s="124" t="n">
        <v>7.032299</v>
      </c>
      <c r="AG20" s="124" t="n">
        <v>7.033103</v>
      </c>
      <c r="AH20" s="124" t="n">
        <v>7.033559</v>
      </c>
      <c r="AI20" s="124" t="n">
        <v>7.034139</v>
      </c>
      <c r="AJ20" s="124" t="n">
        <v>7.032081</v>
      </c>
      <c r="AK20" s="124" t="n">
        <v>7.032774</v>
      </c>
      <c r="AL20" s="124" t="n">
        <v>7.031502</v>
      </c>
      <c r="AM20" s="124" t="n">
        <v>7.031779</v>
      </c>
      <c r="AN20" s="124" t="n">
        <v>7.031379</v>
      </c>
      <c r="AO20" s="124" t="n">
        <v>7.0319</v>
      </c>
      <c r="AP20" s="124" t="n">
        <v>7.032171</v>
      </c>
      <c r="AQ20" s="124" t="n">
        <v>7.029215</v>
      </c>
      <c r="AR20" s="125" t="n">
        <v>4.195922</v>
      </c>
      <c r="AS20" s="125" t="n">
        <v>101.08011868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515919</v>
      </c>
      <c r="C21" s="130" t="n">
        <v>-1.111953</v>
      </c>
      <c r="D21" s="130" t="n">
        <v>-0.274668</v>
      </c>
      <c r="E21" s="130" t="n">
        <v>0.784768</v>
      </c>
      <c r="F21" s="130" t="n">
        <v>1.428976</v>
      </c>
      <c r="G21" s="130" t="n">
        <v>1.31043</v>
      </c>
      <c r="H21" s="130" t="n">
        <v>1.65568</v>
      </c>
      <c r="I21" s="130" t="n">
        <v>1.293039</v>
      </c>
      <c r="J21" s="130" t="n">
        <v>0.502573</v>
      </c>
      <c r="K21" s="130" t="n">
        <v>0.438634</v>
      </c>
      <c r="L21" s="130" t="n">
        <v>-0.149666</v>
      </c>
      <c r="M21" s="130" t="n">
        <v>-1.080758</v>
      </c>
      <c r="N21" s="130" t="n">
        <v>-1.739967</v>
      </c>
      <c r="O21" s="130" t="n">
        <v>-1.802016</v>
      </c>
      <c r="P21" s="130" t="n">
        <v>-2.014674</v>
      </c>
      <c r="Q21" s="130" t="n">
        <v>-1.606865</v>
      </c>
      <c r="R21" s="130" t="n">
        <v>-0.567205</v>
      </c>
      <c r="S21" s="130" t="n">
        <v>0.274546</v>
      </c>
      <c r="T21" s="130" t="n">
        <v>0.68988</v>
      </c>
      <c r="U21" s="131" t="n">
        <v>1.860223</v>
      </c>
      <c r="V21" s="132" t="n">
        <v>0.424804171</v>
      </c>
      <c r="W21" s="127"/>
      <c r="X21" s="133" t="s">
        <v>174</v>
      </c>
      <c r="Y21" s="129" t="n">
        <v>2.488594</v>
      </c>
      <c r="Z21" s="130" t="n">
        <v>-1.279098</v>
      </c>
      <c r="AA21" s="130" t="n">
        <v>-0.302414</v>
      </c>
      <c r="AB21" s="130" t="n">
        <v>0.782904</v>
      </c>
      <c r="AC21" s="130" t="n">
        <v>1.542419</v>
      </c>
      <c r="AD21" s="130" t="n">
        <v>1.073618</v>
      </c>
      <c r="AE21" s="130" t="n">
        <v>1.283704</v>
      </c>
      <c r="AF21" s="130" t="n">
        <v>1.094786</v>
      </c>
      <c r="AG21" s="130" t="n">
        <v>0.164727</v>
      </c>
      <c r="AH21" s="130" t="n">
        <v>0.25425</v>
      </c>
      <c r="AI21" s="130" t="n">
        <v>0.045341</v>
      </c>
      <c r="AJ21" s="130" t="n">
        <v>-0.781904</v>
      </c>
      <c r="AK21" s="130" t="n">
        <v>-1.325741</v>
      </c>
      <c r="AL21" s="130" t="n">
        <v>-1.815781</v>
      </c>
      <c r="AM21" s="130" t="n">
        <v>-2.042587</v>
      </c>
      <c r="AN21" s="130" t="n">
        <v>-1.614621</v>
      </c>
      <c r="AO21" s="130" t="n">
        <v>-0.486621</v>
      </c>
      <c r="AP21" s="130" t="n">
        <v>0.240953</v>
      </c>
      <c r="AQ21" s="130" t="n">
        <v>0.599418</v>
      </c>
      <c r="AR21" s="131" t="n">
        <v>1.92894</v>
      </c>
      <c r="AS21" s="131" t="n">
        <v>-1.003416995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6.48009</v>
      </c>
      <c r="C24" s="144" t="n">
        <v>1.326216</v>
      </c>
      <c r="D24" s="144" t="n">
        <v>1.058295</v>
      </c>
      <c r="E24" s="144" t="n">
        <v>-0.1070715</v>
      </c>
      <c r="F24" s="144" t="n">
        <v>-0.02742081</v>
      </c>
      <c r="G24" s="144" t="n">
        <v>0.6611103</v>
      </c>
      <c r="H24" s="144" t="n">
        <v>0.4156021</v>
      </c>
      <c r="I24" s="144" t="n">
        <v>0.9902161</v>
      </c>
      <c r="J24" s="144" t="n">
        <v>1.37734</v>
      </c>
      <c r="K24" s="144" t="n">
        <v>0.9367906</v>
      </c>
      <c r="L24" s="144" t="n">
        <v>0.6735241</v>
      </c>
      <c r="M24" s="144" t="n">
        <v>1.689446</v>
      </c>
      <c r="N24" s="144" t="n">
        <v>1.48209</v>
      </c>
      <c r="O24" s="144" t="n">
        <v>1.494574</v>
      </c>
      <c r="P24" s="144" t="n">
        <v>1.155196</v>
      </c>
      <c r="Q24" s="144" t="n">
        <v>0.5853531</v>
      </c>
      <c r="R24" s="144" t="n">
        <v>1.323946</v>
      </c>
      <c r="S24" s="144" t="n">
        <v>1.320379</v>
      </c>
      <c r="T24" s="144" t="n">
        <v>1.21315</v>
      </c>
      <c r="U24" s="144" t="n">
        <v>36.04545</v>
      </c>
      <c r="V24" s="145" t="n">
        <v>3.119475</v>
      </c>
      <c r="W24" s="146"/>
      <c r="X24" s="147" t="s">
        <v>18</v>
      </c>
      <c r="Y24" s="144" t="n">
        <v>-35.69188</v>
      </c>
      <c r="Z24" s="144" t="n">
        <v>-1.421545</v>
      </c>
      <c r="AA24" s="144" t="n">
        <v>-1.342496</v>
      </c>
      <c r="AB24" s="144" t="n">
        <v>-1.819288</v>
      </c>
      <c r="AC24" s="144" t="n">
        <v>-1.311077</v>
      </c>
      <c r="AD24" s="144" t="n">
        <v>-1.274975</v>
      </c>
      <c r="AE24" s="144" t="n">
        <v>-1.696071</v>
      </c>
      <c r="AF24" s="144" t="n">
        <v>-0.8635373</v>
      </c>
      <c r="AG24" s="144" t="n">
        <v>-1.100959</v>
      </c>
      <c r="AH24" s="144" t="n">
        <v>-1.07311</v>
      </c>
      <c r="AI24" s="144" t="n">
        <v>-0.04521471</v>
      </c>
      <c r="AJ24" s="144" t="n">
        <v>-0.5247752</v>
      </c>
      <c r="AK24" s="144" t="n">
        <v>-1.136206</v>
      </c>
      <c r="AL24" s="144" t="n">
        <v>-0.4583413</v>
      </c>
      <c r="AM24" s="144" t="n">
        <v>-0.2833527</v>
      </c>
      <c r="AN24" s="144" t="n">
        <v>-0.7493297</v>
      </c>
      <c r="AO24" s="144" t="n">
        <v>-0.9419658</v>
      </c>
      <c r="AP24" s="144" t="n">
        <v>-0.9158334</v>
      </c>
      <c r="AQ24" s="144" t="n">
        <v>-1.136932</v>
      </c>
      <c r="AR24" s="144" t="n">
        <v>-35.25393</v>
      </c>
      <c r="AS24" s="145" t="n">
        <v>-3.100431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68054</v>
      </c>
      <c r="C25" s="144" t="n">
        <v>2.711122</v>
      </c>
      <c r="D25" s="144" t="n">
        <v>1.621858</v>
      </c>
      <c r="E25" s="144" t="n">
        <v>2.355359</v>
      </c>
      <c r="F25" s="144" t="n">
        <v>2.950525</v>
      </c>
      <c r="G25" s="144" t="n">
        <v>2.51474</v>
      </c>
      <c r="H25" s="144" t="n">
        <v>1.718938</v>
      </c>
      <c r="I25" s="144" t="n">
        <v>2.329959</v>
      </c>
      <c r="J25" s="144" t="n">
        <v>2.367637</v>
      </c>
      <c r="K25" s="144" t="n">
        <v>2.060966</v>
      </c>
      <c r="L25" s="144" t="n">
        <v>2.251344</v>
      </c>
      <c r="M25" s="144" t="n">
        <v>1.820752</v>
      </c>
      <c r="N25" s="144" t="n">
        <v>2.627553</v>
      </c>
      <c r="O25" s="144" t="n">
        <v>1.900752</v>
      </c>
      <c r="P25" s="144" t="n">
        <v>1.554797</v>
      </c>
      <c r="Q25" s="144" t="n">
        <v>0.9270365</v>
      </c>
      <c r="R25" s="144" t="n">
        <v>1.441518</v>
      </c>
      <c r="S25" s="144" t="n">
        <v>1.862332</v>
      </c>
      <c r="T25" s="144" t="n">
        <v>1.823834</v>
      </c>
      <c r="U25" s="144" t="n">
        <v>4.102692</v>
      </c>
      <c r="V25" s="145" t="n">
        <v>3.206494</v>
      </c>
      <c r="W25" s="146"/>
      <c r="X25" s="147" t="s">
        <v>19</v>
      </c>
      <c r="Y25" s="144" t="n">
        <v>39.15016</v>
      </c>
      <c r="Z25" s="144" t="n">
        <v>1.48814</v>
      </c>
      <c r="AA25" s="144" t="n">
        <v>0.7509883</v>
      </c>
      <c r="AB25" s="144" t="n">
        <v>1.629879</v>
      </c>
      <c r="AC25" s="144" t="n">
        <v>1.885812</v>
      </c>
      <c r="AD25" s="144" t="n">
        <v>1.539232</v>
      </c>
      <c r="AE25" s="144" t="n">
        <v>1.478802</v>
      </c>
      <c r="AF25" s="144" t="n">
        <v>1.561234</v>
      </c>
      <c r="AG25" s="144" t="n">
        <v>1.429141</v>
      </c>
      <c r="AH25" s="144" t="n">
        <v>2.058661</v>
      </c>
      <c r="AI25" s="144" t="n">
        <v>1.909672</v>
      </c>
      <c r="AJ25" s="144" t="n">
        <v>1.717156</v>
      </c>
      <c r="AK25" s="144" t="n">
        <v>1.779617</v>
      </c>
      <c r="AL25" s="144" t="n">
        <v>1.608039</v>
      </c>
      <c r="AM25" s="144" t="n">
        <v>1.642442</v>
      </c>
      <c r="AN25" s="144" t="n">
        <v>1.302285</v>
      </c>
      <c r="AO25" s="144" t="n">
        <v>1.845582</v>
      </c>
      <c r="AP25" s="144" t="n">
        <v>2.288584</v>
      </c>
      <c r="AQ25" s="144" t="n">
        <v>2.676099</v>
      </c>
      <c r="AR25" s="144" t="n">
        <v>4.696511</v>
      </c>
      <c r="AS25" s="145" t="n">
        <v>2.90369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960344</v>
      </c>
      <c r="C26" s="144" t="n">
        <v>0.09687509</v>
      </c>
      <c r="D26" s="144" t="n">
        <v>0.05582139</v>
      </c>
      <c r="E26" s="144" t="n">
        <v>-0.06142642</v>
      </c>
      <c r="F26" s="144" t="n">
        <v>-0.04510162</v>
      </c>
      <c r="G26" s="144" t="n">
        <v>0.05824137</v>
      </c>
      <c r="H26" s="144" t="n">
        <v>-0.09595348</v>
      </c>
      <c r="I26" s="144" t="n">
        <v>-0.009645188</v>
      </c>
      <c r="J26" s="144" t="n">
        <v>0.06970001</v>
      </c>
      <c r="K26" s="144" t="n">
        <v>0.003166933</v>
      </c>
      <c r="L26" s="144" t="n">
        <v>0.1072198</v>
      </c>
      <c r="M26" s="144" t="n">
        <v>0.1447772</v>
      </c>
      <c r="N26" s="144" t="n">
        <v>0.1745056</v>
      </c>
      <c r="O26" s="144" t="n">
        <v>0.07642349</v>
      </c>
      <c r="P26" s="144" t="n">
        <v>0.1433284</v>
      </c>
      <c r="Q26" s="144" t="n">
        <v>0.07061316</v>
      </c>
      <c r="R26" s="144" t="n">
        <v>0.159937</v>
      </c>
      <c r="S26" s="144" t="n">
        <v>0.2609629</v>
      </c>
      <c r="T26" s="144" t="n">
        <v>0.09152358</v>
      </c>
      <c r="U26" s="144" t="n">
        <v>0.791505</v>
      </c>
      <c r="V26" s="145" t="n">
        <v>0.1220873</v>
      </c>
      <c r="W26" s="146"/>
      <c r="X26" s="147" t="s">
        <v>20</v>
      </c>
      <c r="Y26" s="144" t="n">
        <v>-0.2977983</v>
      </c>
      <c r="Z26" s="144" t="n">
        <v>-0.01090683</v>
      </c>
      <c r="AA26" s="144" t="n">
        <v>-0.01944092</v>
      </c>
      <c r="AB26" s="144" t="n">
        <v>-0.008768412</v>
      </c>
      <c r="AC26" s="144" t="n">
        <v>0.1048411</v>
      </c>
      <c r="AD26" s="144" t="n">
        <v>0.07555147</v>
      </c>
      <c r="AE26" s="144" t="n">
        <v>-0.01937756</v>
      </c>
      <c r="AF26" s="144" t="n">
        <v>0.0004281149</v>
      </c>
      <c r="AG26" s="144" t="n">
        <v>0.04054579</v>
      </c>
      <c r="AH26" s="144" t="n">
        <v>-0.03766871</v>
      </c>
      <c r="AI26" s="144" t="n">
        <v>0.1046328</v>
      </c>
      <c r="AJ26" s="144" t="n">
        <v>0.04818784</v>
      </c>
      <c r="AK26" s="144" t="n">
        <v>0.08133547</v>
      </c>
      <c r="AL26" s="144" t="n">
        <v>0.1837881</v>
      </c>
      <c r="AM26" s="144" t="n">
        <v>0.3611128</v>
      </c>
      <c r="AN26" s="144" t="n">
        <v>0.3184995</v>
      </c>
      <c r="AO26" s="144" t="n">
        <v>0.1386525</v>
      </c>
      <c r="AP26" s="144" t="n">
        <v>0.2553877</v>
      </c>
      <c r="AQ26" s="144" t="n">
        <v>0.1039152</v>
      </c>
      <c r="AR26" s="144" t="n">
        <v>-0.03818096</v>
      </c>
      <c r="AS26" s="145" t="n">
        <v>0.0797571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3.968567</v>
      </c>
      <c r="C27" s="144" t="n">
        <v>0.6903369</v>
      </c>
      <c r="D27" s="144" t="n">
        <v>0.3058464</v>
      </c>
      <c r="E27" s="144" t="n">
        <v>0.1032167</v>
      </c>
      <c r="F27" s="144" t="n">
        <v>0.1880002</v>
      </c>
      <c r="G27" s="144" t="n">
        <v>0.1520786</v>
      </c>
      <c r="H27" s="144" t="n">
        <v>0.2019719</v>
      </c>
      <c r="I27" s="144" t="n">
        <v>0.299763</v>
      </c>
      <c r="J27" s="144" t="n">
        <v>0.198428</v>
      </c>
      <c r="K27" s="144" t="n">
        <v>0.2603039</v>
      </c>
      <c r="L27" s="144" t="n">
        <v>0.3594302</v>
      </c>
      <c r="M27" s="144" t="n">
        <v>0.3263722</v>
      </c>
      <c r="N27" s="144" t="n">
        <v>0.08539929</v>
      </c>
      <c r="O27" s="144" t="n">
        <v>0.2319385</v>
      </c>
      <c r="P27" s="144" t="n">
        <v>0.218607</v>
      </c>
      <c r="Q27" s="144" t="n">
        <v>0.06903984</v>
      </c>
      <c r="R27" s="144" t="n">
        <v>0.3565613</v>
      </c>
      <c r="S27" s="144" t="n">
        <v>0.245866</v>
      </c>
      <c r="T27" s="144" t="n">
        <v>0.4694813</v>
      </c>
      <c r="U27" s="144" t="n">
        <v>-2.602566</v>
      </c>
      <c r="V27" s="145" t="n">
        <v>0.04952272</v>
      </c>
      <c r="W27" s="146"/>
      <c r="X27" s="147" t="s">
        <v>21</v>
      </c>
      <c r="Y27" s="144" t="n">
        <v>-3.753927</v>
      </c>
      <c r="Z27" s="144" t="n">
        <v>0.5394902</v>
      </c>
      <c r="AA27" s="144" t="n">
        <v>0.09751224</v>
      </c>
      <c r="AB27" s="144" t="n">
        <v>0.07324593</v>
      </c>
      <c r="AC27" s="144" t="n">
        <v>0.1241658</v>
      </c>
      <c r="AD27" s="144" t="n">
        <v>0.1514375</v>
      </c>
      <c r="AE27" s="144" t="n">
        <v>0.06992888</v>
      </c>
      <c r="AF27" s="144" t="n">
        <v>0.2028402</v>
      </c>
      <c r="AG27" s="144" t="n">
        <v>0.1656208</v>
      </c>
      <c r="AH27" s="144" t="n">
        <v>0.1659564</v>
      </c>
      <c r="AI27" s="144" t="n">
        <v>0.3034107</v>
      </c>
      <c r="AJ27" s="144" t="n">
        <v>0.2921082</v>
      </c>
      <c r="AK27" s="144" t="n">
        <v>0.2696102</v>
      </c>
      <c r="AL27" s="144" t="n">
        <v>0.2137391</v>
      </c>
      <c r="AM27" s="144" t="n">
        <v>0.188405</v>
      </c>
      <c r="AN27" s="144" t="n">
        <v>0.1599769</v>
      </c>
      <c r="AO27" s="144" t="n">
        <v>0.2240671</v>
      </c>
      <c r="AP27" s="144" t="n">
        <v>0.105185</v>
      </c>
      <c r="AQ27" s="144" t="n">
        <v>0.1430027</v>
      </c>
      <c r="AR27" s="144" t="n">
        <v>-2.883792</v>
      </c>
      <c r="AS27" s="145" t="n">
        <v>-0.01905313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1927241</v>
      </c>
      <c r="C28" s="144" t="n">
        <v>-0.06747278</v>
      </c>
      <c r="D28" s="144" t="n">
        <v>-0.06188183</v>
      </c>
      <c r="E28" s="144" t="n">
        <v>-0.1446988</v>
      </c>
      <c r="F28" s="144" t="n">
        <v>-0.03125504</v>
      </c>
      <c r="G28" s="144" t="n">
        <v>0.01016803</v>
      </c>
      <c r="H28" s="144" t="n">
        <v>-0.03043889</v>
      </c>
      <c r="I28" s="144" t="n">
        <v>0.02161305</v>
      </c>
      <c r="J28" s="144" t="n">
        <v>-0.02132119</v>
      </c>
      <c r="K28" s="144" t="n">
        <v>0.02472573</v>
      </c>
      <c r="L28" s="144" t="n">
        <v>0.05846071</v>
      </c>
      <c r="M28" s="144" t="n">
        <v>-0.01291994</v>
      </c>
      <c r="N28" s="144" t="n">
        <v>0.00522598</v>
      </c>
      <c r="O28" s="144" t="n">
        <v>0.02035202</v>
      </c>
      <c r="P28" s="144" t="n">
        <v>0.04523613</v>
      </c>
      <c r="Q28" s="144" t="n">
        <v>-0.09740724</v>
      </c>
      <c r="R28" s="144" t="n">
        <v>0.004749064</v>
      </c>
      <c r="S28" s="144" t="n">
        <v>-0.03128883</v>
      </c>
      <c r="T28" s="144" t="n">
        <v>-0.05665294</v>
      </c>
      <c r="U28" s="144" t="n">
        <v>-0.2056259</v>
      </c>
      <c r="V28" s="145" t="n">
        <v>-0.01960489</v>
      </c>
      <c r="W28" s="146"/>
      <c r="X28" s="147" t="s">
        <v>22</v>
      </c>
      <c r="Y28" s="144" t="n">
        <v>0.4383326</v>
      </c>
      <c r="Z28" s="144" t="n">
        <v>0.01787234</v>
      </c>
      <c r="AA28" s="144" t="n">
        <v>-0.05164958</v>
      </c>
      <c r="AB28" s="144" t="n">
        <v>0.02344959</v>
      </c>
      <c r="AC28" s="144" t="n">
        <v>0.01285323</v>
      </c>
      <c r="AD28" s="144" t="n">
        <v>0.08531384</v>
      </c>
      <c r="AE28" s="144" t="n">
        <v>-0.02751121</v>
      </c>
      <c r="AF28" s="144" t="n">
        <v>0.025611</v>
      </c>
      <c r="AG28" s="144" t="n">
        <v>0.01693557</v>
      </c>
      <c r="AH28" s="144" t="n">
        <v>0.05909243</v>
      </c>
      <c r="AI28" s="144" t="n">
        <v>0.02119847</v>
      </c>
      <c r="AJ28" s="144" t="n">
        <v>0.05764451</v>
      </c>
      <c r="AK28" s="144" t="n">
        <v>0.09172609</v>
      </c>
      <c r="AL28" s="144" t="n">
        <v>0.02963478</v>
      </c>
      <c r="AM28" s="144" t="n">
        <v>0.03022547</v>
      </c>
      <c r="AN28" s="144" t="n">
        <v>-0.03338511</v>
      </c>
      <c r="AO28" s="144" t="n">
        <v>0.03695569</v>
      </c>
      <c r="AP28" s="144" t="n">
        <v>0.02449012</v>
      </c>
      <c r="AQ28" s="144" t="n">
        <v>0.09183382</v>
      </c>
      <c r="AR28" s="144" t="n">
        <v>-0.1212654</v>
      </c>
      <c r="AS28" s="145" t="n">
        <v>0.03595613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52257</v>
      </c>
      <c r="C29" s="144" t="n">
        <v>0.8392024</v>
      </c>
      <c r="D29" s="144" t="n">
        <v>0.8883906</v>
      </c>
      <c r="E29" s="144" t="n">
        <v>0.9116832</v>
      </c>
      <c r="F29" s="144" t="n">
        <v>0.9732497</v>
      </c>
      <c r="G29" s="144" t="n">
        <v>0.8821951</v>
      </c>
      <c r="H29" s="144" t="n">
        <v>0.9753851</v>
      </c>
      <c r="I29" s="144" t="n">
        <v>0.9592985</v>
      </c>
      <c r="J29" s="144" t="n">
        <v>0.97195</v>
      </c>
      <c r="K29" s="144" t="n">
        <v>0.9568223</v>
      </c>
      <c r="L29" s="144" t="n">
        <v>0.8829812</v>
      </c>
      <c r="M29" s="144" t="n">
        <v>0.9504928</v>
      </c>
      <c r="N29" s="144" t="n">
        <v>0.9389734</v>
      </c>
      <c r="O29" s="144" t="n">
        <v>0.9740999</v>
      </c>
      <c r="P29" s="144" t="n">
        <v>0.8930806</v>
      </c>
      <c r="Q29" s="144" t="n">
        <v>0.9168015</v>
      </c>
      <c r="R29" s="144" t="n">
        <v>0.9662725</v>
      </c>
      <c r="S29" s="144" t="n">
        <v>0.9713573</v>
      </c>
      <c r="T29" s="144" t="n">
        <v>0.9318175</v>
      </c>
      <c r="U29" s="144" t="n">
        <v>0.8513118</v>
      </c>
      <c r="V29" s="145" t="n">
        <v>0.9694452</v>
      </c>
      <c r="W29" s="146"/>
      <c r="X29" s="147" t="s">
        <v>23</v>
      </c>
      <c r="Y29" s="144" t="n">
        <v>2.308928</v>
      </c>
      <c r="Z29" s="144" t="n">
        <v>0.845855</v>
      </c>
      <c r="AA29" s="144" t="n">
        <v>0.8905733</v>
      </c>
      <c r="AB29" s="144" t="n">
        <v>0.9225586</v>
      </c>
      <c r="AC29" s="144" t="n">
        <v>0.8956563</v>
      </c>
      <c r="AD29" s="144" t="n">
        <v>0.8451968</v>
      </c>
      <c r="AE29" s="144" t="n">
        <v>0.9363408</v>
      </c>
      <c r="AF29" s="144" t="n">
        <v>0.9454176</v>
      </c>
      <c r="AG29" s="144" t="n">
        <v>0.9147547</v>
      </c>
      <c r="AH29" s="144" t="n">
        <v>0.9165218</v>
      </c>
      <c r="AI29" s="144" t="n">
        <v>0.8801935</v>
      </c>
      <c r="AJ29" s="144" t="n">
        <v>0.9539358</v>
      </c>
      <c r="AK29" s="144" t="n">
        <v>0.9063537</v>
      </c>
      <c r="AL29" s="144" t="n">
        <v>0.9368919</v>
      </c>
      <c r="AM29" s="144" t="n">
        <v>0.8333752</v>
      </c>
      <c r="AN29" s="144" t="n">
        <v>0.91351</v>
      </c>
      <c r="AO29" s="144" t="n">
        <v>0.9552541</v>
      </c>
      <c r="AP29" s="144" t="n">
        <v>0.9359294</v>
      </c>
      <c r="AQ29" s="144" t="n">
        <v>0.9430487</v>
      </c>
      <c r="AR29" s="144" t="n">
        <v>0.7750956</v>
      </c>
      <c r="AS29" s="145" t="n">
        <v>0.946845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5184718</v>
      </c>
      <c r="C30" s="144" t="n">
        <v>-0.01328146</v>
      </c>
      <c r="D30" s="144" t="n">
        <v>-0.02232724</v>
      </c>
      <c r="E30" s="144" t="n">
        <v>0.02980751</v>
      </c>
      <c r="F30" s="144" t="n">
        <v>-0.02465652</v>
      </c>
      <c r="G30" s="144" t="n">
        <v>0.02200151</v>
      </c>
      <c r="H30" s="144" t="n">
        <v>-0.04074528</v>
      </c>
      <c r="I30" s="144" t="n">
        <v>0.007880932</v>
      </c>
      <c r="J30" s="144" t="n">
        <v>-0.002159933</v>
      </c>
      <c r="K30" s="144" t="n">
        <v>0.0118819</v>
      </c>
      <c r="L30" s="144" t="n">
        <v>0.002396927</v>
      </c>
      <c r="M30" s="144" t="n">
        <v>-0.01361168</v>
      </c>
      <c r="N30" s="144" t="n">
        <v>-0.0100224</v>
      </c>
      <c r="O30" s="144" t="n">
        <v>-0.01035955</v>
      </c>
      <c r="P30" s="144" t="n">
        <v>-0.00707978</v>
      </c>
      <c r="Q30" s="144" t="n">
        <v>-0.02575483</v>
      </c>
      <c r="R30" s="144" t="n">
        <v>0.002962445</v>
      </c>
      <c r="S30" s="144" t="n">
        <v>0.001814412</v>
      </c>
      <c r="T30" s="144" t="n">
        <v>0.006348587</v>
      </c>
      <c r="U30" s="144" t="n">
        <v>-0.1279623</v>
      </c>
      <c r="V30" s="145" t="n">
        <v>-0.006822003</v>
      </c>
      <c r="W30" s="146"/>
      <c r="X30" s="147" t="s">
        <v>24</v>
      </c>
      <c r="Y30" s="144" t="n">
        <v>0.0614776</v>
      </c>
      <c r="Z30" s="144" t="n">
        <v>-0.03775987</v>
      </c>
      <c r="AA30" s="144" t="n">
        <v>0.01459553</v>
      </c>
      <c r="AB30" s="144" t="n">
        <v>0.01569886</v>
      </c>
      <c r="AC30" s="144" t="n">
        <v>0.03100053</v>
      </c>
      <c r="AD30" s="144" t="n">
        <v>0.03251693</v>
      </c>
      <c r="AE30" s="144" t="n">
        <v>-0.02054102</v>
      </c>
      <c r="AF30" s="144" t="n">
        <v>0.02028305</v>
      </c>
      <c r="AG30" s="144" t="n">
        <v>0.00193162</v>
      </c>
      <c r="AH30" s="144" t="n">
        <v>-0.01147301</v>
      </c>
      <c r="AI30" s="144" t="n">
        <v>0.0271451</v>
      </c>
      <c r="AJ30" s="144" t="n">
        <v>0.009393756</v>
      </c>
      <c r="AK30" s="144" t="n">
        <v>-0.007947984</v>
      </c>
      <c r="AL30" s="144" t="n">
        <v>-0.0172768</v>
      </c>
      <c r="AM30" s="144" t="n">
        <v>0.01539806</v>
      </c>
      <c r="AN30" s="144" t="n">
        <v>-0.005183438</v>
      </c>
      <c r="AO30" s="144" t="n">
        <v>0.03766916</v>
      </c>
      <c r="AP30" s="144" t="n">
        <v>0.04178882</v>
      </c>
      <c r="AQ30" s="144" t="n">
        <v>0.03062684</v>
      </c>
      <c r="AR30" s="144" t="n">
        <v>-0.0251659</v>
      </c>
      <c r="AS30" s="145" t="n">
        <v>0.0103216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4583</v>
      </c>
      <c r="C31" s="144" t="n">
        <v>0.508276</v>
      </c>
      <c r="D31" s="144" t="n">
        <v>0.4958821</v>
      </c>
      <c r="E31" s="144" t="n">
        <v>0.509034</v>
      </c>
      <c r="F31" s="144" t="n">
        <v>0.514808</v>
      </c>
      <c r="G31" s="144" t="n">
        <v>0.5185894</v>
      </c>
      <c r="H31" s="144" t="n">
        <v>0.5213391</v>
      </c>
      <c r="I31" s="144" t="n">
        <v>0.5013497</v>
      </c>
      <c r="J31" s="144" t="n">
        <v>0.5030907</v>
      </c>
      <c r="K31" s="144" t="n">
        <v>0.5049346</v>
      </c>
      <c r="L31" s="144" t="n">
        <v>0.5071074</v>
      </c>
      <c r="M31" s="144" t="n">
        <v>0.5056673</v>
      </c>
      <c r="N31" s="144" t="n">
        <v>0.5003136</v>
      </c>
      <c r="O31" s="144" t="n">
        <v>0.5006034</v>
      </c>
      <c r="P31" s="144" t="n">
        <v>0.4980262</v>
      </c>
      <c r="Q31" s="144" t="n">
        <v>0.4954621</v>
      </c>
      <c r="R31" s="144" t="n">
        <v>0.4923977</v>
      </c>
      <c r="S31" s="144" t="n">
        <v>0.4969455</v>
      </c>
      <c r="T31" s="144" t="n">
        <v>0.4888536</v>
      </c>
      <c r="U31" s="144" t="n">
        <v>0.5157489</v>
      </c>
      <c r="V31" s="145" t="n">
        <v>0.5021356</v>
      </c>
      <c r="W31" s="146"/>
      <c r="X31" s="147" t="s">
        <v>25</v>
      </c>
      <c r="Y31" s="144" t="n">
        <v>0.4999961</v>
      </c>
      <c r="Z31" s="144" t="n">
        <v>0.5195643</v>
      </c>
      <c r="AA31" s="144" t="n">
        <v>0.4848816</v>
      </c>
      <c r="AB31" s="144" t="n">
        <v>0.5001842</v>
      </c>
      <c r="AC31" s="144" t="n">
        <v>0.5080517</v>
      </c>
      <c r="AD31" s="144" t="n">
        <v>0.5098044</v>
      </c>
      <c r="AE31" s="144" t="n">
        <v>0.5051812</v>
      </c>
      <c r="AF31" s="144" t="n">
        <v>0.4962333</v>
      </c>
      <c r="AG31" s="144" t="n">
        <v>0.4940261</v>
      </c>
      <c r="AH31" s="144" t="n">
        <v>0.4921266</v>
      </c>
      <c r="AI31" s="144" t="n">
        <v>0.4929794</v>
      </c>
      <c r="AJ31" s="144" t="n">
        <v>0.4902478</v>
      </c>
      <c r="AK31" s="144" t="n">
        <v>0.4929244</v>
      </c>
      <c r="AL31" s="144" t="n">
        <v>0.4862534</v>
      </c>
      <c r="AM31" s="144" t="n">
        <v>0.4887337</v>
      </c>
      <c r="AN31" s="144" t="n">
        <v>0.4930816</v>
      </c>
      <c r="AO31" s="144" t="n">
        <v>0.4848737</v>
      </c>
      <c r="AP31" s="144" t="n">
        <v>0.4832197</v>
      </c>
      <c r="AQ31" s="144" t="n">
        <v>0.4954061</v>
      </c>
      <c r="AR31" s="144" t="n">
        <v>0.5249794</v>
      </c>
      <c r="AS31" s="145" t="n">
        <v>0.4964867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0181475</v>
      </c>
      <c r="C32" s="144" t="n">
        <v>-0.001322709</v>
      </c>
      <c r="D32" s="144" t="n">
        <v>-0.02249775</v>
      </c>
      <c r="E32" s="144" t="n">
        <v>0.01245036</v>
      </c>
      <c r="F32" s="144" t="n">
        <v>-0.01609102</v>
      </c>
      <c r="G32" s="144" t="n">
        <v>0.03167033</v>
      </c>
      <c r="H32" s="144" t="n">
        <v>-0.05198887</v>
      </c>
      <c r="I32" s="144" t="n">
        <v>0.01874574</v>
      </c>
      <c r="J32" s="144" t="n">
        <v>-0.0136017</v>
      </c>
      <c r="K32" s="144" t="n">
        <v>0.001810211</v>
      </c>
      <c r="L32" s="144" t="n">
        <v>0.01928536</v>
      </c>
      <c r="M32" s="144" t="n">
        <v>-0.0006662959</v>
      </c>
      <c r="N32" s="144" t="n">
        <v>-0.008093173</v>
      </c>
      <c r="O32" s="144" t="n">
        <v>0.002122755</v>
      </c>
      <c r="P32" s="144" t="n">
        <v>0.03281729</v>
      </c>
      <c r="Q32" s="144" t="n">
        <v>-0.003935685</v>
      </c>
      <c r="R32" s="144" t="n">
        <v>0.02995022</v>
      </c>
      <c r="S32" s="144" t="n">
        <v>0.03069167</v>
      </c>
      <c r="T32" s="144" t="n">
        <v>0.03445028</v>
      </c>
      <c r="U32" s="144" t="n">
        <v>-0.163919</v>
      </c>
      <c r="V32" s="145" t="n">
        <v>0</v>
      </c>
      <c r="W32" s="146"/>
      <c r="X32" s="147" t="s">
        <v>26</v>
      </c>
      <c r="Y32" s="144" t="n">
        <v>0.1006892</v>
      </c>
      <c r="Z32" s="144" t="n">
        <v>-0.0283427</v>
      </c>
      <c r="AA32" s="144" t="n">
        <v>-0.00475022</v>
      </c>
      <c r="AB32" s="144" t="n">
        <v>0.03486473</v>
      </c>
      <c r="AC32" s="144" t="n">
        <v>0.01775678</v>
      </c>
      <c r="AD32" s="144" t="n">
        <v>0.04321358</v>
      </c>
      <c r="AE32" s="144" t="n">
        <v>-0.05193447</v>
      </c>
      <c r="AF32" s="144" t="n">
        <v>-0.009254993</v>
      </c>
      <c r="AG32" s="144" t="n">
        <v>-0.02258138</v>
      </c>
      <c r="AH32" s="144" t="n">
        <v>-0.01431264</v>
      </c>
      <c r="AI32" s="144" t="n">
        <v>0.002440822</v>
      </c>
      <c r="AJ32" s="144" t="n">
        <v>-0.00625536</v>
      </c>
      <c r="AK32" s="144" t="n">
        <v>-0.01072443</v>
      </c>
      <c r="AL32" s="144" t="n">
        <v>-0.01612045</v>
      </c>
      <c r="AM32" s="144" t="n">
        <v>-0.007981852</v>
      </c>
      <c r="AN32" s="144" t="n">
        <v>-0.02141874</v>
      </c>
      <c r="AO32" s="144" t="n">
        <v>0.02832699</v>
      </c>
      <c r="AP32" s="144" t="n">
        <v>0.0205223</v>
      </c>
      <c r="AQ32" s="144" t="n">
        <v>0.02733591</v>
      </c>
      <c r="AR32" s="144" t="n">
        <v>-0.06373443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878868</v>
      </c>
      <c r="C33" s="144" t="n">
        <v>0.6701411</v>
      </c>
      <c r="D33" s="144" t="n">
        <v>0.6576663</v>
      </c>
      <c r="E33" s="144" t="n">
        <v>0.6517226</v>
      </c>
      <c r="F33" s="144" t="n">
        <v>0.65511</v>
      </c>
      <c r="G33" s="144" t="n">
        <v>0.6561665</v>
      </c>
      <c r="H33" s="144" t="n">
        <v>0.6508821</v>
      </c>
      <c r="I33" s="144" t="n">
        <v>0.6525347</v>
      </c>
      <c r="J33" s="144" t="n">
        <v>0.6551939</v>
      </c>
      <c r="K33" s="144" t="n">
        <v>0.657978</v>
      </c>
      <c r="L33" s="144" t="n">
        <v>0.6563638</v>
      </c>
      <c r="M33" s="144" t="n">
        <v>0.6512135</v>
      </c>
      <c r="N33" s="144" t="n">
        <v>0.6479541</v>
      </c>
      <c r="O33" s="144" t="n">
        <v>0.6473859</v>
      </c>
      <c r="P33" s="144" t="n">
        <v>0.6491955</v>
      </c>
      <c r="Q33" s="144" t="n">
        <v>0.6433887</v>
      </c>
      <c r="R33" s="144" t="n">
        <v>0.6522863</v>
      </c>
      <c r="S33" s="144" t="n">
        <v>0.64996</v>
      </c>
      <c r="T33" s="144" t="n">
        <v>0.6542183</v>
      </c>
      <c r="U33" s="144" t="n">
        <v>0.6036991</v>
      </c>
      <c r="V33" s="145" t="n">
        <v>0.6498117</v>
      </c>
      <c r="W33" s="146"/>
      <c r="X33" s="147" t="s">
        <v>27</v>
      </c>
      <c r="Y33" s="144" t="n">
        <v>0.6167501</v>
      </c>
      <c r="Z33" s="144" t="n">
        <v>0.6759942</v>
      </c>
      <c r="AA33" s="144" t="n">
        <v>0.6584542</v>
      </c>
      <c r="AB33" s="144" t="n">
        <v>0.6525419</v>
      </c>
      <c r="AC33" s="144" t="n">
        <v>0.6520995</v>
      </c>
      <c r="AD33" s="144" t="n">
        <v>0.6598441</v>
      </c>
      <c r="AE33" s="144" t="n">
        <v>0.6474875</v>
      </c>
      <c r="AF33" s="144" t="n">
        <v>0.6477222</v>
      </c>
      <c r="AG33" s="144" t="n">
        <v>0.6513538</v>
      </c>
      <c r="AH33" s="144" t="n">
        <v>0.6561856</v>
      </c>
      <c r="AI33" s="144" t="n">
        <v>0.655021</v>
      </c>
      <c r="AJ33" s="144" t="n">
        <v>0.6479245</v>
      </c>
      <c r="AK33" s="144" t="n">
        <v>0.6456462</v>
      </c>
      <c r="AL33" s="144" t="n">
        <v>0.6418725</v>
      </c>
      <c r="AM33" s="144" t="n">
        <v>0.6465534</v>
      </c>
      <c r="AN33" s="144" t="n">
        <v>0.6473493</v>
      </c>
      <c r="AO33" s="144" t="n">
        <v>0.651129</v>
      </c>
      <c r="AP33" s="144" t="n">
        <v>0.6492915</v>
      </c>
      <c r="AQ33" s="144" t="n">
        <v>0.6482855</v>
      </c>
      <c r="AR33" s="144" t="n">
        <v>0.597128</v>
      </c>
      <c r="AS33" s="145" t="n">
        <v>0.649181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6348739</v>
      </c>
      <c r="C34" s="144" t="n">
        <v>0.001580647</v>
      </c>
      <c r="D34" s="144" t="n">
        <v>-0.002085529</v>
      </c>
      <c r="E34" s="144" t="n">
        <v>-0.001158629</v>
      </c>
      <c r="F34" s="144" t="n">
        <v>-0.002052408</v>
      </c>
      <c r="G34" s="144" t="n">
        <v>0.003084638</v>
      </c>
      <c r="H34" s="144" t="n">
        <v>-0.003676563</v>
      </c>
      <c r="I34" s="144" t="n">
        <v>0.003520895</v>
      </c>
      <c r="J34" s="144" t="n">
        <v>-3.986616E-005</v>
      </c>
      <c r="K34" s="144" t="n">
        <v>0.003363761</v>
      </c>
      <c r="L34" s="144" t="n">
        <v>0.002565447</v>
      </c>
      <c r="M34" s="144" t="n">
        <v>0.0005450837</v>
      </c>
      <c r="N34" s="144" t="n">
        <v>0.001361557</v>
      </c>
      <c r="O34" s="144" t="n">
        <v>-0.001136014</v>
      </c>
      <c r="P34" s="144" t="n">
        <v>0.003044848</v>
      </c>
      <c r="Q34" s="144" t="n">
        <v>7.91091E-006</v>
      </c>
      <c r="R34" s="144" t="n">
        <v>0.003136484</v>
      </c>
      <c r="S34" s="144" t="n">
        <v>0.0001483223</v>
      </c>
      <c r="T34" s="144" t="n">
        <v>0.003236088</v>
      </c>
      <c r="U34" s="144" t="n">
        <v>-0.01712516</v>
      </c>
      <c r="V34" s="145" t="n">
        <v>0.0004681175</v>
      </c>
      <c r="W34" s="146"/>
      <c r="X34" s="147" t="s">
        <v>28</v>
      </c>
      <c r="Y34" s="144" t="n">
        <v>0.01752086</v>
      </c>
      <c r="Z34" s="144" t="n">
        <v>-0.008206615</v>
      </c>
      <c r="AA34" s="144" t="n">
        <v>-0.002743649</v>
      </c>
      <c r="AB34" s="144" t="n">
        <v>0.001732912</v>
      </c>
      <c r="AC34" s="144" t="n">
        <v>0.001803513</v>
      </c>
      <c r="AD34" s="144" t="n">
        <v>0.005129059</v>
      </c>
      <c r="AE34" s="144" t="n">
        <v>-0.005656</v>
      </c>
      <c r="AF34" s="144" t="n">
        <v>0.001019964</v>
      </c>
      <c r="AG34" s="144" t="n">
        <v>-0.001814524</v>
      </c>
      <c r="AH34" s="144" t="n">
        <v>-0.001047089</v>
      </c>
      <c r="AI34" s="144" t="n">
        <v>6.935766E-005</v>
      </c>
      <c r="AJ34" s="144" t="n">
        <v>-0.001219274</v>
      </c>
      <c r="AK34" s="144" t="n">
        <v>-0.004923312</v>
      </c>
      <c r="AL34" s="144" t="n">
        <v>-0.003469483</v>
      </c>
      <c r="AM34" s="144" t="n">
        <v>0.001457016</v>
      </c>
      <c r="AN34" s="144" t="n">
        <v>-0.004732578</v>
      </c>
      <c r="AO34" s="144" t="n">
        <v>0.002151888</v>
      </c>
      <c r="AP34" s="144" t="n">
        <v>-0.002048051</v>
      </c>
      <c r="AQ34" s="144" t="n">
        <v>0.0007508442</v>
      </c>
      <c r="AR34" s="144" t="n">
        <v>-0.01097539</v>
      </c>
      <c r="AS34" s="145" t="n">
        <v>-0.0009564872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857877</v>
      </c>
      <c r="C35" s="144" t="n">
        <v>0.04938663</v>
      </c>
      <c r="D35" s="144" t="n">
        <v>0.04854215</v>
      </c>
      <c r="E35" s="144" t="n">
        <v>0.05157819</v>
      </c>
      <c r="F35" s="144" t="n">
        <v>0.05367966</v>
      </c>
      <c r="G35" s="144" t="n">
        <v>0.05524823</v>
      </c>
      <c r="H35" s="144" t="n">
        <v>0.05582448</v>
      </c>
      <c r="I35" s="144" t="n">
        <v>0.05741946</v>
      </c>
      <c r="J35" s="144" t="n">
        <v>0.05908648</v>
      </c>
      <c r="K35" s="144" t="n">
        <v>0.05685643</v>
      </c>
      <c r="L35" s="144" t="n">
        <v>0.05267619</v>
      </c>
      <c r="M35" s="144" t="n">
        <v>0.05514092</v>
      </c>
      <c r="N35" s="144" t="n">
        <v>0.05655174</v>
      </c>
      <c r="O35" s="144" t="n">
        <v>0.05614547</v>
      </c>
      <c r="P35" s="144" t="n">
        <v>0.05576717</v>
      </c>
      <c r="Q35" s="144" t="n">
        <v>0.05293409</v>
      </c>
      <c r="R35" s="144" t="n">
        <v>0.05458351</v>
      </c>
      <c r="S35" s="144" t="n">
        <v>0.05547135</v>
      </c>
      <c r="T35" s="144" t="n">
        <v>0.05215699</v>
      </c>
      <c r="U35" s="144" t="n">
        <v>0.04893774</v>
      </c>
      <c r="V35" s="145" t="n">
        <v>0.05494743</v>
      </c>
      <c r="W35" s="146"/>
      <c r="X35" s="147" t="s">
        <v>29</v>
      </c>
      <c r="Y35" s="144" t="n">
        <v>0.08696252</v>
      </c>
      <c r="Z35" s="144" t="n">
        <v>0.04831929</v>
      </c>
      <c r="AA35" s="144" t="n">
        <v>0.05158352</v>
      </c>
      <c r="AB35" s="144" t="n">
        <v>0.05635137</v>
      </c>
      <c r="AC35" s="144" t="n">
        <v>0.05545747</v>
      </c>
      <c r="AD35" s="144" t="n">
        <v>0.05455647</v>
      </c>
      <c r="AE35" s="144" t="n">
        <v>0.05576874</v>
      </c>
      <c r="AF35" s="144" t="n">
        <v>0.05724924</v>
      </c>
      <c r="AG35" s="144" t="n">
        <v>0.05632675</v>
      </c>
      <c r="AH35" s="144" t="n">
        <v>0.05720076</v>
      </c>
      <c r="AI35" s="144" t="n">
        <v>0.05495864</v>
      </c>
      <c r="AJ35" s="144" t="n">
        <v>0.053101</v>
      </c>
      <c r="AK35" s="144" t="n">
        <v>0.05164278</v>
      </c>
      <c r="AL35" s="144" t="n">
        <v>0.05418422</v>
      </c>
      <c r="AM35" s="144" t="n">
        <v>0.05213465</v>
      </c>
      <c r="AN35" s="144" t="n">
        <v>0.05151398</v>
      </c>
      <c r="AO35" s="144" t="n">
        <v>0.05366231</v>
      </c>
      <c r="AP35" s="144" t="n">
        <v>0.0557653</v>
      </c>
      <c r="AQ35" s="144" t="n">
        <v>0.05347143</v>
      </c>
      <c r="AR35" s="144" t="n">
        <v>0.04612176</v>
      </c>
      <c r="AS35" s="145" t="n">
        <v>0.05479779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929884</v>
      </c>
      <c r="C36" s="144" t="n">
        <v>-0.004080929</v>
      </c>
      <c r="D36" s="144" t="n">
        <v>-0.004898408</v>
      </c>
      <c r="E36" s="144" t="n">
        <v>-0.001926578</v>
      </c>
      <c r="F36" s="144" t="n">
        <v>-0.003551222</v>
      </c>
      <c r="G36" s="144" t="n">
        <v>-0.0002669797</v>
      </c>
      <c r="H36" s="144" t="n">
        <v>-0.006951507</v>
      </c>
      <c r="I36" s="144" t="n">
        <v>-0.0004782253</v>
      </c>
      <c r="J36" s="144" t="n">
        <v>-0.004283713</v>
      </c>
      <c r="K36" s="144" t="n">
        <v>-0.002473052</v>
      </c>
      <c r="L36" s="144" t="n">
        <v>-0.002243902</v>
      </c>
      <c r="M36" s="144" t="n">
        <v>-0.004057806</v>
      </c>
      <c r="N36" s="144" t="n">
        <v>-0.005230782</v>
      </c>
      <c r="O36" s="144" t="n">
        <v>-0.003871901</v>
      </c>
      <c r="P36" s="144" t="n">
        <v>-0.001844983</v>
      </c>
      <c r="Q36" s="144" t="n">
        <v>-0.005559713</v>
      </c>
      <c r="R36" s="144" t="n">
        <v>-0.002824546</v>
      </c>
      <c r="S36" s="144" t="n">
        <v>-0.002203156</v>
      </c>
      <c r="T36" s="144" t="n">
        <v>-0.002539584</v>
      </c>
      <c r="U36" s="144" t="n">
        <v>-0.01013837</v>
      </c>
      <c r="V36" s="145" t="n">
        <v>-0.003127781</v>
      </c>
      <c r="W36" s="146"/>
      <c r="X36" s="147" t="s">
        <v>30</v>
      </c>
      <c r="Y36" s="144" t="n">
        <v>0.01068666</v>
      </c>
      <c r="Z36" s="144" t="n">
        <v>-0.00629656</v>
      </c>
      <c r="AA36" s="144" t="n">
        <v>-0.004848221</v>
      </c>
      <c r="AB36" s="144" t="n">
        <v>-0.001944228</v>
      </c>
      <c r="AC36" s="144" t="n">
        <v>-0.002806427</v>
      </c>
      <c r="AD36" s="144" t="n">
        <v>-0.0002966438</v>
      </c>
      <c r="AE36" s="144" t="n">
        <v>-0.005340786</v>
      </c>
      <c r="AF36" s="144" t="n">
        <v>-0.003127565</v>
      </c>
      <c r="AG36" s="144" t="n">
        <v>-0.004748906</v>
      </c>
      <c r="AH36" s="144" t="n">
        <v>-0.003929244</v>
      </c>
      <c r="AI36" s="144" t="n">
        <v>-0.004594498</v>
      </c>
      <c r="AJ36" s="144" t="n">
        <v>-0.003708665</v>
      </c>
      <c r="AK36" s="144" t="n">
        <v>-0.003821755</v>
      </c>
      <c r="AL36" s="144" t="n">
        <v>-0.004034821</v>
      </c>
      <c r="AM36" s="144" t="n">
        <v>-0.004034921</v>
      </c>
      <c r="AN36" s="144" t="n">
        <v>-0.006543557</v>
      </c>
      <c r="AO36" s="144" t="n">
        <v>-0.001179616</v>
      </c>
      <c r="AP36" s="144" t="n">
        <v>-0.002773384</v>
      </c>
      <c r="AQ36" s="144" t="n">
        <v>-0.001485139</v>
      </c>
      <c r="AR36" s="144" t="n">
        <v>-0.008165131</v>
      </c>
      <c r="AS36" s="145" t="n">
        <v>-0.00335563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6314114</v>
      </c>
      <c r="C37" s="144" t="n">
        <v>0.03151808</v>
      </c>
      <c r="D37" s="144" t="n">
        <v>0.02924444</v>
      </c>
      <c r="E37" s="144" t="n">
        <v>0.02860113</v>
      </c>
      <c r="F37" s="144" t="n">
        <v>0.02998538</v>
      </c>
      <c r="G37" s="144" t="n">
        <v>0.03216418</v>
      </c>
      <c r="H37" s="144" t="n">
        <v>0.03262476</v>
      </c>
      <c r="I37" s="144" t="n">
        <v>0.03186274</v>
      </c>
      <c r="J37" s="144" t="n">
        <v>0.02773333</v>
      </c>
      <c r="K37" s="144" t="n">
        <v>0.03065215</v>
      </c>
      <c r="L37" s="144" t="n">
        <v>0.0352964</v>
      </c>
      <c r="M37" s="144" t="n">
        <v>0.02963314</v>
      </c>
      <c r="N37" s="144" t="n">
        <v>0.02914602</v>
      </c>
      <c r="O37" s="144" t="n">
        <v>0.02682849</v>
      </c>
      <c r="P37" s="144" t="n">
        <v>0.02866011</v>
      </c>
      <c r="Q37" s="144" t="n">
        <v>0.02841227</v>
      </c>
      <c r="R37" s="144" t="n">
        <v>0.03064635</v>
      </c>
      <c r="S37" s="144" t="n">
        <v>0.03205706</v>
      </c>
      <c r="T37" s="144" t="n">
        <v>0.03336698</v>
      </c>
      <c r="U37" s="144" t="n">
        <v>0.0170375</v>
      </c>
      <c r="V37" s="145" t="n">
        <v>0.02895368</v>
      </c>
      <c r="W37" s="146"/>
      <c r="X37" s="147" t="s">
        <v>31</v>
      </c>
      <c r="Y37" s="144" t="n">
        <v>0.005093594</v>
      </c>
      <c r="Z37" s="144" t="n">
        <v>0.02756992</v>
      </c>
      <c r="AA37" s="144" t="n">
        <v>0.02849342</v>
      </c>
      <c r="AB37" s="144" t="n">
        <v>0.02477406</v>
      </c>
      <c r="AC37" s="144" t="n">
        <v>0.02985153</v>
      </c>
      <c r="AD37" s="144" t="n">
        <v>0.02964283</v>
      </c>
      <c r="AE37" s="144" t="n">
        <v>0.0289717</v>
      </c>
      <c r="AF37" s="144" t="n">
        <v>0.02906504</v>
      </c>
      <c r="AG37" s="144" t="n">
        <v>0.02814214</v>
      </c>
      <c r="AH37" s="144" t="n">
        <v>0.03003187</v>
      </c>
      <c r="AI37" s="144" t="n">
        <v>0.03149865</v>
      </c>
      <c r="AJ37" s="144" t="n">
        <v>0.02844313</v>
      </c>
      <c r="AK37" s="144" t="n">
        <v>0.02996305</v>
      </c>
      <c r="AL37" s="144" t="n">
        <v>0.02824367</v>
      </c>
      <c r="AM37" s="144" t="n">
        <v>0.0319047</v>
      </c>
      <c r="AN37" s="144" t="n">
        <v>0.03189347</v>
      </c>
      <c r="AO37" s="144" t="n">
        <v>0.02998123</v>
      </c>
      <c r="AP37" s="144" t="n">
        <v>0.02967788</v>
      </c>
      <c r="AQ37" s="144" t="n">
        <v>0.03024179</v>
      </c>
      <c r="AR37" s="144" t="n">
        <v>0.01504354</v>
      </c>
      <c r="AS37" s="145" t="n">
        <v>0.0281898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5.1592</v>
      </c>
      <c r="C40" s="153" t="n">
        <v>-11.11953</v>
      </c>
      <c r="D40" s="153" t="n">
        <v>-2.746678</v>
      </c>
      <c r="E40" s="153" t="n">
        <v>7.847683</v>
      </c>
      <c r="F40" s="153" t="n">
        <v>14.28977</v>
      </c>
      <c r="G40" s="153" t="n">
        <v>13.10431</v>
      </c>
      <c r="H40" s="153" t="n">
        <v>16.55681</v>
      </c>
      <c r="I40" s="153" t="n">
        <v>12.9304</v>
      </c>
      <c r="J40" s="153" t="n">
        <v>5.02573</v>
      </c>
      <c r="K40" s="153" t="n">
        <v>4.386341</v>
      </c>
      <c r="L40" s="153" t="n">
        <v>-1.496663</v>
      </c>
      <c r="M40" s="153" t="n">
        <v>-10.80759</v>
      </c>
      <c r="N40" s="153" t="n">
        <v>-17.39969</v>
      </c>
      <c r="O40" s="153" t="n">
        <v>-18.02018</v>
      </c>
      <c r="P40" s="153" t="n">
        <v>-20.14677</v>
      </c>
      <c r="Q40" s="153" t="n">
        <v>-16.06866</v>
      </c>
      <c r="R40" s="153" t="n">
        <v>-5.672052</v>
      </c>
      <c r="S40" s="153" t="n">
        <v>2.74546</v>
      </c>
      <c r="T40" s="153" t="n">
        <v>6.898798</v>
      </c>
      <c r="U40" s="153" t="n">
        <v>18.60225</v>
      </c>
      <c r="V40" s="154" t="n">
        <v>0</v>
      </c>
      <c r="W40" s="146"/>
      <c r="X40" s="147" t="s">
        <v>199</v>
      </c>
      <c r="Y40" s="144" t="n">
        <v>24.88599</v>
      </c>
      <c r="Z40" s="144" t="n">
        <v>-12.79099</v>
      </c>
      <c r="AA40" s="144" t="n">
        <v>-3.024138</v>
      </c>
      <c r="AB40" s="144" t="n">
        <v>7.829041</v>
      </c>
      <c r="AC40" s="144" t="n">
        <v>15.4242</v>
      </c>
      <c r="AD40" s="144" t="n">
        <v>10.73618</v>
      </c>
      <c r="AE40" s="144" t="n">
        <v>12.83705</v>
      </c>
      <c r="AF40" s="144" t="n">
        <v>10.94786</v>
      </c>
      <c r="AG40" s="144" t="n">
        <v>1.647275</v>
      </c>
      <c r="AH40" s="144" t="n">
        <v>2.5425</v>
      </c>
      <c r="AI40" s="144" t="n">
        <v>0.4534108</v>
      </c>
      <c r="AJ40" s="144" t="n">
        <v>-7.819042</v>
      </c>
      <c r="AK40" s="144" t="n">
        <v>-13.25742</v>
      </c>
      <c r="AL40" s="144" t="n">
        <v>-18.15783</v>
      </c>
      <c r="AM40" s="144" t="n">
        <v>-20.4259</v>
      </c>
      <c r="AN40" s="144" t="n">
        <v>-16.14622</v>
      </c>
      <c r="AO40" s="144" t="n">
        <v>-4.866215</v>
      </c>
      <c r="AP40" s="144" t="n">
        <v>2.409531</v>
      </c>
      <c r="AQ40" s="144" t="n">
        <v>5.994186</v>
      </c>
      <c r="AR40" s="144" t="n">
        <v>19.28942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3.462205</v>
      </c>
      <c r="C41" s="144" t="n">
        <v>-0.7200108</v>
      </c>
      <c r="D41" s="144" t="n">
        <v>-0.0012765</v>
      </c>
      <c r="E41" s="144" t="n">
        <v>-0.3215661</v>
      </c>
      <c r="F41" s="144" t="n">
        <v>-0.3758765</v>
      </c>
      <c r="G41" s="144" t="n">
        <v>-0.4163765</v>
      </c>
      <c r="H41" s="144" t="n">
        <v>-0.4029441</v>
      </c>
      <c r="I41" s="144" t="n">
        <v>-0.5935905</v>
      </c>
      <c r="J41" s="144" t="n">
        <v>-0.1882844</v>
      </c>
      <c r="K41" s="144" t="n">
        <v>-0.05954185</v>
      </c>
      <c r="L41" s="144" t="n">
        <v>-0.366557</v>
      </c>
      <c r="M41" s="144" t="n">
        <v>-1.252525</v>
      </c>
      <c r="N41" s="144" t="n">
        <v>-1.696682</v>
      </c>
      <c r="O41" s="144" t="n">
        <v>-0.6270828</v>
      </c>
      <c r="P41" s="144" t="n">
        <v>-1.073668</v>
      </c>
      <c r="Q41" s="144" t="n">
        <v>-1.055445</v>
      </c>
      <c r="R41" s="144" t="n">
        <v>-1.153654</v>
      </c>
      <c r="S41" s="144" t="n">
        <v>-1.948227</v>
      </c>
      <c r="T41" s="144" t="n">
        <v>-2.166074</v>
      </c>
      <c r="U41" s="144" t="n">
        <v>-2.033093</v>
      </c>
      <c r="V41" s="145" t="n">
        <v>-0.9186338</v>
      </c>
      <c r="W41" s="146"/>
      <c r="X41" s="147" t="s">
        <v>32</v>
      </c>
      <c r="Y41" s="144" t="n">
        <v>-4.346374</v>
      </c>
      <c r="Z41" s="144" t="n">
        <v>-0.2370929</v>
      </c>
      <c r="AA41" s="144" t="n">
        <v>0.777367</v>
      </c>
      <c r="AB41" s="144" t="n">
        <v>1.297814</v>
      </c>
      <c r="AC41" s="144" t="n">
        <v>0.7530573</v>
      </c>
      <c r="AD41" s="144" t="n">
        <v>0.4884515</v>
      </c>
      <c r="AE41" s="144" t="n">
        <v>1.934261</v>
      </c>
      <c r="AF41" s="144" t="n">
        <v>0.9961601</v>
      </c>
      <c r="AG41" s="144" t="n">
        <v>1.064013</v>
      </c>
      <c r="AH41" s="144" t="n">
        <v>0.9403589</v>
      </c>
      <c r="AI41" s="144" t="n">
        <v>0.705272</v>
      </c>
      <c r="AJ41" s="144" t="n">
        <v>0.4046536</v>
      </c>
      <c r="AK41" s="144" t="n">
        <v>0.8521202</v>
      </c>
      <c r="AL41" s="144" t="n">
        <v>1.49628</v>
      </c>
      <c r="AM41" s="144" t="n">
        <v>0.07579813</v>
      </c>
      <c r="AN41" s="144" t="n">
        <v>-0.1571436</v>
      </c>
      <c r="AO41" s="144" t="n">
        <v>-0.152229</v>
      </c>
      <c r="AP41" s="144" t="n">
        <v>-0.1998164</v>
      </c>
      <c r="AQ41" s="144" t="n">
        <v>-0.2963518</v>
      </c>
      <c r="AR41" s="144" t="n">
        <v>-1.849506</v>
      </c>
      <c r="AS41" s="145" t="n">
        <v>0.374095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4.314881</v>
      </c>
      <c r="C42" s="144" t="n">
        <v>-0.9343727</v>
      </c>
      <c r="D42" s="144" t="n">
        <v>-0.6549317</v>
      </c>
      <c r="E42" s="144" t="n">
        <v>-0.5572821</v>
      </c>
      <c r="F42" s="144" t="n">
        <v>-0.3310543</v>
      </c>
      <c r="G42" s="144" t="n">
        <v>-0.3595099</v>
      </c>
      <c r="H42" s="144" t="n">
        <v>-0.4442582</v>
      </c>
      <c r="I42" s="144" t="n">
        <v>-0.3127932</v>
      </c>
      <c r="J42" s="144" t="n">
        <v>-0.4267315</v>
      </c>
      <c r="K42" s="144" t="n">
        <v>-0.1611689</v>
      </c>
      <c r="L42" s="144" t="n">
        <v>-0.4168493</v>
      </c>
      <c r="M42" s="144" t="n">
        <v>-0.4924708</v>
      </c>
      <c r="N42" s="144" t="n">
        <v>-0.6483566</v>
      </c>
      <c r="O42" s="144" t="n">
        <v>-0.4282418</v>
      </c>
      <c r="P42" s="144" t="n">
        <v>-0.6879504</v>
      </c>
      <c r="Q42" s="144" t="n">
        <v>-0.9430711</v>
      </c>
      <c r="R42" s="144" t="n">
        <v>-0.2947126</v>
      </c>
      <c r="S42" s="144" t="n">
        <v>-0.08605366</v>
      </c>
      <c r="T42" s="144" t="n">
        <v>-0.06494968</v>
      </c>
      <c r="U42" s="144" t="n">
        <v>1.222841</v>
      </c>
      <c r="V42" s="145" t="n">
        <v>-0.5216575</v>
      </c>
      <c r="W42" s="146"/>
      <c r="X42" s="147" t="s">
        <v>33</v>
      </c>
      <c r="Y42" s="144" t="n">
        <v>-4.075951</v>
      </c>
      <c r="Z42" s="144" t="n">
        <v>-0.4663727</v>
      </c>
      <c r="AA42" s="144" t="n">
        <v>-0.5630606</v>
      </c>
      <c r="AB42" s="144" t="n">
        <v>-0.5780453</v>
      </c>
      <c r="AC42" s="144" t="n">
        <v>-0.9129361</v>
      </c>
      <c r="AD42" s="144" t="n">
        <v>-0.751075</v>
      </c>
      <c r="AE42" s="144" t="n">
        <v>-0.705855</v>
      </c>
      <c r="AF42" s="144" t="n">
        <v>-0.6667692</v>
      </c>
      <c r="AG42" s="144" t="n">
        <v>-0.6583767</v>
      </c>
      <c r="AH42" s="144" t="n">
        <v>-0.6729098</v>
      </c>
      <c r="AI42" s="144" t="n">
        <v>-0.6245315</v>
      </c>
      <c r="AJ42" s="144" t="n">
        <v>-0.1973131</v>
      </c>
      <c r="AK42" s="144" t="n">
        <v>-0.3211552</v>
      </c>
      <c r="AL42" s="144" t="n">
        <v>-0.3270194</v>
      </c>
      <c r="AM42" s="144" t="n">
        <v>-0.4377683</v>
      </c>
      <c r="AN42" s="144" t="n">
        <v>-0.7111095</v>
      </c>
      <c r="AO42" s="144" t="n">
        <v>0.07613445</v>
      </c>
      <c r="AP42" s="144" t="n">
        <v>-0.1990375</v>
      </c>
      <c r="AQ42" s="144" t="n">
        <v>-0.1819162</v>
      </c>
      <c r="AR42" s="144" t="n">
        <v>0.8870712</v>
      </c>
      <c r="AS42" s="145" t="n">
        <v>-0.5576413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6591886</v>
      </c>
      <c r="C43" s="144" t="n">
        <v>0.1805185</v>
      </c>
      <c r="D43" s="144" t="n">
        <v>-0.2282722</v>
      </c>
      <c r="E43" s="144" t="n">
        <v>0.03993764</v>
      </c>
      <c r="F43" s="144" t="n">
        <v>0.03206214</v>
      </c>
      <c r="G43" s="144" t="n">
        <v>0.06604583</v>
      </c>
      <c r="H43" s="144" t="n">
        <v>0.3266651</v>
      </c>
      <c r="I43" s="144" t="n">
        <v>0.4058618</v>
      </c>
      <c r="J43" s="144" t="n">
        <v>0.02017227</v>
      </c>
      <c r="K43" s="144" t="n">
        <v>-0.221782</v>
      </c>
      <c r="L43" s="144" t="n">
        <v>-0.3573996</v>
      </c>
      <c r="M43" s="144" t="n">
        <v>-0.4415916</v>
      </c>
      <c r="N43" s="144" t="n">
        <v>-0.502242</v>
      </c>
      <c r="O43" s="144" t="n">
        <v>-0.4400873</v>
      </c>
      <c r="P43" s="144" t="n">
        <v>-0.2523054</v>
      </c>
      <c r="Q43" s="144" t="n">
        <v>-0.2420728</v>
      </c>
      <c r="R43" s="144" t="n">
        <v>-0.266351</v>
      </c>
      <c r="S43" s="144" t="n">
        <v>0.198269</v>
      </c>
      <c r="T43" s="144" t="n">
        <v>0.2645954</v>
      </c>
      <c r="U43" s="144" t="n">
        <v>0.2335033</v>
      </c>
      <c r="V43" s="145" t="n">
        <v>-0.08653143</v>
      </c>
      <c r="W43" s="146"/>
      <c r="X43" s="147" t="s">
        <v>34</v>
      </c>
      <c r="Y43" s="144" t="n">
        <v>-0.6057466</v>
      </c>
      <c r="Z43" s="144" t="n">
        <v>0.02524806</v>
      </c>
      <c r="AA43" s="144" t="n">
        <v>-0.005185276</v>
      </c>
      <c r="AB43" s="144" t="n">
        <v>-0.1177801</v>
      </c>
      <c r="AC43" s="144" t="n">
        <v>0.1644189</v>
      </c>
      <c r="AD43" s="144" t="n">
        <v>-0.1951986</v>
      </c>
      <c r="AE43" s="144" t="n">
        <v>0.4188534</v>
      </c>
      <c r="AF43" s="144" t="n">
        <v>0.3801637</v>
      </c>
      <c r="AG43" s="144" t="n">
        <v>0.08588077</v>
      </c>
      <c r="AH43" s="144" t="n">
        <v>0.05830817</v>
      </c>
      <c r="AI43" s="144" t="n">
        <v>0.1150703</v>
      </c>
      <c r="AJ43" s="144" t="n">
        <v>-0.2118888</v>
      </c>
      <c r="AK43" s="144" t="n">
        <v>-0.3026296</v>
      </c>
      <c r="AL43" s="144" t="n">
        <v>-0.3534233</v>
      </c>
      <c r="AM43" s="144" t="n">
        <v>-0.1047065</v>
      </c>
      <c r="AN43" s="144" t="n">
        <v>-0.08674905</v>
      </c>
      <c r="AO43" s="144" t="n">
        <v>0.03134605</v>
      </c>
      <c r="AP43" s="144" t="n">
        <v>-0.04096131</v>
      </c>
      <c r="AQ43" s="144" t="n">
        <v>-0.03360231</v>
      </c>
      <c r="AR43" s="144" t="n">
        <v>-0.403139</v>
      </c>
      <c r="AS43" s="145" t="n">
        <v>-0.0395335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305225</v>
      </c>
      <c r="C44" s="144" t="n">
        <v>-0.5764836</v>
      </c>
      <c r="D44" s="144" t="n">
        <v>-0.2543381</v>
      </c>
      <c r="E44" s="144" t="n">
        <v>-0.1558993</v>
      </c>
      <c r="F44" s="144" t="n">
        <v>-0.2061108</v>
      </c>
      <c r="G44" s="144" t="n">
        <v>-0.05001076</v>
      </c>
      <c r="H44" s="144" t="n">
        <v>-0.07435251</v>
      </c>
      <c r="I44" s="144" t="n">
        <v>-0.05306814</v>
      </c>
      <c r="J44" s="144" t="n">
        <v>-0.1134745</v>
      </c>
      <c r="K44" s="144" t="n">
        <v>-0.1414655</v>
      </c>
      <c r="L44" s="144" t="n">
        <v>-0.09017683</v>
      </c>
      <c r="M44" s="144" t="n">
        <v>-0.1445835</v>
      </c>
      <c r="N44" s="144" t="n">
        <v>-0.1152987</v>
      </c>
      <c r="O44" s="144" t="n">
        <v>-0.09252027</v>
      </c>
      <c r="P44" s="144" t="n">
        <v>-0.1235716</v>
      </c>
      <c r="Q44" s="144" t="n">
        <v>-0.1801118</v>
      </c>
      <c r="R44" s="144" t="n">
        <v>-0.02989283</v>
      </c>
      <c r="S44" s="144" t="n">
        <v>-0.05964855</v>
      </c>
      <c r="T44" s="144" t="n">
        <v>-0.09331639</v>
      </c>
      <c r="U44" s="144" t="n">
        <v>-0.4753198</v>
      </c>
      <c r="V44" s="145" t="n">
        <v>-0.07894477</v>
      </c>
      <c r="W44" s="146"/>
      <c r="X44" s="147" t="s">
        <v>35</v>
      </c>
      <c r="Y44" s="144" t="n">
        <v>2.305021</v>
      </c>
      <c r="Z44" s="144" t="n">
        <v>-0.2045205</v>
      </c>
      <c r="AA44" s="144" t="n">
        <v>-0.2144558</v>
      </c>
      <c r="AB44" s="144" t="n">
        <v>-0.1632514</v>
      </c>
      <c r="AC44" s="144" t="n">
        <v>-0.1891092</v>
      </c>
      <c r="AD44" s="144" t="n">
        <v>-0.1397975</v>
      </c>
      <c r="AE44" s="144" t="n">
        <v>-0.1137694</v>
      </c>
      <c r="AF44" s="144" t="n">
        <v>-0.05625549</v>
      </c>
      <c r="AG44" s="144" t="n">
        <v>0.01081916</v>
      </c>
      <c r="AH44" s="144" t="n">
        <v>-0.08087405</v>
      </c>
      <c r="AI44" s="144" t="n">
        <v>-0.1182393</v>
      </c>
      <c r="AJ44" s="144" t="n">
        <v>-0.01244544</v>
      </c>
      <c r="AK44" s="144" t="n">
        <v>0.0723412</v>
      </c>
      <c r="AL44" s="144" t="n">
        <v>0.1910874</v>
      </c>
      <c r="AM44" s="144" t="n">
        <v>0.1529708</v>
      </c>
      <c r="AN44" s="144" t="n">
        <v>-0.05469995</v>
      </c>
      <c r="AO44" s="144" t="n">
        <v>0.06116775</v>
      </c>
      <c r="AP44" s="144" t="n">
        <v>-0.02732426</v>
      </c>
      <c r="AQ44" s="144" t="n">
        <v>-0.1163659</v>
      </c>
      <c r="AR44" s="144" t="n">
        <v>-0.568061</v>
      </c>
      <c r="AS44" s="145" t="n">
        <v>-0.001633443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2192422</v>
      </c>
      <c r="C45" s="144" t="n">
        <v>-0.2159226</v>
      </c>
      <c r="D45" s="144" t="n">
        <v>-0.01972129</v>
      </c>
      <c r="E45" s="144" t="n">
        <v>0.07827696</v>
      </c>
      <c r="F45" s="144" t="n">
        <v>-0.05418755</v>
      </c>
      <c r="G45" s="144" t="n">
        <v>0.02839545</v>
      </c>
      <c r="H45" s="144" t="n">
        <v>0.02895594</v>
      </c>
      <c r="I45" s="144" t="n">
        <v>0.08914713</v>
      </c>
      <c r="J45" s="144" t="n">
        <v>0.02048069</v>
      </c>
      <c r="K45" s="144" t="n">
        <v>0.02260239</v>
      </c>
      <c r="L45" s="144" t="n">
        <v>-0.05332402</v>
      </c>
      <c r="M45" s="144" t="n">
        <v>-0.07172871</v>
      </c>
      <c r="N45" s="144" t="n">
        <v>-0.1084027</v>
      </c>
      <c r="O45" s="144" t="n">
        <v>-0.04794153</v>
      </c>
      <c r="P45" s="144" t="n">
        <v>-0.112042</v>
      </c>
      <c r="Q45" s="144" t="n">
        <v>-0.2195514</v>
      </c>
      <c r="R45" s="144" t="n">
        <v>-0.09111991</v>
      </c>
      <c r="S45" s="144" t="n">
        <v>-0.1604862</v>
      </c>
      <c r="T45" s="144" t="n">
        <v>-0.1861588</v>
      </c>
      <c r="U45" s="144" t="n">
        <v>-0.06102586</v>
      </c>
      <c r="V45" s="145" t="n">
        <v>-0.06440816</v>
      </c>
      <c r="W45" s="146"/>
      <c r="X45" s="147" t="s">
        <v>36</v>
      </c>
      <c r="Y45" s="144" t="n">
        <v>-0.2496386</v>
      </c>
      <c r="Z45" s="144" t="n">
        <v>0.09837195</v>
      </c>
      <c r="AA45" s="144" t="n">
        <v>0.03366884</v>
      </c>
      <c r="AB45" s="144" t="n">
        <v>0.0009355396</v>
      </c>
      <c r="AC45" s="144" t="n">
        <v>-0.0297527</v>
      </c>
      <c r="AD45" s="144" t="n">
        <v>-0.03476896</v>
      </c>
      <c r="AE45" s="144" t="n">
        <v>0.01926085</v>
      </c>
      <c r="AF45" s="144" t="n">
        <v>0.07737404</v>
      </c>
      <c r="AG45" s="144" t="n">
        <v>0.1122692</v>
      </c>
      <c r="AH45" s="144" t="n">
        <v>0.01251516</v>
      </c>
      <c r="AI45" s="144" t="n">
        <v>0.127018</v>
      </c>
      <c r="AJ45" s="144" t="n">
        <v>0.09512321</v>
      </c>
      <c r="AK45" s="144" t="n">
        <v>0.09195797</v>
      </c>
      <c r="AL45" s="144" t="n">
        <v>0.06736304</v>
      </c>
      <c r="AM45" s="144" t="n">
        <v>-0.04166552</v>
      </c>
      <c r="AN45" s="144" t="n">
        <v>0.1126619</v>
      </c>
      <c r="AO45" s="144" t="n">
        <v>0.1099869</v>
      </c>
      <c r="AP45" s="144" t="n">
        <v>0.05105532</v>
      </c>
      <c r="AQ45" s="144" t="n">
        <v>0.03410364</v>
      </c>
      <c r="AR45" s="144" t="n">
        <v>-0.003259275</v>
      </c>
      <c r="AS45" s="145" t="n">
        <v>0.04140858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18858</v>
      </c>
      <c r="C46" s="144" t="n">
        <v>-0.05569514</v>
      </c>
      <c r="D46" s="144" t="n">
        <v>-0.04452122</v>
      </c>
      <c r="E46" s="144" t="n">
        <v>-0.06744579</v>
      </c>
      <c r="F46" s="144" t="n">
        <v>-0.04077111</v>
      </c>
      <c r="G46" s="144" t="n">
        <v>0.00967757</v>
      </c>
      <c r="H46" s="144" t="n">
        <v>0.02532191</v>
      </c>
      <c r="I46" s="144" t="n">
        <v>0.0395733</v>
      </c>
      <c r="J46" s="144" t="n">
        <v>-0.0199052</v>
      </c>
      <c r="K46" s="144" t="n">
        <v>-0.03594114</v>
      </c>
      <c r="L46" s="144" t="n">
        <v>-0.05882684</v>
      </c>
      <c r="M46" s="144" t="n">
        <v>-0.06575876</v>
      </c>
      <c r="N46" s="144" t="n">
        <v>-0.05911712</v>
      </c>
      <c r="O46" s="144" t="n">
        <v>-0.04300466</v>
      </c>
      <c r="P46" s="144" t="n">
        <v>-0.006312138</v>
      </c>
      <c r="Q46" s="144" t="n">
        <v>-0.06098065</v>
      </c>
      <c r="R46" s="144" t="n">
        <v>-0.04768631</v>
      </c>
      <c r="S46" s="144" t="n">
        <v>-0.03387077</v>
      </c>
      <c r="T46" s="144" t="n">
        <v>-0.03431429</v>
      </c>
      <c r="U46" s="144" t="n">
        <v>-0.1042586</v>
      </c>
      <c r="V46" s="145" t="n">
        <v>0.00107134</v>
      </c>
      <c r="W46" s="146"/>
      <c r="X46" s="147" t="s">
        <v>37</v>
      </c>
      <c r="Y46" s="144" t="n">
        <v>1.187154</v>
      </c>
      <c r="Z46" s="144" t="n">
        <v>-0.08325862</v>
      </c>
      <c r="AA46" s="144" t="n">
        <v>-0.06987315</v>
      </c>
      <c r="AB46" s="144" t="n">
        <v>-0.08677151</v>
      </c>
      <c r="AC46" s="144" t="n">
        <v>-0.03687613</v>
      </c>
      <c r="AD46" s="144" t="n">
        <v>-0.001415319</v>
      </c>
      <c r="AE46" s="144" t="n">
        <v>-0.04992201</v>
      </c>
      <c r="AF46" s="144" t="n">
        <v>-0.06893337</v>
      </c>
      <c r="AG46" s="144" t="n">
        <v>-0.06540178</v>
      </c>
      <c r="AH46" s="144" t="n">
        <v>-0.05295914</v>
      </c>
      <c r="AI46" s="144" t="n">
        <v>-0.0280636</v>
      </c>
      <c r="AJ46" s="144" t="n">
        <v>-0.005704297</v>
      </c>
      <c r="AK46" s="144" t="n">
        <v>-0.0112613</v>
      </c>
      <c r="AL46" s="144" t="n">
        <v>-0.006619832</v>
      </c>
      <c r="AM46" s="144" t="n">
        <v>-0.03571386</v>
      </c>
      <c r="AN46" s="144" t="n">
        <v>-0.05580865</v>
      </c>
      <c r="AO46" s="144" t="n">
        <v>-0.0147038</v>
      </c>
      <c r="AP46" s="144" t="n">
        <v>0.01613954</v>
      </c>
      <c r="AQ46" s="144" t="n">
        <v>0.02454094</v>
      </c>
      <c r="AR46" s="144" t="n">
        <v>-0.03505905</v>
      </c>
      <c r="AS46" s="145" t="n">
        <v>0.001113672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08093132</v>
      </c>
      <c r="C47" s="144" t="n">
        <v>-0.0211681</v>
      </c>
      <c r="D47" s="144" t="n">
        <v>-0.0112067</v>
      </c>
      <c r="E47" s="144" t="n">
        <v>0.009929433</v>
      </c>
      <c r="F47" s="144" t="n">
        <v>-0.007444476</v>
      </c>
      <c r="G47" s="144" t="n">
        <v>-0.009665589</v>
      </c>
      <c r="H47" s="144" t="n">
        <v>-0.01074083</v>
      </c>
      <c r="I47" s="144" t="n">
        <v>0.003446342</v>
      </c>
      <c r="J47" s="144" t="n">
        <v>0.03665715</v>
      </c>
      <c r="K47" s="144" t="n">
        <v>-0.01047074</v>
      </c>
      <c r="L47" s="144" t="n">
        <v>-0.0633296</v>
      </c>
      <c r="M47" s="144" t="n">
        <v>-0.03774229</v>
      </c>
      <c r="N47" s="144" t="n">
        <v>-0.03665672</v>
      </c>
      <c r="O47" s="144" t="n">
        <v>-0.00329283</v>
      </c>
      <c r="P47" s="144" t="n">
        <v>0.03161789</v>
      </c>
      <c r="Q47" s="144" t="n">
        <v>-0.003405332</v>
      </c>
      <c r="R47" s="144" t="n">
        <v>-0.009855633</v>
      </c>
      <c r="S47" s="144" t="n">
        <v>-0.004969803</v>
      </c>
      <c r="T47" s="144" t="n">
        <v>-0.02407184</v>
      </c>
      <c r="U47" s="144" t="n">
        <v>-0.07026424</v>
      </c>
      <c r="V47" s="145" t="n">
        <v>-0.0114023</v>
      </c>
      <c r="W47" s="146"/>
      <c r="X47" s="147" t="s">
        <v>38</v>
      </c>
      <c r="Y47" s="144" t="n">
        <v>-0.07349251</v>
      </c>
      <c r="Z47" s="144" t="n">
        <v>-0.004346557</v>
      </c>
      <c r="AA47" s="144" t="n">
        <v>-0.00359376</v>
      </c>
      <c r="AB47" s="144" t="n">
        <v>0.02088444</v>
      </c>
      <c r="AC47" s="144" t="n">
        <v>-0.01428949</v>
      </c>
      <c r="AD47" s="144" t="n">
        <v>-0.02633486</v>
      </c>
      <c r="AE47" s="144" t="n">
        <v>-0.01136674</v>
      </c>
      <c r="AF47" s="144" t="n">
        <v>0.006828569</v>
      </c>
      <c r="AG47" s="144" t="n">
        <v>0.0200939</v>
      </c>
      <c r="AH47" s="144" t="n">
        <v>-0.00898717</v>
      </c>
      <c r="AI47" s="144" t="n">
        <v>0.02842704</v>
      </c>
      <c r="AJ47" s="144" t="n">
        <v>0.01175506</v>
      </c>
      <c r="AK47" s="144" t="n">
        <v>0.002457539</v>
      </c>
      <c r="AL47" s="144" t="n">
        <v>-0.004321559</v>
      </c>
      <c r="AM47" s="144" t="n">
        <v>-0.02526767</v>
      </c>
      <c r="AN47" s="144" t="n">
        <v>-0.04711213</v>
      </c>
      <c r="AO47" s="144" t="n">
        <v>0.0059735</v>
      </c>
      <c r="AP47" s="144" t="n">
        <v>0.0006530285</v>
      </c>
      <c r="AQ47" s="144" t="n">
        <v>-0.001996866</v>
      </c>
      <c r="AR47" s="144" t="n">
        <v>-0.04613883</v>
      </c>
      <c r="AS47" s="145" t="n">
        <v>-0.006252971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270176</v>
      </c>
      <c r="C48" s="144" t="n">
        <v>-0.04675685</v>
      </c>
      <c r="D48" s="144" t="n">
        <v>-0.04921716</v>
      </c>
      <c r="E48" s="144" t="n">
        <v>-0.03039067</v>
      </c>
      <c r="F48" s="144" t="n">
        <v>0.0001563754</v>
      </c>
      <c r="G48" s="144" t="n">
        <v>-0.01644601</v>
      </c>
      <c r="H48" s="144" t="n">
        <v>-0.002548733</v>
      </c>
      <c r="I48" s="144" t="n">
        <v>-0.03012591</v>
      </c>
      <c r="J48" s="144" t="n">
        <v>-0.03173863</v>
      </c>
      <c r="K48" s="144" t="n">
        <v>-0.03288036</v>
      </c>
      <c r="L48" s="144" t="n">
        <v>-0.05041227</v>
      </c>
      <c r="M48" s="144" t="n">
        <v>-0.03454775</v>
      </c>
      <c r="N48" s="144" t="n">
        <v>-0.04374843</v>
      </c>
      <c r="O48" s="144" t="n">
        <v>-0.02800777</v>
      </c>
      <c r="P48" s="144" t="n">
        <v>-0.02804919</v>
      </c>
      <c r="Q48" s="144" t="n">
        <v>-0.06644613</v>
      </c>
      <c r="R48" s="144" t="n">
        <v>-0.03996321</v>
      </c>
      <c r="S48" s="144" t="n">
        <v>-0.01982715</v>
      </c>
      <c r="T48" s="144" t="n">
        <v>-0.02248479</v>
      </c>
      <c r="U48" s="144" t="n">
        <v>0.02234299</v>
      </c>
      <c r="V48" s="145" t="n">
        <v>-0.03602723</v>
      </c>
      <c r="W48" s="146"/>
      <c r="X48" s="147" t="s">
        <v>39</v>
      </c>
      <c r="Y48" s="144" t="n">
        <v>-0.2327069</v>
      </c>
      <c r="Z48" s="144" t="n">
        <v>-0.01733924</v>
      </c>
      <c r="AA48" s="144" t="n">
        <v>-0.03572159</v>
      </c>
      <c r="AB48" s="144" t="n">
        <v>-0.03903535</v>
      </c>
      <c r="AC48" s="144" t="n">
        <v>-0.009112155</v>
      </c>
      <c r="AD48" s="144" t="n">
        <v>-0.03103532</v>
      </c>
      <c r="AE48" s="144" t="n">
        <v>-0.02578994</v>
      </c>
      <c r="AF48" s="144" t="n">
        <v>-0.03255951</v>
      </c>
      <c r="AG48" s="144" t="n">
        <v>-0.0142132</v>
      </c>
      <c r="AH48" s="144" t="n">
        <v>-0.03122754</v>
      </c>
      <c r="AI48" s="144" t="n">
        <v>-0.04012146</v>
      </c>
      <c r="AJ48" s="144" t="n">
        <v>-0.02590659</v>
      </c>
      <c r="AK48" s="144" t="n">
        <v>-0.01684158</v>
      </c>
      <c r="AL48" s="144" t="n">
        <v>-0.01519565</v>
      </c>
      <c r="AM48" s="144" t="n">
        <v>-0.01085926</v>
      </c>
      <c r="AN48" s="144" t="n">
        <v>-0.03559503</v>
      </c>
      <c r="AO48" s="144" t="n">
        <v>-0.01023652</v>
      </c>
      <c r="AP48" s="144" t="n">
        <v>-0.01824378</v>
      </c>
      <c r="AQ48" s="144" t="n">
        <v>-0.03220005</v>
      </c>
      <c r="AR48" s="144" t="n">
        <v>0.007677555</v>
      </c>
      <c r="AS48" s="145" t="n">
        <v>-0.02968682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5050488</v>
      </c>
      <c r="C49" s="144" t="n">
        <v>-0.01254345</v>
      </c>
      <c r="D49" s="144" t="n">
        <v>0.01843357</v>
      </c>
      <c r="E49" s="144" t="n">
        <v>0.03446675</v>
      </c>
      <c r="F49" s="144" t="n">
        <v>-0.02034826</v>
      </c>
      <c r="G49" s="144" t="n">
        <v>0.005764573</v>
      </c>
      <c r="H49" s="144" t="n">
        <v>-0.02280774</v>
      </c>
      <c r="I49" s="144" t="n">
        <v>-0.003582796</v>
      </c>
      <c r="J49" s="144" t="n">
        <v>0.02763111</v>
      </c>
      <c r="K49" s="144" t="n">
        <v>0.005654758</v>
      </c>
      <c r="L49" s="144" t="n">
        <v>-0.03288973</v>
      </c>
      <c r="M49" s="144" t="n">
        <v>-0.002654587</v>
      </c>
      <c r="N49" s="144" t="n">
        <v>-0.01744902</v>
      </c>
      <c r="O49" s="144" t="n">
        <v>0.01102255</v>
      </c>
      <c r="P49" s="144" t="n">
        <v>0.0220465</v>
      </c>
      <c r="Q49" s="144" t="n">
        <v>0.01414923</v>
      </c>
      <c r="R49" s="144" t="n">
        <v>0.006738012</v>
      </c>
      <c r="S49" s="144" t="n">
        <v>-0.009737215</v>
      </c>
      <c r="T49" s="144" t="n">
        <v>0.002498679</v>
      </c>
      <c r="U49" s="144" t="n">
        <v>-0.09372597</v>
      </c>
      <c r="V49" s="145" t="n">
        <v>0</v>
      </c>
      <c r="W49" s="146"/>
      <c r="X49" s="147" t="s">
        <v>40</v>
      </c>
      <c r="Y49" s="144" t="n">
        <v>0.00650305</v>
      </c>
      <c r="Z49" s="144" t="n">
        <v>0.01416751</v>
      </c>
      <c r="AA49" s="144" t="n">
        <v>0.005990571</v>
      </c>
      <c r="AB49" s="144" t="n">
        <v>0.038811</v>
      </c>
      <c r="AC49" s="144" t="n">
        <v>-0.01042947</v>
      </c>
      <c r="AD49" s="144" t="n">
        <v>0.008135672</v>
      </c>
      <c r="AE49" s="144" t="n">
        <v>-0.01294483</v>
      </c>
      <c r="AF49" s="144" t="n">
        <v>0.00916923</v>
      </c>
      <c r="AG49" s="144" t="n">
        <v>0.01577226</v>
      </c>
      <c r="AH49" s="144" t="n">
        <v>0.003428877</v>
      </c>
      <c r="AI49" s="144" t="n">
        <v>0.0009187747</v>
      </c>
      <c r="AJ49" s="144" t="n">
        <v>0.01191591</v>
      </c>
      <c r="AK49" s="144" t="n">
        <v>-0.006484353</v>
      </c>
      <c r="AL49" s="144" t="n">
        <v>-0.0006535403</v>
      </c>
      <c r="AM49" s="144" t="n">
        <v>-0.006590589</v>
      </c>
      <c r="AN49" s="144" t="n">
        <v>-0.02162111</v>
      </c>
      <c r="AO49" s="144" t="n">
        <v>0.0002676252</v>
      </c>
      <c r="AP49" s="144" t="n">
        <v>-0.01191865</v>
      </c>
      <c r="AQ49" s="144" t="n">
        <v>-0.01040697</v>
      </c>
      <c r="AR49" s="144" t="n">
        <v>-0.0523454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094482</v>
      </c>
      <c r="C50" s="144" t="n">
        <v>-0.0443029</v>
      </c>
      <c r="D50" s="144" t="n">
        <v>-0.03700228</v>
      </c>
      <c r="E50" s="144" t="n">
        <v>-0.03128261</v>
      </c>
      <c r="F50" s="144" t="n">
        <v>-0.02850445</v>
      </c>
      <c r="G50" s="144" t="n">
        <v>-0.02161748</v>
      </c>
      <c r="H50" s="144" t="n">
        <v>-0.01555879</v>
      </c>
      <c r="I50" s="144" t="n">
        <v>-0.01842735</v>
      </c>
      <c r="J50" s="144" t="n">
        <v>-0.03466168</v>
      </c>
      <c r="K50" s="144" t="n">
        <v>-0.03316642</v>
      </c>
      <c r="L50" s="144" t="n">
        <v>-0.03506996</v>
      </c>
      <c r="M50" s="144" t="n">
        <v>-0.0490392</v>
      </c>
      <c r="N50" s="144" t="n">
        <v>-0.05099413</v>
      </c>
      <c r="O50" s="144" t="n">
        <v>-0.04938583</v>
      </c>
      <c r="P50" s="144" t="n">
        <v>-0.0541212</v>
      </c>
      <c r="Q50" s="144" t="n">
        <v>-0.04926427</v>
      </c>
      <c r="R50" s="144" t="n">
        <v>-0.03672526</v>
      </c>
      <c r="S50" s="144" t="n">
        <v>-0.03529518</v>
      </c>
      <c r="T50" s="144" t="n">
        <v>-0.0271803</v>
      </c>
      <c r="U50" s="144" t="n">
        <v>-0.005781066</v>
      </c>
      <c r="V50" s="145" t="n">
        <v>-0.03090321</v>
      </c>
      <c r="W50" s="146"/>
      <c r="X50" s="147" t="s">
        <v>41</v>
      </c>
      <c r="Y50" s="144" t="n">
        <v>0.1075586</v>
      </c>
      <c r="Z50" s="144" t="n">
        <v>-0.05210347</v>
      </c>
      <c r="AA50" s="144" t="n">
        <v>-0.04330795</v>
      </c>
      <c r="AB50" s="144" t="n">
        <v>-0.03930207</v>
      </c>
      <c r="AC50" s="144" t="n">
        <v>-0.0369266</v>
      </c>
      <c r="AD50" s="144" t="n">
        <v>-0.03418412</v>
      </c>
      <c r="AE50" s="144" t="n">
        <v>-0.03513506</v>
      </c>
      <c r="AF50" s="144" t="n">
        <v>-0.03162632</v>
      </c>
      <c r="AG50" s="144" t="n">
        <v>-0.04104086</v>
      </c>
      <c r="AH50" s="144" t="n">
        <v>-0.04184</v>
      </c>
      <c r="AI50" s="144" t="n">
        <v>-0.0469174</v>
      </c>
      <c r="AJ50" s="144" t="n">
        <v>-0.04605977</v>
      </c>
      <c r="AK50" s="144" t="n">
        <v>-0.04906993</v>
      </c>
      <c r="AL50" s="144" t="n">
        <v>-0.05003279</v>
      </c>
      <c r="AM50" s="144" t="n">
        <v>-0.06075395</v>
      </c>
      <c r="AN50" s="144" t="n">
        <v>-0.05274215</v>
      </c>
      <c r="AO50" s="144" t="n">
        <v>-0.04280502</v>
      </c>
      <c r="AP50" s="144" t="n">
        <v>-0.04139045</v>
      </c>
      <c r="AQ50" s="144" t="n">
        <v>-0.03952249</v>
      </c>
      <c r="AR50" s="144" t="n">
        <v>-0.001973192</v>
      </c>
      <c r="AS50" s="145" t="n">
        <v>-0.03781789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3950078</v>
      </c>
      <c r="C51" s="144" t="n">
        <v>-0.01132821</v>
      </c>
      <c r="D51" s="144" t="n">
        <v>0.001161767</v>
      </c>
      <c r="E51" s="144" t="n">
        <v>-0.0002060361</v>
      </c>
      <c r="F51" s="144" t="n">
        <v>-0.00917725</v>
      </c>
      <c r="G51" s="144" t="n">
        <v>-0.001703125</v>
      </c>
      <c r="H51" s="144" t="n">
        <v>-0.00184384</v>
      </c>
      <c r="I51" s="144" t="n">
        <v>-0.0003642099</v>
      </c>
      <c r="J51" s="144" t="n">
        <v>0.0001532359</v>
      </c>
      <c r="K51" s="144" t="n">
        <v>-0.001568021</v>
      </c>
      <c r="L51" s="144" t="n">
        <v>-0.005349579</v>
      </c>
      <c r="M51" s="144" t="n">
        <v>-0.005073752</v>
      </c>
      <c r="N51" s="144" t="n">
        <v>-0.009028789</v>
      </c>
      <c r="O51" s="144" t="n">
        <v>-0.00449735</v>
      </c>
      <c r="P51" s="144" t="n">
        <v>-0.002965999</v>
      </c>
      <c r="Q51" s="144" t="n">
        <v>-0.00513699</v>
      </c>
      <c r="R51" s="144" t="n">
        <v>-0.004003775</v>
      </c>
      <c r="S51" s="144" t="n">
        <v>-0.008242309</v>
      </c>
      <c r="T51" s="144" t="n">
        <v>-0.007491343</v>
      </c>
      <c r="U51" s="144" t="n">
        <v>-0.01331297</v>
      </c>
      <c r="V51" s="145" t="n">
        <v>-0.004292353</v>
      </c>
      <c r="W51" s="146"/>
      <c r="X51" s="147" t="s">
        <v>42</v>
      </c>
      <c r="Y51" s="144" t="n">
        <v>-0.008175969</v>
      </c>
      <c r="Z51" s="144" t="n">
        <v>-0.002059272</v>
      </c>
      <c r="AA51" s="144" t="n">
        <v>0.001096537</v>
      </c>
      <c r="AB51" s="144" t="n">
        <v>0.003125237</v>
      </c>
      <c r="AC51" s="144" t="n">
        <v>-0.003408634</v>
      </c>
      <c r="AD51" s="144" t="n">
        <v>0.000100806</v>
      </c>
      <c r="AE51" s="144" t="n">
        <v>0.001721136</v>
      </c>
      <c r="AF51" s="144" t="n">
        <v>0.003509832</v>
      </c>
      <c r="AG51" s="144" t="n">
        <v>0.005558086</v>
      </c>
      <c r="AH51" s="144" t="n">
        <v>-0.0006866319</v>
      </c>
      <c r="AI51" s="144" t="n">
        <v>-0.001843168</v>
      </c>
      <c r="AJ51" s="144" t="n">
        <v>0.00164957</v>
      </c>
      <c r="AK51" s="144" t="n">
        <v>-0.001559177</v>
      </c>
      <c r="AL51" s="144" t="n">
        <v>-0.0006377948</v>
      </c>
      <c r="AM51" s="144" t="n">
        <v>-0.006962891</v>
      </c>
      <c r="AN51" s="144" t="n">
        <v>-0.003026382</v>
      </c>
      <c r="AO51" s="144" t="n">
        <v>-0.001239146</v>
      </c>
      <c r="AP51" s="144" t="n">
        <v>-0.002508062</v>
      </c>
      <c r="AQ51" s="144" t="n">
        <v>-0.003343816</v>
      </c>
      <c r="AR51" s="144" t="n">
        <v>-0.009326167</v>
      </c>
      <c r="AS51" s="145" t="n">
        <v>-0.001081282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209663</v>
      </c>
      <c r="C52" s="144" t="n">
        <v>-0.00473817</v>
      </c>
      <c r="D52" s="144" t="n">
        <v>-0.004694974</v>
      </c>
      <c r="E52" s="144" t="n">
        <v>-0.004039718</v>
      </c>
      <c r="F52" s="144" t="n">
        <v>-0.0004850246</v>
      </c>
      <c r="G52" s="144" t="n">
        <v>-0.002164507</v>
      </c>
      <c r="H52" s="144" t="n">
        <v>-0.0005254871</v>
      </c>
      <c r="I52" s="144" t="n">
        <v>-0.004566016</v>
      </c>
      <c r="J52" s="144" t="n">
        <v>-0.004838364</v>
      </c>
      <c r="K52" s="144" t="n">
        <v>-0.005035132</v>
      </c>
      <c r="L52" s="144" t="n">
        <v>-0.007345431</v>
      </c>
      <c r="M52" s="144" t="n">
        <v>-0.005719019</v>
      </c>
      <c r="N52" s="144" t="n">
        <v>-0.006483942</v>
      </c>
      <c r="O52" s="144" t="n">
        <v>-0.00518358</v>
      </c>
      <c r="P52" s="144" t="n">
        <v>-0.004683863</v>
      </c>
      <c r="Q52" s="144" t="n">
        <v>-0.005070779</v>
      </c>
      <c r="R52" s="144" t="n">
        <v>-0.005405434</v>
      </c>
      <c r="S52" s="144" t="n">
        <v>-0.002688714</v>
      </c>
      <c r="T52" s="144" t="n">
        <v>-0.002567077</v>
      </c>
      <c r="U52" s="144" t="n">
        <v>-9.374308E-005</v>
      </c>
      <c r="V52" s="145" t="n">
        <v>-0.004642205</v>
      </c>
      <c r="W52" s="146"/>
      <c r="X52" s="147" t="s">
        <v>43</v>
      </c>
      <c r="Y52" s="144" t="n">
        <v>-0.01834924</v>
      </c>
      <c r="Z52" s="144" t="n">
        <v>-0.00307777</v>
      </c>
      <c r="AA52" s="144" t="n">
        <v>-0.004381853</v>
      </c>
      <c r="AB52" s="144" t="n">
        <v>-0.005223706</v>
      </c>
      <c r="AC52" s="144" t="n">
        <v>-0.00319574</v>
      </c>
      <c r="AD52" s="144" t="n">
        <v>-0.005416374</v>
      </c>
      <c r="AE52" s="144" t="n">
        <v>-0.003346994</v>
      </c>
      <c r="AF52" s="144" t="n">
        <v>-0.004932246</v>
      </c>
      <c r="AG52" s="144" t="n">
        <v>-0.003676712</v>
      </c>
      <c r="AH52" s="144" t="n">
        <v>-0.004792014</v>
      </c>
      <c r="AI52" s="144" t="n">
        <v>-0.007292177</v>
      </c>
      <c r="AJ52" s="144" t="n">
        <v>-0.005945026</v>
      </c>
      <c r="AK52" s="144" t="n">
        <v>-0.005686289</v>
      </c>
      <c r="AL52" s="144" t="n">
        <v>-0.005634105</v>
      </c>
      <c r="AM52" s="144" t="n">
        <v>-0.003546067</v>
      </c>
      <c r="AN52" s="144" t="n">
        <v>-0.005075088</v>
      </c>
      <c r="AO52" s="144" t="n">
        <v>-0.003245338</v>
      </c>
      <c r="AP52" s="144" t="n">
        <v>-0.003381379</v>
      </c>
      <c r="AQ52" s="144" t="n">
        <v>-0.005302961</v>
      </c>
      <c r="AR52" s="144" t="n">
        <v>-0.001530687</v>
      </c>
      <c r="AS52" s="145" t="n">
        <v>-0.00493069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4969101</v>
      </c>
      <c r="C53" s="144" t="n">
        <v>-0.01255253</v>
      </c>
      <c r="D53" s="144" t="n">
        <v>-0.01460143</v>
      </c>
      <c r="E53" s="144" t="n">
        <v>-0.01429836</v>
      </c>
      <c r="F53" s="144" t="n">
        <v>-0.0143909</v>
      </c>
      <c r="G53" s="144" t="n">
        <v>-0.0154682</v>
      </c>
      <c r="H53" s="144" t="n">
        <v>-0.01279217</v>
      </c>
      <c r="I53" s="144" t="n">
        <v>-0.01200812</v>
      </c>
      <c r="J53" s="144" t="n">
        <v>-0.01050099</v>
      </c>
      <c r="K53" s="144" t="n">
        <v>-0.01449907</v>
      </c>
      <c r="L53" s="144" t="n">
        <v>-0.01799354</v>
      </c>
      <c r="M53" s="144" t="n">
        <v>-0.01573864</v>
      </c>
      <c r="N53" s="144" t="n">
        <v>-0.01518385</v>
      </c>
      <c r="O53" s="144" t="n">
        <v>-0.01194987</v>
      </c>
      <c r="P53" s="144" t="n">
        <v>-0.01109556</v>
      </c>
      <c r="Q53" s="144" t="n">
        <v>-0.01199178</v>
      </c>
      <c r="R53" s="144" t="n">
        <v>-0.01359992</v>
      </c>
      <c r="S53" s="144" t="n">
        <v>-0.01297826</v>
      </c>
      <c r="T53" s="144" t="n">
        <v>-0.01408693</v>
      </c>
      <c r="U53" s="144" t="n">
        <v>-0.003359088</v>
      </c>
      <c r="V53" s="145" t="n">
        <v>-0.01277729</v>
      </c>
      <c r="W53" s="146"/>
      <c r="X53" s="147" t="s">
        <v>44</v>
      </c>
      <c r="Y53" s="144" t="n">
        <v>0.008162685</v>
      </c>
      <c r="Z53" s="144" t="n">
        <v>-0.01161102</v>
      </c>
      <c r="AA53" s="144" t="n">
        <v>-0.01260071</v>
      </c>
      <c r="AB53" s="144" t="n">
        <v>-0.008894271</v>
      </c>
      <c r="AC53" s="144" t="n">
        <v>-0.01257613</v>
      </c>
      <c r="AD53" s="144" t="n">
        <v>-0.01371745</v>
      </c>
      <c r="AE53" s="144" t="n">
        <v>-0.009918512</v>
      </c>
      <c r="AF53" s="144" t="n">
        <v>-0.009908117</v>
      </c>
      <c r="AG53" s="144" t="n">
        <v>-0.01054351</v>
      </c>
      <c r="AH53" s="144" t="n">
        <v>-0.01226958</v>
      </c>
      <c r="AI53" s="144" t="n">
        <v>-0.01353099</v>
      </c>
      <c r="AJ53" s="144" t="n">
        <v>-0.01275015</v>
      </c>
      <c r="AK53" s="144" t="n">
        <v>-0.01474576</v>
      </c>
      <c r="AL53" s="144" t="n">
        <v>-0.01415107</v>
      </c>
      <c r="AM53" s="144" t="n">
        <v>-0.01589236</v>
      </c>
      <c r="AN53" s="144" t="n">
        <v>-0.01702871</v>
      </c>
      <c r="AO53" s="144" t="n">
        <v>-0.01226957</v>
      </c>
      <c r="AP53" s="144" t="n">
        <v>-0.01266264</v>
      </c>
      <c r="AQ53" s="144" t="n">
        <v>-0.01433146</v>
      </c>
      <c r="AR53" s="144" t="n">
        <v>-0.007771748</v>
      </c>
      <c r="AS53" s="145" t="n">
        <v>-0.01196951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3316043</v>
      </c>
      <c r="C54" s="144" t="n">
        <v>-0.009345436</v>
      </c>
      <c r="D54" s="144" t="n">
        <v>-0.009724564</v>
      </c>
      <c r="E54" s="144" t="n">
        <v>-0.004439087</v>
      </c>
      <c r="F54" s="144" t="n">
        <v>-0.008352433</v>
      </c>
      <c r="G54" s="144" t="n">
        <v>-0.003370999</v>
      </c>
      <c r="H54" s="144" t="n">
        <v>-0.0127044</v>
      </c>
      <c r="I54" s="144" t="n">
        <v>-0.003584874</v>
      </c>
      <c r="J54" s="144" t="n">
        <v>-0.007274638</v>
      </c>
      <c r="K54" s="144" t="n">
        <v>-0.005485055</v>
      </c>
      <c r="L54" s="144" t="n">
        <v>-0.005407285</v>
      </c>
      <c r="M54" s="144" t="n">
        <v>-0.008509575</v>
      </c>
      <c r="N54" s="144" t="n">
        <v>-0.009504562</v>
      </c>
      <c r="O54" s="144" t="n">
        <v>-0.007499057</v>
      </c>
      <c r="P54" s="144" t="n">
        <v>-0.005255002</v>
      </c>
      <c r="Q54" s="144" t="n">
        <v>-0.008674167</v>
      </c>
      <c r="R54" s="144" t="n">
        <v>-0.004704072</v>
      </c>
      <c r="S54" s="144" t="n">
        <v>-0.004299162</v>
      </c>
      <c r="T54" s="144" t="n">
        <v>-0.003695693</v>
      </c>
      <c r="U54" s="144" t="n">
        <v>-0.02461416</v>
      </c>
      <c r="V54" s="145" t="n">
        <v>-0.007016585</v>
      </c>
      <c r="W54" s="146"/>
      <c r="X54" s="147" t="s">
        <v>45</v>
      </c>
      <c r="Y54" s="144" t="n">
        <v>0.01192381</v>
      </c>
      <c r="Z54" s="144" t="n">
        <v>-0.009919176</v>
      </c>
      <c r="AA54" s="144" t="n">
        <v>-0.005886653</v>
      </c>
      <c r="AB54" s="144" t="n">
        <v>-0.002666459</v>
      </c>
      <c r="AC54" s="144" t="n">
        <v>-0.004256006</v>
      </c>
      <c r="AD54" s="144" t="n">
        <v>-0.0007388279</v>
      </c>
      <c r="AE54" s="144" t="n">
        <v>-0.009258994</v>
      </c>
      <c r="AF54" s="144" t="n">
        <v>-0.004516766</v>
      </c>
      <c r="AG54" s="144" t="n">
        <v>-0.007190585</v>
      </c>
      <c r="AH54" s="144" t="n">
        <v>-0.005447308</v>
      </c>
      <c r="AI54" s="144" t="n">
        <v>-0.004453667</v>
      </c>
      <c r="AJ54" s="144" t="n">
        <v>-0.004515609</v>
      </c>
      <c r="AK54" s="144" t="n">
        <v>-0.007823402</v>
      </c>
      <c r="AL54" s="144" t="n">
        <v>-0.006881291</v>
      </c>
      <c r="AM54" s="144" t="n">
        <v>-0.005993252</v>
      </c>
      <c r="AN54" s="144" t="n">
        <v>-0.008728451</v>
      </c>
      <c r="AO54" s="144" t="n">
        <v>-0.001754456</v>
      </c>
      <c r="AP54" s="144" t="n">
        <v>-0.003050615</v>
      </c>
      <c r="AQ54" s="144" t="n">
        <v>-0.001316046</v>
      </c>
      <c r="AR54" s="144" t="n">
        <v>-0.01206173</v>
      </c>
      <c r="AS54" s="145" t="n">
        <v>-0.004947253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3.129515E-005</v>
      </c>
      <c r="C57" s="157" t="n">
        <v>0</v>
      </c>
      <c r="D57" s="157" t="n">
        <v>6.064319E-005</v>
      </c>
      <c r="E57" s="157" t="n">
        <v>-2.810538E-005</v>
      </c>
      <c r="F57" s="157" t="n">
        <v>3.936492E-005</v>
      </c>
      <c r="G57" s="157" t="n">
        <v>-8.148027E-005</v>
      </c>
      <c r="H57" s="157" t="n">
        <v>0.00013429</v>
      </c>
      <c r="I57" s="157" t="n">
        <v>-4.906463E-005</v>
      </c>
      <c r="J57" s="157" t="n">
        <v>3.897837E-005</v>
      </c>
      <c r="K57" s="157" t="n">
        <v>0</v>
      </c>
      <c r="L57" s="157" t="n">
        <v>-5.432358E-005</v>
      </c>
      <c r="M57" s="157" t="n">
        <v>0</v>
      </c>
      <c r="N57" s="157" t="n">
        <v>1.751759E-005</v>
      </c>
      <c r="O57" s="157" t="n">
        <v>0</v>
      </c>
      <c r="P57" s="157" t="n">
        <v>-8.058431E-005</v>
      </c>
      <c r="Q57" s="157" t="n">
        <v>1.318745E-005</v>
      </c>
      <c r="R57" s="157" t="n">
        <v>-7.683763E-005</v>
      </c>
      <c r="S57" s="157" t="n">
        <v>-8.140336E-005</v>
      </c>
      <c r="T57" s="157" t="n">
        <v>-8.911241E-005</v>
      </c>
      <c r="U57" s="158" t="n">
        <v>0.0004585062</v>
      </c>
      <c r="V57" s="159" t="n">
        <v>8.752844E-005</v>
      </c>
      <c r="X57" s="155" t="s">
        <v>202</v>
      </c>
      <c r="Y57" s="156" t="n">
        <v>-0.0002727196</v>
      </c>
      <c r="Z57" s="157" t="n">
        <v>7.360747E-005</v>
      </c>
      <c r="AA57" s="157" t="n">
        <v>1.322401E-005</v>
      </c>
      <c r="AB57" s="157" t="n">
        <v>-8.441625E-005</v>
      </c>
      <c r="AC57" s="157" t="n">
        <v>-4.767574E-005</v>
      </c>
      <c r="AD57" s="157" t="n">
        <v>-0.0001099733</v>
      </c>
      <c r="AE57" s="157" t="n">
        <v>0.0001341595</v>
      </c>
      <c r="AF57" s="157" t="n">
        <v>2.540302E-005</v>
      </c>
      <c r="AG57" s="157" t="n">
        <v>6.127705E-005</v>
      </c>
      <c r="AH57" s="157" t="n">
        <v>3.749471E-005</v>
      </c>
      <c r="AI57" s="157" t="n">
        <v>0</v>
      </c>
      <c r="AJ57" s="157" t="n">
        <v>1.854046E-005</v>
      </c>
      <c r="AK57" s="157" t="n">
        <v>2.678525E-005</v>
      </c>
      <c r="AL57" s="157" t="n">
        <v>4.230545E-005</v>
      </c>
      <c r="AM57" s="157" t="n">
        <v>1.918675E-005</v>
      </c>
      <c r="AN57" s="157" t="n">
        <v>5.127082E-005</v>
      </c>
      <c r="AO57" s="157" t="n">
        <v>-7.359746E-005</v>
      </c>
      <c r="AP57" s="157" t="n">
        <v>-5.548956E-005</v>
      </c>
      <c r="AQ57" s="157" t="n">
        <v>-7.307029E-005</v>
      </c>
      <c r="AR57" s="158" t="n">
        <v>0.0001807752</v>
      </c>
      <c r="AS57" s="152" t="n">
        <v>5.442599E-005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140228</v>
      </c>
      <c r="C58" s="161" t="n">
        <v>3.189697E-005</v>
      </c>
      <c r="D58" s="162" t="n">
        <v>-4.424123E-005</v>
      </c>
      <c r="E58" s="162" t="n">
        <v>-9.125536E-005</v>
      </c>
      <c r="F58" s="162" t="n">
        <v>5.451354E-005</v>
      </c>
      <c r="G58" s="162" t="n">
        <v>-1.761622E-005</v>
      </c>
      <c r="H58" s="162" t="n">
        <v>6.28035E-005</v>
      </c>
      <c r="I58" s="162" t="n">
        <v>0</v>
      </c>
      <c r="J58" s="162" t="n">
        <v>-6.963132E-005</v>
      </c>
      <c r="K58" s="162" t="n">
        <v>-1.480853E-005</v>
      </c>
      <c r="L58" s="162" t="n">
        <v>8.228371E-005</v>
      </c>
      <c r="M58" s="162" t="n">
        <v>0</v>
      </c>
      <c r="N58" s="162" t="n">
        <v>4.714919E-005</v>
      </c>
      <c r="O58" s="162" t="n">
        <v>-2.920191E-005</v>
      </c>
      <c r="P58" s="162" t="n">
        <v>-6.445515E-005</v>
      </c>
      <c r="Q58" s="162" t="n">
        <v>-3.637937E-005</v>
      </c>
      <c r="R58" s="162" t="n">
        <v>-2.187914E-005</v>
      </c>
      <c r="S58" s="162" t="n">
        <v>2.107046E-005</v>
      </c>
      <c r="T58" s="162" t="n">
        <v>-1.016775E-005</v>
      </c>
      <c r="U58" s="163" t="n">
        <v>0.0002706484</v>
      </c>
      <c r="V58" s="164" t="n">
        <v>0.000769357</v>
      </c>
      <c r="X58" s="155" t="s">
        <v>203</v>
      </c>
      <c r="Y58" s="160" t="n">
        <v>2.998579E-005</v>
      </c>
      <c r="Z58" s="161" t="n">
        <v>-2.996554E-005</v>
      </c>
      <c r="AA58" s="162" t="n">
        <v>-1.459719E-005</v>
      </c>
      <c r="AB58" s="162" t="n">
        <v>-0.0001061952</v>
      </c>
      <c r="AC58" s="162" t="n">
        <v>2.449344E-005</v>
      </c>
      <c r="AD58" s="162" t="n">
        <v>-2.66678E-005</v>
      </c>
      <c r="AE58" s="162" t="n">
        <v>4.12709E-005</v>
      </c>
      <c r="AF58" s="162" t="n">
        <v>-2.282447E-005</v>
      </c>
      <c r="AG58" s="162" t="n">
        <v>-3.731204E-005</v>
      </c>
      <c r="AH58" s="162" t="n">
        <v>0</v>
      </c>
      <c r="AI58" s="162" t="n">
        <v>0</v>
      </c>
      <c r="AJ58" s="162" t="n">
        <v>-2.994673E-005</v>
      </c>
      <c r="AK58" s="162" t="n">
        <v>1.911174E-005</v>
      </c>
      <c r="AL58" s="162" t="n">
        <v>0</v>
      </c>
      <c r="AM58" s="162" t="n">
        <v>1.913109E-005</v>
      </c>
      <c r="AN58" s="162" t="n">
        <v>6.096765E-005</v>
      </c>
      <c r="AO58" s="162" t="n">
        <v>0</v>
      </c>
      <c r="AP58" s="162" t="n">
        <v>2.766678E-005</v>
      </c>
      <c r="AQ58" s="162" t="n">
        <v>2.284242E-005</v>
      </c>
      <c r="AR58" s="163" t="n">
        <v>0.0001499289</v>
      </c>
      <c r="AS58" s="149" t="n">
        <v>0.0007060381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8133</v>
      </c>
      <c r="D59" s="166"/>
      <c r="X59" s="165" t="s">
        <v>204</v>
      </c>
      <c r="Y59" s="165"/>
      <c r="Z59" s="0" t="n">
        <v>14.369868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237355555556</v>
      </c>
      <c r="D60" s="75"/>
      <c r="X60" s="81" t="s">
        <v>205</v>
      </c>
      <c r="Y60" s="81"/>
      <c r="Z60" s="168" t="n">
        <f aca="false">AVERAGE(Z20:AQ20)/Z62*1000</f>
        <v>703.220688888889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77941305822327</v>
      </c>
      <c r="D61" s="171"/>
      <c r="E61" s="146"/>
      <c r="X61" s="169" t="s">
        <v>206</v>
      </c>
      <c r="Y61" s="169"/>
      <c r="Z61" s="170" t="n">
        <f aca="false">'Work sheet'!Q35</f>
        <v>0.0158718006490385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031803</v>
      </c>
      <c r="C66" s="180" t="n">
        <v>-0.021044</v>
      </c>
      <c r="D66" s="180" t="n">
        <v>-0.065142</v>
      </c>
      <c r="E66" s="180" t="n">
        <v>0.006362</v>
      </c>
      <c r="F66" s="180" t="n">
        <v>-0.048533</v>
      </c>
      <c r="G66" s="180" t="n">
        <v>-0.082702</v>
      </c>
      <c r="H66" s="180" t="n">
        <v>-0.204436</v>
      </c>
      <c r="I66" s="180" t="n">
        <v>-0.116354</v>
      </c>
      <c r="J66" s="180" t="n">
        <v>-0.128304</v>
      </c>
      <c r="K66" s="180" t="n">
        <v>-0.011262</v>
      </c>
      <c r="L66" s="180" t="n">
        <v>-0.152473</v>
      </c>
      <c r="M66" s="180" t="n">
        <v>-0.039876</v>
      </c>
      <c r="N66" s="180" t="n">
        <v>0.07146</v>
      </c>
      <c r="O66" s="180" t="n">
        <v>-0.252169</v>
      </c>
      <c r="P66" s="180" t="n">
        <v>-0.18216</v>
      </c>
      <c r="Q66" s="180" t="n">
        <v>0.019748</v>
      </c>
      <c r="R66" s="180" t="n">
        <v>0.230199</v>
      </c>
      <c r="S66" s="180" t="n">
        <v>0.016626</v>
      </c>
      <c r="T66" s="180" t="n">
        <v>0.084716</v>
      </c>
      <c r="U66" s="180" t="n">
        <v>0.010972</v>
      </c>
      <c r="V66" s="181"/>
      <c r="X66" s="179" t="s">
        <v>210</v>
      </c>
      <c r="Y66" s="180" t="n">
        <v>0.086239</v>
      </c>
      <c r="Z66" s="180" t="n">
        <v>-0.006144</v>
      </c>
      <c r="AA66" s="180" t="n">
        <v>0.151878</v>
      </c>
      <c r="AB66" s="180" t="n">
        <v>0.060612</v>
      </c>
      <c r="AC66" s="180" t="n">
        <v>0.117007</v>
      </c>
      <c r="AD66" s="180" t="n">
        <v>0.102195</v>
      </c>
      <c r="AE66" s="180" t="n">
        <v>0.146301</v>
      </c>
      <c r="AF66" s="180" t="n">
        <v>0.055242</v>
      </c>
      <c r="AG66" s="180" t="n">
        <v>0.074621</v>
      </c>
      <c r="AH66" s="180" t="n">
        <v>-0.254913</v>
      </c>
      <c r="AI66" s="180" t="n">
        <v>-0.083966</v>
      </c>
      <c r="AJ66" s="180" t="n">
        <v>0.306614</v>
      </c>
      <c r="AK66" s="180" t="n">
        <v>0.091014</v>
      </c>
      <c r="AL66" s="180" t="n">
        <v>-0.012948</v>
      </c>
      <c r="AM66" s="180" t="n">
        <v>-0.092594</v>
      </c>
      <c r="AN66" s="180" t="n">
        <v>-0.056205</v>
      </c>
      <c r="AO66" s="180" t="n">
        <v>-0.167544</v>
      </c>
      <c r="AP66" s="180" t="n">
        <v>-0.354381</v>
      </c>
      <c r="AQ66" s="180" t="n">
        <v>0.118983</v>
      </c>
      <c r="AR66" s="180" t="n">
        <v>0.189324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336734</v>
      </c>
      <c r="C67" s="180" t="n">
        <v>0.131402</v>
      </c>
      <c r="D67" s="180" t="n">
        <v>0.02281</v>
      </c>
      <c r="E67" s="180" t="n">
        <v>0.286808</v>
      </c>
      <c r="F67" s="180" t="n">
        <v>0.019127</v>
      </c>
      <c r="G67" s="180" t="n">
        <v>0.128938</v>
      </c>
      <c r="H67" s="180" t="n">
        <v>0.473553</v>
      </c>
      <c r="I67" s="180" t="n">
        <v>0.012282</v>
      </c>
      <c r="J67" s="180" t="n">
        <v>0.031207</v>
      </c>
      <c r="K67" s="180" t="n">
        <v>0.002539</v>
      </c>
      <c r="L67" s="180" t="n">
        <v>0.010658</v>
      </c>
      <c r="M67" s="180" t="n">
        <v>0.004254</v>
      </c>
      <c r="N67" s="180" t="n">
        <v>0.047782</v>
      </c>
      <c r="O67" s="180" t="n">
        <v>0.00249</v>
      </c>
      <c r="P67" s="180" t="n">
        <v>1.225462</v>
      </c>
      <c r="Q67" s="180" t="n">
        <v>1.454309</v>
      </c>
      <c r="R67" s="180" t="n">
        <v>0.03855</v>
      </c>
      <c r="S67" s="180" t="n">
        <v>0.007182</v>
      </c>
      <c r="T67" s="180" t="n">
        <v>0.011665</v>
      </c>
      <c r="U67" s="180" t="n">
        <v>0.002502</v>
      </c>
      <c r="V67" s="181"/>
      <c r="X67" s="179" t="s">
        <v>211</v>
      </c>
      <c r="Y67" s="180" t="n">
        <v>0.002219</v>
      </c>
      <c r="Z67" s="180" t="n">
        <v>0.298705</v>
      </c>
      <c r="AA67" s="180" t="n">
        <v>0.06701</v>
      </c>
      <c r="AB67" s="180" t="n">
        <v>0.006644</v>
      </c>
      <c r="AC67" s="180" t="n">
        <v>0.014018</v>
      </c>
      <c r="AD67" s="180" t="n">
        <v>0.011288</v>
      </c>
      <c r="AE67" s="180" t="n">
        <v>0.000339</v>
      </c>
      <c r="AF67" s="180" t="n">
        <v>0.020403</v>
      </c>
      <c r="AG67" s="180" t="n">
        <v>0.068175</v>
      </c>
      <c r="AH67" s="180" t="n">
        <v>0.001558</v>
      </c>
      <c r="AI67" s="180" t="n">
        <v>0.025313</v>
      </c>
      <c r="AJ67" s="180" t="n">
        <v>0.000195</v>
      </c>
      <c r="AK67" s="180" t="n">
        <v>0.009233</v>
      </c>
      <c r="AL67" s="180" t="n">
        <v>0.000185</v>
      </c>
      <c r="AM67" s="180" t="n">
        <v>0.011062</v>
      </c>
      <c r="AN67" s="180" t="n">
        <v>5.4E-005</v>
      </c>
      <c r="AO67" s="180" t="n">
        <v>1.405246</v>
      </c>
      <c r="AP67" s="180" t="n">
        <v>8.8E-005</v>
      </c>
      <c r="AQ67" s="180" t="n">
        <v>0.05448</v>
      </c>
      <c r="AR67" s="180" t="n">
        <v>0.01071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9</v>
      </c>
      <c r="D68" s="180" t="n">
        <v>1499</v>
      </c>
      <c r="E68" s="180" t="n">
        <v>2248</v>
      </c>
      <c r="F68" s="180" t="n">
        <v>2999</v>
      </c>
      <c r="G68" s="180" t="n">
        <v>3749</v>
      </c>
      <c r="H68" s="180" t="n">
        <v>4497</v>
      </c>
      <c r="I68" s="180" t="n">
        <v>5247</v>
      </c>
      <c r="J68" s="180" t="n">
        <v>5996</v>
      </c>
      <c r="K68" s="180" t="n">
        <v>6748</v>
      </c>
      <c r="L68" s="180" t="n">
        <v>7495</v>
      </c>
      <c r="M68" s="180" t="n">
        <v>8246</v>
      </c>
      <c r="N68" s="180" t="n">
        <v>8997</v>
      </c>
      <c r="O68" s="180" t="n">
        <v>9746</v>
      </c>
      <c r="P68" s="180" t="n">
        <v>10495</v>
      </c>
      <c r="Q68" s="180" t="n">
        <v>11245</v>
      </c>
      <c r="R68" s="180" t="n">
        <v>11994</v>
      </c>
      <c r="S68" s="180" t="n">
        <v>12745</v>
      </c>
      <c r="T68" s="180" t="n">
        <v>13494</v>
      </c>
      <c r="U68" s="180" t="n">
        <v>14245</v>
      </c>
      <c r="V68" s="181"/>
      <c r="X68" s="179" t="s">
        <v>212</v>
      </c>
      <c r="Y68" s="180" t="n">
        <v>0</v>
      </c>
      <c r="Z68" s="180" t="n">
        <v>749</v>
      </c>
      <c r="AA68" s="180" t="n">
        <v>1497</v>
      </c>
      <c r="AB68" s="180" t="n">
        <v>2248</v>
      </c>
      <c r="AC68" s="180" t="n">
        <v>2999</v>
      </c>
      <c r="AD68" s="180" t="n">
        <v>3746</v>
      </c>
      <c r="AE68" s="180" t="n">
        <v>4497</v>
      </c>
      <c r="AF68" s="180" t="n">
        <v>5247</v>
      </c>
      <c r="AG68" s="180" t="n">
        <v>5996</v>
      </c>
      <c r="AH68" s="180" t="n">
        <v>6747</v>
      </c>
      <c r="AI68" s="180" t="n">
        <v>7497</v>
      </c>
      <c r="AJ68" s="180" t="n">
        <v>8246</v>
      </c>
      <c r="AK68" s="180" t="n">
        <v>8997</v>
      </c>
      <c r="AL68" s="180" t="n">
        <v>9746</v>
      </c>
      <c r="AM68" s="180" t="n">
        <v>10498</v>
      </c>
      <c r="AN68" s="180" t="n">
        <v>11247</v>
      </c>
      <c r="AO68" s="180" t="n">
        <v>11996</v>
      </c>
      <c r="AP68" s="180" t="n">
        <v>12746</v>
      </c>
      <c r="AQ68" s="180" t="n">
        <v>13496</v>
      </c>
      <c r="AR68" s="180" t="n">
        <v>14246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8.983619</v>
      </c>
      <c r="D69" s="180" t="s">
        <v>215</v>
      </c>
      <c r="E69" s="181" t="n">
        <v>884.568697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LA001-01000218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LA001-1000218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403.3172</v>
      </c>
      <c r="C2" s="187" t="n">
        <f aca="false">'Original data'!C20/'Original data'!$C62*1000</f>
        <v>703.1243</v>
      </c>
      <c r="D2" s="187" t="n">
        <f aca="false">'Original data'!D20/'Original data'!$C62*1000</f>
        <v>703.3769</v>
      </c>
      <c r="E2" s="187" t="n">
        <f aca="false">'Original data'!E20/'Original data'!$C62*1000</f>
        <v>703.3822</v>
      </c>
      <c r="F2" s="187" t="n">
        <f aca="false">'Original data'!F20/'Original data'!$C62*1000</f>
        <v>703.3185</v>
      </c>
      <c r="G2" s="187" t="n">
        <f aca="false">'Original data'!G20/'Original data'!$C62*1000</f>
        <v>703.4068</v>
      </c>
      <c r="H2" s="187" t="n">
        <f aca="false">'Original data'!H20/'Original data'!$C62*1000</f>
        <v>703.1935</v>
      </c>
      <c r="I2" s="187" t="n">
        <f aca="false">'Original data'!I20/'Original data'!$C62*1000</f>
        <v>703.1939</v>
      </c>
      <c r="J2" s="187" t="n">
        <f aca="false">'Original data'!J20/'Original data'!$C62*1000</f>
        <v>703.3327</v>
      </c>
      <c r="K2" s="187" t="n">
        <f aca="false">'Original data'!K20/'Original data'!$C62*1000</f>
        <v>703.3239</v>
      </c>
      <c r="L2" s="187" t="n">
        <f aca="false">'Original data'!L20/'Original data'!$C62*1000</f>
        <v>703.3145</v>
      </c>
      <c r="M2" s="187" t="n">
        <f aca="false">'Original data'!M20/'Original data'!$C62*1000</f>
        <v>703.2606</v>
      </c>
      <c r="N2" s="187" t="n">
        <f aca="false">'Original data'!N20/'Original data'!$C62*1000</f>
        <v>703.3374</v>
      </c>
      <c r="O2" s="187" t="n">
        <f aca="false">'Original data'!O20/'Original data'!$C62*1000</f>
        <v>703.1791</v>
      </c>
      <c r="P2" s="187" t="n">
        <f aca="false">'Original data'!P20/'Original data'!$C62*1000</f>
        <v>703.153</v>
      </c>
      <c r="Q2" s="187" t="n">
        <f aca="false">'Original data'!Q20/'Original data'!$C62*1000</f>
        <v>703.0369</v>
      </c>
      <c r="R2" s="187" t="n">
        <f aca="false">'Original data'!R20/'Original data'!$C62*1000</f>
        <v>703.1584</v>
      </c>
      <c r="S2" s="187" t="n">
        <f aca="false">'Original data'!S20/'Original data'!$C62*1000</f>
        <v>703.2241</v>
      </c>
      <c r="T2" s="187" t="n">
        <f aca="false">'Original data'!T20/'Original data'!$C62*1000</f>
        <v>702.9557</v>
      </c>
      <c r="U2" s="188" t="n">
        <f aca="false">'Original data'!U20/'Original data'!$C62*1000</f>
        <v>415.3756</v>
      </c>
      <c r="V2" s="189" t="n">
        <f aca="false">'Original data'!V20</f>
        <v>101.077701428</v>
      </c>
      <c r="W2" s="190"/>
      <c r="X2" s="182" t="s">
        <v>217</v>
      </c>
      <c r="Y2" s="186" t="n">
        <f aca="false">'Original data'!Y20/'Original data'!$Z62*1000</f>
        <v>399.7706</v>
      </c>
      <c r="Z2" s="187" t="n">
        <f aca="false">'Original data'!Z20/'Original data'!$Z62*1000</f>
        <v>702.9473</v>
      </c>
      <c r="AA2" s="187" t="n">
        <f aca="false">'Original data'!AA20/'Original data'!$Z62*1000</f>
        <v>703.367</v>
      </c>
      <c r="AB2" s="187" t="n">
        <f aca="false">'Original data'!AB20/'Original data'!$Z62*1000</f>
        <v>703.2568</v>
      </c>
      <c r="AC2" s="187" t="n">
        <f aca="false">'Original data'!AC20/'Original data'!$Z62*1000</f>
        <v>703.2329</v>
      </c>
      <c r="AD2" s="187" t="n">
        <f aca="false">'Original data'!AD20/'Original data'!$Z62*1000</f>
        <v>703.3342</v>
      </c>
      <c r="AE2" s="187" t="n">
        <f aca="false">'Original data'!AE20/'Original data'!$Z62*1000</f>
        <v>703.2441</v>
      </c>
      <c r="AF2" s="187" t="n">
        <f aca="false">'Original data'!AF20/'Original data'!$Z62*1000</f>
        <v>703.2299</v>
      </c>
      <c r="AG2" s="187" t="n">
        <f aca="false">'Original data'!AG20/'Original data'!$Z62*1000</f>
        <v>703.3103</v>
      </c>
      <c r="AH2" s="187" t="n">
        <f aca="false">'Original data'!AH20/'Original data'!$Z62*1000</f>
        <v>703.3559</v>
      </c>
      <c r="AI2" s="187" t="n">
        <f aca="false">'Original data'!AI20/'Original data'!$Z62*1000</f>
        <v>703.4139</v>
      </c>
      <c r="AJ2" s="187" t="n">
        <f aca="false">'Original data'!AJ20/'Original data'!$Z62*1000</f>
        <v>703.2081</v>
      </c>
      <c r="AK2" s="187" t="n">
        <f aca="false">'Original data'!AK20/'Original data'!$Z62*1000</f>
        <v>703.2774</v>
      </c>
      <c r="AL2" s="187" t="n">
        <f aca="false">'Original data'!AL20/'Original data'!$Z62*1000</f>
        <v>703.1502</v>
      </c>
      <c r="AM2" s="187" t="n">
        <f aca="false">'Original data'!AM20/'Original data'!$Z62*1000</f>
        <v>703.1779</v>
      </c>
      <c r="AN2" s="187" t="n">
        <f aca="false">'Original data'!AN20/'Original data'!$Z62*1000</f>
        <v>703.1379</v>
      </c>
      <c r="AO2" s="187" t="n">
        <f aca="false">'Original data'!AO20/'Original data'!$Z62*1000</f>
        <v>703.19</v>
      </c>
      <c r="AP2" s="187" t="n">
        <f aca="false">'Original data'!AP20/'Original data'!$Z62*1000</f>
        <v>703.2171</v>
      </c>
      <c r="AQ2" s="187" t="n">
        <f aca="false">'Original data'!AQ20/'Original data'!$Z62*1000</f>
        <v>702.9215</v>
      </c>
      <c r="AR2" s="188" t="n">
        <f aca="false">'Original data'!AR20/'Original data'!$Z62*1000</f>
        <v>419.5922</v>
      </c>
      <c r="AS2" s="188" t="n">
        <f aca="false">'Original data'!AS20</f>
        <v>101.08011868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515919</v>
      </c>
      <c r="C3" s="193" t="n">
        <f aca="false">'Original data'!C21*'Original data'!$U4</f>
        <v>-1.111953</v>
      </c>
      <c r="D3" s="193" t="n">
        <f aca="false">'Original data'!D21*'Original data'!$U4</f>
        <v>-0.274668</v>
      </c>
      <c r="E3" s="193" t="n">
        <f aca="false">'Original data'!E21*'Original data'!$U4</f>
        <v>0.784768</v>
      </c>
      <c r="F3" s="193" t="n">
        <f aca="false">'Original data'!F21*'Original data'!$U4</f>
        <v>1.428976</v>
      </c>
      <c r="G3" s="193" t="n">
        <f aca="false">'Original data'!G21*'Original data'!$U4</f>
        <v>1.31043</v>
      </c>
      <c r="H3" s="193" t="n">
        <f aca="false">'Original data'!H21*'Original data'!$U4</f>
        <v>1.65568</v>
      </c>
      <c r="I3" s="193" t="n">
        <f aca="false">'Original data'!I21*'Original data'!$U4</f>
        <v>1.293039</v>
      </c>
      <c r="J3" s="193" t="n">
        <f aca="false">'Original data'!J21*'Original data'!$U4</f>
        <v>0.502573</v>
      </c>
      <c r="K3" s="193" t="n">
        <f aca="false">'Original data'!K21*'Original data'!$U4</f>
        <v>0.438634</v>
      </c>
      <c r="L3" s="193" t="n">
        <f aca="false">'Original data'!L21*'Original data'!$U4</f>
        <v>-0.149666</v>
      </c>
      <c r="M3" s="193" t="n">
        <f aca="false">'Original data'!M21*'Original data'!$U4</f>
        <v>-1.080758</v>
      </c>
      <c r="N3" s="193" t="n">
        <f aca="false">'Original data'!N21*'Original data'!$U4</f>
        <v>-1.739967</v>
      </c>
      <c r="O3" s="193" t="n">
        <f aca="false">'Original data'!O21*'Original data'!$U4</f>
        <v>-1.802016</v>
      </c>
      <c r="P3" s="193" t="n">
        <f aca="false">'Original data'!P21*'Original data'!$U4</f>
        <v>-2.014674</v>
      </c>
      <c r="Q3" s="193" t="n">
        <f aca="false">'Original data'!Q21*'Original data'!$U4</f>
        <v>-1.606865</v>
      </c>
      <c r="R3" s="193" t="n">
        <f aca="false">'Original data'!R21*'Original data'!$U4</f>
        <v>-0.567205</v>
      </c>
      <c r="S3" s="193" t="n">
        <f aca="false">'Original data'!S21*'Original data'!$U4</f>
        <v>0.274546</v>
      </c>
      <c r="T3" s="193" t="n">
        <f aca="false">'Original data'!T21*'Original data'!$U4</f>
        <v>0.68988</v>
      </c>
      <c r="U3" s="194" t="n">
        <f aca="false">'Original data'!U21*'Original data'!$U4</f>
        <v>1.860223</v>
      </c>
      <c r="V3" s="195" t="n">
        <f aca="false">'Original data'!V21*'Original data'!$U4</f>
        <v>0.424804171</v>
      </c>
      <c r="W3" s="190"/>
      <c r="X3" s="196" t="str">
        <f aca="false">'Original data'!X21</f>
        <v>Angle (mrad)</v>
      </c>
      <c r="Y3" s="192" t="n">
        <f aca="false">'Original data'!Y21*'Original data'!$U4</f>
        <v>2.488594</v>
      </c>
      <c r="Z3" s="193" t="n">
        <f aca="false">'Original data'!Z21*'Original data'!$U4</f>
        <v>-1.279098</v>
      </c>
      <c r="AA3" s="193" t="n">
        <f aca="false">'Original data'!AA21*'Original data'!$U4</f>
        <v>-0.302414</v>
      </c>
      <c r="AB3" s="193" t="n">
        <f aca="false">'Original data'!AB21*'Original data'!$U4</f>
        <v>0.782904</v>
      </c>
      <c r="AC3" s="193" t="n">
        <f aca="false">'Original data'!AC21*'Original data'!$U4</f>
        <v>1.542419</v>
      </c>
      <c r="AD3" s="193" t="n">
        <f aca="false">'Original data'!AD21*'Original data'!$U4</f>
        <v>1.073618</v>
      </c>
      <c r="AE3" s="193" t="n">
        <f aca="false">'Original data'!AE21*'Original data'!$U4</f>
        <v>1.283704</v>
      </c>
      <c r="AF3" s="193" t="n">
        <f aca="false">'Original data'!AF21*'Original data'!$U4</f>
        <v>1.094786</v>
      </c>
      <c r="AG3" s="193" t="n">
        <f aca="false">'Original data'!AG21*'Original data'!$U4</f>
        <v>0.164727</v>
      </c>
      <c r="AH3" s="193" t="n">
        <f aca="false">'Original data'!AH21*'Original data'!$U4</f>
        <v>0.25425</v>
      </c>
      <c r="AI3" s="193" t="n">
        <f aca="false">'Original data'!AI21*'Original data'!$U4</f>
        <v>0.045341</v>
      </c>
      <c r="AJ3" s="193" t="n">
        <f aca="false">'Original data'!AJ21*'Original data'!$U4</f>
        <v>-0.781904</v>
      </c>
      <c r="AK3" s="193" t="n">
        <f aca="false">'Original data'!AK21*'Original data'!$U4</f>
        <v>-1.325741</v>
      </c>
      <c r="AL3" s="193" t="n">
        <f aca="false">'Original data'!AL21*'Original data'!$U4</f>
        <v>-1.815781</v>
      </c>
      <c r="AM3" s="193" t="n">
        <f aca="false">'Original data'!AM21*'Original data'!$U4</f>
        <v>-2.042587</v>
      </c>
      <c r="AN3" s="193" t="n">
        <f aca="false">'Original data'!AN21*'Original data'!$U4</f>
        <v>-1.614621</v>
      </c>
      <c r="AO3" s="193" t="n">
        <f aca="false">'Original data'!AO21*'Original data'!$U4</f>
        <v>-0.486621</v>
      </c>
      <c r="AP3" s="193" t="n">
        <f aca="false">'Original data'!AP21*'Original data'!$U4</f>
        <v>0.240953</v>
      </c>
      <c r="AQ3" s="193" t="n">
        <f aca="false">'Original data'!AQ21*'Original data'!$U4</f>
        <v>0.599418</v>
      </c>
      <c r="AR3" s="194" t="n">
        <f aca="false">'Original data'!AR21*'Original data'!$U4</f>
        <v>1.92894</v>
      </c>
      <c r="AS3" s="194" t="n">
        <f aca="false">'Original data'!AS21*'Original data'!$U4</f>
        <v>-1.003416995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48009</v>
      </c>
      <c r="C6" s="207" t="n">
        <f aca="false">'Original data'!C24*'Original data'!$U$3</f>
        <v>1.326216</v>
      </c>
      <c r="D6" s="207" t="n">
        <f aca="false">'Original data'!D24*'Original data'!$U$3</f>
        <v>1.058295</v>
      </c>
      <c r="E6" s="207" t="n">
        <f aca="false">'Original data'!E24*'Original data'!$U$3</f>
        <v>-0.1070715</v>
      </c>
      <c r="F6" s="207" t="n">
        <f aca="false">'Original data'!F24*'Original data'!$U$3</f>
        <v>-0.02742081</v>
      </c>
      <c r="G6" s="207" t="n">
        <f aca="false">'Original data'!G24*'Original data'!$U$3</f>
        <v>0.6611103</v>
      </c>
      <c r="H6" s="207" t="n">
        <f aca="false">'Original data'!H24*'Original data'!$U$3</f>
        <v>0.4156021</v>
      </c>
      <c r="I6" s="207" t="n">
        <f aca="false">'Original data'!I24*'Original data'!$U$3</f>
        <v>0.9902161</v>
      </c>
      <c r="J6" s="207" t="n">
        <f aca="false">'Original data'!J24*'Original data'!$U$3</f>
        <v>1.37734</v>
      </c>
      <c r="K6" s="207" t="n">
        <f aca="false">'Original data'!K24*'Original data'!$U$3</f>
        <v>0.9367906</v>
      </c>
      <c r="L6" s="207" t="n">
        <f aca="false">'Original data'!L24*'Original data'!$U$3</f>
        <v>0.6735241</v>
      </c>
      <c r="M6" s="207" t="n">
        <f aca="false">'Original data'!M24*'Original data'!$U$3</f>
        <v>1.689446</v>
      </c>
      <c r="N6" s="207" t="n">
        <f aca="false">'Original data'!N24*'Original data'!$U$3</f>
        <v>1.48209</v>
      </c>
      <c r="O6" s="207" t="n">
        <f aca="false">'Original data'!O24*'Original data'!$U$3</f>
        <v>1.494574</v>
      </c>
      <c r="P6" s="207" t="n">
        <f aca="false">'Original data'!P24*'Original data'!$U$3</f>
        <v>1.155196</v>
      </c>
      <c r="Q6" s="207" t="n">
        <f aca="false">'Original data'!Q24*'Original data'!$U$3</f>
        <v>0.5853531</v>
      </c>
      <c r="R6" s="207" t="n">
        <f aca="false">'Original data'!R24*'Original data'!$U$3</f>
        <v>1.323946</v>
      </c>
      <c r="S6" s="207" t="n">
        <f aca="false">'Original data'!S24*'Original data'!$U$3</f>
        <v>1.320379</v>
      </c>
      <c r="T6" s="207" t="n">
        <f aca="false">'Original data'!T24*'Original data'!$U$3</f>
        <v>1.21315</v>
      </c>
      <c r="U6" s="207" t="n">
        <f aca="false">'Original data'!U24*'Original data'!$U$3</f>
        <v>36.0454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5.69188</v>
      </c>
      <c r="Z6" s="207" t="n">
        <f aca="false">'Original data'!Z24*'Original data'!$U$3</f>
        <v>-1.421545</v>
      </c>
      <c r="AA6" s="207" t="n">
        <f aca="false">'Original data'!AA24*'Original data'!$U$3</f>
        <v>-1.342496</v>
      </c>
      <c r="AB6" s="207" t="n">
        <f aca="false">'Original data'!AB24*'Original data'!$U$3</f>
        <v>-1.819288</v>
      </c>
      <c r="AC6" s="207" t="n">
        <f aca="false">'Original data'!AC24*'Original data'!$U$3</f>
        <v>-1.311077</v>
      </c>
      <c r="AD6" s="207" t="n">
        <f aca="false">'Original data'!AD24*'Original data'!$U$3</f>
        <v>-1.274975</v>
      </c>
      <c r="AE6" s="207" t="n">
        <f aca="false">'Original data'!AE24*'Original data'!$U$3</f>
        <v>-1.696071</v>
      </c>
      <c r="AF6" s="207" t="n">
        <f aca="false">'Original data'!AF24*'Original data'!$U$3</f>
        <v>-0.8635373</v>
      </c>
      <c r="AG6" s="207" t="n">
        <f aca="false">'Original data'!AG24*'Original data'!$U$3</f>
        <v>-1.100959</v>
      </c>
      <c r="AH6" s="207" t="n">
        <f aca="false">'Original data'!AH24*'Original data'!$U$3</f>
        <v>-1.07311</v>
      </c>
      <c r="AI6" s="207" t="n">
        <f aca="false">'Original data'!AI24*'Original data'!$U$3</f>
        <v>-0.04521471</v>
      </c>
      <c r="AJ6" s="207" t="n">
        <f aca="false">'Original data'!AJ24*'Original data'!$U$3</f>
        <v>-0.5247752</v>
      </c>
      <c r="AK6" s="207" t="n">
        <f aca="false">'Original data'!AK24*'Original data'!$U$3</f>
        <v>-1.136206</v>
      </c>
      <c r="AL6" s="207" t="n">
        <f aca="false">'Original data'!AL24*'Original data'!$U$3</f>
        <v>-0.4583413</v>
      </c>
      <c r="AM6" s="207" t="n">
        <f aca="false">'Original data'!AM24*'Original data'!$U$3</f>
        <v>-0.2833527</v>
      </c>
      <c r="AN6" s="207" t="n">
        <f aca="false">'Original data'!AN24*'Original data'!$U$3</f>
        <v>-0.7493297</v>
      </c>
      <c r="AO6" s="207" t="n">
        <f aca="false">'Original data'!AO24*'Original data'!$U$3</f>
        <v>-0.9419658</v>
      </c>
      <c r="AP6" s="207" t="n">
        <f aca="false">'Original data'!AP24*'Original data'!$U$3</f>
        <v>-0.9158334</v>
      </c>
      <c r="AQ6" s="207" t="n">
        <f aca="false">'Original data'!AQ24*'Original data'!$U$3</f>
        <v>-1.136932</v>
      </c>
      <c r="AR6" s="207" t="n">
        <f aca="false">'Original data'!AR24*'Original data'!$U$3</f>
        <v>-35.2539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68054</v>
      </c>
      <c r="C7" s="207" t="n">
        <f aca="false">'Original data'!C25</f>
        <v>2.711122</v>
      </c>
      <c r="D7" s="207" t="n">
        <f aca="false">'Original data'!D25</f>
        <v>1.621858</v>
      </c>
      <c r="E7" s="207" t="n">
        <f aca="false">'Original data'!E25</f>
        <v>2.355359</v>
      </c>
      <c r="F7" s="207" t="n">
        <f aca="false">'Original data'!F25</f>
        <v>2.950525</v>
      </c>
      <c r="G7" s="207" t="n">
        <f aca="false">'Original data'!G25</f>
        <v>2.51474</v>
      </c>
      <c r="H7" s="207" t="n">
        <f aca="false">'Original data'!H25</f>
        <v>1.718938</v>
      </c>
      <c r="I7" s="207" t="n">
        <f aca="false">'Original data'!I25</f>
        <v>2.329959</v>
      </c>
      <c r="J7" s="207" t="n">
        <f aca="false">'Original data'!J25</f>
        <v>2.367637</v>
      </c>
      <c r="K7" s="207" t="n">
        <f aca="false">'Original data'!K25</f>
        <v>2.060966</v>
      </c>
      <c r="L7" s="207" t="n">
        <f aca="false">'Original data'!L25</f>
        <v>2.251344</v>
      </c>
      <c r="M7" s="207" t="n">
        <f aca="false">'Original data'!M25</f>
        <v>1.820752</v>
      </c>
      <c r="N7" s="207" t="n">
        <f aca="false">'Original data'!N25</f>
        <v>2.627553</v>
      </c>
      <c r="O7" s="207" t="n">
        <f aca="false">'Original data'!O25</f>
        <v>1.900752</v>
      </c>
      <c r="P7" s="207" t="n">
        <f aca="false">'Original data'!P25</f>
        <v>1.554797</v>
      </c>
      <c r="Q7" s="207" t="n">
        <f aca="false">'Original data'!Q25</f>
        <v>0.9270365</v>
      </c>
      <c r="R7" s="207" t="n">
        <f aca="false">'Original data'!R25</f>
        <v>1.441518</v>
      </c>
      <c r="S7" s="207" t="n">
        <f aca="false">'Original data'!S25</f>
        <v>1.862332</v>
      </c>
      <c r="T7" s="207" t="n">
        <f aca="false">'Original data'!T25</f>
        <v>1.823834</v>
      </c>
      <c r="U7" s="207" t="n">
        <f aca="false">'Original data'!U25</f>
        <v>4.102692</v>
      </c>
      <c r="V7" s="208"/>
      <c r="W7" s="209"/>
      <c r="X7" s="210" t="str">
        <f aca="false">'Original data'!X25</f>
        <v>b3</v>
      </c>
      <c r="Y7" s="207" t="n">
        <f aca="false">'Original data'!Y25</f>
        <v>39.15016</v>
      </c>
      <c r="Z7" s="207" t="n">
        <f aca="false">'Original data'!Z25</f>
        <v>1.48814</v>
      </c>
      <c r="AA7" s="207" t="n">
        <f aca="false">'Original data'!AA25</f>
        <v>0.7509883</v>
      </c>
      <c r="AB7" s="207" t="n">
        <f aca="false">'Original data'!AB25</f>
        <v>1.629879</v>
      </c>
      <c r="AC7" s="207" t="n">
        <f aca="false">'Original data'!AC25</f>
        <v>1.885812</v>
      </c>
      <c r="AD7" s="207" t="n">
        <f aca="false">'Original data'!AD25</f>
        <v>1.539232</v>
      </c>
      <c r="AE7" s="207" t="n">
        <f aca="false">'Original data'!AE25</f>
        <v>1.478802</v>
      </c>
      <c r="AF7" s="207" t="n">
        <f aca="false">'Original data'!AF25</f>
        <v>1.561234</v>
      </c>
      <c r="AG7" s="207" t="n">
        <f aca="false">'Original data'!AG25</f>
        <v>1.429141</v>
      </c>
      <c r="AH7" s="207" t="n">
        <f aca="false">'Original data'!AH25</f>
        <v>2.058661</v>
      </c>
      <c r="AI7" s="207" t="n">
        <f aca="false">'Original data'!AI25</f>
        <v>1.909672</v>
      </c>
      <c r="AJ7" s="207" t="n">
        <f aca="false">'Original data'!AJ25</f>
        <v>1.717156</v>
      </c>
      <c r="AK7" s="207" t="n">
        <f aca="false">'Original data'!AK25</f>
        <v>1.779617</v>
      </c>
      <c r="AL7" s="207" t="n">
        <f aca="false">'Original data'!AL25</f>
        <v>1.608039</v>
      </c>
      <c r="AM7" s="207" t="n">
        <f aca="false">'Original data'!AM25</f>
        <v>1.642442</v>
      </c>
      <c r="AN7" s="207" t="n">
        <f aca="false">'Original data'!AN25</f>
        <v>1.302285</v>
      </c>
      <c r="AO7" s="207" t="n">
        <f aca="false">'Original data'!AO25</f>
        <v>1.845582</v>
      </c>
      <c r="AP7" s="207" t="n">
        <f aca="false">'Original data'!AP25</f>
        <v>2.288584</v>
      </c>
      <c r="AQ7" s="207" t="n">
        <f aca="false">'Original data'!AQ25</f>
        <v>2.676099</v>
      </c>
      <c r="AR7" s="207" t="n">
        <f aca="false">'Original data'!AR25</f>
        <v>4.69651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960344</v>
      </c>
      <c r="C8" s="207" t="n">
        <f aca="false">'Original data'!C26*'Original data'!$U$3</f>
        <v>0.09687509</v>
      </c>
      <c r="D8" s="207" t="n">
        <f aca="false">'Original data'!D26*'Original data'!$U$3</f>
        <v>0.05582139</v>
      </c>
      <c r="E8" s="207" t="n">
        <f aca="false">'Original data'!E26*'Original data'!$U$3</f>
        <v>-0.06142642</v>
      </c>
      <c r="F8" s="207" t="n">
        <f aca="false">'Original data'!F26*'Original data'!$U$3</f>
        <v>-0.04510162</v>
      </c>
      <c r="G8" s="207" t="n">
        <f aca="false">'Original data'!G26*'Original data'!$U$3</f>
        <v>0.05824137</v>
      </c>
      <c r="H8" s="207" t="n">
        <f aca="false">'Original data'!H26*'Original data'!$U$3</f>
        <v>-0.09595348</v>
      </c>
      <c r="I8" s="207" t="n">
        <f aca="false">'Original data'!I26*'Original data'!$U$3</f>
        <v>-0.009645188</v>
      </c>
      <c r="J8" s="207" t="n">
        <f aca="false">'Original data'!J26*'Original data'!$U$3</f>
        <v>0.06970001</v>
      </c>
      <c r="K8" s="207" t="n">
        <f aca="false">'Original data'!K26*'Original data'!$U$3</f>
        <v>0.003166933</v>
      </c>
      <c r="L8" s="207" t="n">
        <f aca="false">'Original data'!L26*'Original data'!$U$3</f>
        <v>0.1072198</v>
      </c>
      <c r="M8" s="207" t="n">
        <f aca="false">'Original data'!M26*'Original data'!$U$3</f>
        <v>0.1447772</v>
      </c>
      <c r="N8" s="207" t="n">
        <f aca="false">'Original data'!N26*'Original data'!$U$3</f>
        <v>0.1745056</v>
      </c>
      <c r="O8" s="207" t="n">
        <f aca="false">'Original data'!O26*'Original data'!$U$3</f>
        <v>0.07642349</v>
      </c>
      <c r="P8" s="207" t="n">
        <f aca="false">'Original data'!P26*'Original data'!$U$3</f>
        <v>0.1433284</v>
      </c>
      <c r="Q8" s="207" t="n">
        <f aca="false">'Original data'!Q26*'Original data'!$U$3</f>
        <v>0.07061316</v>
      </c>
      <c r="R8" s="207" t="n">
        <f aca="false">'Original data'!R26*'Original data'!$U$3</f>
        <v>0.159937</v>
      </c>
      <c r="S8" s="207" t="n">
        <f aca="false">'Original data'!S26*'Original data'!$U$3</f>
        <v>0.2609629</v>
      </c>
      <c r="T8" s="207" t="n">
        <f aca="false">'Original data'!T26*'Original data'!$U$3</f>
        <v>0.09152358</v>
      </c>
      <c r="U8" s="207" t="n">
        <f aca="false">'Original data'!U26*'Original data'!$U$3</f>
        <v>0.79150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2977983</v>
      </c>
      <c r="Z8" s="207" t="n">
        <f aca="false">'Original data'!Z26*'Original data'!$U$3</f>
        <v>-0.01090683</v>
      </c>
      <c r="AA8" s="207" t="n">
        <f aca="false">'Original data'!AA26*'Original data'!$U$3</f>
        <v>-0.01944092</v>
      </c>
      <c r="AB8" s="207" t="n">
        <f aca="false">'Original data'!AB26*'Original data'!$U$3</f>
        <v>-0.008768412</v>
      </c>
      <c r="AC8" s="207" t="n">
        <f aca="false">'Original data'!AC26*'Original data'!$U$3</f>
        <v>0.1048411</v>
      </c>
      <c r="AD8" s="207" t="n">
        <f aca="false">'Original data'!AD26*'Original data'!$U$3</f>
        <v>0.07555147</v>
      </c>
      <c r="AE8" s="207" t="n">
        <f aca="false">'Original data'!AE26*'Original data'!$U$3</f>
        <v>-0.01937756</v>
      </c>
      <c r="AF8" s="207" t="n">
        <f aca="false">'Original data'!AF26*'Original data'!$U$3</f>
        <v>0.0004281149</v>
      </c>
      <c r="AG8" s="207" t="n">
        <f aca="false">'Original data'!AG26*'Original data'!$U$3</f>
        <v>0.04054579</v>
      </c>
      <c r="AH8" s="207" t="n">
        <f aca="false">'Original data'!AH26*'Original data'!$U$3</f>
        <v>-0.03766871</v>
      </c>
      <c r="AI8" s="207" t="n">
        <f aca="false">'Original data'!AI26*'Original data'!$U$3</f>
        <v>0.1046328</v>
      </c>
      <c r="AJ8" s="207" t="n">
        <f aca="false">'Original data'!AJ26*'Original data'!$U$3</f>
        <v>0.04818784</v>
      </c>
      <c r="AK8" s="207" t="n">
        <f aca="false">'Original data'!AK26*'Original data'!$U$3</f>
        <v>0.08133547</v>
      </c>
      <c r="AL8" s="207" t="n">
        <f aca="false">'Original data'!AL26*'Original data'!$U$3</f>
        <v>0.1837881</v>
      </c>
      <c r="AM8" s="207" t="n">
        <f aca="false">'Original data'!AM26*'Original data'!$U$3</f>
        <v>0.3611128</v>
      </c>
      <c r="AN8" s="207" t="n">
        <f aca="false">'Original data'!AN26*'Original data'!$U$3</f>
        <v>0.3184995</v>
      </c>
      <c r="AO8" s="207" t="n">
        <f aca="false">'Original data'!AO26*'Original data'!$U$3</f>
        <v>0.1386525</v>
      </c>
      <c r="AP8" s="207" t="n">
        <f aca="false">'Original data'!AP26*'Original data'!$U$3</f>
        <v>0.2553877</v>
      </c>
      <c r="AQ8" s="207" t="n">
        <f aca="false">'Original data'!AQ26*'Original data'!$U$3</f>
        <v>0.1039152</v>
      </c>
      <c r="AR8" s="207" t="n">
        <f aca="false">'Original data'!AR26*'Original data'!$U$3</f>
        <v>-0.0381809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968567</v>
      </c>
      <c r="C9" s="207" t="n">
        <f aca="false">'Original data'!C27</f>
        <v>0.6903369</v>
      </c>
      <c r="D9" s="207" t="n">
        <f aca="false">'Original data'!D27</f>
        <v>0.3058464</v>
      </c>
      <c r="E9" s="207" t="n">
        <f aca="false">'Original data'!E27</f>
        <v>0.1032167</v>
      </c>
      <c r="F9" s="207" t="n">
        <f aca="false">'Original data'!F27</f>
        <v>0.1880002</v>
      </c>
      <c r="G9" s="207" t="n">
        <f aca="false">'Original data'!G27</f>
        <v>0.1520786</v>
      </c>
      <c r="H9" s="207" t="n">
        <f aca="false">'Original data'!H27</f>
        <v>0.2019719</v>
      </c>
      <c r="I9" s="207" t="n">
        <f aca="false">'Original data'!I27</f>
        <v>0.299763</v>
      </c>
      <c r="J9" s="207" t="n">
        <f aca="false">'Original data'!J27</f>
        <v>0.198428</v>
      </c>
      <c r="K9" s="207" t="n">
        <f aca="false">'Original data'!K27</f>
        <v>0.2603039</v>
      </c>
      <c r="L9" s="207" t="n">
        <f aca="false">'Original data'!L27</f>
        <v>0.3594302</v>
      </c>
      <c r="M9" s="207" t="n">
        <f aca="false">'Original data'!M27</f>
        <v>0.3263722</v>
      </c>
      <c r="N9" s="207" t="n">
        <f aca="false">'Original data'!N27</f>
        <v>0.08539929</v>
      </c>
      <c r="O9" s="207" t="n">
        <f aca="false">'Original data'!O27</f>
        <v>0.2319385</v>
      </c>
      <c r="P9" s="207" t="n">
        <f aca="false">'Original data'!P27</f>
        <v>0.218607</v>
      </c>
      <c r="Q9" s="207" t="n">
        <f aca="false">'Original data'!Q27</f>
        <v>0.06903984</v>
      </c>
      <c r="R9" s="207" t="n">
        <f aca="false">'Original data'!R27</f>
        <v>0.3565613</v>
      </c>
      <c r="S9" s="207" t="n">
        <f aca="false">'Original data'!S27</f>
        <v>0.245866</v>
      </c>
      <c r="T9" s="207" t="n">
        <f aca="false">'Original data'!T27</f>
        <v>0.4694813</v>
      </c>
      <c r="U9" s="207" t="n">
        <f aca="false">'Original data'!U27</f>
        <v>-2.602566</v>
      </c>
      <c r="V9" s="208"/>
      <c r="W9" s="209"/>
      <c r="X9" s="210" t="str">
        <f aca="false">'Original data'!X27</f>
        <v>b5</v>
      </c>
      <c r="Y9" s="207" t="n">
        <f aca="false">'Original data'!Y27</f>
        <v>-3.753927</v>
      </c>
      <c r="Z9" s="207" t="n">
        <f aca="false">'Original data'!Z27</f>
        <v>0.5394902</v>
      </c>
      <c r="AA9" s="207" t="n">
        <f aca="false">'Original data'!AA27</f>
        <v>0.09751224</v>
      </c>
      <c r="AB9" s="207" t="n">
        <f aca="false">'Original data'!AB27</f>
        <v>0.07324593</v>
      </c>
      <c r="AC9" s="207" t="n">
        <f aca="false">'Original data'!AC27</f>
        <v>0.1241658</v>
      </c>
      <c r="AD9" s="207" t="n">
        <f aca="false">'Original data'!AD27</f>
        <v>0.1514375</v>
      </c>
      <c r="AE9" s="207" t="n">
        <f aca="false">'Original data'!AE27</f>
        <v>0.06992888</v>
      </c>
      <c r="AF9" s="207" t="n">
        <f aca="false">'Original data'!AF27</f>
        <v>0.2028402</v>
      </c>
      <c r="AG9" s="207" t="n">
        <f aca="false">'Original data'!AG27</f>
        <v>0.1656208</v>
      </c>
      <c r="AH9" s="207" t="n">
        <f aca="false">'Original data'!AH27</f>
        <v>0.1659564</v>
      </c>
      <c r="AI9" s="207" t="n">
        <f aca="false">'Original data'!AI27</f>
        <v>0.3034107</v>
      </c>
      <c r="AJ9" s="207" t="n">
        <f aca="false">'Original data'!AJ27</f>
        <v>0.2921082</v>
      </c>
      <c r="AK9" s="207" t="n">
        <f aca="false">'Original data'!AK27</f>
        <v>0.2696102</v>
      </c>
      <c r="AL9" s="207" t="n">
        <f aca="false">'Original data'!AL27</f>
        <v>0.2137391</v>
      </c>
      <c r="AM9" s="207" t="n">
        <f aca="false">'Original data'!AM27</f>
        <v>0.188405</v>
      </c>
      <c r="AN9" s="207" t="n">
        <f aca="false">'Original data'!AN27</f>
        <v>0.1599769</v>
      </c>
      <c r="AO9" s="207" t="n">
        <f aca="false">'Original data'!AO27</f>
        <v>0.2240671</v>
      </c>
      <c r="AP9" s="207" t="n">
        <f aca="false">'Original data'!AP27</f>
        <v>0.105185</v>
      </c>
      <c r="AQ9" s="207" t="n">
        <f aca="false">'Original data'!AQ27</f>
        <v>0.1430027</v>
      </c>
      <c r="AR9" s="207" t="n">
        <f aca="false">'Original data'!AR27</f>
        <v>-2.88379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927241</v>
      </c>
      <c r="C10" s="207" t="n">
        <f aca="false">'Original data'!C28*'Original data'!$U$3</f>
        <v>-0.06747278</v>
      </c>
      <c r="D10" s="207" t="n">
        <f aca="false">'Original data'!D28*'Original data'!$U$3</f>
        <v>-0.06188183</v>
      </c>
      <c r="E10" s="207" t="n">
        <f aca="false">'Original data'!E28*'Original data'!$U$3</f>
        <v>-0.1446988</v>
      </c>
      <c r="F10" s="207" t="n">
        <f aca="false">'Original data'!F28*'Original data'!$U$3</f>
        <v>-0.03125504</v>
      </c>
      <c r="G10" s="207" t="n">
        <f aca="false">'Original data'!G28*'Original data'!$U$3</f>
        <v>0.01016803</v>
      </c>
      <c r="H10" s="207" t="n">
        <f aca="false">'Original data'!H28*'Original data'!$U$3</f>
        <v>-0.03043889</v>
      </c>
      <c r="I10" s="207" t="n">
        <f aca="false">'Original data'!I28*'Original data'!$U$3</f>
        <v>0.02161305</v>
      </c>
      <c r="J10" s="207" t="n">
        <f aca="false">'Original data'!J28*'Original data'!$U$3</f>
        <v>-0.02132119</v>
      </c>
      <c r="K10" s="207" t="n">
        <f aca="false">'Original data'!K28*'Original data'!$U$3</f>
        <v>0.02472573</v>
      </c>
      <c r="L10" s="207" t="n">
        <f aca="false">'Original data'!L28*'Original data'!$U$3</f>
        <v>0.05846071</v>
      </c>
      <c r="M10" s="207" t="n">
        <f aca="false">'Original data'!M28*'Original data'!$U$3</f>
        <v>-0.01291994</v>
      </c>
      <c r="N10" s="207" t="n">
        <f aca="false">'Original data'!N28*'Original data'!$U$3</f>
        <v>0.00522598</v>
      </c>
      <c r="O10" s="207" t="n">
        <f aca="false">'Original data'!O28*'Original data'!$U$3</f>
        <v>0.02035202</v>
      </c>
      <c r="P10" s="207" t="n">
        <f aca="false">'Original data'!P28*'Original data'!$U$3</f>
        <v>0.04523613</v>
      </c>
      <c r="Q10" s="207" t="n">
        <f aca="false">'Original data'!Q28*'Original data'!$U$3</f>
        <v>-0.09740724</v>
      </c>
      <c r="R10" s="207" t="n">
        <f aca="false">'Original data'!R28*'Original data'!$U$3</f>
        <v>0.004749064</v>
      </c>
      <c r="S10" s="207" t="n">
        <f aca="false">'Original data'!S28*'Original data'!$U$3</f>
        <v>-0.03128883</v>
      </c>
      <c r="T10" s="207" t="n">
        <f aca="false">'Original data'!T28*'Original data'!$U$3</f>
        <v>-0.05665294</v>
      </c>
      <c r="U10" s="207" t="n">
        <f aca="false">'Original data'!U28*'Original data'!$U$3</f>
        <v>-0.205625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383326</v>
      </c>
      <c r="Z10" s="207" t="n">
        <f aca="false">'Original data'!Z28*'Original data'!$U$3</f>
        <v>0.01787234</v>
      </c>
      <c r="AA10" s="207" t="n">
        <f aca="false">'Original data'!AA28*'Original data'!$U$3</f>
        <v>-0.05164958</v>
      </c>
      <c r="AB10" s="207" t="n">
        <f aca="false">'Original data'!AB28*'Original data'!$U$3</f>
        <v>0.02344959</v>
      </c>
      <c r="AC10" s="207" t="n">
        <f aca="false">'Original data'!AC28*'Original data'!$U$3</f>
        <v>0.01285323</v>
      </c>
      <c r="AD10" s="207" t="n">
        <f aca="false">'Original data'!AD28*'Original data'!$U$3</f>
        <v>0.08531384</v>
      </c>
      <c r="AE10" s="207" t="n">
        <f aca="false">'Original data'!AE28*'Original data'!$U$3</f>
        <v>-0.02751121</v>
      </c>
      <c r="AF10" s="207" t="n">
        <f aca="false">'Original data'!AF28*'Original data'!$U$3</f>
        <v>0.025611</v>
      </c>
      <c r="AG10" s="207" t="n">
        <f aca="false">'Original data'!AG28*'Original data'!$U$3</f>
        <v>0.01693557</v>
      </c>
      <c r="AH10" s="207" t="n">
        <f aca="false">'Original data'!AH28*'Original data'!$U$3</f>
        <v>0.05909243</v>
      </c>
      <c r="AI10" s="207" t="n">
        <f aca="false">'Original data'!AI28*'Original data'!$U$3</f>
        <v>0.02119847</v>
      </c>
      <c r="AJ10" s="207" t="n">
        <f aca="false">'Original data'!AJ28*'Original data'!$U$3</f>
        <v>0.05764451</v>
      </c>
      <c r="AK10" s="207" t="n">
        <f aca="false">'Original data'!AK28*'Original data'!$U$3</f>
        <v>0.09172609</v>
      </c>
      <c r="AL10" s="207" t="n">
        <f aca="false">'Original data'!AL28*'Original data'!$U$3</f>
        <v>0.02963478</v>
      </c>
      <c r="AM10" s="207" t="n">
        <f aca="false">'Original data'!AM28*'Original data'!$U$3</f>
        <v>0.03022547</v>
      </c>
      <c r="AN10" s="207" t="n">
        <f aca="false">'Original data'!AN28*'Original data'!$U$3</f>
        <v>-0.03338511</v>
      </c>
      <c r="AO10" s="207" t="n">
        <f aca="false">'Original data'!AO28*'Original data'!$U$3</f>
        <v>0.03695569</v>
      </c>
      <c r="AP10" s="207" t="n">
        <f aca="false">'Original data'!AP28*'Original data'!$U$3</f>
        <v>0.02449012</v>
      </c>
      <c r="AQ10" s="207" t="n">
        <f aca="false">'Original data'!AQ28*'Original data'!$U$3</f>
        <v>0.09183382</v>
      </c>
      <c r="AR10" s="207" t="n">
        <f aca="false">'Original data'!AR28*'Original data'!$U$3</f>
        <v>-0.121265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52257</v>
      </c>
      <c r="C11" s="207" t="n">
        <f aca="false">'Original data'!C29</f>
        <v>0.8392024</v>
      </c>
      <c r="D11" s="207" t="n">
        <f aca="false">'Original data'!D29</f>
        <v>0.8883906</v>
      </c>
      <c r="E11" s="207" t="n">
        <f aca="false">'Original data'!E29</f>
        <v>0.9116832</v>
      </c>
      <c r="F11" s="207" t="n">
        <f aca="false">'Original data'!F29</f>
        <v>0.9732497</v>
      </c>
      <c r="G11" s="207" t="n">
        <f aca="false">'Original data'!G29</f>
        <v>0.8821951</v>
      </c>
      <c r="H11" s="207" t="n">
        <f aca="false">'Original data'!H29</f>
        <v>0.9753851</v>
      </c>
      <c r="I11" s="207" t="n">
        <f aca="false">'Original data'!I29</f>
        <v>0.9592985</v>
      </c>
      <c r="J11" s="207" t="n">
        <f aca="false">'Original data'!J29</f>
        <v>0.97195</v>
      </c>
      <c r="K11" s="207" t="n">
        <f aca="false">'Original data'!K29</f>
        <v>0.9568223</v>
      </c>
      <c r="L11" s="207" t="n">
        <f aca="false">'Original data'!L29</f>
        <v>0.8829812</v>
      </c>
      <c r="M11" s="207" t="n">
        <f aca="false">'Original data'!M29</f>
        <v>0.9504928</v>
      </c>
      <c r="N11" s="207" t="n">
        <f aca="false">'Original data'!N29</f>
        <v>0.9389734</v>
      </c>
      <c r="O11" s="207" t="n">
        <f aca="false">'Original data'!O29</f>
        <v>0.9740999</v>
      </c>
      <c r="P11" s="207" t="n">
        <f aca="false">'Original data'!P29</f>
        <v>0.8930806</v>
      </c>
      <c r="Q11" s="207" t="n">
        <f aca="false">'Original data'!Q29</f>
        <v>0.9168015</v>
      </c>
      <c r="R11" s="207" t="n">
        <f aca="false">'Original data'!R29</f>
        <v>0.9662725</v>
      </c>
      <c r="S11" s="207" t="n">
        <f aca="false">'Original data'!S29</f>
        <v>0.9713573</v>
      </c>
      <c r="T11" s="207" t="n">
        <f aca="false">'Original data'!T29</f>
        <v>0.9318175</v>
      </c>
      <c r="U11" s="207" t="n">
        <f aca="false">'Original data'!U29</f>
        <v>0.8513118</v>
      </c>
      <c r="V11" s="208"/>
      <c r="W11" s="209"/>
      <c r="X11" s="210" t="str">
        <f aca="false">'Original data'!X29</f>
        <v>b7</v>
      </c>
      <c r="Y11" s="207" t="n">
        <f aca="false">'Original data'!Y29</f>
        <v>2.308928</v>
      </c>
      <c r="Z11" s="207" t="n">
        <f aca="false">'Original data'!Z29</f>
        <v>0.845855</v>
      </c>
      <c r="AA11" s="207" t="n">
        <f aca="false">'Original data'!AA29</f>
        <v>0.8905733</v>
      </c>
      <c r="AB11" s="207" t="n">
        <f aca="false">'Original data'!AB29</f>
        <v>0.9225586</v>
      </c>
      <c r="AC11" s="207" t="n">
        <f aca="false">'Original data'!AC29</f>
        <v>0.8956563</v>
      </c>
      <c r="AD11" s="207" t="n">
        <f aca="false">'Original data'!AD29</f>
        <v>0.8451968</v>
      </c>
      <c r="AE11" s="207" t="n">
        <f aca="false">'Original data'!AE29</f>
        <v>0.9363408</v>
      </c>
      <c r="AF11" s="207" t="n">
        <f aca="false">'Original data'!AF29</f>
        <v>0.9454176</v>
      </c>
      <c r="AG11" s="207" t="n">
        <f aca="false">'Original data'!AG29</f>
        <v>0.9147547</v>
      </c>
      <c r="AH11" s="207" t="n">
        <f aca="false">'Original data'!AH29</f>
        <v>0.9165218</v>
      </c>
      <c r="AI11" s="207" t="n">
        <f aca="false">'Original data'!AI29</f>
        <v>0.8801935</v>
      </c>
      <c r="AJ11" s="207" t="n">
        <f aca="false">'Original data'!AJ29</f>
        <v>0.9539358</v>
      </c>
      <c r="AK11" s="207" t="n">
        <f aca="false">'Original data'!AK29</f>
        <v>0.9063537</v>
      </c>
      <c r="AL11" s="207" t="n">
        <f aca="false">'Original data'!AL29</f>
        <v>0.9368919</v>
      </c>
      <c r="AM11" s="207" t="n">
        <f aca="false">'Original data'!AM29</f>
        <v>0.8333752</v>
      </c>
      <c r="AN11" s="207" t="n">
        <f aca="false">'Original data'!AN29</f>
        <v>0.91351</v>
      </c>
      <c r="AO11" s="207" t="n">
        <f aca="false">'Original data'!AO29</f>
        <v>0.9552541</v>
      </c>
      <c r="AP11" s="207" t="n">
        <f aca="false">'Original data'!AP29</f>
        <v>0.9359294</v>
      </c>
      <c r="AQ11" s="207" t="n">
        <f aca="false">'Original data'!AQ29</f>
        <v>0.9430487</v>
      </c>
      <c r="AR11" s="207" t="n">
        <f aca="false">'Original data'!AR29</f>
        <v>0.775095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184718</v>
      </c>
      <c r="C12" s="207" t="n">
        <f aca="false">'Original data'!C30*'Original data'!$U$3</f>
        <v>-0.01328146</v>
      </c>
      <c r="D12" s="207" t="n">
        <f aca="false">'Original data'!D30*'Original data'!$U$3</f>
        <v>-0.02232724</v>
      </c>
      <c r="E12" s="207" t="n">
        <f aca="false">'Original data'!E30*'Original data'!$U$3</f>
        <v>0.02980751</v>
      </c>
      <c r="F12" s="207" t="n">
        <f aca="false">'Original data'!F30*'Original data'!$U$3</f>
        <v>-0.02465652</v>
      </c>
      <c r="G12" s="207" t="n">
        <f aca="false">'Original data'!G30*'Original data'!$U$3</f>
        <v>0.02200151</v>
      </c>
      <c r="H12" s="207" t="n">
        <f aca="false">'Original data'!H30*'Original data'!$U$3</f>
        <v>-0.04074528</v>
      </c>
      <c r="I12" s="207" t="n">
        <f aca="false">'Original data'!I30*'Original data'!$U$3</f>
        <v>0.007880932</v>
      </c>
      <c r="J12" s="207" t="n">
        <f aca="false">'Original data'!J30*'Original data'!$U$3</f>
        <v>-0.002159933</v>
      </c>
      <c r="K12" s="207" t="n">
        <f aca="false">'Original data'!K30*'Original data'!$U$3</f>
        <v>0.0118819</v>
      </c>
      <c r="L12" s="207" t="n">
        <f aca="false">'Original data'!L30*'Original data'!$U$3</f>
        <v>0.002396927</v>
      </c>
      <c r="M12" s="207" t="n">
        <f aca="false">'Original data'!M30*'Original data'!$U$3</f>
        <v>-0.01361168</v>
      </c>
      <c r="N12" s="207" t="n">
        <f aca="false">'Original data'!N30*'Original data'!$U$3</f>
        <v>-0.0100224</v>
      </c>
      <c r="O12" s="207" t="n">
        <f aca="false">'Original data'!O30*'Original data'!$U$3</f>
        <v>-0.01035955</v>
      </c>
      <c r="P12" s="207" t="n">
        <f aca="false">'Original data'!P30*'Original data'!$U$3</f>
        <v>-0.00707978</v>
      </c>
      <c r="Q12" s="207" t="n">
        <f aca="false">'Original data'!Q30*'Original data'!$U$3</f>
        <v>-0.02575483</v>
      </c>
      <c r="R12" s="207" t="n">
        <f aca="false">'Original data'!R30*'Original data'!$U$3</f>
        <v>0.002962445</v>
      </c>
      <c r="S12" s="207" t="n">
        <f aca="false">'Original data'!S30*'Original data'!$U$3</f>
        <v>0.001814412</v>
      </c>
      <c r="T12" s="207" t="n">
        <f aca="false">'Original data'!T30*'Original data'!$U$3</f>
        <v>0.006348587</v>
      </c>
      <c r="U12" s="207" t="n">
        <f aca="false">'Original data'!U30*'Original data'!$U$3</f>
        <v>-0.127962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14776</v>
      </c>
      <c r="Z12" s="207" t="n">
        <f aca="false">'Original data'!Z30*'Original data'!$U$3</f>
        <v>-0.03775987</v>
      </c>
      <c r="AA12" s="207" t="n">
        <f aca="false">'Original data'!AA30*'Original data'!$U$3</f>
        <v>0.01459553</v>
      </c>
      <c r="AB12" s="207" t="n">
        <f aca="false">'Original data'!AB30*'Original data'!$U$3</f>
        <v>0.01569886</v>
      </c>
      <c r="AC12" s="207" t="n">
        <f aca="false">'Original data'!AC30*'Original data'!$U$3</f>
        <v>0.03100053</v>
      </c>
      <c r="AD12" s="207" t="n">
        <f aca="false">'Original data'!AD30*'Original data'!$U$3</f>
        <v>0.03251693</v>
      </c>
      <c r="AE12" s="207" t="n">
        <f aca="false">'Original data'!AE30*'Original data'!$U$3</f>
        <v>-0.02054102</v>
      </c>
      <c r="AF12" s="207" t="n">
        <f aca="false">'Original data'!AF30*'Original data'!$U$3</f>
        <v>0.02028305</v>
      </c>
      <c r="AG12" s="207" t="n">
        <f aca="false">'Original data'!AG30*'Original data'!$U$3</f>
        <v>0.00193162</v>
      </c>
      <c r="AH12" s="207" t="n">
        <f aca="false">'Original data'!AH30*'Original data'!$U$3</f>
        <v>-0.01147301</v>
      </c>
      <c r="AI12" s="207" t="n">
        <f aca="false">'Original data'!AI30*'Original data'!$U$3</f>
        <v>0.0271451</v>
      </c>
      <c r="AJ12" s="207" t="n">
        <f aca="false">'Original data'!AJ30*'Original data'!$U$3</f>
        <v>0.009393756</v>
      </c>
      <c r="AK12" s="207" t="n">
        <f aca="false">'Original data'!AK30*'Original data'!$U$3</f>
        <v>-0.007947984</v>
      </c>
      <c r="AL12" s="207" t="n">
        <f aca="false">'Original data'!AL30*'Original data'!$U$3</f>
        <v>-0.0172768</v>
      </c>
      <c r="AM12" s="207" t="n">
        <f aca="false">'Original data'!AM30*'Original data'!$U$3</f>
        <v>0.01539806</v>
      </c>
      <c r="AN12" s="207" t="n">
        <f aca="false">'Original data'!AN30*'Original data'!$U$3</f>
        <v>-0.005183438</v>
      </c>
      <c r="AO12" s="207" t="n">
        <f aca="false">'Original data'!AO30*'Original data'!$U$3</f>
        <v>0.03766916</v>
      </c>
      <c r="AP12" s="207" t="n">
        <f aca="false">'Original data'!AP30*'Original data'!$U$3</f>
        <v>0.04178882</v>
      </c>
      <c r="AQ12" s="207" t="n">
        <f aca="false">'Original data'!AQ30*'Original data'!$U$3</f>
        <v>0.03062684</v>
      </c>
      <c r="AR12" s="207" t="n">
        <f aca="false">'Original data'!AR30*'Original data'!$U$3</f>
        <v>-0.025165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4583</v>
      </c>
      <c r="C13" s="207" t="n">
        <f aca="false">'Original data'!C31</f>
        <v>0.508276</v>
      </c>
      <c r="D13" s="207" t="n">
        <f aca="false">'Original data'!D31</f>
        <v>0.4958821</v>
      </c>
      <c r="E13" s="207" t="n">
        <f aca="false">'Original data'!E31</f>
        <v>0.509034</v>
      </c>
      <c r="F13" s="207" t="n">
        <f aca="false">'Original data'!F31</f>
        <v>0.514808</v>
      </c>
      <c r="G13" s="207" t="n">
        <f aca="false">'Original data'!G31</f>
        <v>0.5185894</v>
      </c>
      <c r="H13" s="207" t="n">
        <f aca="false">'Original data'!H31</f>
        <v>0.5213391</v>
      </c>
      <c r="I13" s="207" t="n">
        <f aca="false">'Original data'!I31</f>
        <v>0.5013497</v>
      </c>
      <c r="J13" s="207" t="n">
        <f aca="false">'Original data'!J31</f>
        <v>0.5030907</v>
      </c>
      <c r="K13" s="207" t="n">
        <f aca="false">'Original data'!K31</f>
        <v>0.5049346</v>
      </c>
      <c r="L13" s="207" t="n">
        <f aca="false">'Original data'!L31</f>
        <v>0.5071074</v>
      </c>
      <c r="M13" s="207" t="n">
        <f aca="false">'Original data'!M31</f>
        <v>0.5056673</v>
      </c>
      <c r="N13" s="207" t="n">
        <f aca="false">'Original data'!N31</f>
        <v>0.5003136</v>
      </c>
      <c r="O13" s="207" t="n">
        <f aca="false">'Original data'!O31</f>
        <v>0.5006034</v>
      </c>
      <c r="P13" s="207" t="n">
        <f aca="false">'Original data'!P31</f>
        <v>0.4980262</v>
      </c>
      <c r="Q13" s="207" t="n">
        <f aca="false">'Original data'!Q31</f>
        <v>0.4954621</v>
      </c>
      <c r="R13" s="207" t="n">
        <f aca="false">'Original data'!R31</f>
        <v>0.4923977</v>
      </c>
      <c r="S13" s="207" t="n">
        <f aca="false">'Original data'!S31</f>
        <v>0.4969455</v>
      </c>
      <c r="T13" s="207" t="n">
        <f aca="false">'Original data'!T31</f>
        <v>0.4888536</v>
      </c>
      <c r="U13" s="207" t="n">
        <f aca="false">'Original data'!U31</f>
        <v>0.5157489</v>
      </c>
      <c r="V13" s="208"/>
      <c r="W13" s="209"/>
      <c r="X13" s="210" t="str">
        <f aca="false">'Original data'!X31</f>
        <v>b9</v>
      </c>
      <c r="Y13" s="207" t="n">
        <f aca="false">'Original data'!Y31</f>
        <v>0.4999961</v>
      </c>
      <c r="Z13" s="207" t="n">
        <f aca="false">'Original data'!Z31</f>
        <v>0.5195643</v>
      </c>
      <c r="AA13" s="207" t="n">
        <f aca="false">'Original data'!AA31</f>
        <v>0.4848816</v>
      </c>
      <c r="AB13" s="207" t="n">
        <f aca="false">'Original data'!AB31</f>
        <v>0.5001842</v>
      </c>
      <c r="AC13" s="207" t="n">
        <f aca="false">'Original data'!AC31</f>
        <v>0.5080517</v>
      </c>
      <c r="AD13" s="207" t="n">
        <f aca="false">'Original data'!AD31</f>
        <v>0.5098044</v>
      </c>
      <c r="AE13" s="207" t="n">
        <f aca="false">'Original data'!AE31</f>
        <v>0.5051812</v>
      </c>
      <c r="AF13" s="207" t="n">
        <f aca="false">'Original data'!AF31</f>
        <v>0.4962333</v>
      </c>
      <c r="AG13" s="207" t="n">
        <f aca="false">'Original data'!AG31</f>
        <v>0.4940261</v>
      </c>
      <c r="AH13" s="207" t="n">
        <f aca="false">'Original data'!AH31</f>
        <v>0.4921266</v>
      </c>
      <c r="AI13" s="207" t="n">
        <f aca="false">'Original data'!AI31</f>
        <v>0.4929794</v>
      </c>
      <c r="AJ13" s="207" t="n">
        <f aca="false">'Original data'!AJ31</f>
        <v>0.4902478</v>
      </c>
      <c r="AK13" s="207" t="n">
        <f aca="false">'Original data'!AK31</f>
        <v>0.4929244</v>
      </c>
      <c r="AL13" s="207" t="n">
        <f aca="false">'Original data'!AL31</f>
        <v>0.4862534</v>
      </c>
      <c r="AM13" s="207" t="n">
        <f aca="false">'Original data'!AM31</f>
        <v>0.4887337</v>
      </c>
      <c r="AN13" s="207" t="n">
        <f aca="false">'Original data'!AN31</f>
        <v>0.4930816</v>
      </c>
      <c r="AO13" s="207" t="n">
        <f aca="false">'Original data'!AO31</f>
        <v>0.4848737</v>
      </c>
      <c r="AP13" s="207" t="n">
        <f aca="false">'Original data'!AP31</f>
        <v>0.4832197</v>
      </c>
      <c r="AQ13" s="207" t="n">
        <f aca="false">'Original data'!AQ31</f>
        <v>0.4954061</v>
      </c>
      <c r="AR13" s="207" t="n">
        <f aca="false">'Original data'!AR31</f>
        <v>0.524979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181475</v>
      </c>
      <c r="C14" s="207" t="n">
        <f aca="false">'Original data'!C32*'Original data'!$U$3</f>
        <v>-0.001322709</v>
      </c>
      <c r="D14" s="207" t="n">
        <f aca="false">'Original data'!D32*'Original data'!$U$3</f>
        <v>-0.02249775</v>
      </c>
      <c r="E14" s="207" t="n">
        <f aca="false">'Original data'!E32*'Original data'!$U$3</f>
        <v>0.01245036</v>
      </c>
      <c r="F14" s="207" t="n">
        <f aca="false">'Original data'!F32*'Original data'!$U$3</f>
        <v>-0.01609102</v>
      </c>
      <c r="G14" s="207" t="n">
        <f aca="false">'Original data'!G32*'Original data'!$U$3</f>
        <v>0.03167033</v>
      </c>
      <c r="H14" s="207" t="n">
        <f aca="false">'Original data'!H32*'Original data'!$U$3</f>
        <v>-0.05198887</v>
      </c>
      <c r="I14" s="207" t="n">
        <f aca="false">'Original data'!I32*'Original data'!$U$3</f>
        <v>0.01874574</v>
      </c>
      <c r="J14" s="207" t="n">
        <f aca="false">'Original data'!J32*'Original data'!$U$3</f>
        <v>-0.0136017</v>
      </c>
      <c r="K14" s="207" t="n">
        <f aca="false">'Original data'!K32*'Original data'!$U$3</f>
        <v>0.001810211</v>
      </c>
      <c r="L14" s="207" t="n">
        <f aca="false">'Original data'!L32*'Original data'!$U$3</f>
        <v>0.01928536</v>
      </c>
      <c r="M14" s="207" t="n">
        <f aca="false">'Original data'!M32*'Original data'!$U$3</f>
        <v>-0.0006662959</v>
      </c>
      <c r="N14" s="207" t="n">
        <f aca="false">'Original data'!N32*'Original data'!$U$3</f>
        <v>-0.008093173</v>
      </c>
      <c r="O14" s="207" t="n">
        <f aca="false">'Original data'!O32*'Original data'!$U$3</f>
        <v>0.002122755</v>
      </c>
      <c r="P14" s="207" t="n">
        <f aca="false">'Original data'!P32*'Original data'!$U$3</f>
        <v>0.03281729</v>
      </c>
      <c r="Q14" s="207" t="n">
        <f aca="false">'Original data'!Q32*'Original data'!$U$3</f>
        <v>-0.003935685</v>
      </c>
      <c r="R14" s="207" t="n">
        <f aca="false">'Original data'!R32*'Original data'!$U$3</f>
        <v>0.02995022</v>
      </c>
      <c r="S14" s="207" t="n">
        <f aca="false">'Original data'!S32*'Original data'!$U$3</f>
        <v>0.03069167</v>
      </c>
      <c r="T14" s="207" t="n">
        <f aca="false">'Original data'!T32*'Original data'!$U$3</f>
        <v>0.03445028</v>
      </c>
      <c r="U14" s="207" t="n">
        <f aca="false">'Original data'!U32*'Original data'!$U$3</f>
        <v>-0.16391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006892</v>
      </c>
      <c r="Z14" s="207" t="n">
        <f aca="false">'Original data'!Z32*'Original data'!$U$3</f>
        <v>-0.0283427</v>
      </c>
      <c r="AA14" s="207" t="n">
        <f aca="false">'Original data'!AA32*'Original data'!$U$3</f>
        <v>-0.00475022</v>
      </c>
      <c r="AB14" s="207" t="n">
        <f aca="false">'Original data'!AB32*'Original data'!$U$3</f>
        <v>0.03486473</v>
      </c>
      <c r="AC14" s="207" t="n">
        <f aca="false">'Original data'!AC32*'Original data'!$U$3</f>
        <v>0.01775678</v>
      </c>
      <c r="AD14" s="207" t="n">
        <f aca="false">'Original data'!AD32*'Original data'!$U$3</f>
        <v>0.04321358</v>
      </c>
      <c r="AE14" s="207" t="n">
        <f aca="false">'Original data'!AE32*'Original data'!$U$3</f>
        <v>-0.05193447</v>
      </c>
      <c r="AF14" s="207" t="n">
        <f aca="false">'Original data'!AF32*'Original data'!$U$3</f>
        <v>-0.009254993</v>
      </c>
      <c r="AG14" s="207" t="n">
        <f aca="false">'Original data'!AG32*'Original data'!$U$3</f>
        <v>-0.02258138</v>
      </c>
      <c r="AH14" s="207" t="n">
        <f aca="false">'Original data'!AH32*'Original data'!$U$3</f>
        <v>-0.01431264</v>
      </c>
      <c r="AI14" s="207" t="n">
        <f aca="false">'Original data'!AI32*'Original data'!$U$3</f>
        <v>0.002440822</v>
      </c>
      <c r="AJ14" s="207" t="n">
        <f aca="false">'Original data'!AJ32*'Original data'!$U$3</f>
        <v>-0.00625536</v>
      </c>
      <c r="AK14" s="207" t="n">
        <f aca="false">'Original data'!AK32*'Original data'!$U$3</f>
        <v>-0.01072443</v>
      </c>
      <c r="AL14" s="207" t="n">
        <f aca="false">'Original data'!AL32*'Original data'!$U$3</f>
        <v>-0.01612045</v>
      </c>
      <c r="AM14" s="207" t="n">
        <f aca="false">'Original data'!AM32*'Original data'!$U$3</f>
        <v>-0.007981852</v>
      </c>
      <c r="AN14" s="207" t="n">
        <f aca="false">'Original data'!AN32*'Original data'!$U$3</f>
        <v>-0.02141874</v>
      </c>
      <c r="AO14" s="207" t="n">
        <f aca="false">'Original data'!AO32*'Original data'!$U$3</f>
        <v>0.02832699</v>
      </c>
      <c r="AP14" s="207" t="n">
        <f aca="false">'Original data'!AP32*'Original data'!$U$3</f>
        <v>0.0205223</v>
      </c>
      <c r="AQ14" s="207" t="n">
        <f aca="false">'Original data'!AQ32*'Original data'!$U$3</f>
        <v>0.02733591</v>
      </c>
      <c r="AR14" s="207" t="n">
        <f aca="false">'Original data'!AR32*'Original data'!$U$3</f>
        <v>-0.0637344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78868</v>
      </c>
      <c r="C15" s="207" t="n">
        <f aca="false">'Original data'!C33</f>
        <v>0.6701411</v>
      </c>
      <c r="D15" s="207" t="n">
        <f aca="false">'Original data'!D33</f>
        <v>0.6576663</v>
      </c>
      <c r="E15" s="207" t="n">
        <f aca="false">'Original data'!E33</f>
        <v>0.6517226</v>
      </c>
      <c r="F15" s="207" t="n">
        <f aca="false">'Original data'!F33</f>
        <v>0.65511</v>
      </c>
      <c r="G15" s="207" t="n">
        <f aca="false">'Original data'!G33</f>
        <v>0.6561665</v>
      </c>
      <c r="H15" s="207" t="n">
        <f aca="false">'Original data'!H33</f>
        <v>0.6508821</v>
      </c>
      <c r="I15" s="207" t="n">
        <f aca="false">'Original data'!I33</f>
        <v>0.6525347</v>
      </c>
      <c r="J15" s="207" t="n">
        <f aca="false">'Original data'!J33</f>
        <v>0.6551939</v>
      </c>
      <c r="K15" s="207" t="n">
        <f aca="false">'Original data'!K33</f>
        <v>0.657978</v>
      </c>
      <c r="L15" s="207" t="n">
        <f aca="false">'Original data'!L33</f>
        <v>0.6563638</v>
      </c>
      <c r="M15" s="207" t="n">
        <f aca="false">'Original data'!M33</f>
        <v>0.6512135</v>
      </c>
      <c r="N15" s="207" t="n">
        <f aca="false">'Original data'!N33</f>
        <v>0.6479541</v>
      </c>
      <c r="O15" s="207" t="n">
        <f aca="false">'Original data'!O33</f>
        <v>0.6473859</v>
      </c>
      <c r="P15" s="207" t="n">
        <f aca="false">'Original data'!P33</f>
        <v>0.6491955</v>
      </c>
      <c r="Q15" s="207" t="n">
        <f aca="false">'Original data'!Q33</f>
        <v>0.6433887</v>
      </c>
      <c r="R15" s="207" t="n">
        <f aca="false">'Original data'!R33</f>
        <v>0.6522863</v>
      </c>
      <c r="S15" s="207" t="n">
        <f aca="false">'Original data'!S33</f>
        <v>0.64996</v>
      </c>
      <c r="T15" s="207" t="n">
        <f aca="false">'Original data'!T33</f>
        <v>0.6542183</v>
      </c>
      <c r="U15" s="207" t="n">
        <f aca="false">'Original data'!U33</f>
        <v>0.6036991</v>
      </c>
      <c r="V15" s="208"/>
      <c r="W15" s="209"/>
      <c r="X15" s="210" t="str">
        <f aca="false">'Original data'!X33</f>
        <v>b11</v>
      </c>
      <c r="Y15" s="207" t="n">
        <f aca="false">'Original data'!Y33</f>
        <v>0.6167501</v>
      </c>
      <c r="Z15" s="207" t="n">
        <f aca="false">'Original data'!Z33</f>
        <v>0.6759942</v>
      </c>
      <c r="AA15" s="207" t="n">
        <f aca="false">'Original data'!AA33</f>
        <v>0.6584542</v>
      </c>
      <c r="AB15" s="207" t="n">
        <f aca="false">'Original data'!AB33</f>
        <v>0.6525419</v>
      </c>
      <c r="AC15" s="207" t="n">
        <f aca="false">'Original data'!AC33</f>
        <v>0.6520995</v>
      </c>
      <c r="AD15" s="207" t="n">
        <f aca="false">'Original data'!AD33</f>
        <v>0.6598441</v>
      </c>
      <c r="AE15" s="207" t="n">
        <f aca="false">'Original data'!AE33</f>
        <v>0.6474875</v>
      </c>
      <c r="AF15" s="207" t="n">
        <f aca="false">'Original data'!AF33</f>
        <v>0.6477222</v>
      </c>
      <c r="AG15" s="207" t="n">
        <f aca="false">'Original data'!AG33</f>
        <v>0.6513538</v>
      </c>
      <c r="AH15" s="207" t="n">
        <f aca="false">'Original data'!AH33</f>
        <v>0.6561856</v>
      </c>
      <c r="AI15" s="207" t="n">
        <f aca="false">'Original data'!AI33</f>
        <v>0.655021</v>
      </c>
      <c r="AJ15" s="207" t="n">
        <f aca="false">'Original data'!AJ33</f>
        <v>0.6479245</v>
      </c>
      <c r="AK15" s="207" t="n">
        <f aca="false">'Original data'!AK33</f>
        <v>0.6456462</v>
      </c>
      <c r="AL15" s="207" t="n">
        <f aca="false">'Original data'!AL33</f>
        <v>0.6418725</v>
      </c>
      <c r="AM15" s="207" t="n">
        <f aca="false">'Original data'!AM33</f>
        <v>0.6465534</v>
      </c>
      <c r="AN15" s="207" t="n">
        <f aca="false">'Original data'!AN33</f>
        <v>0.6473493</v>
      </c>
      <c r="AO15" s="207" t="n">
        <f aca="false">'Original data'!AO33</f>
        <v>0.651129</v>
      </c>
      <c r="AP15" s="207" t="n">
        <f aca="false">'Original data'!AP33</f>
        <v>0.6492915</v>
      </c>
      <c r="AQ15" s="207" t="n">
        <f aca="false">'Original data'!AQ33</f>
        <v>0.6482855</v>
      </c>
      <c r="AR15" s="207" t="n">
        <f aca="false">'Original data'!AR33</f>
        <v>0.59712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6348739</v>
      </c>
      <c r="C16" s="207" t="n">
        <f aca="false">'Original data'!C34*'Original data'!$U$3</f>
        <v>0.001580647</v>
      </c>
      <c r="D16" s="207" t="n">
        <f aca="false">'Original data'!D34*'Original data'!$U$3</f>
        <v>-0.002085529</v>
      </c>
      <c r="E16" s="207" t="n">
        <f aca="false">'Original data'!E34*'Original data'!$U$3</f>
        <v>-0.001158629</v>
      </c>
      <c r="F16" s="207" t="n">
        <f aca="false">'Original data'!F34*'Original data'!$U$3</f>
        <v>-0.002052408</v>
      </c>
      <c r="G16" s="207" t="n">
        <f aca="false">'Original data'!G34*'Original data'!$U$3</f>
        <v>0.003084638</v>
      </c>
      <c r="H16" s="207" t="n">
        <f aca="false">'Original data'!H34*'Original data'!$U$3</f>
        <v>-0.003676563</v>
      </c>
      <c r="I16" s="207" t="n">
        <f aca="false">'Original data'!I34*'Original data'!$U$3</f>
        <v>0.003520895</v>
      </c>
      <c r="J16" s="207" t="n">
        <f aca="false">'Original data'!J34*'Original data'!$U$3</f>
        <v>-3.986616E-005</v>
      </c>
      <c r="K16" s="207" t="n">
        <f aca="false">'Original data'!K34*'Original data'!$U$3</f>
        <v>0.003363761</v>
      </c>
      <c r="L16" s="207" t="n">
        <f aca="false">'Original data'!L34*'Original data'!$U$3</f>
        <v>0.002565447</v>
      </c>
      <c r="M16" s="207" t="n">
        <f aca="false">'Original data'!M34*'Original data'!$U$3</f>
        <v>0.0005450837</v>
      </c>
      <c r="N16" s="207" t="n">
        <f aca="false">'Original data'!N34*'Original data'!$U$3</f>
        <v>0.001361557</v>
      </c>
      <c r="O16" s="207" t="n">
        <f aca="false">'Original data'!O34*'Original data'!$U$3</f>
        <v>-0.001136014</v>
      </c>
      <c r="P16" s="207" t="n">
        <f aca="false">'Original data'!P34*'Original data'!$U$3</f>
        <v>0.003044848</v>
      </c>
      <c r="Q16" s="207" t="n">
        <f aca="false">'Original data'!Q34*'Original data'!$U$3</f>
        <v>7.91091E-006</v>
      </c>
      <c r="R16" s="207" t="n">
        <f aca="false">'Original data'!R34*'Original data'!$U$3</f>
        <v>0.003136484</v>
      </c>
      <c r="S16" s="207" t="n">
        <f aca="false">'Original data'!S34*'Original data'!$U$3</f>
        <v>0.0001483223</v>
      </c>
      <c r="T16" s="207" t="n">
        <f aca="false">'Original data'!T34*'Original data'!$U$3</f>
        <v>0.003236088</v>
      </c>
      <c r="U16" s="207" t="n">
        <f aca="false">'Original data'!U34*'Original data'!$U$3</f>
        <v>-0.0171251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752086</v>
      </c>
      <c r="Z16" s="207" t="n">
        <f aca="false">'Original data'!Z34*'Original data'!$U$3</f>
        <v>-0.008206615</v>
      </c>
      <c r="AA16" s="207" t="n">
        <f aca="false">'Original data'!AA34*'Original data'!$U$3</f>
        <v>-0.002743649</v>
      </c>
      <c r="AB16" s="207" t="n">
        <f aca="false">'Original data'!AB34*'Original data'!$U$3</f>
        <v>0.001732912</v>
      </c>
      <c r="AC16" s="207" t="n">
        <f aca="false">'Original data'!AC34*'Original data'!$U$3</f>
        <v>0.001803513</v>
      </c>
      <c r="AD16" s="207" t="n">
        <f aca="false">'Original data'!AD34*'Original data'!$U$3</f>
        <v>0.005129059</v>
      </c>
      <c r="AE16" s="207" t="n">
        <f aca="false">'Original data'!AE34*'Original data'!$U$3</f>
        <v>-0.005656</v>
      </c>
      <c r="AF16" s="207" t="n">
        <f aca="false">'Original data'!AF34*'Original data'!$U$3</f>
        <v>0.001019964</v>
      </c>
      <c r="AG16" s="207" t="n">
        <f aca="false">'Original data'!AG34*'Original data'!$U$3</f>
        <v>-0.001814524</v>
      </c>
      <c r="AH16" s="207" t="n">
        <f aca="false">'Original data'!AH34*'Original data'!$U$3</f>
        <v>-0.001047089</v>
      </c>
      <c r="AI16" s="207" t="n">
        <f aca="false">'Original data'!AI34*'Original data'!$U$3</f>
        <v>6.935766E-005</v>
      </c>
      <c r="AJ16" s="207" t="n">
        <f aca="false">'Original data'!AJ34*'Original data'!$U$3</f>
        <v>-0.001219274</v>
      </c>
      <c r="AK16" s="207" t="n">
        <f aca="false">'Original data'!AK34*'Original data'!$U$3</f>
        <v>-0.004923312</v>
      </c>
      <c r="AL16" s="207" t="n">
        <f aca="false">'Original data'!AL34*'Original data'!$U$3</f>
        <v>-0.003469483</v>
      </c>
      <c r="AM16" s="207" t="n">
        <f aca="false">'Original data'!AM34*'Original data'!$U$3</f>
        <v>0.001457016</v>
      </c>
      <c r="AN16" s="207" t="n">
        <f aca="false">'Original data'!AN34*'Original data'!$U$3</f>
        <v>-0.004732578</v>
      </c>
      <c r="AO16" s="207" t="n">
        <f aca="false">'Original data'!AO34*'Original data'!$U$3</f>
        <v>0.002151888</v>
      </c>
      <c r="AP16" s="207" t="n">
        <f aca="false">'Original data'!AP34*'Original data'!$U$3</f>
        <v>-0.002048051</v>
      </c>
      <c r="AQ16" s="207" t="n">
        <f aca="false">'Original data'!AQ34*'Original data'!$U$3</f>
        <v>0.0007508442</v>
      </c>
      <c r="AR16" s="207" t="n">
        <f aca="false">'Original data'!AR34*'Original data'!$U$3</f>
        <v>-0.0109753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57877</v>
      </c>
      <c r="C17" s="207" t="n">
        <f aca="false">'Original data'!C35</f>
        <v>0.04938663</v>
      </c>
      <c r="D17" s="207" t="n">
        <f aca="false">'Original data'!D35</f>
        <v>0.04854215</v>
      </c>
      <c r="E17" s="207" t="n">
        <f aca="false">'Original data'!E35</f>
        <v>0.05157819</v>
      </c>
      <c r="F17" s="207" t="n">
        <f aca="false">'Original data'!F35</f>
        <v>0.05367966</v>
      </c>
      <c r="G17" s="207" t="n">
        <f aca="false">'Original data'!G35</f>
        <v>0.05524823</v>
      </c>
      <c r="H17" s="207" t="n">
        <f aca="false">'Original data'!H35</f>
        <v>0.05582448</v>
      </c>
      <c r="I17" s="207" t="n">
        <f aca="false">'Original data'!I35</f>
        <v>0.05741946</v>
      </c>
      <c r="J17" s="207" t="n">
        <f aca="false">'Original data'!J35</f>
        <v>0.05908648</v>
      </c>
      <c r="K17" s="207" t="n">
        <f aca="false">'Original data'!K35</f>
        <v>0.05685643</v>
      </c>
      <c r="L17" s="207" t="n">
        <f aca="false">'Original data'!L35</f>
        <v>0.05267619</v>
      </c>
      <c r="M17" s="207" t="n">
        <f aca="false">'Original data'!M35</f>
        <v>0.05514092</v>
      </c>
      <c r="N17" s="207" t="n">
        <f aca="false">'Original data'!N35</f>
        <v>0.05655174</v>
      </c>
      <c r="O17" s="207" t="n">
        <f aca="false">'Original data'!O35</f>
        <v>0.05614547</v>
      </c>
      <c r="P17" s="207" t="n">
        <f aca="false">'Original data'!P35</f>
        <v>0.05576717</v>
      </c>
      <c r="Q17" s="207" t="n">
        <f aca="false">'Original data'!Q35</f>
        <v>0.05293409</v>
      </c>
      <c r="R17" s="207" t="n">
        <f aca="false">'Original data'!R35</f>
        <v>0.05458351</v>
      </c>
      <c r="S17" s="207" t="n">
        <f aca="false">'Original data'!S35</f>
        <v>0.05547135</v>
      </c>
      <c r="T17" s="207" t="n">
        <f aca="false">'Original data'!T35</f>
        <v>0.05215699</v>
      </c>
      <c r="U17" s="207" t="n">
        <f aca="false">'Original data'!U35</f>
        <v>0.04893774</v>
      </c>
      <c r="V17" s="208"/>
      <c r="W17" s="209"/>
      <c r="X17" s="210" t="str">
        <f aca="false">'Original data'!X35</f>
        <v>b13</v>
      </c>
      <c r="Y17" s="207" t="n">
        <f aca="false">'Original data'!Y35</f>
        <v>0.08696252</v>
      </c>
      <c r="Z17" s="207" t="n">
        <f aca="false">'Original data'!Z35</f>
        <v>0.04831929</v>
      </c>
      <c r="AA17" s="207" t="n">
        <f aca="false">'Original data'!AA35</f>
        <v>0.05158352</v>
      </c>
      <c r="AB17" s="207" t="n">
        <f aca="false">'Original data'!AB35</f>
        <v>0.05635137</v>
      </c>
      <c r="AC17" s="207" t="n">
        <f aca="false">'Original data'!AC35</f>
        <v>0.05545747</v>
      </c>
      <c r="AD17" s="207" t="n">
        <f aca="false">'Original data'!AD35</f>
        <v>0.05455647</v>
      </c>
      <c r="AE17" s="207" t="n">
        <f aca="false">'Original data'!AE35</f>
        <v>0.05576874</v>
      </c>
      <c r="AF17" s="207" t="n">
        <f aca="false">'Original data'!AF35</f>
        <v>0.05724924</v>
      </c>
      <c r="AG17" s="207" t="n">
        <f aca="false">'Original data'!AG35</f>
        <v>0.05632675</v>
      </c>
      <c r="AH17" s="207" t="n">
        <f aca="false">'Original data'!AH35</f>
        <v>0.05720076</v>
      </c>
      <c r="AI17" s="207" t="n">
        <f aca="false">'Original data'!AI35</f>
        <v>0.05495864</v>
      </c>
      <c r="AJ17" s="207" t="n">
        <f aca="false">'Original data'!AJ35</f>
        <v>0.053101</v>
      </c>
      <c r="AK17" s="207" t="n">
        <f aca="false">'Original data'!AK35</f>
        <v>0.05164278</v>
      </c>
      <c r="AL17" s="207" t="n">
        <f aca="false">'Original data'!AL35</f>
        <v>0.05418422</v>
      </c>
      <c r="AM17" s="207" t="n">
        <f aca="false">'Original data'!AM35</f>
        <v>0.05213465</v>
      </c>
      <c r="AN17" s="207" t="n">
        <f aca="false">'Original data'!AN35</f>
        <v>0.05151398</v>
      </c>
      <c r="AO17" s="207" t="n">
        <f aca="false">'Original data'!AO35</f>
        <v>0.05366231</v>
      </c>
      <c r="AP17" s="207" t="n">
        <f aca="false">'Original data'!AP35</f>
        <v>0.0557653</v>
      </c>
      <c r="AQ17" s="207" t="n">
        <f aca="false">'Original data'!AQ35</f>
        <v>0.05347143</v>
      </c>
      <c r="AR17" s="207" t="n">
        <f aca="false">'Original data'!AR35</f>
        <v>0.0461217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929884</v>
      </c>
      <c r="C18" s="207" t="n">
        <f aca="false">'Original data'!C36*'Original data'!$U$3</f>
        <v>-0.004080929</v>
      </c>
      <c r="D18" s="207" t="n">
        <f aca="false">'Original data'!D36*'Original data'!$U$3</f>
        <v>-0.004898408</v>
      </c>
      <c r="E18" s="207" t="n">
        <f aca="false">'Original data'!E36*'Original data'!$U$3</f>
        <v>-0.001926578</v>
      </c>
      <c r="F18" s="207" t="n">
        <f aca="false">'Original data'!F36*'Original data'!$U$3</f>
        <v>-0.003551222</v>
      </c>
      <c r="G18" s="207" t="n">
        <f aca="false">'Original data'!G36*'Original data'!$U$3</f>
        <v>-0.0002669797</v>
      </c>
      <c r="H18" s="207" t="n">
        <f aca="false">'Original data'!H36*'Original data'!$U$3</f>
        <v>-0.006951507</v>
      </c>
      <c r="I18" s="207" t="n">
        <f aca="false">'Original data'!I36*'Original data'!$U$3</f>
        <v>-0.0004782253</v>
      </c>
      <c r="J18" s="207" t="n">
        <f aca="false">'Original data'!J36*'Original data'!$U$3</f>
        <v>-0.004283713</v>
      </c>
      <c r="K18" s="207" t="n">
        <f aca="false">'Original data'!K36*'Original data'!$U$3</f>
        <v>-0.002473052</v>
      </c>
      <c r="L18" s="207" t="n">
        <f aca="false">'Original data'!L36*'Original data'!$U$3</f>
        <v>-0.002243902</v>
      </c>
      <c r="M18" s="207" t="n">
        <f aca="false">'Original data'!M36*'Original data'!$U$3</f>
        <v>-0.004057806</v>
      </c>
      <c r="N18" s="207" t="n">
        <f aca="false">'Original data'!N36*'Original data'!$U$3</f>
        <v>-0.005230782</v>
      </c>
      <c r="O18" s="207" t="n">
        <f aca="false">'Original data'!O36*'Original data'!$U$3</f>
        <v>-0.003871901</v>
      </c>
      <c r="P18" s="207" t="n">
        <f aca="false">'Original data'!P36*'Original data'!$U$3</f>
        <v>-0.001844983</v>
      </c>
      <c r="Q18" s="207" t="n">
        <f aca="false">'Original data'!Q36*'Original data'!$U$3</f>
        <v>-0.005559713</v>
      </c>
      <c r="R18" s="207" t="n">
        <f aca="false">'Original data'!R36*'Original data'!$U$3</f>
        <v>-0.002824546</v>
      </c>
      <c r="S18" s="207" t="n">
        <f aca="false">'Original data'!S36*'Original data'!$U$3</f>
        <v>-0.002203156</v>
      </c>
      <c r="T18" s="207" t="n">
        <f aca="false">'Original data'!T36*'Original data'!$U$3</f>
        <v>-0.002539584</v>
      </c>
      <c r="U18" s="207" t="n">
        <f aca="false">'Original data'!U36*'Original data'!$U$3</f>
        <v>-0.0101383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1068666</v>
      </c>
      <c r="Z18" s="207" t="n">
        <f aca="false">'Original data'!Z36*'Original data'!$U$3</f>
        <v>-0.00629656</v>
      </c>
      <c r="AA18" s="207" t="n">
        <f aca="false">'Original data'!AA36*'Original data'!$U$3</f>
        <v>-0.004848221</v>
      </c>
      <c r="AB18" s="207" t="n">
        <f aca="false">'Original data'!AB36*'Original data'!$U$3</f>
        <v>-0.001944228</v>
      </c>
      <c r="AC18" s="207" t="n">
        <f aca="false">'Original data'!AC36*'Original data'!$U$3</f>
        <v>-0.002806427</v>
      </c>
      <c r="AD18" s="207" t="n">
        <f aca="false">'Original data'!AD36*'Original data'!$U$3</f>
        <v>-0.0002966438</v>
      </c>
      <c r="AE18" s="207" t="n">
        <f aca="false">'Original data'!AE36*'Original data'!$U$3</f>
        <v>-0.005340786</v>
      </c>
      <c r="AF18" s="207" t="n">
        <f aca="false">'Original data'!AF36*'Original data'!$U$3</f>
        <v>-0.003127565</v>
      </c>
      <c r="AG18" s="207" t="n">
        <f aca="false">'Original data'!AG36*'Original data'!$U$3</f>
        <v>-0.004748906</v>
      </c>
      <c r="AH18" s="207" t="n">
        <f aca="false">'Original data'!AH36*'Original data'!$U$3</f>
        <v>-0.003929244</v>
      </c>
      <c r="AI18" s="207" t="n">
        <f aca="false">'Original data'!AI36*'Original data'!$U$3</f>
        <v>-0.004594498</v>
      </c>
      <c r="AJ18" s="207" t="n">
        <f aca="false">'Original data'!AJ36*'Original data'!$U$3</f>
        <v>-0.003708665</v>
      </c>
      <c r="AK18" s="207" t="n">
        <f aca="false">'Original data'!AK36*'Original data'!$U$3</f>
        <v>-0.003821755</v>
      </c>
      <c r="AL18" s="207" t="n">
        <f aca="false">'Original data'!AL36*'Original data'!$U$3</f>
        <v>-0.004034821</v>
      </c>
      <c r="AM18" s="207" t="n">
        <f aca="false">'Original data'!AM36*'Original data'!$U$3</f>
        <v>-0.004034921</v>
      </c>
      <c r="AN18" s="207" t="n">
        <f aca="false">'Original data'!AN36*'Original data'!$U$3</f>
        <v>-0.006543557</v>
      </c>
      <c r="AO18" s="207" t="n">
        <f aca="false">'Original data'!AO36*'Original data'!$U$3</f>
        <v>-0.001179616</v>
      </c>
      <c r="AP18" s="207" t="n">
        <f aca="false">'Original data'!AP36*'Original data'!$U$3</f>
        <v>-0.002773384</v>
      </c>
      <c r="AQ18" s="207" t="n">
        <f aca="false">'Original data'!AQ36*'Original data'!$U$3</f>
        <v>-0.001485139</v>
      </c>
      <c r="AR18" s="207" t="n">
        <f aca="false">'Original data'!AR36*'Original data'!$U$3</f>
        <v>-0.00816513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6314114</v>
      </c>
      <c r="C19" s="207" t="n">
        <f aca="false">'Original data'!C37</f>
        <v>0.03151808</v>
      </c>
      <c r="D19" s="207" t="n">
        <f aca="false">'Original data'!D37</f>
        <v>0.02924444</v>
      </c>
      <c r="E19" s="207" t="n">
        <f aca="false">'Original data'!E37</f>
        <v>0.02860113</v>
      </c>
      <c r="F19" s="207" t="n">
        <f aca="false">'Original data'!F37</f>
        <v>0.02998538</v>
      </c>
      <c r="G19" s="207" t="n">
        <f aca="false">'Original data'!G37</f>
        <v>0.03216418</v>
      </c>
      <c r="H19" s="207" t="n">
        <f aca="false">'Original data'!H37</f>
        <v>0.03262476</v>
      </c>
      <c r="I19" s="207" t="n">
        <f aca="false">'Original data'!I37</f>
        <v>0.03186274</v>
      </c>
      <c r="J19" s="207" t="n">
        <f aca="false">'Original data'!J37</f>
        <v>0.02773333</v>
      </c>
      <c r="K19" s="207" t="n">
        <f aca="false">'Original data'!K37</f>
        <v>0.03065215</v>
      </c>
      <c r="L19" s="207" t="n">
        <f aca="false">'Original data'!L37</f>
        <v>0.0352964</v>
      </c>
      <c r="M19" s="207" t="n">
        <f aca="false">'Original data'!M37</f>
        <v>0.02963314</v>
      </c>
      <c r="N19" s="207" t="n">
        <f aca="false">'Original data'!N37</f>
        <v>0.02914602</v>
      </c>
      <c r="O19" s="207" t="n">
        <f aca="false">'Original data'!O37</f>
        <v>0.02682849</v>
      </c>
      <c r="P19" s="207" t="n">
        <f aca="false">'Original data'!P37</f>
        <v>0.02866011</v>
      </c>
      <c r="Q19" s="207" t="n">
        <f aca="false">'Original data'!Q37</f>
        <v>0.02841227</v>
      </c>
      <c r="R19" s="207" t="n">
        <f aca="false">'Original data'!R37</f>
        <v>0.03064635</v>
      </c>
      <c r="S19" s="207" t="n">
        <f aca="false">'Original data'!S37</f>
        <v>0.03205706</v>
      </c>
      <c r="T19" s="207" t="n">
        <f aca="false">'Original data'!T37</f>
        <v>0.03336698</v>
      </c>
      <c r="U19" s="207" t="n">
        <f aca="false">'Original data'!U37</f>
        <v>0.0170375</v>
      </c>
      <c r="V19" s="208"/>
      <c r="W19" s="209"/>
      <c r="X19" s="210" t="str">
        <f aca="false">'Original data'!X37</f>
        <v>b15</v>
      </c>
      <c r="Y19" s="207" t="n">
        <f aca="false">'Original data'!Y37</f>
        <v>0.005093594</v>
      </c>
      <c r="Z19" s="207" t="n">
        <f aca="false">'Original data'!Z37</f>
        <v>0.02756992</v>
      </c>
      <c r="AA19" s="207" t="n">
        <f aca="false">'Original data'!AA37</f>
        <v>0.02849342</v>
      </c>
      <c r="AB19" s="207" t="n">
        <f aca="false">'Original data'!AB37</f>
        <v>0.02477406</v>
      </c>
      <c r="AC19" s="207" t="n">
        <f aca="false">'Original data'!AC37</f>
        <v>0.02985153</v>
      </c>
      <c r="AD19" s="207" t="n">
        <f aca="false">'Original data'!AD37</f>
        <v>0.02964283</v>
      </c>
      <c r="AE19" s="207" t="n">
        <f aca="false">'Original data'!AE37</f>
        <v>0.0289717</v>
      </c>
      <c r="AF19" s="207" t="n">
        <f aca="false">'Original data'!AF37</f>
        <v>0.02906504</v>
      </c>
      <c r="AG19" s="207" t="n">
        <f aca="false">'Original data'!AG37</f>
        <v>0.02814214</v>
      </c>
      <c r="AH19" s="207" t="n">
        <f aca="false">'Original data'!AH37</f>
        <v>0.03003187</v>
      </c>
      <c r="AI19" s="207" t="n">
        <f aca="false">'Original data'!AI37</f>
        <v>0.03149865</v>
      </c>
      <c r="AJ19" s="207" t="n">
        <f aca="false">'Original data'!AJ37</f>
        <v>0.02844313</v>
      </c>
      <c r="AK19" s="207" t="n">
        <f aca="false">'Original data'!AK37</f>
        <v>0.02996305</v>
      </c>
      <c r="AL19" s="207" t="n">
        <f aca="false">'Original data'!AL37</f>
        <v>0.02824367</v>
      </c>
      <c r="AM19" s="207" t="n">
        <f aca="false">'Original data'!AM37</f>
        <v>0.0319047</v>
      </c>
      <c r="AN19" s="207" t="n">
        <f aca="false">'Original data'!AN37</f>
        <v>0.03189347</v>
      </c>
      <c r="AO19" s="207" t="n">
        <f aca="false">'Original data'!AO37</f>
        <v>0.02998123</v>
      </c>
      <c r="AP19" s="207" t="n">
        <f aca="false">'Original data'!AP37</f>
        <v>0.02967788</v>
      </c>
      <c r="AQ19" s="207" t="n">
        <f aca="false">'Original data'!AQ37</f>
        <v>0.03024179</v>
      </c>
      <c r="AR19" s="207" t="n">
        <f aca="false">'Original data'!AR37</f>
        <v>0.01504354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5.1592</v>
      </c>
      <c r="C22" s="187" t="n">
        <f aca="false">'Original data'!C40*'Original data'!$U$4</f>
        <v>-11.11953</v>
      </c>
      <c r="D22" s="187" t="n">
        <f aca="false">'Original data'!D40*'Original data'!$U$4</f>
        <v>-2.746678</v>
      </c>
      <c r="E22" s="187" t="n">
        <f aca="false">'Original data'!E40*'Original data'!$U$4</f>
        <v>7.847683</v>
      </c>
      <c r="F22" s="187" t="n">
        <f aca="false">'Original data'!F40*'Original data'!$U$4</f>
        <v>14.28977</v>
      </c>
      <c r="G22" s="187" t="n">
        <f aca="false">'Original data'!G40*'Original data'!$U$4</f>
        <v>13.10431</v>
      </c>
      <c r="H22" s="187" t="n">
        <f aca="false">'Original data'!H40*'Original data'!$U$4</f>
        <v>16.55681</v>
      </c>
      <c r="I22" s="187" t="n">
        <f aca="false">'Original data'!I40*'Original data'!$U$4</f>
        <v>12.9304</v>
      </c>
      <c r="J22" s="187" t="n">
        <f aca="false">'Original data'!J40*'Original data'!$U$4</f>
        <v>5.02573</v>
      </c>
      <c r="K22" s="187" t="n">
        <f aca="false">'Original data'!K40*'Original data'!$U$4</f>
        <v>4.386341</v>
      </c>
      <c r="L22" s="187" t="n">
        <f aca="false">'Original data'!L40*'Original data'!$U$4</f>
        <v>-1.496663</v>
      </c>
      <c r="M22" s="187" t="n">
        <f aca="false">'Original data'!M40*'Original data'!$U$4</f>
        <v>-10.80759</v>
      </c>
      <c r="N22" s="187" t="n">
        <f aca="false">'Original data'!N40*'Original data'!$U$4</f>
        <v>-17.39969</v>
      </c>
      <c r="O22" s="187" t="n">
        <f aca="false">'Original data'!O40*'Original data'!$U$4</f>
        <v>-18.02018</v>
      </c>
      <c r="P22" s="187" t="n">
        <f aca="false">'Original data'!P40*'Original data'!$U$4</f>
        <v>-20.14677</v>
      </c>
      <c r="Q22" s="187" t="n">
        <f aca="false">'Original data'!Q40*'Original data'!$U$4</f>
        <v>-16.06866</v>
      </c>
      <c r="R22" s="187" t="n">
        <f aca="false">'Original data'!R40*'Original data'!$U$4</f>
        <v>-5.672052</v>
      </c>
      <c r="S22" s="187" t="n">
        <f aca="false">'Original data'!S40*'Original data'!$U$4</f>
        <v>2.74546</v>
      </c>
      <c r="T22" s="187" t="n">
        <f aca="false">'Original data'!T40*'Original data'!$U$4</f>
        <v>6.898798</v>
      </c>
      <c r="U22" s="187" t="n">
        <f aca="false">'Original data'!U40*'Original data'!$U$4</f>
        <v>18.6022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4.88599</v>
      </c>
      <c r="Z22" s="207" t="n">
        <f aca="false">'Original data'!Z40*'Original data'!$U$4</f>
        <v>-12.79099</v>
      </c>
      <c r="AA22" s="207" t="n">
        <f aca="false">'Original data'!AA40*'Original data'!$U$4</f>
        <v>-3.024138</v>
      </c>
      <c r="AB22" s="207" t="n">
        <f aca="false">'Original data'!AB40*'Original data'!$U$4</f>
        <v>7.829041</v>
      </c>
      <c r="AC22" s="207" t="n">
        <f aca="false">'Original data'!AC40*'Original data'!$U$4</f>
        <v>15.4242</v>
      </c>
      <c r="AD22" s="207" t="n">
        <f aca="false">'Original data'!AD40*'Original data'!$U$4</f>
        <v>10.73618</v>
      </c>
      <c r="AE22" s="207" t="n">
        <f aca="false">'Original data'!AE40*'Original data'!$U$4</f>
        <v>12.83705</v>
      </c>
      <c r="AF22" s="207" t="n">
        <f aca="false">'Original data'!AF40*'Original data'!$U$4</f>
        <v>10.94786</v>
      </c>
      <c r="AG22" s="207" t="n">
        <f aca="false">'Original data'!AG40*'Original data'!$U$4</f>
        <v>1.647275</v>
      </c>
      <c r="AH22" s="207" t="n">
        <f aca="false">'Original data'!AH40*'Original data'!$U$4</f>
        <v>2.5425</v>
      </c>
      <c r="AI22" s="207" t="n">
        <f aca="false">'Original data'!AI40*'Original data'!$U$4</f>
        <v>0.4534108</v>
      </c>
      <c r="AJ22" s="207" t="n">
        <f aca="false">'Original data'!AJ40*'Original data'!$U$4</f>
        <v>-7.819042</v>
      </c>
      <c r="AK22" s="207" t="n">
        <f aca="false">'Original data'!AK40*'Original data'!$U$4</f>
        <v>-13.25742</v>
      </c>
      <c r="AL22" s="207" t="n">
        <f aca="false">'Original data'!AL40*'Original data'!$U$4</f>
        <v>-18.15783</v>
      </c>
      <c r="AM22" s="207" t="n">
        <f aca="false">'Original data'!AM40*'Original data'!$U$4</f>
        <v>-20.4259</v>
      </c>
      <c r="AN22" s="207" t="n">
        <f aca="false">'Original data'!AN40*'Original data'!$U$4</f>
        <v>-16.14622</v>
      </c>
      <c r="AO22" s="207" t="n">
        <f aca="false">'Original data'!AO40*'Original data'!$U$4</f>
        <v>-4.866215</v>
      </c>
      <c r="AP22" s="207" t="n">
        <f aca="false">'Original data'!AP40*'Original data'!$U$4</f>
        <v>2.409531</v>
      </c>
      <c r="AQ22" s="207" t="n">
        <f aca="false">'Original data'!AQ40*'Original data'!$U$4</f>
        <v>5.994186</v>
      </c>
      <c r="AR22" s="207" t="n">
        <f aca="false">'Original data'!AR40*'Original data'!$U$4</f>
        <v>19.2894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3.462205</v>
      </c>
      <c r="C23" s="207" t="n">
        <f aca="false">'Original data'!C41*'Original data'!$U$5</f>
        <v>-0.7200108</v>
      </c>
      <c r="D23" s="207" t="n">
        <f aca="false">'Original data'!D41*'Original data'!$U$5</f>
        <v>-0.0012765</v>
      </c>
      <c r="E23" s="207" t="n">
        <f aca="false">'Original data'!E41*'Original data'!$U$5</f>
        <v>-0.3215661</v>
      </c>
      <c r="F23" s="207" t="n">
        <f aca="false">'Original data'!F41*'Original data'!$U$5</f>
        <v>-0.3758765</v>
      </c>
      <c r="G23" s="207" t="n">
        <f aca="false">'Original data'!G41*'Original data'!$U$5</f>
        <v>-0.4163765</v>
      </c>
      <c r="H23" s="207" t="n">
        <f aca="false">'Original data'!H41*'Original data'!$U$5</f>
        <v>-0.4029441</v>
      </c>
      <c r="I23" s="207" t="n">
        <f aca="false">'Original data'!I41*'Original data'!$U$5</f>
        <v>-0.5935905</v>
      </c>
      <c r="J23" s="207" t="n">
        <f aca="false">'Original data'!J41*'Original data'!$U$5</f>
        <v>-0.1882844</v>
      </c>
      <c r="K23" s="207" t="n">
        <f aca="false">'Original data'!K41*'Original data'!$U$5</f>
        <v>-0.05954185</v>
      </c>
      <c r="L23" s="207" t="n">
        <f aca="false">'Original data'!L41*'Original data'!$U$5</f>
        <v>-0.366557</v>
      </c>
      <c r="M23" s="207" t="n">
        <f aca="false">'Original data'!M41*'Original data'!$U$5</f>
        <v>-1.252525</v>
      </c>
      <c r="N23" s="207" t="n">
        <f aca="false">'Original data'!N41*'Original data'!$U$5</f>
        <v>-1.696682</v>
      </c>
      <c r="O23" s="207" t="n">
        <f aca="false">'Original data'!O41*'Original data'!$U$5</f>
        <v>-0.6270828</v>
      </c>
      <c r="P23" s="207" t="n">
        <f aca="false">'Original data'!P41*'Original data'!$U$5</f>
        <v>-1.073668</v>
      </c>
      <c r="Q23" s="207" t="n">
        <f aca="false">'Original data'!Q41*'Original data'!$U$5</f>
        <v>-1.055445</v>
      </c>
      <c r="R23" s="207" t="n">
        <f aca="false">'Original data'!R41*'Original data'!$U$5</f>
        <v>-1.153654</v>
      </c>
      <c r="S23" s="207" t="n">
        <f aca="false">'Original data'!S41*'Original data'!$U$5</f>
        <v>-1.948227</v>
      </c>
      <c r="T23" s="207" t="n">
        <f aca="false">'Original data'!T41*'Original data'!$U$5</f>
        <v>-2.166074</v>
      </c>
      <c r="U23" s="207" t="n">
        <f aca="false">'Original data'!U41*'Original data'!$U$5</f>
        <v>-2.03309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346374</v>
      </c>
      <c r="Z23" s="207" t="n">
        <f aca="false">'Original data'!Z41*'Original data'!$U$5</f>
        <v>-0.2370929</v>
      </c>
      <c r="AA23" s="207" t="n">
        <f aca="false">'Original data'!AA41*'Original data'!$U$5</f>
        <v>0.777367</v>
      </c>
      <c r="AB23" s="207" t="n">
        <f aca="false">'Original data'!AB41*'Original data'!$U$5</f>
        <v>1.297814</v>
      </c>
      <c r="AC23" s="207" t="n">
        <f aca="false">'Original data'!AC41*'Original data'!$U$5</f>
        <v>0.7530573</v>
      </c>
      <c r="AD23" s="207" t="n">
        <f aca="false">'Original data'!AD41*'Original data'!$U$5</f>
        <v>0.4884515</v>
      </c>
      <c r="AE23" s="207" t="n">
        <f aca="false">'Original data'!AE41*'Original data'!$U$5</f>
        <v>1.934261</v>
      </c>
      <c r="AF23" s="207" t="n">
        <f aca="false">'Original data'!AF41*'Original data'!$U$5</f>
        <v>0.9961601</v>
      </c>
      <c r="AG23" s="207" t="n">
        <f aca="false">'Original data'!AG41*'Original data'!$U$5</f>
        <v>1.064013</v>
      </c>
      <c r="AH23" s="207" t="n">
        <f aca="false">'Original data'!AH41*'Original data'!$U$5</f>
        <v>0.9403589</v>
      </c>
      <c r="AI23" s="207" t="n">
        <f aca="false">'Original data'!AI41*'Original data'!$U$5</f>
        <v>0.705272</v>
      </c>
      <c r="AJ23" s="207" t="n">
        <f aca="false">'Original data'!AJ41*'Original data'!$U$5</f>
        <v>0.4046536</v>
      </c>
      <c r="AK23" s="207" t="n">
        <f aca="false">'Original data'!AK41*'Original data'!$U$5</f>
        <v>0.8521202</v>
      </c>
      <c r="AL23" s="207" t="n">
        <f aca="false">'Original data'!AL41*'Original data'!$U$5</f>
        <v>1.49628</v>
      </c>
      <c r="AM23" s="207" t="n">
        <f aca="false">'Original data'!AM41*'Original data'!$U$5</f>
        <v>0.07579813</v>
      </c>
      <c r="AN23" s="207" t="n">
        <f aca="false">'Original data'!AN41*'Original data'!$U$5</f>
        <v>-0.1571436</v>
      </c>
      <c r="AO23" s="207" t="n">
        <f aca="false">'Original data'!AO41*'Original data'!$U$5</f>
        <v>-0.152229</v>
      </c>
      <c r="AP23" s="207" t="n">
        <f aca="false">'Original data'!AP41*'Original data'!$U$5</f>
        <v>-0.1998164</v>
      </c>
      <c r="AQ23" s="207" t="n">
        <f aca="false">'Original data'!AQ41*'Original data'!$U$5</f>
        <v>-0.2963518</v>
      </c>
      <c r="AR23" s="207" t="n">
        <f aca="false">'Original data'!AR41*'Original data'!$U$5</f>
        <v>-1.84950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314881</v>
      </c>
      <c r="C24" s="207" t="n">
        <f aca="false">'Original data'!C42*'Original data'!$U$4</f>
        <v>-0.9343727</v>
      </c>
      <c r="D24" s="207" t="n">
        <f aca="false">'Original data'!D42*'Original data'!$U$4</f>
        <v>-0.6549317</v>
      </c>
      <c r="E24" s="207" t="n">
        <f aca="false">'Original data'!E42*'Original data'!$U$4</f>
        <v>-0.5572821</v>
      </c>
      <c r="F24" s="207" t="n">
        <f aca="false">'Original data'!F42*'Original data'!$U$4</f>
        <v>-0.3310543</v>
      </c>
      <c r="G24" s="207" t="n">
        <f aca="false">'Original data'!G42*'Original data'!$U$4</f>
        <v>-0.3595099</v>
      </c>
      <c r="H24" s="207" t="n">
        <f aca="false">'Original data'!H42*'Original data'!$U$4</f>
        <v>-0.4442582</v>
      </c>
      <c r="I24" s="207" t="n">
        <f aca="false">'Original data'!I42*'Original data'!$U$4</f>
        <v>-0.3127932</v>
      </c>
      <c r="J24" s="207" t="n">
        <f aca="false">'Original data'!J42*'Original data'!$U$4</f>
        <v>-0.4267315</v>
      </c>
      <c r="K24" s="207" t="n">
        <f aca="false">'Original data'!K42*'Original data'!$U$4</f>
        <v>-0.1611689</v>
      </c>
      <c r="L24" s="207" t="n">
        <f aca="false">'Original data'!L42*'Original data'!$U$4</f>
        <v>-0.4168493</v>
      </c>
      <c r="M24" s="207" t="n">
        <f aca="false">'Original data'!M42*'Original data'!$U$4</f>
        <v>-0.4924708</v>
      </c>
      <c r="N24" s="207" t="n">
        <f aca="false">'Original data'!N42*'Original data'!$U$4</f>
        <v>-0.6483566</v>
      </c>
      <c r="O24" s="207" t="n">
        <f aca="false">'Original data'!O42*'Original data'!$U$4</f>
        <v>-0.4282418</v>
      </c>
      <c r="P24" s="207" t="n">
        <f aca="false">'Original data'!P42*'Original data'!$U$4</f>
        <v>-0.6879504</v>
      </c>
      <c r="Q24" s="207" t="n">
        <f aca="false">'Original data'!Q42*'Original data'!$U$4</f>
        <v>-0.9430711</v>
      </c>
      <c r="R24" s="207" t="n">
        <f aca="false">'Original data'!R42*'Original data'!$U$4</f>
        <v>-0.2947126</v>
      </c>
      <c r="S24" s="207" t="n">
        <f aca="false">'Original data'!S42*'Original data'!$U$4</f>
        <v>-0.08605366</v>
      </c>
      <c r="T24" s="207" t="n">
        <f aca="false">'Original data'!T42*'Original data'!$U$4</f>
        <v>-0.06494968</v>
      </c>
      <c r="U24" s="207" t="n">
        <f aca="false">'Original data'!U42*'Original data'!$U$4</f>
        <v>1.22284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075951</v>
      </c>
      <c r="Z24" s="207" t="n">
        <f aca="false">'Original data'!Z42*'Original data'!$U$4</f>
        <v>-0.4663727</v>
      </c>
      <c r="AA24" s="207" t="n">
        <f aca="false">'Original data'!AA42*'Original data'!$U$4</f>
        <v>-0.5630606</v>
      </c>
      <c r="AB24" s="207" t="n">
        <f aca="false">'Original data'!AB42*'Original data'!$U$4</f>
        <v>-0.5780453</v>
      </c>
      <c r="AC24" s="207" t="n">
        <f aca="false">'Original data'!AC42*'Original data'!$U$4</f>
        <v>-0.9129361</v>
      </c>
      <c r="AD24" s="207" t="n">
        <f aca="false">'Original data'!AD42*'Original data'!$U$4</f>
        <v>-0.751075</v>
      </c>
      <c r="AE24" s="207" t="n">
        <f aca="false">'Original data'!AE42*'Original data'!$U$4</f>
        <v>-0.705855</v>
      </c>
      <c r="AF24" s="207" t="n">
        <f aca="false">'Original data'!AF42*'Original data'!$U$4</f>
        <v>-0.6667692</v>
      </c>
      <c r="AG24" s="207" t="n">
        <f aca="false">'Original data'!AG42*'Original data'!$U$4</f>
        <v>-0.6583767</v>
      </c>
      <c r="AH24" s="207" t="n">
        <f aca="false">'Original data'!AH42*'Original data'!$U$4</f>
        <v>-0.6729098</v>
      </c>
      <c r="AI24" s="207" t="n">
        <f aca="false">'Original data'!AI42*'Original data'!$U$4</f>
        <v>-0.6245315</v>
      </c>
      <c r="AJ24" s="207" t="n">
        <f aca="false">'Original data'!AJ42*'Original data'!$U$4</f>
        <v>-0.1973131</v>
      </c>
      <c r="AK24" s="207" t="n">
        <f aca="false">'Original data'!AK42*'Original data'!$U$4</f>
        <v>-0.3211552</v>
      </c>
      <c r="AL24" s="207" t="n">
        <f aca="false">'Original data'!AL42*'Original data'!$U$4</f>
        <v>-0.3270194</v>
      </c>
      <c r="AM24" s="207" t="n">
        <f aca="false">'Original data'!AM42*'Original data'!$U$4</f>
        <v>-0.4377683</v>
      </c>
      <c r="AN24" s="207" t="n">
        <f aca="false">'Original data'!AN42*'Original data'!$U$4</f>
        <v>-0.7111095</v>
      </c>
      <c r="AO24" s="207" t="n">
        <f aca="false">'Original data'!AO42*'Original data'!$U$4</f>
        <v>0.07613445</v>
      </c>
      <c r="AP24" s="207" t="n">
        <f aca="false">'Original data'!AP42*'Original data'!$U$4</f>
        <v>-0.1990375</v>
      </c>
      <c r="AQ24" s="207" t="n">
        <f aca="false">'Original data'!AQ42*'Original data'!$U$4</f>
        <v>-0.1819162</v>
      </c>
      <c r="AR24" s="207" t="n">
        <f aca="false">'Original data'!AR42*'Original data'!$U$4</f>
        <v>0.887071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591886</v>
      </c>
      <c r="C25" s="207" t="n">
        <f aca="false">'Original data'!C43*'Original data'!$U$5</f>
        <v>0.1805185</v>
      </c>
      <c r="D25" s="207" t="n">
        <f aca="false">'Original data'!D43*'Original data'!$U$5</f>
        <v>-0.2282722</v>
      </c>
      <c r="E25" s="207" t="n">
        <f aca="false">'Original data'!E43*'Original data'!$U$5</f>
        <v>0.03993764</v>
      </c>
      <c r="F25" s="207" t="n">
        <f aca="false">'Original data'!F43*'Original data'!$U$5</f>
        <v>0.03206214</v>
      </c>
      <c r="G25" s="207" t="n">
        <f aca="false">'Original data'!G43*'Original data'!$U$5</f>
        <v>0.06604583</v>
      </c>
      <c r="H25" s="207" t="n">
        <f aca="false">'Original data'!H43*'Original data'!$U$5</f>
        <v>0.3266651</v>
      </c>
      <c r="I25" s="207" t="n">
        <f aca="false">'Original data'!I43*'Original data'!$U$5</f>
        <v>0.4058618</v>
      </c>
      <c r="J25" s="207" t="n">
        <f aca="false">'Original data'!J43*'Original data'!$U$5</f>
        <v>0.02017227</v>
      </c>
      <c r="K25" s="207" t="n">
        <f aca="false">'Original data'!K43*'Original data'!$U$5</f>
        <v>-0.221782</v>
      </c>
      <c r="L25" s="207" t="n">
        <f aca="false">'Original data'!L43*'Original data'!$U$5</f>
        <v>-0.3573996</v>
      </c>
      <c r="M25" s="207" t="n">
        <f aca="false">'Original data'!M43*'Original data'!$U$5</f>
        <v>-0.4415916</v>
      </c>
      <c r="N25" s="207" t="n">
        <f aca="false">'Original data'!N43*'Original data'!$U$5</f>
        <v>-0.502242</v>
      </c>
      <c r="O25" s="207" t="n">
        <f aca="false">'Original data'!O43*'Original data'!$U$5</f>
        <v>-0.4400873</v>
      </c>
      <c r="P25" s="207" t="n">
        <f aca="false">'Original data'!P43*'Original data'!$U$5</f>
        <v>-0.2523054</v>
      </c>
      <c r="Q25" s="207" t="n">
        <f aca="false">'Original data'!Q43*'Original data'!$U$5</f>
        <v>-0.2420728</v>
      </c>
      <c r="R25" s="207" t="n">
        <f aca="false">'Original data'!R43*'Original data'!$U$5</f>
        <v>-0.266351</v>
      </c>
      <c r="S25" s="207" t="n">
        <f aca="false">'Original data'!S43*'Original data'!$U$5</f>
        <v>0.198269</v>
      </c>
      <c r="T25" s="207" t="n">
        <f aca="false">'Original data'!T43*'Original data'!$U$5</f>
        <v>0.2645954</v>
      </c>
      <c r="U25" s="207" t="n">
        <f aca="false">'Original data'!U43*'Original data'!$U$5</f>
        <v>0.233503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6057466</v>
      </c>
      <c r="Z25" s="207" t="n">
        <f aca="false">'Original data'!Z43*'Original data'!$U$5</f>
        <v>0.02524806</v>
      </c>
      <c r="AA25" s="207" t="n">
        <f aca="false">'Original data'!AA43*'Original data'!$U$5</f>
        <v>-0.005185276</v>
      </c>
      <c r="AB25" s="207" t="n">
        <f aca="false">'Original data'!AB43*'Original data'!$U$5</f>
        <v>-0.1177801</v>
      </c>
      <c r="AC25" s="207" t="n">
        <f aca="false">'Original data'!AC43*'Original data'!$U$5</f>
        <v>0.1644189</v>
      </c>
      <c r="AD25" s="207" t="n">
        <f aca="false">'Original data'!AD43*'Original data'!$U$5</f>
        <v>-0.1951986</v>
      </c>
      <c r="AE25" s="207" t="n">
        <f aca="false">'Original data'!AE43*'Original data'!$U$5</f>
        <v>0.4188534</v>
      </c>
      <c r="AF25" s="207" t="n">
        <f aca="false">'Original data'!AF43*'Original data'!$U$5</f>
        <v>0.3801637</v>
      </c>
      <c r="AG25" s="207" t="n">
        <f aca="false">'Original data'!AG43*'Original data'!$U$5</f>
        <v>0.08588077</v>
      </c>
      <c r="AH25" s="207" t="n">
        <f aca="false">'Original data'!AH43*'Original data'!$U$5</f>
        <v>0.05830817</v>
      </c>
      <c r="AI25" s="207" t="n">
        <f aca="false">'Original data'!AI43*'Original data'!$U$5</f>
        <v>0.1150703</v>
      </c>
      <c r="AJ25" s="207" t="n">
        <f aca="false">'Original data'!AJ43*'Original data'!$U$5</f>
        <v>-0.2118888</v>
      </c>
      <c r="AK25" s="207" t="n">
        <f aca="false">'Original data'!AK43*'Original data'!$U$5</f>
        <v>-0.3026296</v>
      </c>
      <c r="AL25" s="207" t="n">
        <f aca="false">'Original data'!AL43*'Original data'!$U$5</f>
        <v>-0.3534233</v>
      </c>
      <c r="AM25" s="207" t="n">
        <f aca="false">'Original data'!AM43*'Original data'!$U$5</f>
        <v>-0.1047065</v>
      </c>
      <c r="AN25" s="207" t="n">
        <f aca="false">'Original data'!AN43*'Original data'!$U$5</f>
        <v>-0.08674905</v>
      </c>
      <c r="AO25" s="207" t="n">
        <f aca="false">'Original data'!AO43*'Original data'!$U$5</f>
        <v>0.03134605</v>
      </c>
      <c r="AP25" s="207" t="n">
        <f aca="false">'Original data'!AP43*'Original data'!$U$5</f>
        <v>-0.04096131</v>
      </c>
      <c r="AQ25" s="207" t="n">
        <f aca="false">'Original data'!AQ43*'Original data'!$U$5</f>
        <v>-0.03360231</v>
      </c>
      <c r="AR25" s="207" t="n">
        <f aca="false">'Original data'!AR43*'Original data'!$U$5</f>
        <v>-0.40313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305225</v>
      </c>
      <c r="C26" s="207" t="n">
        <f aca="false">'Original data'!C44*'Original data'!$U$4</f>
        <v>-0.5764836</v>
      </c>
      <c r="D26" s="207" t="n">
        <f aca="false">'Original data'!D44*'Original data'!$U$4</f>
        <v>-0.2543381</v>
      </c>
      <c r="E26" s="207" t="n">
        <f aca="false">'Original data'!E44*'Original data'!$U$4</f>
        <v>-0.1558993</v>
      </c>
      <c r="F26" s="207" t="n">
        <f aca="false">'Original data'!F44*'Original data'!$U$4</f>
        <v>-0.2061108</v>
      </c>
      <c r="G26" s="207" t="n">
        <f aca="false">'Original data'!G44*'Original data'!$U$4</f>
        <v>-0.05001076</v>
      </c>
      <c r="H26" s="207" t="n">
        <f aca="false">'Original data'!H44*'Original data'!$U$4</f>
        <v>-0.07435251</v>
      </c>
      <c r="I26" s="207" t="n">
        <f aca="false">'Original data'!I44*'Original data'!$U$4</f>
        <v>-0.05306814</v>
      </c>
      <c r="J26" s="207" t="n">
        <f aca="false">'Original data'!J44*'Original data'!$U$4</f>
        <v>-0.1134745</v>
      </c>
      <c r="K26" s="207" t="n">
        <f aca="false">'Original data'!K44*'Original data'!$U$4</f>
        <v>-0.1414655</v>
      </c>
      <c r="L26" s="207" t="n">
        <f aca="false">'Original data'!L44*'Original data'!$U$4</f>
        <v>-0.09017683</v>
      </c>
      <c r="M26" s="207" t="n">
        <f aca="false">'Original data'!M44*'Original data'!$U$4</f>
        <v>-0.1445835</v>
      </c>
      <c r="N26" s="207" t="n">
        <f aca="false">'Original data'!N44*'Original data'!$U$4</f>
        <v>-0.1152987</v>
      </c>
      <c r="O26" s="207" t="n">
        <f aca="false">'Original data'!O44*'Original data'!$U$4</f>
        <v>-0.09252027</v>
      </c>
      <c r="P26" s="207" t="n">
        <f aca="false">'Original data'!P44*'Original data'!$U$4</f>
        <v>-0.1235716</v>
      </c>
      <c r="Q26" s="207" t="n">
        <f aca="false">'Original data'!Q44*'Original data'!$U$4</f>
        <v>-0.1801118</v>
      </c>
      <c r="R26" s="207" t="n">
        <f aca="false">'Original data'!R44*'Original data'!$U$4</f>
        <v>-0.02989283</v>
      </c>
      <c r="S26" s="207" t="n">
        <f aca="false">'Original data'!S44*'Original data'!$U$4</f>
        <v>-0.05964855</v>
      </c>
      <c r="T26" s="207" t="n">
        <f aca="false">'Original data'!T44*'Original data'!$U$4</f>
        <v>-0.09331639</v>
      </c>
      <c r="U26" s="207" t="n">
        <f aca="false">'Original data'!U44*'Original data'!$U$4</f>
        <v>-0.475319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305021</v>
      </c>
      <c r="Z26" s="207" t="n">
        <f aca="false">'Original data'!Z44*'Original data'!$U$4</f>
        <v>-0.2045205</v>
      </c>
      <c r="AA26" s="207" t="n">
        <f aca="false">'Original data'!AA44*'Original data'!$U$4</f>
        <v>-0.2144558</v>
      </c>
      <c r="AB26" s="207" t="n">
        <f aca="false">'Original data'!AB44*'Original data'!$U$4</f>
        <v>-0.1632514</v>
      </c>
      <c r="AC26" s="207" t="n">
        <f aca="false">'Original data'!AC44*'Original data'!$U$4</f>
        <v>-0.1891092</v>
      </c>
      <c r="AD26" s="207" t="n">
        <f aca="false">'Original data'!AD44*'Original data'!$U$4</f>
        <v>-0.1397975</v>
      </c>
      <c r="AE26" s="207" t="n">
        <f aca="false">'Original data'!AE44*'Original data'!$U$4</f>
        <v>-0.1137694</v>
      </c>
      <c r="AF26" s="207" t="n">
        <f aca="false">'Original data'!AF44*'Original data'!$U$4</f>
        <v>-0.05625549</v>
      </c>
      <c r="AG26" s="207" t="n">
        <f aca="false">'Original data'!AG44*'Original data'!$U$4</f>
        <v>0.01081916</v>
      </c>
      <c r="AH26" s="207" t="n">
        <f aca="false">'Original data'!AH44*'Original data'!$U$4</f>
        <v>-0.08087405</v>
      </c>
      <c r="AI26" s="207" t="n">
        <f aca="false">'Original data'!AI44*'Original data'!$U$4</f>
        <v>-0.1182393</v>
      </c>
      <c r="AJ26" s="207" t="n">
        <f aca="false">'Original data'!AJ44*'Original data'!$U$4</f>
        <v>-0.01244544</v>
      </c>
      <c r="AK26" s="207" t="n">
        <f aca="false">'Original data'!AK44*'Original data'!$U$4</f>
        <v>0.0723412</v>
      </c>
      <c r="AL26" s="207" t="n">
        <f aca="false">'Original data'!AL44*'Original data'!$U$4</f>
        <v>0.1910874</v>
      </c>
      <c r="AM26" s="207" t="n">
        <f aca="false">'Original data'!AM44*'Original data'!$U$4</f>
        <v>0.1529708</v>
      </c>
      <c r="AN26" s="207" t="n">
        <f aca="false">'Original data'!AN44*'Original data'!$U$4</f>
        <v>-0.05469995</v>
      </c>
      <c r="AO26" s="207" t="n">
        <f aca="false">'Original data'!AO44*'Original data'!$U$4</f>
        <v>0.06116775</v>
      </c>
      <c r="AP26" s="207" t="n">
        <f aca="false">'Original data'!AP44*'Original data'!$U$4</f>
        <v>-0.02732426</v>
      </c>
      <c r="AQ26" s="207" t="n">
        <f aca="false">'Original data'!AQ44*'Original data'!$U$4</f>
        <v>-0.1163659</v>
      </c>
      <c r="AR26" s="207" t="n">
        <f aca="false">'Original data'!AR44*'Original data'!$U$4</f>
        <v>-0.56806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192422</v>
      </c>
      <c r="C27" s="207" t="n">
        <f aca="false">'Original data'!C45*'Original data'!$U$5</f>
        <v>-0.2159226</v>
      </c>
      <c r="D27" s="207" t="n">
        <f aca="false">'Original data'!D45*'Original data'!$U$5</f>
        <v>-0.01972129</v>
      </c>
      <c r="E27" s="207" t="n">
        <f aca="false">'Original data'!E45*'Original data'!$U$5</f>
        <v>0.07827696</v>
      </c>
      <c r="F27" s="207" t="n">
        <f aca="false">'Original data'!F45*'Original data'!$U$5</f>
        <v>-0.05418755</v>
      </c>
      <c r="G27" s="207" t="n">
        <f aca="false">'Original data'!G45*'Original data'!$U$5</f>
        <v>0.02839545</v>
      </c>
      <c r="H27" s="207" t="n">
        <f aca="false">'Original data'!H45*'Original data'!$U$5</f>
        <v>0.02895594</v>
      </c>
      <c r="I27" s="207" t="n">
        <f aca="false">'Original data'!I45*'Original data'!$U$5</f>
        <v>0.08914713</v>
      </c>
      <c r="J27" s="207" t="n">
        <f aca="false">'Original data'!J45*'Original data'!$U$5</f>
        <v>0.02048069</v>
      </c>
      <c r="K27" s="207" t="n">
        <f aca="false">'Original data'!K45*'Original data'!$U$5</f>
        <v>0.02260239</v>
      </c>
      <c r="L27" s="207" t="n">
        <f aca="false">'Original data'!L45*'Original data'!$U$5</f>
        <v>-0.05332402</v>
      </c>
      <c r="M27" s="207" t="n">
        <f aca="false">'Original data'!M45*'Original data'!$U$5</f>
        <v>-0.07172871</v>
      </c>
      <c r="N27" s="207" t="n">
        <f aca="false">'Original data'!N45*'Original data'!$U$5</f>
        <v>-0.1084027</v>
      </c>
      <c r="O27" s="207" t="n">
        <f aca="false">'Original data'!O45*'Original data'!$U$5</f>
        <v>-0.04794153</v>
      </c>
      <c r="P27" s="207" t="n">
        <f aca="false">'Original data'!P45*'Original data'!$U$5</f>
        <v>-0.112042</v>
      </c>
      <c r="Q27" s="207" t="n">
        <f aca="false">'Original data'!Q45*'Original data'!$U$5</f>
        <v>-0.2195514</v>
      </c>
      <c r="R27" s="207" t="n">
        <f aca="false">'Original data'!R45*'Original data'!$U$5</f>
        <v>-0.09111991</v>
      </c>
      <c r="S27" s="207" t="n">
        <f aca="false">'Original data'!S45*'Original data'!$U$5</f>
        <v>-0.1604862</v>
      </c>
      <c r="T27" s="207" t="n">
        <f aca="false">'Original data'!T45*'Original data'!$U$5</f>
        <v>-0.1861588</v>
      </c>
      <c r="U27" s="207" t="n">
        <f aca="false">'Original data'!U45*'Original data'!$U$5</f>
        <v>-0.0610258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496386</v>
      </c>
      <c r="Z27" s="207" t="n">
        <f aca="false">'Original data'!Z45*'Original data'!$U$5</f>
        <v>0.09837195</v>
      </c>
      <c r="AA27" s="207" t="n">
        <f aca="false">'Original data'!AA45*'Original data'!$U$5</f>
        <v>0.03366884</v>
      </c>
      <c r="AB27" s="207" t="n">
        <f aca="false">'Original data'!AB45*'Original data'!$U$5</f>
        <v>0.0009355396</v>
      </c>
      <c r="AC27" s="207" t="n">
        <f aca="false">'Original data'!AC45*'Original data'!$U$5</f>
        <v>-0.0297527</v>
      </c>
      <c r="AD27" s="207" t="n">
        <f aca="false">'Original data'!AD45*'Original data'!$U$5</f>
        <v>-0.03476896</v>
      </c>
      <c r="AE27" s="207" t="n">
        <f aca="false">'Original data'!AE45*'Original data'!$U$5</f>
        <v>0.01926085</v>
      </c>
      <c r="AF27" s="207" t="n">
        <f aca="false">'Original data'!AF45*'Original data'!$U$5</f>
        <v>0.07737404</v>
      </c>
      <c r="AG27" s="207" t="n">
        <f aca="false">'Original data'!AG45*'Original data'!$U$5</f>
        <v>0.1122692</v>
      </c>
      <c r="AH27" s="207" t="n">
        <f aca="false">'Original data'!AH45*'Original data'!$U$5</f>
        <v>0.01251516</v>
      </c>
      <c r="AI27" s="207" t="n">
        <f aca="false">'Original data'!AI45*'Original data'!$U$5</f>
        <v>0.127018</v>
      </c>
      <c r="AJ27" s="207" t="n">
        <f aca="false">'Original data'!AJ45*'Original data'!$U$5</f>
        <v>0.09512321</v>
      </c>
      <c r="AK27" s="207" t="n">
        <f aca="false">'Original data'!AK45*'Original data'!$U$5</f>
        <v>0.09195797</v>
      </c>
      <c r="AL27" s="207" t="n">
        <f aca="false">'Original data'!AL45*'Original data'!$U$5</f>
        <v>0.06736304</v>
      </c>
      <c r="AM27" s="207" t="n">
        <f aca="false">'Original data'!AM45*'Original data'!$U$5</f>
        <v>-0.04166552</v>
      </c>
      <c r="AN27" s="207" t="n">
        <f aca="false">'Original data'!AN45*'Original data'!$U$5</f>
        <v>0.1126619</v>
      </c>
      <c r="AO27" s="207" t="n">
        <f aca="false">'Original data'!AO45*'Original data'!$U$5</f>
        <v>0.1099869</v>
      </c>
      <c r="AP27" s="207" t="n">
        <f aca="false">'Original data'!AP45*'Original data'!$U$5</f>
        <v>0.05105532</v>
      </c>
      <c r="AQ27" s="207" t="n">
        <f aca="false">'Original data'!AQ45*'Original data'!$U$5</f>
        <v>0.03410364</v>
      </c>
      <c r="AR27" s="207" t="n">
        <f aca="false">'Original data'!AR45*'Original data'!$U$5</f>
        <v>-0.00325927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8858</v>
      </c>
      <c r="C28" s="207" t="n">
        <f aca="false">'Original data'!C46*'Original data'!$U$4</f>
        <v>-0.05569514</v>
      </c>
      <c r="D28" s="207" t="n">
        <f aca="false">'Original data'!D46*'Original data'!$U$4</f>
        <v>-0.04452122</v>
      </c>
      <c r="E28" s="207" t="n">
        <f aca="false">'Original data'!E46*'Original data'!$U$4</f>
        <v>-0.06744579</v>
      </c>
      <c r="F28" s="207" t="n">
        <f aca="false">'Original data'!F46*'Original data'!$U$4</f>
        <v>-0.04077111</v>
      </c>
      <c r="G28" s="207" t="n">
        <f aca="false">'Original data'!G46*'Original data'!$U$4</f>
        <v>0.00967757</v>
      </c>
      <c r="H28" s="207" t="n">
        <f aca="false">'Original data'!H46*'Original data'!$U$4</f>
        <v>0.02532191</v>
      </c>
      <c r="I28" s="207" t="n">
        <f aca="false">'Original data'!I46*'Original data'!$U$4</f>
        <v>0.0395733</v>
      </c>
      <c r="J28" s="207" t="n">
        <f aca="false">'Original data'!J46*'Original data'!$U$4</f>
        <v>-0.0199052</v>
      </c>
      <c r="K28" s="207" t="n">
        <f aca="false">'Original data'!K46*'Original data'!$U$4</f>
        <v>-0.03594114</v>
      </c>
      <c r="L28" s="207" t="n">
        <f aca="false">'Original data'!L46*'Original data'!$U$4</f>
        <v>-0.05882684</v>
      </c>
      <c r="M28" s="207" t="n">
        <f aca="false">'Original data'!M46*'Original data'!$U$4</f>
        <v>-0.06575876</v>
      </c>
      <c r="N28" s="207" t="n">
        <f aca="false">'Original data'!N46*'Original data'!$U$4</f>
        <v>-0.05911712</v>
      </c>
      <c r="O28" s="207" t="n">
        <f aca="false">'Original data'!O46*'Original data'!$U$4</f>
        <v>-0.04300466</v>
      </c>
      <c r="P28" s="207" t="n">
        <f aca="false">'Original data'!P46*'Original data'!$U$4</f>
        <v>-0.006312138</v>
      </c>
      <c r="Q28" s="207" t="n">
        <f aca="false">'Original data'!Q46*'Original data'!$U$4</f>
        <v>-0.06098065</v>
      </c>
      <c r="R28" s="207" t="n">
        <f aca="false">'Original data'!R46*'Original data'!$U$4</f>
        <v>-0.04768631</v>
      </c>
      <c r="S28" s="207" t="n">
        <f aca="false">'Original data'!S46*'Original data'!$U$4</f>
        <v>-0.03387077</v>
      </c>
      <c r="T28" s="207" t="n">
        <f aca="false">'Original data'!T46*'Original data'!$U$4</f>
        <v>-0.03431429</v>
      </c>
      <c r="U28" s="207" t="n">
        <f aca="false">'Original data'!U46*'Original data'!$U$4</f>
        <v>-0.104258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187154</v>
      </c>
      <c r="Z28" s="207" t="n">
        <f aca="false">'Original data'!Z46*'Original data'!$U$4</f>
        <v>-0.08325862</v>
      </c>
      <c r="AA28" s="207" t="n">
        <f aca="false">'Original data'!AA46*'Original data'!$U$4</f>
        <v>-0.06987315</v>
      </c>
      <c r="AB28" s="207" t="n">
        <f aca="false">'Original data'!AB46*'Original data'!$U$4</f>
        <v>-0.08677151</v>
      </c>
      <c r="AC28" s="207" t="n">
        <f aca="false">'Original data'!AC46*'Original data'!$U$4</f>
        <v>-0.03687613</v>
      </c>
      <c r="AD28" s="207" t="n">
        <f aca="false">'Original data'!AD46*'Original data'!$U$4</f>
        <v>-0.001415319</v>
      </c>
      <c r="AE28" s="207" t="n">
        <f aca="false">'Original data'!AE46*'Original data'!$U$4</f>
        <v>-0.04992201</v>
      </c>
      <c r="AF28" s="207" t="n">
        <f aca="false">'Original data'!AF46*'Original data'!$U$4</f>
        <v>-0.06893337</v>
      </c>
      <c r="AG28" s="207" t="n">
        <f aca="false">'Original data'!AG46*'Original data'!$U$4</f>
        <v>-0.06540178</v>
      </c>
      <c r="AH28" s="207" t="n">
        <f aca="false">'Original data'!AH46*'Original data'!$U$4</f>
        <v>-0.05295914</v>
      </c>
      <c r="AI28" s="207" t="n">
        <f aca="false">'Original data'!AI46*'Original data'!$U$4</f>
        <v>-0.0280636</v>
      </c>
      <c r="AJ28" s="207" t="n">
        <f aca="false">'Original data'!AJ46*'Original data'!$U$4</f>
        <v>-0.005704297</v>
      </c>
      <c r="AK28" s="207" t="n">
        <f aca="false">'Original data'!AK46*'Original data'!$U$4</f>
        <v>-0.0112613</v>
      </c>
      <c r="AL28" s="207" t="n">
        <f aca="false">'Original data'!AL46*'Original data'!$U$4</f>
        <v>-0.006619832</v>
      </c>
      <c r="AM28" s="207" t="n">
        <f aca="false">'Original data'!AM46*'Original data'!$U$4</f>
        <v>-0.03571386</v>
      </c>
      <c r="AN28" s="207" t="n">
        <f aca="false">'Original data'!AN46*'Original data'!$U$4</f>
        <v>-0.05580865</v>
      </c>
      <c r="AO28" s="207" t="n">
        <f aca="false">'Original data'!AO46*'Original data'!$U$4</f>
        <v>-0.0147038</v>
      </c>
      <c r="AP28" s="207" t="n">
        <f aca="false">'Original data'!AP46*'Original data'!$U$4</f>
        <v>0.01613954</v>
      </c>
      <c r="AQ28" s="207" t="n">
        <f aca="false">'Original data'!AQ46*'Original data'!$U$4</f>
        <v>0.02454094</v>
      </c>
      <c r="AR28" s="207" t="n">
        <f aca="false">'Original data'!AR46*'Original data'!$U$4</f>
        <v>-0.0350590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8093132</v>
      </c>
      <c r="C29" s="207" t="n">
        <f aca="false">'Original data'!C47*'Original data'!$U$5</f>
        <v>-0.0211681</v>
      </c>
      <c r="D29" s="207" t="n">
        <f aca="false">'Original data'!D47*'Original data'!$U$5</f>
        <v>-0.0112067</v>
      </c>
      <c r="E29" s="207" t="n">
        <f aca="false">'Original data'!E47*'Original data'!$U$5</f>
        <v>0.009929433</v>
      </c>
      <c r="F29" s="207" t="n">
        <f aca="false">'Original data'!F47*'Original data'!$U$5</f>
        <v>-0.007444476</v>
      </c>
      <c r="G29" s="207" t="n">
        <f aca="false">'Original data'!G47*'Original data'!$U$5</f>
        <v>-0.009665589</v>
      </c>
      <c r="H29" s="207" t="n">
        <f aca="false">'Original data'!H47*'Original data'!$U$5</f>
        <v>-0.01074083</v>
      </c>
      <c r="I29" s="207" t="n">
        <f aca="false">'Original data'!I47*'Original data'!$U$5</f>
        <v>0.003446342</v>
      </c>
      <c r="J29" s="207" t="n">
        <f aca="false">'Original data'!J47*'Original data'!$U$5</f>
        <v>0.03665715</v>
      </c>
      <c r="K29" s="207" t="n">
        <f aca="false">'Original data'!K47*'Original data'!$U$5</f>
        <v>-0.01047074</v>
      </c>
      <c r="L29" s="207" t="n">
        <f aca="false">'Original data'!L47*'Original data'!$U$5</f>
        <v>-0.0633296</v>
      </c>
      <c r="M29" s="207" t="n">
        <f aca="false">'Original data'!M47*'Original data'!$U$5</f>
        <v>-0.03774229</v>
      </c>
      <c r="N29" s="207" t="n">
        <f aca="false">'Original data'!N47*'Original data'!$U$5</f>
        <v>-0.03665672</v>
      </c>
      <c r="O29" s="207" t="n">
        <f aca="false">'Original data'!O47*'Original data'!$U$5</f>
        <v>-0.00329283</v>
      </c>
      <c r="P29" s="207" t="n">
        <f aca="false">'Original data'!P47*'Original data'!$U$5</f>
        <v>0.03161789</v>
      </c>
      <c r="Q29" s="207" t="n">
        <f aca="false">'Original data'!Q47*'Original data'!$U$5</f>
        <v>-0.003405332</v>
      </c>
      <c r="R29" s="207" t="n">
        <f aca="false">'Original data'!R47*'Original data'!$U$5</f>
        <v>-0.009855633</v>
      </c>
      <c r="S29" s="207" t="n">
        <f aca="false">'Original data'!S47*'Original data'!$U$5</f>
        <v>-0.004969803</v>
      </c>
      <c r="T29" s="207" t="n">
        <f aca="false">'Original data'!T47*'Original data'!$U$5</f>
        <v>-0.02407184</v>
      </c>
      <c r="U29" s="207" t="n">
        <f aca="false">'Original data'!U47*'Original data'!$U$5</f>
        <v>-0.0702642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7349251</v>
      </c>
      <c r="Z29" s="207" t="n">
        <f aca="false">'Original data'!Z47*'Original data'!$U$5</f>
        <v>-0.004346557</v>
      </c>
      <c r="AA29" s="207" t="n">
        <f aca="false">'Original data'!AA47*'Original data'!$U$5</f>
        <v>-0.00359376</v>
      </c>
      <c r="AB29" s="207" t="n">
        <f aca="false">'Original data'!AB47*'Original data'!$U$5</f>
        <v>0.02088444</v>
      </c>
      <c r="AC29" s="207" t="n">
        <f aca="false">'Original data'!AC47*'Original data'!$U$5</f>
        <v>-0.01428949</v>
      </c>
      <c r="AD29" s="207" t="n">
        <f aca="false">'Original data'!AD47*'Original data'!$U$5</f>
        <v>-0.02633486</v>
      </c>
      <c r="AE29" s="207" t="n">
        <f aca="false">'Original data'!AE47*'Original data'!$U$5</f>
        <v>-0.01136674</v>
      </c>
      <c r="AF29" s="207" t="n">
        <f aca="false">'Original data'!AF47*'Original data'!$U$5</f>
        <v>0.006828569</v>
      </c>
      <c r="AG29" s="207" t="n">
        <f aca="false">'Original data'!AG47*'Original data'!$U$5</f>
        <v>0.0200939</v>
      </c>
      <c r="AH29" s="207" t="n">
        <f aca="false">'Original data'!AH47*'Original data'!$U$5</f>
        <v>-0.00898717</v>
      </c>
      <c r="AI29" s="207" t="n">
        <f aca="false">'Original data'!AI47*'Original data'!$U$5</f>
        <v>0.02842704</v>
      </c>
      <c r="AJ29" s="207" t="n">
        <f aca="false">'Original data'!AJ47*'Original data'!$U$5</f>
        <v>0.01175506</v>
      </c>
      <c r="AK29" s="207" t="n">
        <f aca="false">'Original data'!AK47*'Original data'!$U$5</f>
        <v>0.002457539</v>
      </c>
      <c r="AL29" s="207" t="n">
        <f aca="false">'Original data'!AL47*'Original data'!$U$5</f>
        <v>-0.004321559</v>
      </c>
      <c r="AM29" s="207" t="n">
        <f aca="false">'Original data'!AM47*'Original data'!$U$5</f>
        <v>-0.02526767</v>
      </c>
      <c r="AN29" s="207" t="n">
        <f aca="false">'Original data'!AN47*'Original data'!$U$5</f>
        <v>-0.04711213</v>
      </c>
      <c r="AO29" s="207" t="n">
        <f aca="false">'Original data'!AO47*'Original data'!$U$5</f>
        <v>0.0059735</v>
      </c>
      <c r="AP29" s="207" t="n">
        <f aca="false">'Original data'!AP47*'Original data'!$U$5</f>
        <v>0.0006530285</v>
      </c>
      <c r="AQ29" s="207" t="n">
        <f aca="false">'Original data'!AQ47*'Original data'!$U$5</f>
        <v>-0.001996866</v>
      </c>
      <c r="AR29" s="207" t="n">
        <f aca="false">'Original data'!AR47*'Original data'!$U$5</f>
        <v>-0.0461388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70176</v>
      </c>
      <c r="C30" s="207" t="n">
        <f aca="false">'Original data'!C48*'Original data'!$U$4</f>
        <v>-0.04675685</v>
      </c>
      <c r="D30" s="207" t="n">
        <f aca="false">'Original data'!D48*'Original data'!$U$4</f>
        <v>-0.04921716</v>
      </c>
      <c r="E30" s="207" t="n">
        <f aca="false">'Original data'!E48*'Original data'!$U$4</f>
        <v>-0.03039067</v>
      </c>
      <c r="F30" s="207" t="n">
        <f aca="false">'Original data'!F48*'Original data'!$U$4</f>
        <v>0.0001563754</v>
      </c>
      <c r="G30" s="207" t="n">
        <f aca="false">'Original data'!G48*'Original data'!$U$4</f>
        <v>-0.01644601</v>
      </c>
      <c r="H30" s="207" t="n">
        <f aca="false">'Original data'!H48*'Original data'!$U$4</f>
        <v>-0.002548733</v>
      </c>
      <c r="I30" s="207" t="n">
        <f aca="false">'Original data'!I48*'Original data'!$U$4</f>
        <v>-0.03012591</v>
      </c>
      <c r="J30" s="207" t="n">
        <f aca="false">'Original data'!J48*'Original data'!$U$4</f>
        <v>-0.03173863</v>
      </c>
      <c r="K30" s="207" t="n">
        <f aca="false">'Original data'!K48*'Original data'!$U$4</f>
        <v>-0.03288036</v>
      </c>
      <c r="L30" s="207" t="n">
        <f aca="false">'Original data'!L48*'Original data'!$U$4</f>
        <v>-0.05041227</v>
      </c>
      <c r="M30" s="207" t="n">
        <f aca="false">'Original data'!M48*'Original data'!$U$4</f>
        <v>-0.03454775</v>
      </c>
      <c r="N30" s="207" t="n">
        <f aca="false">'Original data'!N48*'Original data'!$U$4</f>
        <v>-0.04374843</v>
      </c>
      <c r="O30" s="207" t="n">
        <f aca="false">'Original data'!O48*'Original data'!$U$4</f>
        <v>-0.02800777</v>
      </c>
      <c r="P30" s="207" t="n">
        <f aca="false">'Original data'!P48*'Original data'!$U$4</f>
        <v>-0.02804919</v>
      </c>
      <c r="Q30" s="207" t="n">
        <f aca="false">'Original data'!Q48*'Original data'!$U$4</f>
        <v>-0.06644613</v>
      </c>
      <c r="R30" s="207" t="n">
        <f aca="false">'Original data'!R48*'Original data'!$U$4</f>
        <v>-0.03996321</v>
      </c>
      <c r="S30" s="207" t="n">
        <f aca="false">'Original data'!S48*'Original data'!$U$4</f>
        <v>-0.01982715</v>
      </c>
      <c r="T30" s="207" t="n">
        <f aca="false">'Original data'!T48*'Original data'!$U$4</f>
        <v>-0.02248479</v>
      </c>
      <c r="U30" s="207" t="n">
        <f aca="false">'Original data'!U48*'Original data'!$U$4</f>
        <v>0.0223429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27069</v>
      </c>
      <c r="Z30" s="207" t="n">
        <f aca="false">'Original data'!Z48*'Original data'!$U$4</f>
        <v>-0.01733924</v>
      </c>
      <c r="AA30" s="207" t="n">
        <f aca="false">'Original data'!AA48*'Original data'!$U$4</f>
        <v>-0.03572159</v>
      </c>
      <c r="AB30" s="207" t="n">
        <f aca="false">'Original data'!AB48*'Original data'!$U$4</f>
        <v>-0.03903535</v>
      </c>
      <c r="AC30" s="207" t="n">
        <f aca="false">'Original data'!AC48*'Original data'!$U$4</f>
        <v>-0.009112155</v>
      </c>
      <c r="AD30" s="207" t="n">
        <f aca="false">'Original data'!AD48*'Original data'!$U$4</f>
        <v>-0.03103532</v>
      </c>
      <c r="AE30" s="207" t="n">
        <f aca="false">'Original data'!AE48*'Original data'!$U$4</f>
        <v>-0.02578994</v>
      </c>
      <c r="AF30" s="207" t="n">
        <f aca="false">'Original data'!AF48*'Original data'!$U$4</f>
        <v>-0.03255951</v>
      </c>
      <c r="AG30" s="207" t="n">
        <f aca="false">'Original data'!AG48*'Original data'!$U$4</f>
        <v>-0.0142132</v>
      </c>
      <c r="AH30" s="207" t="n">
        <f aca="false">'Original data'!AH48*'Original data'!$U$4</f>
        <v>-0.03122754</v>
      </c>
      <c r="AI30" s="207" t="n">
        <f aca="false">'Original data'!AI48*'Original data'!$U$4</f>
        <v>-0.04012146</v>
      </c>
      <c r="AJ30" s="207" t="n">
        <f aca="false">'Original data'!AJ48*'Original data'!$U$4</f>
        <v>-0.02590659</v>
      </c>
      <c r="AK30" s="207" t="n">
        <f aca="false">'Original data'!AK48*'Original data'!$U$4</f>
        <v>-0.01684158</v>
      </c>
      <c r="AL30" s="207" t="n">
        <f aca="false">'Original data'!AL48*'Original data'!$U$4</f>
        <v>-0.01519565</v>
      </c>
      <c r="AM30" s="207" t="n">
        <f aca="false">'Original data'!AM48*'Original data'!$U$4</f>
        <v>-0.01085926</v>
      </c>
      <c r="AN30" s="207" t="n">
        <f aca="false">'Original data'!AN48*'Original data'!$U$4</f>
        <v>-0.03559503</v>
      </c>
      <c r="AO30" s="207" t="n">
        <f aca="false">'Original data'!AO48*'Original data'!$U$4</f>
        <v>-0.01023652</v>
      </c>
      <c r="AP30" s="207" t="n">
        <f aca="false">'Original data'!AP48*'Original data'!$U$4</f>
        <v>-0.01824378</v>
      </c>
      <c r="AQ30" s="207" t="n">
        <f aca="false">'Original data'!AQ48*'Original data'!$U$4</f>
        <v>-0.03220005</v>
      </c>
      <c r="AR30" s="207" t="n">
        <f aca="false">'Original data'!AR48*'Original data'!$U$4</f>
        <v>0.00767755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5050488</v>
      </c>
      <c r="C31" s="207" t="n">
        <f aca="false">'Original data'!C49*'Original data'!$U$5</f>
        <v>-0.01254345</v>
      </c>
      <c r="D31" s="207" t="n">
        <f aca="false">'Original data'!D49*'Original data'!$U$5</f>
        <v>0.01843357</v>
      </c>
      <c r="E31" s="207" t="n">
        <f aca="false">'Original data'!E49*'Original data'!$U$5</f>
        <v>0.03446675</v>
      </c>
      <c r="F31" s="207" t="n">
        <f aca="false">'Original data'!F49*'Original data'!$U$5</f>
        <v>-0.02034826</v>
      </c>
      <c r="G31" s="207" t="n">
        <f aca="false">'Original data'!G49*'Original data'!$U$5</f>
        <v>0.005764573</v>
      </c>
      <c r="H31" s="207" t="n">
        <f aca="false">'Original data'!H49*'Original data'!$U$5</f>
        <v>-0.02280774</v>
      </c>
      <c r="I31" s="207" t="n">
        <f aca="false">'Original data'!I49*'Original data'!$U$5</f>
        <v>-0.003582796</v>
      </c>
      <c r="J31" s="207" t="n">
        <f aca="false">'Original data'!J49*'Original data'!$U$5</f>
        <v>0.02763111</v>
      </c>
      <c r="K31" s="207" t="n">
        <f aca="false">'Original data'!K49*'Original data'!$U$5</f>
        <v>0.005654758</v>
      </c>
      <c r="L31" s="207" t="n">
        <f aca="false">'Original data'!L49*'Original data'!$U$5</f>
        <v>-0.03288973</v>
      </c>
      <c r="M31" s="207" t="n">
        <f aca="false">'Original data'!M49*'Original data'!$U$5</f>
        <v>-0.002654587</v>
      </c>
      <c r="N31" s="207" t="n">
        <f aca="false">'Original data'!N49*'Original data'!$U$5</f>
        <v>-0.01744902</v>
      </c>
      <c r="O31" s="207" t="n">
        <f aca="false">'Original data'!O49*'Original data'!$U$5</f>
        <v>0.01102255</v>
      </c>
      <c r="P31" s="207" t="n">
        <f aca="false">'Original data'!P49*'Original data'!$U$5</f>
        <v>0.0220465</v>
      </c>
      <c r="Q31" s="207" t="n">
        <f aca="false">'Original data'!Q49*'Original data'!$U$5</f>
        <v>0.01414923</v>
      </c>
      <c r="R31" s="207" t="n">
        <f aca="false">'Original data'!R49*'Original data'!$U$5</f>
        <v>0.006738012</v>
      </c>
      <c r="S31" s="207" t="n">
        <f aca="false">'Original data'!S49*'Original data'!$U$5</f>
        <v>-0.009737215</v>
      </c>
      <c r="T31" s="207" t="n">
        <f aca="false">'Original data'!T49*'Original data'!$U$5</f>
        <v>0.002498679</v>
      </c>
      <c r="U31" s="207" t="n">
        <f aca="false">'Original data'!U49*'Original data'!$U$5</f>
        <v>-0.09372597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0650305</v>
      </c>
      <c r="Z31" s="207" t="n">
        <f aca="false">'Original data'!Z49*'Original data'!$U$5</f>
        <v>0.01416751</v>
      </c>
      <c r="AA31" s="207" t="n">
        <f aca="false">'Original data'!AA49*'Original data'!$U$5</f>
        <v>0.005990571</v>
      </c>
      <c r="AB31" s="207" t="n">
        <f aca="false">'Original data'!AB49*'Original data'!$U$5</f>
        <v>0.038811</v>
      </c>
      <c r="AC31" s="207" t="n">
        <f aca="false">'Original data'!AC49*'Original data'!$U$5</f>
        <v>-0.01042947</v>
      </c>
      <c r="AD31" s="207" t="n">
        <f aca="false">'Original data'!AD49*'Original data'!$U$5</f>
        <v>0.008135672</v>
      </c>
      <c r="AE31" s="207" t="n">
        <f aca="false">'Original data'!AE49*'Original data'!$U$5</f>
        <v>-0.01294483</v>
      </c>
      <c r="AF31" s="207" t="n">
        <f aca="false">'Original data'!AF49*'Original data'!$U$5</f>
        <v>0.00916923</v>
      </c>
      <c r="AG31" s="207" t="n">
        <f aca="false">'Original data'!AG49*'Original data'!$U$5</f>
        <v>0.01577226</v>
      </c>
      <c r="AH31" s="207" t="n">
        <f aca="false">'Original data'!AH49*'Original data'!$U$5</f>
        <v>0.003428877</v>
      </c>
      <c r="AI31" s="207" t="n">
        <f aca="false">'Original data'!AI49*'Original data'!$U$5</f>
        <v>0.0009187747</v>
      </c>
      <c r="AJ31" s="207" t="n">
        <f aca="false">'Original data'!AJ49*'Original data'!$U$5</f>
        <v>0.01191591</v>
      </c>
      <c r="AK31" s="207" t="n">
        <f aca="false">'Original data'!AK49*'Original data'!$U$5</f>
        <v>-0.006484353</v>
      </c>
      <c r="AL31" s="207" t="n">
        <f aca="false">'Original data'!AL49*'Original data'!$U$5</f>
        <v>-0.0006535403</v>
      </c>
      <c r="AM31" s="207" t="n">
        <f aca="false">'Original data'!AM49*'Original data'!$U$5</f>
        <v>-0.006590589</v>
      </c>
      <c r="AN31" s="207" t="n">
        <f aca="false">'Original data'!AN49*'Original data'!$U$5</f>
        <v>-0.02162111</v>
      </c>
      <c r="AO31" s="207" t="n">
        <f aca="false">'Original data'!AO49*'Original data'!$U$5</f>
        <v>0.0002676252</v>
      </c>
      <c r="AP31" s="207" t="n">
        <f aca="false">'Original data'!AP49*'Original data'!$U$5</f>
        <v>-0.01191865</v>
      </c>
      <c r="AQ31" s="207" t="n">
        <f aca="false">'Original data'!AQ49*'Original data'!$U$5</f>
        <v>-0.01040697</v>
      </c>
      <c r="AR31" s="207" t="n">
        <f aca="false">'Original data'!AR49*'Original data'!$U$5</f>
        <v>-0.0523454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94482</v>
      </c>
      <c r="C32" s="207" t="n">
        <f aca="false">'Original data'!C50*'Original data'!$U$4</f>
        <v>-0.0443029</v>
      </c>
      <c r="D32" s="207" t="n">
        <f aca="false">'Original data'!D50*'Original data'!$U$4</f>
        <v>-0.03700228</v>
      </c>
      <c r="E32" s="207" t="n">
        <f aca="false">'Original data'!E50*'Original data'!$U$4</f>
        <v>-0.03128261</v>
      </c>
      <c r="F32" s="207" t="n">
        <f aca="false">'Original data'!F50*'Original data'!$U$4</f>
        <v>-0.02850445</v>
      </c>
      <c r="G32" s="207" t="n">
        <f aca="false">'Original data'!G50*'Original data'!$U$4</f>
        <v>-0.02161748</v>
      </c>
      <c r="H32" s="207" t="n">
        <f aca="false">'Original data'!H50*'Original data'!$U$4</f>
        <v>-0.01555879</v>
      </c>
      <c r="I32" s="207" t="n">
        <f aca="false">'Original data'!I50*'Original data'!$U$4</f>
        <v>-0.01842735</v>
      </c>
      <c r="J32" s="207" t="n">
        <f aca="false">'Original data'!J50*'Original data'!$U$4</f>
        <v>-0.03466168</v>
      </c>
      <c r="K32" s="207" t="n">
        <f aca="false">'Original data'!K50*'Original data'!$U$4</f>
        <v>-0.03316642</v>
      </c>
      <c r="L32" s="207" t="n">
        <f aca="false">'Original data'!L50*'Original data'!$U$4</f>
        <v>-0.03506996</v>
      </c>
      <c r="M32" s="207" t="n">
        <f aca="false">'Original data'!M50*'Original data'!$U$4</f>
        <v>-0.0490392</v>
      </c>
      <c r="N32" s="207" t="n">
        <f aca="false">'Original data'!N50*'Original data'!$U$4</f>
        <v>-0.05099413</v>
      </c>
      <c r="O32" s="207" t="n">
        <f aca="false">'Original data'!O50*'Original data'!$U$4</f>
        <v>-0.04938583</v>
      </c>
      <c r="P32" s="207" t="n">
        <f aca="false">'Original data'!P50*'Original data'!$U$4</f>
        <v>-0.0541212</v>
      </c>
      <c r="Q32" s="207" t="n">
        <f aca="false">'Original data'!Q50*'Original data'!$U$4</f>
        <v>-0.04926427</v>
      </c>
      <c r="R32" s="207" t="n">
        <f aca="false">'Original data'!R50*'Original data'!$U$4</f>
        <v>-0.03672526</v>
      </c>
      <c r="S32" s="207" t="n">
        <f aca="false">'Original data'!S50*'Original data'!$U$4</f>
        <v>-0.03529518</v>
      </c>
      <c r="T32" s="207" t="n">
        <f aca="false">'Original data'!T50*'Original data'!$U$4</f>
        <v>-0.0271803</v>
      </c>
      <c r="U32" s="207" t="n">
        <f aca="false">'Original data'!U50*'Original data'!$U$4</f>
        <v>-0.00578106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075586</v>
      </c>
      <c r="Z32" s="207" t="n">
        <f aca="false">'Original data'!Z50*'Original data'!$U$4</f>
        <v>-0.05210347</v>
      </c>
      <c r="AA32" s="207" t="n">
        <f aca="false">'Original data'!AA50*'Original data'!$U$4</f>
        <v>-0.04330795</v>
      </c>
      <c r="AB32" s="207" t="n">
        <f aca="false">'Original data'!AB50*'Original data'!$U$4</f>
        <v>-0.03930207</v>
      </c>
      <c r="AC32" s="207" t="n">
        <f aca="false">'Original data'!AC50*'Original data'!$U$4</f>
        <v>-0.0369266</v>
      </c>
      <c r="AD32" s="207" t="n">
        <f aca="false">'Original data'!AD50*'Original data'!$U$4</f>
        <v>-0.03418412</v>
      </c>
      <c r="AE32" s="207" t="n">
        <f aca="false">'Original data'!AE50*'Original data'!$U$4</f>
        <v>-0.03513506</v>
      </c>
      <c r="AF32" s="207" t="n">
        <f aca="false">'Original data'!AF50*'Original data'!$U$4</f>
        <v>-0.03162632</v>
      </c>
      <c r="AG32" s="207" t="n">
        <f aca="false">'Original data'!AG50*'Original data'!$U$4</f>
        <v>-0.04104086</v>
      </c>
      <c r="AH32" s="207" t="n">
        <f aca="false">'Original data'!AH50*'Original data'!$U$4</f>
        <v>-0.04184</v>
      </c>
      <c r="AI32" s="207" t="n">
        <f aca="false">'Original data'!AI50*'Original data'!$U$4</f>
        <v>-0.0469174</v>
      </c>
      <c r="AJ32" s="207" t="n">
        <f aca="false">'Original data'!AJ50*'Original data'!$U$4</f>
        <v>-0.04605977</v>
      </c>
      <c r="AK32" s="207" t="n">
        <f aca="false">'Original data'!AK50*'Original data'!$U$4</f>
        <v>-0.04906993</v>
      </c>
      <c r="AL32" s="207" t="n">
        <f aca="false">'Original data'!AL50*'Original data'!$U$4</f>
        <v>-0.05003279</v>
      </c>
      <c r="AM32" s="207" t="n">
        <f aca="false">'Original data'!AM50*'Original data'!$U$4</f>
        <v>-0.06075395</v>
      </c>
      <c r="AN32" s="207" t="n">
        <f aca="false">'Original data'!AN50*'Original data'!$U$4</f>
        <v>-0.05274215</v>
      </c>
      <c r="AO32" s="207" t="n">
        <f aca="false">'Original data'!AO50*'Original data'!$U$4</f>
        <v>-0.04280502</v>
      </c>
      <c r="AP32" s="207" t="n">
        <f aca="false">'Original data'!AP50*'Original data'!$U$4</f>
        <v>-0.04139045</v>
      </c>
      <c r="AQ32" s="207" t="n">
        <f aca="false">'Original data'!AQ50*'Original data'!$U$4</f>
        <v>-0.03952249</v>
      </c>
      <c r="AR32" s="207" t="n">
        <f aca="false">'Original data'!AR50*'Original data'!$U$4</f>
        <v>-0.00197319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3950078</v>
      </c>
      <c r="C33" s="207" t="n">
        <f aca="false">'Original data'!C51*'Original data'!$U$5</f>
        <v>-0.01132821</v>
      </c>
      <c r="D33" s="207" t="n">
        <f aca="false">'Original data'!D51*'Original data'!$U$5</f>
        <v>0.001161767</v>
      </c>
      <c r="E33" s="207" t="n">
        <f aca="false">'Original data'!E51*'Original data'!$U$5</f>
        <v>-0.0002060361</v>
      </c>
      <c r="F33" s="207" t="n">
        <f aca="false">'Original data'!F51*'Original data'!$U$5</f>
        <v>-0.00917725</v>
      </c>
      <c r="G33" s="207" t="n">
        <f aca="false">'Original data'!G51*'Original data'!$U$5</f>
        <v>-0.001703125</v>
      </c>
      <c r="H33" s="207" t="n">
        <f aca="false">'Original data'!H51*'Original data'!$U$5</f>
        <v>-0.00184384</v>
      </c>
      <c r="I33" s="207" t="n">
        <f aca="false">'Original data'!I51*'Original data'!$U$5</f>
        <v>-0.0003642099</v>
      </c>
      <c r="J33" s="207" t="n">
        <f aca="false">'Original data'!J51*'Original data'!$U$5</f>
        <v>0.0001532359</v>
      </c>
      <c r="K33" s="207" t="n">
        <f aca="false">'Original data'!K51*'Original data'!$U$5</f>
        <v>-0.001568021</v>
      </c>
      <c r="L33" s="207" t="n">
        <f aca="false">'Original data'!L51*'Original data'!$U$5</f>
        <v>-0.005349579</v>
      </c>
      <c r="M33" s="207" t="n">
        <f aca="false">'Original data'!M51*'Original data'!$U$5</f>
        <v>-0.005073752</v>
      </c>
      <c r="N33" s="207" t="n">
        <f aca="false">'Original data'!N51*'Original data'!$U$5</f>
        <v>-0.009028789</v>
      </c>
      <c r="O33" s="207" t="n">
        <f aca="false">'Original data'!O51*'Original data'!$U$5</f>
        <v>-0.00449735</v>
      </c>
      <c r="P33" s="207" t="n">
        <f aca="false">'Original data'!P51*'Original data'!$U$5</f>
        <v>-0.002965999</v>
      </c>
      <c r="Q33" s="207" t="n">
        <f aca="false">'Original data'!Q51*'Original data'!$U$5</f>
        <v>-0.00513699</v>
      </c>
      <c r="R33" s="207" t="n">
        <f aca="false">'Original data'!R51*'Original data'!$U$5</f>
        <v>-0.004003775</v>
      </c>
      <c r="S33" s="207" t="n">
        <f aca="false">'Original data'!S51*'Original data'!$U$5</f>
        <v>-0.008242309</v>
      </c>
      <c r="T33" s="207" t="n">
        <f aca="false">'Original data'!T51*'Original data'!$U$5</f>
        <v>-0.007491343</v>
      </c>
      <c r="U33" s="207" t="n">
        <f aca="false">'Original data'!U51*'Original data'!$U$5</f>
        <v>-0.0133129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8175969</v>
      </c>
      <c r="Z33" s="207" t="n">
        <f aca="false">'Original data'!Z51*'Original data'!$U$5</f>
        <v>-0.002059272</v>
      </c>
      <c r="AA33" s="207" t="n">
        <f aca="false">'Original data'!AA51*'Original data'!$U$5</f>
        <v>0.001096537</v>
      </c>
      <c r="AB33" s="207" t="n">
        <f aca="false">'Original data'!AB51*'Original data'!$U$5</f>
        <v>0.003125237</v>
      </c>
      <c r="AC33" s="207" t="n">
        <f aca="false">'Original data'!AC51*'Original data'!$U$5</f>
        <v>-0.003408634</v>
      </c>
      <c r="AD33" s="207" t="n">
        <f aca="false">'Original data'!AD51*'Original data'!$U$5</f>
        <v>0.000100806</v>
      </c>
      <c r="AE33" s="207" t="n">
        <f aca="false">'Original data'!AE51*'Original data'!$U$5</f>
        <v>0.001721136</v>
      </c>
      <c r="AF33" s="207" t="n">
        <f aca="false">'Original data'!AF51*'Original data'!$U$5</f>
        <v>0.003509832</v>
      </c>
      <c r="AG33" s="207" t="n">
        <f aca="false">'Original data'!AG51*'Original data'!$U$5</f>
        <v>0.005558086</v>
      </c>
      <c r="AH33" s="207" t="n">
        <f aca="false">'Original data'!AH51*'Original data'!$U$5</f>
        <v>-0.0006866319</v>
      </c>
      <c r="AI33" s="207" t="n">
        <f aca="false">'Original data'!AI51*'Original data'!$U$5</f>
        <v>-0.001843168</v>
      </c>
      <c r="AJ33" s="207" t="n">
        <f aca="false">'Original data'!AJ51*'Original data'!$U$5</f>
        <v>0.00164957</v>
      </c>
      <c r="AK33" s="207" t="n">
        <f aca="false">'Original data'!AK51*'Original data'!$U$5</f>
        <v>-0.001559177</v>
      </c>
      <c r="AL33" s="207" t="n">
        <f aca="false">'Original data'!AL51*'Original data'!$U$5</f>
        <v>-0.0006377948</v>
      </c>
      <c r="AM33" s="207" t="n">
        <f aca="false">'Original data'!AM51*'Original data'!$U$5</f>
        <v>-0.006962891</v>
      </c>
      <c r="AN33" s="207" t="n">
        <f aca="false">'Original data'!AN51*'Original data'!$U$5</f>
        <v>-0.003026382</v>
      </c>
      <c r="AO33" s="207" t="n">
        <f aca="false">'Original data'!AO51*'Original data'!$U$5</f>
        <v>-0.001239146</v>
      </c>
      <c r="AP33" s="207" t="n">
        <f aca="false">'Original data'!AP51*'Original data'!$U$5</f>
        <v>-0.002508062</v>
      </c>
      <c r="AQ33" s="207" t="n">
        <f aca="false">'Original data'!AQ51*'Original data'!$U$5</f>
        <v>-0.003343816</v>
      </c>
      <c r="AR33" s="207" t="n">
        <f aca="false">'Original data'!AR51*'Original data'!$U$5</f>
        <v>-0.00932616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209663</v>
      </c>
      <c r="C34" s="207" t="n">
        <f aca="false">'Original data'!C52*'Original data'!$U$4</f>
        <v>-0.00473817</v>
      </c>
      <c r="D34" s="207" t="n">
        <f aca="false">'Original data'!D52*'Original data'!$U$4</f>
        <v>-0.004694974</v>
      </c>
      <c r="E34" s="207" t="n">
        <f aca="false">'Original data'!E52*'Original data'!$U$4</f>
        <v>-0.004039718</v>
      </c>
      <c r="F34" s="207" t="n">
        <f aca="false">'Original data'!F52*'Original data'!$U$4</f>
        <v>-0.0004850246</v>
      </c>
      <c r="G34" s="207" t="n">
        <f aca="false">'Original data'!G52*'Original data'!$U$4</f>
        <v>-0.002164507</v>
      </c>
      <c r="H34" s="207" t="n">
        <f aca="false">'Original data'!H52*'Original data'!$U$4</f>
        <v>-0.0005254871</v>
      </c>
      <c r="I34" s="207" t="n">
        <f aca="false">'Original data'!I52*'Original data'!$U$4</f>
        <v>-0.004566016</v>
      </c>
      <c r="J34" s="207" t="n">
        <f aca="false">'Original data'!J52*'Original data'!$U$4</f>
        <v>-0.004838364</v>
      </c>
      <c r="K34" s="207" t="n">
        <f aca="false">'Original data'!K52*'Original data'!$U$4</f>
        <v>-0.005035132</v>
      </c>
      <c r="L34" s="207" t="n">
        <f aca="false">'Original data'!L52*'Original data'!$U$4</f>
        <v>-0.007345431</v>
      </c>
      <c r="M34" s="207" t="n">
        <f aca="false">'Original data'!M52*'Original data'!$U$4</f>
        <v>-0.005719019</v>
      </c>
      <c r="N34" s="207" t="n">
        <f aca="false">'Original data'!N52*'Original data'!$U$4</f>
        <v>-0.006483942</v>
      </c>
      <c r="O34" s="207" t="n">
        <f aca="false">'Original data'!O52*'Original data'!$U$4</f>
        <v>-0.00518358</v>
      </c>
      <c r="P34" s="207" t="n">
        <f aca="false">'Original data'!P52*'Original data'!$U$4</f>
        <v>-0.004683863</v>
      </c>
      <c r="Q34" s="207" t="n">
        <f aca="false">'Original data'!Q52*'Original data'!$U$4</f>
        <v>-0.005070779</v>
      </c>
      <c r="R34" s="207" t="n">
        <f aca="false">'Original data'!R52*'Original data'!$U$4</f>
        <v>-0.005405434</v>
      </c>
      <c r="S34" s="207" t="n">
        <f aca="false">'Original data'!S52*'Original data'!$U$4</f>
        <v>-0.002688714</v>
      </c>
      <c r="T34" s="207" t="n">
        <f aca="false">'Original data'!T52*'Original data'!$U$4</f>
        <v>-0.002567077</v>
      </c>
      <c r="U34" s="207" t="n">
        <f aca="false">'Original data'!U52*'Original data'!$U$4</f>
        <v>-9.374308E-00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34924</v>
      </c>
      <c r="Z34" s="207" t="n">
        <f aca="false">'Original data'!Z52*'Original data'!$U$4</f>
        <v>-0.00307777</v>
      </c>
      <c r="AA34" s="207" t="n">
        <f aca="false">'Original data'!AA52*'Original data'!$U$4</f>
        <v>-0.004381853</v>
      </c>
      <c r="AB34" s="207" t="n">
        <f aca="false">'Original data'!AB52*'Original data'!$U$4</f>
        <v>-0.005223706</v>
      </c>
      <c r="AC34" s="207" t="n">
        <f aca="false">'Original data'!AC52*'Original data'!$U$4</f>
        <v>-0.00319574</v>
      </c>
      <c r="AD34" s="207" t="n">
        <f aca="false">'Original data'!AD52*'Original data'!$U$4</f>
        <v>-0.005416374</v>
      </c>
      <c r="AE34" s="207" t="n">
        <f aca="false">'Original data'!AE52*'Original data'!$U$4</f>
        <v>-0.003346994</v>
      </c>
      <c r="AF34" s="207" t="n">
        <f aca="false">'Original data'!AF52*'Original data'!$U$4</f>
        <v>-0.004932246</v>
      </c>
      <c r="AG34" s="207" t="n">
        <f aca="false">'Original data'!AG52*'Original data'!$U$4</f>
        <v>-0.003676712</v>
      </c>
      <c r="AH34" s="207" t="n">
        <f aca="false">'Original data'!AH52*'Original data'!$U$4</f>
        <v>-0.004792014</v>
      </c>
      <c r="AI34" s="207" t="n">
        <f aca="false">'Original data'!AI52*'Original data'!$U$4</f>
        <v>-0.007292177</v>
      </c>
      <c r="AJ34" s="207" t="n">
        <f aca="false">'Original data'!AJ52*'Original data'!$U$4</f>
        <v>-0.005945026</v>
      </c>
      <c r="AK34" s="207" t="n">
        <f aca="false">'Original data'!AK52*'Original data'!$U$4</f>
        <v>-0.005686289</v>
      </c>
      <c r="AL34" s="207" t="n">
        <f aca="false">'Original data'!AL52*'Original data'!$U$4</f>
        <v>-0.005634105</v>
      </c>
      <c r="AM34" s="207" t="n">
        <f aca="false">'Original data'!AM52*'Original data'!$U$4</f>
        <v>-0.003546067</v>
      </c>
      <c r="AN34" s="207" t="n">
        <f aca="false">'Original data'!AN52*'Original data'!$U$4</f>
        <v>-0.005075088</v>
      </c>
      <c r="AO34" s="207" t="n">
        <f aca="false">'Original data'!AO52*'Original data'!$U$4</f>
        <v>-0.003245338</v>
      </c>
      <c r="AP34" s="207" t="n">
        <f aca="false">'Original data'!AP52*'Original data'!$U$4</f>
        <v>-0.003381379</v>
      </c>
      <c r="AQ34" s="207" t="n">
        <f aca="false">'Original data'!AQ52*'Original data'!$U$4</f>
        <v>-0.005302961</v>
      </c>
      <c r="AR34" s="207" t="n">
        <f aca="false">'Original data'!AR52*'Original data'!$U$4</f>
        <v>-0.00153068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4969101</v>
      </c>
      <c r="C35" s="207" t="n">
        <f aca="false">'Original data'!C53*'Original data'!$U$5</f>
        <v>-0.01255253</v>
      </c>
      <c r="D35" s="207" t="n">
        <f aca="false">'Original data'!D53*'Original data'!$U$5</f>
        <v>-0.01460143</v>
      </c>
      <c r="E35" s="207" t="n">
        <f aca="false">'Original data'!E53*'Original data'!$U$5</f>
        <v>-0.01429836</v>
      </c>
      <c r="F35" s="207" t="n">
        <f aca="false">'Original data'!F53*'Original data'!$U$5</f>
        <v>-0.0143909</v>
      </c>
      <c r="G35" s="207" t="n">
        <f aca="false">'Original data'!G53*'Original data'!$U$5</f>
        <v>-0.0154682</v>
      </c>
      <c r="H35" s="207" t="n">
        <f aca="false">'Original data'!H53*'Original data'!$U$5</f>
        <v>-0.01279217</v>
      </c>
      <c r="I35" s="207" t="n">
        <f aca="false">'Original data'!I53*'Original data'!$U$5</f>
        <v>-0.01200812</v>
      </c>
      <c r="J35" s="207" t="n">
        <f aca="false">'Original data'!J53*'Original data'!$U$5</f>
        <v>-0.01050099</v>
      </c>
      <c r="K35" s="207" t="n">
        <f aca="false">'Original data'!K53*'Original data'!$U$5</f>
        <v>-0.01449907</v>
      </c>
      <c r="L35" s="207" t="n">
        <f aca="false">'Original data'!L53*'Original data'!$U$5</f>
        <v>-0.01799354</v>
      </c>
      <c r="M35" s="207" t="n">
        <f aca="false">'Original data'!M53*'Original data'!$U$5</f>
        <v>-0.01573864</v>
      </c>
      <c r="N35" s="207" t="n">
        <f aca="false">'Original data'!N53*'Original data'!$U$5</f>
        <v>-0.01518385</v>
      </c>
      <c r="O35" s="207" t="n">
        <f aca="false">'Original data'!O53*'Original data'!$U$5</f>
        <v>-0.01194987</v>
      </c>
      <c r="P35" s="207" t="n">
        <f aca="false">'Original data'!P53*'Original data'!$U$5</f>
        <v>-0.01109556</v>
      </c>
      <c r="Q35" s="207" t="n">
        <f aca="false">'Original data'!Q53*'Original data'!$U$5</f>
        <v>-0.01199178</v>
      </c>
      <c r="R35" s="207" t="n">
        <f aca="false">'Original data'!R53*'Original data'!$U$5</f>
        <v>-0.01359992</v>
      </c>
      <c r="S35" s="207" t="n">
        <f aca="false">'Original data'!S53*'Original data'!$U$5</f>
        <v>-0.01297826</v>
      </c>
      <c r="T35" s="207" t="n">
        <f aca="false">'Original data'!T53*'Original data'!$U$5</f>
        <v>-0.01408693</v>
      </c>
      <c r="U35" s="207" t="n">
        <f aca="false">'Original data'!U53*'Original data'!$U$5</f>
        <v>-0.00335908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8162685</v>
      </c>
      <c r="Z35" s="207" t="n">
        <f aca="false">'Original data'!Z53*'Original data'!$U$5</f>
        <v>-0.01161102</v>
      </c>
      <c r="AA35" s="207" t="n">
        <f aca="false">'Original data'!AA53*'Original data'!$U$5</f>
        <v>-0.01260071</v>
      </c>
      <c r="AB35" s="207" t="n">
        <f aca="false">'Original data'!AB53*'Original data'!$U$5</f>
        <v>-0.008894271</v>
      </c>
      <c r="AC35" s="207" t="n">
        <f aca="false">'Original data'!AC53*'Original data'!$U$5</f>
        <v>-0.01257613</v>
      </c>
      <c r="AD35" s="207" t="n">
        <f aca="false">'Original data'!AD53*'Original data'!$U$5</f>
        <v>-0.01371745</v>
      </c>
      <c r="AE35" s="207" t="n">
        <f aca="false">'Original data'!AE53*'Original data'!$U$5</f>
        <v>-0.009918512</v>
      </c>
      <c r="AF35" s="207" t="n">
        <f aca="false">'Original data'!AF53*'Original data'!$U$5</f>
        <v>-0.009908117</v>
      </c>
      <c r="AG35" s="207" t="n">
        <f aca="false">'Original data'!AG53*'Original data'!$U$5</f>
        <v>-0.01054351</v>
      </c>
      <c r="AH35" s="207" t="n">
        <f aca="false">'Original data'!AH53*'Original data'!$U$5</f>
        <v>-0.01226958</v>
      </c>
      <c r="AI35" s="207" t="n">
        <f aca="false">'Original data'!AI53*'Original data'!$U$5</f>
        <v>-0.01353099</v>
      </c>
      <c r="AJ35" s="207" t="n">
        <f aca="false">'Original data'!AJ53*'Original data'!$U$5</f>
        <v>-0.01275015</v>
      </c>
      <c r="AK35" s="207" t="n">
        <f aca="false">'Original data'!AK53*'Original data'!$U$5</f>
        <v>-0.01474576</v>
      </c>
      <c r="AL35" s="207" t="n">
        <f aca="false">'Original data'!AL53*'Original data'!$U$5</f>
        <v>-0.01415107</v>
      </c>
      <c r="AM35" s="207" t="n">
        <f aca="false">'Original data'!AM53*'Original data'!$U$5</f>
        <v>-0.01589236</v>
      </c>
      <c r="AN35" s="207" t="n">
        <f aca="false">'Original data'!AN53*'Original data'!$U$5</f>
        <v>-0.01702871</v>
      </c>
      <c r="AO35" s="207" t="n">
        <f aca="false">'Original data'!AO53*'Original data'!$U$5</f>
        <v>-0.01226957</v>
      </c>
      <c r="AP35" s="207" t="n">
        <f aca="false">'Original data'!AP53*'Original data'!$U$5</f>
        <v>-0.01266264</v>
      </c>
      <c r="AQ35" s="207" t="n">
        <f aca="false">'Original data'!AQ53*'Original data'!$U$5</f>
        <v>-0.01433146</v>
      </c>
      <c r="AR35" s="207" t="n">
        <f aca="false">'Original data'!AR53*'Original data'!$U$5</f>
        <v>-0.00777174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3316043</v>
      </c>
      <c r="C36" s="207" t="n">
        <f aca="false">'Original data'!C54*'Original data'!$U$4</f>
        <v>-0.009345436</v>
      </c>
      <c r="D36" s="207" t="n">
        <f aca="false">'Original data'!D54*'Original data'!$U$4</f>
        <v>-0.009724564</v>
      </c>
      <c r="E36" s="207" t="n">
        <f aca="false">'Original data'!E54*'Original data'!$U$4</f>
        <v>-0.004439087</v>
      </c>
      <c r="F36" s="207" t="n">
        <f aca="false">'Original data'!F54*'Original data'!$U$4</f>
        <v>-0.008352433</v>
      </c>
      <c r="G36" s="207" t="n">
        <f aca="false">'Original data'!G54*'Original data'!$U$4</f>
        <v>-0.003370999</v>
      </c>
      <c r="H36" s="207" t="n">
        <f aca="false">'Original data'!H54*'Original data'!$U$4</f>
        <v>-0.0127044</v>
      </c>
      <c r="I36" s="207" t="n">
        <f aca="false">'Original data'!I54*'Original data'!$U$4</f>
        <v>-0.003584874</v>
      </c>
      <c r="J36" s="207" t="n">
        <f aca="false">'Original data'!J54*'Original data'!$U$4</f>
        <v>-0.007274638</v>
      </c>
      <c r="K36" s="207" t="n">
        <f aca="false">'Original data'!K54*'Original data'!$U$4</f>
        <v>-0.005485055</v>
      </c>
      <c r="L36" s="207" t="n">
        <f aca="false">'Original data'!L54*'Original data'!$U$4</f>
        <v>-0.005407285</v>
      </c>
      <c r="M36" s="207" t="n">
        <f aca="false">'Original data'!M54*'Original data'!$U$4</f>
        <v>-0.008509575</v>
      </c>
      <c r="N36" s="207" t="n">
        <f aca="false">'Original data'!N54*'Original data'!$U$4</f>
        <v>-0.009504562</v>
      </c>
      <c r="O36" s="207" t="n">
        <f aca="false">'Original data'!O54*'Original data'!$U$4</f>
        <v>-0.007499057</v>
      </c>
      <c r="P36" s="207" t="n">
        <f aca="false">'Original data'!P54*'Original data'!$U$4</f>
        <v>-0.005255002</v>
      </c>
      <c r="Q36" s="207" t="n">
        <f aca="false">'Original data'!Q54*'Original data'!$U$4</f>
        <v>-0.008674167</v>
      </c>
      <c r="R36" s="207" t="n">
        <f aca="false">'Original data'!R54*'Original data'!$U$4</f>
        <v>-0.004704072</v>
      </c>
      <c r="S36" s="207" t="n">
        <f aca="false">'Original data'!S54*'Original data'!$U$4</f>
        <v>-0.004299162</v>
      </c>
      <c r="T36" s="207" t="n">
        <f aca="false">'Original data'!T54*'Original data'!$U$4</f>
        <v>-0.003695693</v>
      </c>
      <c r="U36" s="207" t="n">
        <f aca="false">'Original data'!U54*'Original data'!$U$4</f>
        <v>-0.0246141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192381</v>
      </c>
      <c r="Z36" s="207" t="n">
        <f aca="false">'Original data'!Z54*'Original data'!$U$4</f>
        <v>-0.009919176</v>
      </c>
      <c r="AA36" s="207" t="n">
        <f aca="false">'Original data'!AA54*'Original data'!$U$4</f>
        <v>-0.005886653</v>
      </c>
      <c r="AB36" s="207" t="n">
        <f aca="false">'Original data'!AB54*'Original data'!$U$4</f>
        <v>-0.002666459</v>
      </c>
      <c r="AC36" s="207" t="n">
        <f aca="false">'Original data'!AC54*'Original data'!$U$4</f>
        <v>-0.004256006</v>
      </c>
      <c r="AD36" s="207" t="n">
        <f aca="false">'Original data'!AD54*'Original data'!$U$4</f>
        <v>-0.0007388279</v>
      </c>
      <c r="AE36" s="207" t="n">
        <f aca="false">'Original data'!AE54*'Original data'!$U$4</f>
        <v>-0.009258994</v>
      </c>
      <c r="AF36" s="207" t="n">
        <f aca="false">'Original data'!AF54*'Original data'!$U$4</f>
        <v>-0.004516766</v>
      </c>
      <c r="AG36" s="207" t="n">
        <f aca="false">'Original data'!AG54*'Original data'!$U$4</f>
        <v>-0.007190585</v>
      </c>
      <c r="AH36" s="207" t="n">
        <f aca="false">'Original data'!AH54*'Original data'!$U$4</f>
        <v>-0.005447308</v>
      </c>
      <c r="AI36" s="207" t="n">
        <f aca="false">'Original data'!AI54*'Original data'!$U$4</f>
        <v>-0.004453667</v>
      </c>
      <c r="AJ36" s="207" t="n">
        <f aca="false">'Original data'!AJ54*'Original data'!$U$4</f>
        <v>-0.004515609</v>
      </c>
      <c r="AK36" s="207" t="n">
        <f aca="false">'Original data'!AK54*'Original data'!$U$4</f>
        <v>-0.007823402</v>
      </c>
      <c r="AL36" s="207" t="n">
        <f aca="false">'Original data'!AL54*'Original data'!$U$4</f>
        <v>-0.006881291</v>
      </c>
      <c r="AM36" s="207" t="n">
        <f aca="false">'Original data'!AM54*'Original data'!$U$4</f>
        <v>-0.005993252</v>
      </c>
      <c r="AN36" s="207" t="n">
        <f aca="false">'Original data'!AN54*'Original data'!$U$4</f>
        <v>-0.008728451</v>
      </c>
      <c r="AO36" s="207" t="n">
        <f aca="false">'Original data'!AO54*'Original data'!$U$4</f>
        <v>-0.001754456</v>
      </c>
      <c r="AP36" s="207" t="n">
        <f aca="false">'Original data'!AP54*'Original data'!$U$4</f>
        <v>-0.003050615</v>
      </c>
      <c r="AQ36" s="207" t="n">
        <f aca="false">'Original data'!AQ54*'Original data'!$U$4</f>
        <v>-0.001316046</v>
      </c>
      <c r="AR36" s="207" t="n">
        <f aca="false">'Original data'!AR54*'Original data'!$U$4</f>
        <v>-0.01206173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0313507568767975</v>
      </c>
      <c r="C39" s="218" t="n">
        <f aca="false">(C14*C15+C31*C32)/(C15*C15+C32*C32)*17/10</f>
        <v>-0.00124636176948181</v>
      </c>
      <c r="D39" s="218" t="n">
        <f aca="false">(D14*D15+D31*D32)/(D15*D15+D32*D32)*17/10</f>
        <v>-0.0606432803078019</v>
      </c>
      <c r="E39" s="218" t="n">
        <f aca="false">(E14*E15+E31*E32)/(E15*E15+E32*E32)*17/10</f>
        <v>0.0280962233201281</v>
      </c>
      <c r="F39" s="218" t="n">
        <f aca="false">(F14*F15+F31*F32)/(F15*F15+F32*F32)*17/10</f>
        <v>-0.039383852792951</v>
      </c>
      <c r="G39" s="218" t="n">
        <f aca="false">(G14*G15+G31*G32)/(G15*G15+G32*G32)*17/10</f>
        <v>0.0814712170061727</v>
      </c>
      <c r="H39" s="218" t="n">
        <f aca="false">(H14*H15+H31*H32)/(H15*H15+H32*H32)*17/10</f>
        <v>-0.134285910810584</v>
      </c>
      <c r="I39" s="218" t="n">
        <f aca="false">(I14*I15+I31*I32)/(I15*I15+I32*I32)*17/10</f>
        <v>0.0490613420118139</v>
      </c>
      <c r="J39" s="218" t="n">
        <f aca="false">(J14*J15+J31*J32)/(J15*J15+J32*J32)*17/10</f>
        <v>-0.0389753693560285</v>
      </c>
      <c r="K39" s="218" t="n">
        <f aca="false">(K14*K15+K31*K32)/(K15*K15+K32*K32)*17/10</f>
        <v>0.00393056401733619</v>
      </c>
      <c r="L39" s="218" t="n">
        <f aca="false">(L14*L15+L31*L32)/(L15*L15+L32*L32)*17/10</f>
        <v>0.0543459627677098</v>
      </c>
      <c r="M39" s="218" t="n">
        <f aca="false">(M14*M15+M31*M32)/(M15*M15+M32*M32)*17/10</f>
        <v>-0.00121066128721867</v>
      </c>
      <c r="N39" s="218" t="n">
        <f aca="false">(N14*N15+N31*N32)/(N15*N15+N32*N32)*17/10</f>
        <v>-0.0175221707218676</v>
      </c>
      <c r="O39" s="218" t="n">
        <f aca="false">(O14*O15+O31*O32)/(O15*O15+O32*O32)*17/10</f>
        <v>0.00334672299106664</v>
      </c>
      <c r="P39" s="218" t="n">
        <f aca="false">(P14*P15+P31*P32)/(P15*P15+P32*P32)*17/10</f>
        <v>0.0805634040331071</v>
      </c>
      <c r="Q39" s="218" t="n">
        <f aca="false">(Q14*Q15+Q31*Q32)/(Q15*Q15+Q32*Q32)*17/10</f>
        <v>-0.0131844429707263</v>
      </c>
      <c r="R39" s="218" t="n">
        <f aca="false">(R14*R15+R31*R32)/(R15*R15+R32*R32)*17/10</f>
        <v>0.0768245481064355</v>
      </c>
      <c r="S39" s="218" t="n">
        <f aca="false">(S14*S15+S31*S32)/(S15*S15+S32*S32)*17/10</f>
        <v>0.0814183798875096</v>
      </c>
      <c r="T39" s="218" t="n">
        <f aca="false">(T14*T15+T31*T32)/(T15*T15+T32*T32)*17/10</f>
        <v>0.0890962342710207</v>
      </c>
      <c r="U39" s="219" t="n">
        <f aca="false">(U14*U15+U31*U32)/(U15*U15+U32*U32)*17/10</f>
        <v>-0.459021875836627</v>
      </c>
      <c r="V39" s="220"/>
      <c r="X39" s="216" t="s">
        <v>218</v>
      </c>
      <c r="Y39" s="217" t="n">
        <f aca="false">(Y14*Y15+Y31*Y32)/(Y15*Y15+Y32*Y32)*17/10</f>
        <v>0.272379977218285</v>
      </c>
      <c r="Z39" s="218" t="n">
        <f aca="false">(Z14*Z15+Z31*Z32)/(Z15*Z15+Z32*Z32)*17/10</f>
        <v>-0.0735856154466542</v>
      </c>
      <c r="AA39" s="218" t="n">
        <f aca="false">(AA14*AA15+AA31*AA32)/(AA15*AA15+AA32*AA32)*17/10</f>
        <v>-0.013224195577206</v>
      </c>
      <c r="AB39" s="218" t="n">
        <f aca="false">(AB14*AB15+AB31*AB32)/(AB15*AB15+AB32*AB32)*17/10</f>
        <v>0.084433401681084</v>
      </c>
      <c r="AC39" s="218" t="n">
        <f aca="false">(AC14*AC15+AC31*AC32)/(AC15*AC15+AC32*AC32)*17/10</f>
        <v>0.0476780543952277</v>
      </c>
      <c r="AD39" s="218" t="n">
        <f aca="false">(AD14*AD15+AD31*AD32)/(AD15*AD15+AD32*AD32)*17/10</f>
        <v>0.109953016117757</v>
      </c>
      <c r="AE39" s="218" t="n">
        <f aca="false">(AE14*AE15+AE31*AE32)/(AE15*AE15+AE32*AE32)*17/10</f>
        <v>-0.134116504078148</v>
      </c>
      <c r="AF39" s="218" t="n">
        <f aca="false">(AF14*AF15+AF31*AF32)/(AF15*AF15+AF32*AF32)*17/10</f>
        <v>-0.0254049609716123</v>
      </c>
      <c r="AG39" s="218" t="n">
        <f aca="false">(AG14*AG15+AG31*AG32)/(AG15*AG15+AG32*AG32)*17/10</f>
        <v>-0.0612866642224917</v>
      </c>
      <c r="AH39" s="218" t="n">
        <f aca="false">(AH14*AH15+AH31*AH32)/(AH15*AH15+AH32*AH32)*17/10</f>
        <v>-0.0374941744602366</v>
      </c>
      <c r="AI39" s="218" t="n">
        <f aca="false">(AI14*AI15+AI31*AI32)/(AI15*AI15+AI32*AI32)*17/10</f>
        <v>0.00613249469157493</v>
      </c>
      <c r="AJ39" s="218" t="n">
        <f aca="false">(AJ14*AJ15+AJ31*AJ32)/(AJ15*AJ15+AJ32*AJ32)*17/10</f>
        <v>-0.0185414168489298</v>
      </c>
      <c r="AK39" s="218" t="n">
        <f aca="false">(AK14*AK15+AK31*AK32)/(AK15*AK15+AK32*AK32)*17/10</f>
        <v>-0.0267853292164764</v>
      </c>
      <c r="AL39" s="218" t="n">
        <f aca="false">(AL14*AL15+AL31*AL32)/(AL15*AL15+AL32*AL32)*17/10</f>
        <v>-0.0423030782962753</v>
      </c>
      <c r="AM39" s="218" t="n">
        <f aca="false">(AM14*AM15+AM31*AM32)/(AM15*AM15+AM32*AM32)*17/10</f>
        <v>-0.0191891462750375</v>
      </c>
      <c r="AN39" s="218" t="n">
        <f aca="false">(AN14*AN15+AN31*AN32)/(AN15*AN15+AN32*AN32)*17/10</f>
        <v>-0.0512811969003189</v>
      </c>
      <c r="AO39" s="218" t="n">
        <f aca="false">(AO14*AO15+AO31*AO32)/(AO15*AO15+AO32*AO32)*17/10</f>
        <v>0.0735935314003179</v>
      </c>
      <c r="AP39" s="218" t="n">
        <f aca="false">(AP14*AP15+AP31*AP32)/(AP15*AP15+AP32*AP32)*17/10</f>
        <v>0.0554960406114236</v>
      </c>
      <c r="AQ39" s="218" t="n">
        <f aca="false">(AQ14*AQ15+AQ31*AQ32)/(AQ15*AQ15+AQ32*AQ32)*17/10</f>
        <v>0.0730751366297102</v>
      </c>
      <c r="AR39" s="219" t="n">
        <f aca="false">(AR14*AR15+AR31*AR32)/(AR15*AR15+AR32*AR32)*17/10</f>
        <v>-0.180954996368648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140208985966681</v>
      </c>
      <c r="C40" s="223" t="n">
        <f aca="false">(C31*C15-C32*C14)/(C15*C15+C32*C32)*17/10</f>
        <v>-0.0319023597281784</v>
      </c>
      <c r="D40" s="223" t="n">
        <f aca="false">(D31*D15-D32*D14)/(D15*D15+D32*D32)*17/10</f>
        <v>0.0442369167493184</v>
      </c>
      <c r="E40" s="223" t="n">
        <f aca="false">(E31*E15-E32*E14)/(E15*E15+E32*E32)*17/10</f>
        <v>0.0912541596633237</v>
      </c>
      <c r="F40" s="223" t="n">
        <f aca="false">(F31*F15-F32*F14)/(F15*F15+F32*F32)*17/10</f>
        <v>-0.0545170384557464</v>
      </c>
      <c r="G40" s="223" t="n">
        <f aca="false">(G31*G15-G32*G14)/(G15*G15+G32*G32)*17/10</f>
        <v>0.0176189679055645</v>
      </c>
      <c r="H40" s="223" t="n">
        <f aca="false">(H31*H15-H32*H14)/(H15*H15+H32*H32)*17/10</f>
        <v>-0.0627801629300615</v>
      </c>
      <c r="I40" s="223" t="n">
        <f aca="false">(I31*I15-I32*I14)/(I15*I15+I32*I32)*17/10</f>
        <v>-0.0079485162693702</v>
      </c>
      <c r="J40" s="223" t="n">
        <f aca="false">(J31*J15-J32*J14)/(J15*J15+J32*J32)*17/10</f>
        <v>0.0696311965351013</v>
      </c>
      <c r="K40" s="223" t="n">
        <f aca="false">(K31*K15-K32*K14)/(K15*K15+K32*K32)*17/10</f>
        <v>0.0148081719100576</v>
      </c>
      <c r="L40" s="223" t="n">
        <f aca="false">(L31*L15-L32*L14)/(L15*L15+L32*L32)*17/10</f>
        <v>-0.0822815491341462</v>
      </c>
      <c r="M40" s="223" t="n">
        <f aca="false">(M31*M15-M32*M14)/(M15*M15+M32*M32)*17/10</f>
        <v>-0.0070209965871349</v>
      </c>
      <c r="N40" s="223" t="n">
        <f aca="false">(N31*N15-N32*N14)/(N15*N15+N32*N32)*17/10</f>
        <v>-0.0471589914342283</v>
      </c>
      <c r="O40" s="223" t="n">
        <f aca="false">(O31*O15-O32*O14)/(O15*O15+O32*O32)*17/10</f>
        <v>0.0291999187697692</v>
      </c>
      <c r="P40" s="223" t="n">
        <f aca="false">(P31*P15-P32*P14)/(P15*P15+P32*P32)*17/10</f>
        <v>0.0644478251965034</v>
      </c>
      <c r="Q40" s="223" t="n">
        <f aca="false">(Q31*Q15-Q32*Q14)/(Q15*Q15+Q32*Q32)*17/10</f>
        <v>0.0363764067377785</v>
      </c>
      <c r="R40" s="223" t="n">
        <f aca="false">(R31*R15-R32*R14)/(R15*R15+R32*R32)*17/10</f>
        <v>0.0218861286885703</v>
      </c>
      <c r="S40" s="223" t="n">
        <f aca="false">(S31*S15-S32*S14)/(S15*S15+S32*S32)*17/10</f>
        <v>-0.0210468169219059</v>
      </c>
      <c r="T40" s="223" t="n">
        <f aca="false">(T31*T15-T32*T14)/(T15*T15+T32*T32)*17/10</f>
        <v>0.0101944819892024</v>
      </c>
      <c r="U40" s="224" t="n">
        <f aca="false">(U31*U15-U32*U14)/(U15*U15+U32*U32)*17/10</f>
        <v>-0.268325370635231</v>
      </c>
      <c r="V40" s="220"/>
      <c r="X40" s="216" t="s">
        <v>219</v>
      </c>
      <c r="Y40" s="222" t="n">
        <f aca="false">(Y31*Y15-Y32*Y14)/(Y15*Y15+Y32*Y32)*17/10</f>
        <v>-0.0295770102309357</v>
      </c>
      <c r="Z40" s="223" t="n">
        <f aca="false">(Z31*Z15-Z32*Z14)/(Z15*Z15+Z32*Z32)*17/10</f>
        <v>0.0299569154485996</v>
      </c>
      <c r="AA40" s="223" t="n">
        <f aca="false">(AA31*AA15-AA32*AA14)/(AA15*AA15+AA32*AA32)*17/10</f>
        <v>0.0145966992072526</v>
      </c>
      <c r="AB40" s="223" t="n">
        <f aca="false">(AB31*AB15-AB32*AB14)/(AB15*AB15+AB32*AB32)*17/10</f>
        <v>0.106195644238643</v>
      </c>
      <c r="AC40" s="223" t="n">
        <f aca="false">(AC31*AC15-AC32*AC14)/(AC15*AC15+AC32*AC32)*17/10</f>
        <v>-0.0244893770913322</v>
      </c>
      <c r="AD40" s="223" t="n">
        <f aca="false">(AD31*AD15-AD32*AD14)/(AD15*AD15+AD32*AD32)*17/10</f>
        <v>0.0266567352763044</v>
      </c>
      <c r="AE40" s="223" t="n">
        <f aca="false">(AE31*AE15-AE32*AE14)/(AE15*AE15+AE32*AE32)*17/10</f>
        <v>-0.04126473857453</v>
      </c>
      <c r="AF40" s="223" t="n">
        <f aca="false">(AF31*AF15-AF32*AF14)/(AF15*AF15+AF32*AF32)*17/10</f>
        <v>0.022824948063729</v>
      </c>
      <c r="AG40" s="223" t="n">
        <f aca="false">(AG31*AG15-AG32*AG14)/(AG15*AG15+AG32*AG32)*17/10</f>
        <v>0.0373032054066127</v>
      </c>
      <c r="AH40" s="223" t="n">
        <f aca="false">(AH31*AH15-AH32*AH14)/(AH15*AH15+AH32*AH32)*17/10</f>
        <v>0.00649257563802635</v>
      </c>
      <c r="AI40" s="223" t="n">
        <f aca="false">(AI31*AI15-AI32*AI14)/(AI15*AI15+AI32*AI32)*17/10</f>
        <v>0.00282378381218693</v>
      </c>
      <c r="AJ40" s="223" t="n">
        <f aca="false">(AJ31*AJ15-AJ32*AJ14)/(AJ15*AJ15+AJ32*AJ32)*17/10</f>
        <v>0.0299464422235371</v>
      </c>
      <c r="AK40" s="223" t="n">
        <f aca="false">(AK31*AK15-AK32*AK14)/(AK15*AK15+AK32*AK32)*17/10</f>
        <v>-0.0191091565778277</v>
      </c>
      <c r="AL40" s="223" t="n">
        <f aca="false">(AL31*AL15-AL32*AL14)/(AL15*AL15+AL32*AL32)*17/10</f>
        <v>-0.00502834993359444</v>
      </c>
      <c r="AM40" s="223" t="n">
        <f aca="false">(AM31*AM15-AM32*AM14)/(AM15*AM15+AM32*AM32)*17/10</f>
        <v>-0.0191319351709175</v>
      </c>
      <c r="AN40" s="223" t="n">
        <f aca="false">(AN31*AN15-AN32*AN14)/(AN15*AN15+AN32*AN32)*17/10</f>
        <v>-0.0609571487589407</v>
      </c>
      <c r="AO40" s="223" t="n">
        <f aca="false">(AO31*AO15-AO32*AO14)/(AO15*AO15+AO32*AO32)*17/10</f>
        <v>0.00553674528927638</v>
      </c>
      <c r="AP40" s="223" t="n">
        <f aca="false">(AP31*AP15-AP32*AP14)/(AP15*AP15+AP32*AP32)*17/10</f>
        <v>-0.0276681566074327</v>
      </c>
      <c r="AQ40" s="223" t="n">
        <f aca="false">(AQ31*AQ15-AQ32*AQ14)/(AQ15*AQ15+AQ32*AQ32)*17/10</f>
        <v>-0.0228352132560479</v>
      </c>
      <c r="AR40" s="224" t="n">
        <f aca="false">(AR31*AR15-AR32*AR14)/(AR15*AR15+AR32*AR32)*17/10</f>
        <v>-0.149623517823975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8133</v>
      </c>
      <c r="X41" s="225" t="s">
        <v>220</v>
      </c>
      <c r="Y41" s="226" t="n">
        <f aca="false">'Original data'!Z59</f>
        <v>14.369868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237355555556</v>
      </c>
      <c r="X42" s="227" t="s">
        <v>221</v>
      </c>
      <c r="Y42" s="228" t="n">
        <f aca="false">'Original data'!Z60</f>
        <v>703.220688888889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77941305822327</v>
      </c>
      <c r="H43" s="230"/>
      <c r="X43" s="227" t="s">
        <v>222</v>
      </c>
      <c r="Y43" s="229" t="n">
        <f aca="false">'Original data'!Z61</f>
        <v>0.0158718006490385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2181321478125</v>
      </c>
      <c r="X45" s="232" t="s">
        <v>223</v>
      </c>
      <c r="Y45" s="233" t="n">
        <f aca="false">'Work sheet'!B241</f>
        <v>0.020767752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03T08:20:12Z</dcterms:modified>
  <cp:revision>0</cp:revision>
  <dc:subject/>
  <dc:title/>
</cp:coreProperties>
</file>