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7-APR-2005_1219_16-3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APR-2005_1219_16-38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6:38 - 20:16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9 (Alstom 21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93781747620525</c:v>
                </c:pt>
                <c:pt idx="1">
                  <c:v>7.78239633010269E-005</c:v>
                </c:pt>
                <c:pt idx="2">
                  <c:v>3.07551202041179E-005</c:v>
                </c:pt>
                <c:pt idx="3">
                  <c:v>-4.22655774701131E-006</c:v>
                </c:pt>
                <c:pt idx="4">
                  <c:v>-3.43733696398507E-005</c:v>
                </c:pt>
                <c:pt idx="5">
                  <c:v>0.000133282721028527</c:v>
                </c:pt>
                <c:pt idx="6">
                  <c:v>0.000138117587086928</c:v>
                </c:pt>
                <c:pt idx="7">
                  <c:v>5.01656854079435E-006</c:v>
                </c:pt>
                <c:pt idx="8">
                  <c:v>-8.45706554802872E-005</c:v>
                </c:pt>
                <c:pt idx="9">
                  <c:v>-1.98687714650925E-005</c:v>
                </c:pt>
                <c:pt idx="10">
                  <c:v>-5.89743057601844E-005</c:v>
                </c:pt>
                <c:pt idx="11">
                  <c:v>-8.55660690807225E-005</c:v>
                </c:pt>
                <c:pt idx="12">
                  <c:v>-2.81164841527959E-005</c:v>
                </c:pt>
                <c:pt idx="13">
                  <c:v>-3.29513502108636E-005</c:v>
                </c:pt>
                <c:pt idx="14">
                  <c:v>-4.97311794721567E-005</c:v>
                </c:pt>
                <c:pt idx="15">
                  <c:v>0.000273351634776153</c:v>
                </c:pt>
                <c:pt idx="16">
                  <c:v>0.00011380105485248</c:v>
                </c:pt>
                <c:pt idx="17">
                  <c:v>-0.000179988159160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54354304485138</c:v>
                </c:pt>
                <c:pt idx="1">
                  <c:v>2.88622528366034E-005</c:v>
                </c:pt>
                <c:pt idx="2">
                  <c:v>0.000115306832761508</c:v>
                </c:pt>
                <c:pt idx="3">
                  <c:v>0.000241703595184495</c:v>
                </c:pt>
                <c:pt idx="4">
                  <c:v>6.01415416252582E-005</c:v>
                </c:pt>
                <c:pt idx="5">
                  <c:v>-0.000172604802678999</c:v>
                </c:pt>
                <c:pt idx="6">
                  <c:v>4.40753614761036E-006</c:v>
                </c:pt>
                <c:pt idx="7">
                  <c:v>-8.17526866065954E-005</c:v>
                </c:pt>
                <c:pt idx="8">
                  <c:v>-9.45487592928229E-005</c:v>
                </c:pt>
                <c:pt idx="9">
                  <c:v>-6.5544327870648E-005</c:v>
                </c:pt>
                <c:pt idx="10">
                  <c:v>-0.000122700119202568</c:v>
                </c:pt>
                <c:pt idx="11">
                  <c:v>-7.29376143117078E-005</c:v>
                </c:pt>
                <c:pt idx="12">
                  <c:v>-5.60183626487909E-005</c:v>
                </c:pt>
                <c:pt idx="13">
                  <c:v>-2.51656096164066E-005</c:v>
                </c:pt>
                <c:pt idx="14">
                  <c:v>4.36488257187229E-005</c:v>
                </c:pt>
                <c:pt idx="15">
                  <c:v>0.00021596927122669</c:v>
                </c:pt>
                <c:pt idx="16">
                  <c:v>0.000368384714778403</c:v>
                </c:pt>
                <c:pt idx="17">
                  <c:v>0.000167202016433388</c:v>
                </c:pt>
              </c:numCache>
            </c:numRef>
          </c:yVal>
          <c:smooth val="0"/>
        </c:ser>
        <c:axId val="68320398"/>
        <c:axId val="89843419"/>
      </c:scatterChart>
      <c:valAx>
        <c:axId val="6832039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3419"/>
        <c:crossesAt val="0"/>
        <c:crossBetween val="midCat"/>
      </c:valAx>
      <c:valAx>
        <c:axId val="8984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03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9 (Alstom 21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573502</c:v>
                </c:pt>
                <c:pt idx="1">
                  <c:v>-0.440295</c:v>
                </c:pt>
                <c:pt idx="2">
                  <c:v>0.784509</c:v>
                </c:pt>
                <c:pt idx="3">
                  <c:v>1.121534</c:v>
                </c:pt>
                <c:pt idx="4">
                  <c:v>0.903811</c:v>
                </c:pt>
                <c:pt idx="5">
                  <c:v>0.524661</c:v>
                </c:pt>
                <c:pt idx="6">
                  <c:v>0.574222</c:v>
                </c:pt>
                <c:pt idx="7">
                  <c:v>0.460162</c:v>
                </c:pt>
                <c:pt idx="8">
                  <c:v>-0.322422</c:v>
                </c:pt>
                <c:pt idx="9">
                  <c:v>-0.360243</c:v>
                </c:pt>
                <c:pt idx="10">
                  <c:v>-0.461459</c:v>
                </c:pt>
                <c:pt idx="11">
                  <c:v>-1.799183</c:v>
                </c:pt>
                <c:pt idx="12">
                  <c:v>-2.442225</c:v>
                </c:pt>
                <c:pt idx="13">
                  <c:v>-0.766424</c:v>
                </c:pt>
                <c:pt idx="14">
                  <c:v>0.158952</c:v>
                </c:pt>
                <c:pt idx="15">
                  <c:v>0.87772</c:v>
                </c:pt>
                <c:pt idx="16">
                  <c:v>0.881928</c:v>
                </c:pt>
                <c:pt idx="17">
                  <c:v>0.352538</c:v>
                </c:pt>
                <c:pt idx="18">
                  <c:v>-0.350705</c:v>
                </c:pt>
                <c:pt idx="19">
                  <c:v>-0.045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12443</c:v>
                </c:pt>
                <c:pt idx="1">
                  <c:v>-0.745704</c:v>
                </c:pt>
                <c:pt idx="2">
                  <c:v>0.442502</c:v>
                </c:pt>
                <c:pt idx="3">
                  <c:v>0.868655</c:v>
                </c:pt>
                <c:pt idx="4">
                  <c:v>0.909517</c:v>
                </c:pt>
                <c:pt idx="5">
                  <c:v>0.622301</c:v>
                </c:pt>
                <c:pt idx="6">
                  <c:v>0.488444</c:v>
                </c:pt>
                <c:pt idx="7">
                  <c:v>0.746481</c:v>
                </c:pt>
                <c:pt idx="8">
                  <c:v>-0.006856</c:v>
                </c:pt>
                <c:pt idx="9">
                  <c:v>-0.012071</c:v>
                </c:pt>
                <c:pt idx="10">
                  <c:v>-0.550657</c:v>
                </c:pt>
                <c:pt idx="11">
                  <c:v>-1.949548</c:v>
                </c:pt>
                <c:pt idx="12">
                  <c:v>-2.486962</c:v>
                </c:pt>
                <c:pt idx="13">
                  <c:v>-0.717761</c:v>
                </c:pt>
                <c:pt idx="14">
                  <c:v>0.121024</c:v>
                </c:pt>
                <c:pt idx="15">
                  <c:v>1.017822</c:v>
                </c:pt>
                <c:pt idx="16">
                  <c:v>1.073096</c:v>
                </c:pt>
                <c:pt idx="17">
                  <c:v>0.409961</c:v>
                </c:pt>
                <c:pt idx="18">
                  <c:v>-0.279604</c:v>
                </c:pt>
                <c:pt idx="19">
                  <c:v>-1.986736</c:v>
                </c:pt>
              </c:numCache>
            </c:numRef>
          </c:yVal>
          <c:smooth val="0"/>
        </c:ser>
        <c:axId val="65492872"/>
        <c:axId val="3219201"/>
      </c:scatterChart>
      <c:valAx>
        <c:axId val="654928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201"/>
        <c:crossesAt val="0"/>
        <c:crossBetween val="midCat"/>
      </c:valAx>
      <c:valAx>
        <c:axId val="321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28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9 (Alstom 21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39124121392087</c:v>
                </c:pt>
                <c:pt idx="1">
                  <c:v>2.92173575269274</c:v>
                </c:pt>
                <c:pt idx="2">
                  <c:v>0.366676332774073</c:v>
                </c:pt>
                <c:pt idx="3">
                  <c:v>0.542529833050584</c:v>
                </c:pt>
                <c:pt idx="4">
                  <c:v>-0.0979872106168606</c:v>
                </c:pt>
                <c:pt idx="5">
                  <c:v>0.91961388730851</c:v>
                </c:pt>
                <c:pt idx="6">
                  <c:v>0.0453795054640237</c:v>
                </c:pt>
                <c:pt idx="7">
                  <c:v>0.491657803457366</c:v>
                </c:pt>
                <c:pt idx="8">
                  <c:v>0</c:v>
                </c:pt>
                <c:pt idx="9">
                  <c:v>0.65305777192093</c:v>
                </c:pt>
                <c:pt idx="10">
                  <c:v>-0.0421271408186554</c:v>
                </c:pt>
                <c:pt idx="11">
                  <c:v>0.521947850927515</c:v>
                </c:pt>
                <c:pt idx="12">
                  <c:v>-0.077720133976222</c:v>
                </c:pt>
                <c:pt idx="13">
                  <c:v>0.3244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9337054159908</c:v>
                </c:pt>
                <c:pt idx="1">
                  <c:v>2.21278752557056</c:v>
                </c:pt>
                <c:pt idx="2">
                  <c:v>0.323644615030209</c:v>
                </c:pt>
                <c:pt idx="3">
                  <c:v>0.242363773031762</c:v>
                </c:pt>
                <c:pt idx="4">
                  <c:v>0.0101739155137754</c:v>
                </c:pt>
                <c:pt idx="5">
                  <c:v>0.923876525761308</c:v>
                </c:pt>
                <c:pt idx="6">
                  <c:v>0.000840358078072196</c:v>
                </c:pt>
                <c:pt idx="7">
                  <c:v>0.472547895457121</c:v>
                </c:pt>
                <c:pt idx="8">
                  <c:v>0</c:v>
                </c:pt>
                <c:pt idx="9">
                  <c:v>0.639488253201708</c:v>
                </c:pt>
                <c:pt idx="10">
                  <c:v>-0.0396377201462017</c:v>
                </c:pt>
                <c:pt idx="11">
                  <c:v>0.533677344871831</c:v>
                </c:pt>
                <c:pt idx="12">
                  <c:v>-0.0469272606424654</c:v>
                </c:pt>
                <c:pt idx="13">
                  <c:v>0.3737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84334905499</c:v>
                </c:pt>
                <c:pt idx="1">
                  <c:v>1.83385792320464</c:v>
                </c:pt>
                <c:pt idx="2">
                  <c:v>0.372594724329882</c:v>
                </c:pt>
                <c:pt idx="3">
                  <c:v>0.342190672716463</c:v>
                </c:pt>
                <c:pt idx="4">
                  <c:v>-0.0429120614190959</c:v>
                </c:pt>
                <c:pt idx="5">
                  <c:v>0.919806394907137</c:v>
                </c:pt>
                <c:pt idx="6">
                  <c:v>0.00375269826088616</c:v>
                </c:pt>
                <c:pt idx="7">
                  <c:v>0.478372558727027</c:v>
                </c:pt>
                <c:pt idx="8">
                  <c:v>0</c:v>
                </c:pt>
                <c:pt idx="9">
                  <c:v>0.636127710125673</c:v>
                </c:pt>
                <c:pt idx="10">
                  <c:v>-0.00138099282026881</c:v>
                </c:pt>
                <c:pt idx="11">
                  <c:v>0.516745273784099</c:v>
                </c:pt>
                <c:pt idx="12">
                  <c:v>-0.0490126766634926</c:v>
                </c:pt>
                <c:pt idx="13">
                  <c:v>0.3544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52388539804998</c:v>
                </c:pt>
                <c:pt idx="1">
                  <c:v>2.66321846270759</c:v>
                </c:pt>
                <c:pt idx="2">
                  <c:v>0.312991185940431</c:v>
                </c:pt>
                <c:pt idx="3">
                  <c:v>0.298987230544921</c:v>
                </c:pt>
                <c:pt idx="4">
                  <c:v>0.00329400530348629</c:v>
                </c:pt>
                <c:pt idx="5">
                  <c:v>0.950996655458151</c:v>
                </c:pt>
                <c:pt idx="6">
                  <c:v>-0.0154647743968905</c:v>
                </c:pt>
                <c:pt idx="7">
                  <c:v>0.491075829943098</c:v>
                </c:pt>
                <c:pt idx="8">
                  <c:v>0</c:v>
                </c:pt>
                <c:pt idx="9">
                  <c:v>0.638490174199812</c:v>
                </c:pt>
                <c:pt idx="10">
                  <c:v>-0.00366480582681786</c:v>
                </c:pt>
                <c:pt idx="11">
                  <c:v>0.511006003196389</c:v>
                </c:pt>
                <c:pt idx="12">
                  <c:v>-0.0545988353077632</c:v>
                </c:pt>
                <c:pt idx="13">
                  <c:v>0.35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26936145149161</c:v>
                </c:pt>
                <c:pt idx="1">
                  <c:v>2.53639948916251</c:v>
                </c:pt>
                <c:pt idx="2">
                  <c:v>0.277847431063458</c:v>
                </c:pt>
                <c:pt idx="3">
                  <c:v>0.387132387518901</c:v>
                </c:pt>
                <c:pt idx="4">
                  <c:v>0.0690871855844536</c:v>
                </c:pt>
                <c:pt idx="5">
                  <c:v>0.910084737273477</c:v>
                </c:pt>
                <c:pt idx="6">
                  <c:v>0.00760924764567008</c:v>
                </c:pt>
                <c:pt idx="7">
                  <c:v>0.485975169971308</c:v>
                </c:pt>
                <c:pt idx="8">
                  <c:v>0</c:v>
                </c:pt>
                <c:pt idx="9">
                  <c:v>0.636351954276027</c:v>
                </c:pt>
                <c:pt idx="10">
                  <c:v>0.0110594693925544</c:v>
                </c:pt>
                <c:pt idx="11">
                  <c:v>0.515045337421739</c:v>
                </c:pt>
                <c:pt idx="12">
                  <c:v>-0.0491887582864934</c:v>
                </c:pt>
                <c:pt idx="13">
                  <c:v>0.3327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1147158335904</c:v>
                </c:pt>
                <c:pt idx="1">
                  <c:v>1.76637625761036</c:v>
                </c:pt>
                <c:pt idx="2">
                  <c:v>0.232325088605728</c:v>
                </c:pt>
                <c:pt idx="3">
                  <c:v>0.234049994165943</c:v>
                </c:pt>
                <c:pt idx="4">
                  <c:v>-0.0344795835162959</c:v>
                </c:pt>
                <c:pt idx="5">
                  <c:v>0.92471117117822</c:v>
                </c:pt>
                <c:pt idx="6">
                  <c:v>0.0379899114283788</c:v>
                </c:pt>
                <c:pt idx="7">
                  <c:v>0.487857598567343</c:v>
                </c:pt>
                <c:pt idx="8">
                  <c:v>0</c:v>
                </c:pt>
                <c:pt idx="9">
                  <c:v>0.64084222103652</c:v>
                </c:pt>
                <c:pt idx="10">
                  <c:v>0.0358826431008233</c:v>
                </c:pt>
                <c:pt idx="11">
                  <c:v>0.54975746165187</c:v>
                </c:pt>
                <c:pt idx="12">
                  <c:v>-0.0465004910928224</c:v>
                </c:pt>
                <c:pt idx="13">
                  <c:v>0.331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3854840019335</c:v>
                </c:pt>
                <c:pt idx="1">
                  <c:v>1.8392225606472</c:v>
                </c:pt>
                <c:pt idx="2">
                  <c:v>0.195038700428216</c:v>
                </c:pt>
                <c:pt idx="3">
                  <c:v>0.350018329674181</c:v>
                </c:pt>
                <c:pt idx="4">
                  <c:v>-0.0170069988289095</c:v>
                </c:pt>
                <c:pt idx="5">
                  <c:v>0.921666423796781</c:v>
                </c:pt>
                <c:pt idx="6">
                  <c:v>0.0165643276659536</c:v>
                </c:pt>
                <c:pt idx="7">
                  <c:v>0.48051870041209</c:v>
                </c:pt>
                <c:pt idx="8">
                  <c:v>0</c:v>
                </c:pt>
                <c:pt idx="9">
                  <c:v>0.640874765955295</c:v>
                </c:pt>
                <c:pt idx="10">
                  <c:v>0.00870222681027087</c:v>
                </c:pt>
                <c:pt idx="11">
                  <c:v>0.541800121657617</c:v>
                </c:pt>
                <c:pt idx="12">
                  <c:v>-0.0451072676422187</c:v>
                </c:pt>
                <c:pt idx="13">
                  <c:v>0.3504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3092325026587</c:v>
                </c:pt>
                <c:pt idx="1">
                  <c:v>2.02137310596338</c:v>
                </c:pt>
                <c:pt idx="2">
                  <c:v>0.0570399942734884</c:v>
                </c:pt>
                <c:pt idx="3">
                  <c:v>0.246911908780757</c:v>
                </c:pt>
                <c:pt idx="4">
                  <c:v>-0.0161956042557122</c:v>
                </c:pt>
                <c:pt idx="5">
                  <c:v>0.931433692525564</c:v>
                </c:pt>
                <c:pt idx="6">
                  <c:v>0.00446620842370365</c:v>
                </c:pt>
                <c:pt idx="7">
                  <c:v>0.48815241966211</c:v>
                </c:pt>
                <c:pt idx="8">
                  <c:v>0</c:v>
                </c:pt>
                <c:pt idx="9">
                  <c:v>0.645341445985741</c:v>
                </c:pt>
                <c:pt idx="10">
                  <c:v>0.00327031476024991</c:v>
                </c:pt>
                <c:pt idx="11">
                  <c:v>0.56466197595707</c:v>
                </c:pt>
                <c:pt idx="12">
                  <c:v>-0.0465103246955626</c:v>
                </c:pt>
                <c:pt idx="13">
                  <c:v>0.3736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8769223791498</c:v>
                </c:pt>
                <c:pt idx="1">
                  <c:v>1.84997354786644</c:v>
                </c:pt>
                <c:pt idx="2">
                  <c:v>-0.0430501749864622</c:v>
                </c:pt>
                <c:pt idx="3">
                  <c:v>0.397543435754119</c:v>
                </c:pt>
                <c:pt idx="4">
                  <c:v>-0.00998903920486303</c:v>
                </c:pt>
                <c:pt idx="5">
                  <c:v>0.907522439847534</c:v>
                </c:pt>
                <c:pt idx="6">
                  <c:v>-0.00407770706303697</c:v>
                </c:pt>
                <c:pt idx="7">
                  <c:v>0.477703548268975</c:v>
                </c:pt>
                <c:pt idx="8">
                  <c:v>0</c:v>
                </c:pt>
                <c:pt idx="9">
                  <c:v>0.642070700433005</c:v>
                </c:pt>
                <c:pt idx="10">
                  <c:v>-0.0149129062426081</c:v>
                </c:pt>
                <c:pt idx="11">
                  <c:v>0.539868985715658</c:v>
                </c:pt>
                <c:pt idx="12">
                  <c:v>-0.0455108535818154</c:v>
                </c:pt>
                <c:pt idx="13">
                  <c:v>0.3370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565620462317</c:v>
                </c:pt>
                <c:pt idx="1">
                  <c:v>2.08853973098717</c:v>
                </c:pt>
                <c:pt idx="2">
                  <c:v>0.203530895610209</c:v>
                </c:pt>
                <c:pt idx="3">
                  <c:v>0.450699479285864</c:v>
                </c:pt>
                <c:pt idx="4">
                  <c:v>0.00421755677679668</c:v>
                </c:pt>
                <c:pt idx="5">
                  <c:v>0.887513149768561</c:v>
                </c:pt>
                <c:pt idx="6">
                  <c:v>0.0143179721113132</c:v>
                </c:pt>
                <c:pt idx="7">
                  <c:v>0.492056472674005</c:v>
                </c:pt>
                <c:pt idx="8">
                  <c:v>0</c:v>
                </c:pt>
                <c:pt idx="9">
                  <c:v>0.641345465611016</c:v>
                </c:pt>
                <c:pt idx="10">
                  <c:v>-0.0308192126836091</c:v>
                </c:pt>
                <c:pt idx="11">
                  <c:v>0.518557820030539</c:v>
                </c:pt>
                <c:pt idx="12">
                  <c:v>-0.0690017437308435</c:v>
                </c:pt>
                <c:pt idx="13">
                  <c:v>0.382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87021396183529</c:v>
                </c:pt>
                <c:pt idx="1">
                  <c:v>1.44285710631121</c:v>
                </c:pt>
                <c:pt idx="2">
                  <c:v>0.205165797910451</c:v>
                </c:pt>
                <c:pt idx="3">
                  <c:v>0.470470461638085</c:v>
                </c:pt>
                <c:pt idx="4">
                  <c:v>-0.0166570700661336</c:v>
                </c:pt>
                <c:pt idx="5">
                  <c:v>0.919056411906686</c:v>
                </c:pt>
                <c:pt idx="6">
                  <c:v>0.0275995031285729</c:v>
                </c:pt>
                <c:pt idx="7">
                  <c:v>0.483717584167419</c:v>
                </c:pt>
                <c:pt idx="8">
                  <c:v>0</c:v>
                </c:pt>
                <c:pt idx="9">
                  <c:v>0.639234214533439</c:v>
                </c:pt>
                <c:pt idx="10">
                  <c:v>-0.0163476483357244</c:v>
                </c:pt>
                <c:pt idx="11">
                  <c:v>0.516100153589299</c:v>
                </c:pt>
                <c:pt idx="12">
                  <c:v>-0.0638821449388153</c:v>
                </c:pt>
                <c:pt idx="13">
                  <c:v>0.3326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46417670751172</c:v>
                </c:pt>
                <c:pt idx="1">
                  <c:v>1.78236655812943</c:v>
                </c:pt>
                <c:pt idx="2">
                  <c:v>0.342210153517707</c:v>
                </c:pt>
                <c:pt idx="3">
                  <c:v>0.460613719703148</c:v>
                </c:pt>
                <c:pt idx="4">
                  <c:v>0.0531334915362143</c:v>
                </c:pt>
                <c:pt idx="5">
                  <c:v>0.946450214580889</c:v>
                </c:pt>
                <c:pt idx="6">
                  <c:v>0.0432851185762385</c:v>
                </c:pt>
                <c:pt idx="7">
                  <c:v>0.478358812105808</c:v>
                </c:pt>
                <c:pt idx="8">
                  <c:v>0</c:v>
                </c:pt>
                <c:pt idx="9">
                  <c:v>0.633664747877609</c:v>
                </c:pt>
                <c:pt idx="10">
                  <c:v>-0.0247950085256031</c:v>
                </c:pt>
                <c:pt idx="11">
                  <c:v>0.511670394640864</c:v>
                </c:pt>
                <c:pt idx="12">
                  <c:v>-0.0648591630576257</c:v>
                </c:pt>
                <c:pt idx="13">
                  <c:v>0.3054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16900095599141</c:v>
                </c:pt>
                <c:pt idx="1">
                  <c:v>1.78726919748965</c:v>
                </c:pt>
                <c:pt idx="2">
                  <c:v>0.297888045426875</c:v>
                </c:pt>
                <c:pt idx="3">
                  <c:v>0.390386550022473</c:v>
                </c:pt>
                <c:pt idx="4">
                  <c:v>0.00899615015948534</c:v>
                </c:pt>
                <c:pt idx="5">
                  <c:v>0.979797452600227</c:v>
                </c:pt>
                <c:pt idx="6">
                  <c:v>0.0185645433693213</c:v>
                </c:pt>
                <c:pt idx="7">
                  <c:v>0.472466610939332</c:v>
                </c:pt>
                <c:pt idx="8">
                  <c:v>0</c:v>
                </c:pt>
                <c:pt idx="9">
                  <c:v>0.636542266816753</c:v>
                </c:pt>
                <c:pt idx="10">
                  <c:v>-0.00323373292788833</c:v>
                </c:pt>
                <c:pt idx="11">
                  <c:v>0.532694123208063</c:v>
                </c:pt>
                <c:pt idx="12">
                  <c:v>-0.0596163193772188</c:v>
                </c:pt>
                <c:pt idx="13">
                  <c:v>0.3233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4256674615509</c:v>
                </c:pt>
                <c:pt idx="1">
                  <c:v>2.87792473400036</c:v>
                </c:pt>
                <c:pt idx="2">
                  <c:v>0.152537860478062</c:v>
                </c:pt>
                <c:pt idx="3">
                  <c:v>0.202599116110092</c:v>
                </c:pt>
                <c:pt idx="4">
                  <c:v>0.0190759734083299</c:v>
                </c:pt>
                <c:pt idx="5">
                  <c:v>0.865637169125657</c:v>
                </c:pt>
                <c:pt idx="6">
                  <c:v>0.0346617628521692</c:v>
                </c:pt>
                <c:pt idx="7">
                  <c:v>0.485728161116982</c:v>
                </c:pt>
                <c:pt idx="8">
                  <c:v>0</c:v>
                </c:pt>
                <c:pt idx="9">
                  <c:v>0.634931349163116</c:v>
                </c:pt>
                <c:pt idx="10">
                  <c:v>-0.0199899914828767</c:v>
                </c:pt>
                <c:pt idx="11">
                  <c:v>0.517651715213855</c:v>
                </c:pt>
                <c:pt idx="12">
                  <c:v>-0.0625494183491448</c:v>
                </c:pt>
                <c:pt idx="13">
                  <c:v>0.30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7874169682905</c:v>
                </c:pt>
                <c:pt idx="1">
                  <c:v>1.86710762513401</c:v>
                </c:pt>
                <c:pt idx="2">
                  <c:v>0.323711545301292</c:v>
                </c:pt>
                <c:pt idx="3">
                  <c:v>0.296731051575398</c:v>
                </c:pt>
                <c:pt idx="4">
                  <c:v>-0.0477025029164443</c:v>
                </c:pt>
                <c:pt idx="5">
                  <c:v>0.866405545140422</c:v>
                </c:pt>
                <c:pt idx="6">
                  <c:v>0.00706441344978914</c:v>
                </c:pt>
                <c:pt idx="7">
                  <c:v>0.486497521636079</c:v>
                </c:pt>
                <c:pt idx="8">
                  <c:v>0</c:v>
                </c:pt>
                <c:pt idx="9">
                  <c:v>0.644876789639298</c:v>
                </c:pt>
                <c:pt idx="10">
                  <c:v>-0.0126418957294274</c:v>
                </c:pt>
                <c:pt idx="11">
                  <c:v>0.518722349687957</c:v>
                </c:pt>
                <c:pt idx="12">
                  <c:v>-0.0465935850048473</c:v>
                </c:pt>
                <c:pt idx="13">
                  <c:v>0.3340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8807522933169</c:v>
                </c:pt>
                <c:pt idx="1">
                  <c:v>1.79130071896967</c:v>
                </c:pt>
                <c:pt idx="2">
                  <c:v>0.333449955890867</c:v>
                </c:pt>
                <c:pt idx="3">
                  <c:v>0.255351030315614</c:v>
                </c:pt>
                <c:pt idx="4">
                  <c:v>-0.00139264983162005</c:v>
                </c:pt>
                <c:pt idx="5">
                  <c:v>0.927693500366466</c:v>
                </c:pt>
                <c:pt idx="6">
                  <c:v>-0.000810416942308451</c:v>
                </c:pt>
                <c:pt idx="7">
                  <c:v>0.479159106315114</c:v>
                </c:pt>
                <c:pt idx="8">
                  <c:v>0</c:v>
                </c:pt>
                <c:pt idx="9">
                  <c:v>0.649733126691471</c:v>
                </c:pt>
                <c:pt idx="10">
                  <c:v>0.00223971290593251</c:v>
                </c:pt>
                <c:pt idx="11">
                  <c:v>0.533269308503576</c:v>
                </c:pt>
                <c:pt idx="12">
                  <c:v>-0.0421888793988155</c:v>
                </c:pt>
                <c:pt idx="13">
                  <c:v>0.3217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8831697062781</c:v>
                </c:pt>
                <c:pt idx="1">
                  <c:v>2.659902287951</c:v>
                </c:pt>
                <c:pt idx="2">
                  <c:v>0.290941947082856</c:v>
                </c:pt>
                <c:pt idx="3">
                  <c:v>0.157754637991978</c:v>
                </c:pt>
                <c:pt idx="4">
                  <c:v>0.00716069971047623</c:v>
                </c:pt>
                <c:pt idx="5">
                  <c:v>0.951329033030131</c:v>
                </c:pt>
                <c:pt idx="6">
                  <c:v>0.0106980133116907</c:v>
                </c:pt>
                <c:pt idx="7">
                  <c:v>0.48760265568419</c:v>
                </c:pt>
                <c:pt idx="8">
                  <c:v>0</c:v>
                </c:pt>
                <c:pt idx="9">
                  <c:v>0.643137809173954</c:v>
                </c:pt>
                <c:pt idx="10">
                  <c:v>-0.00201205667310395</c:v>
                </c:pt>
                <c:pt idx="11">
                  <c:v>0.554967888030129</c:v>
                </c:pt>
                <c:pt idx="12">
                  <c:v>-0.0552010027911034</c:v>
                </c:pt>
                <c:pt idx="13">
                  <c:v>0.2997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09424470432097</c:v>
                </c:pt>
                <c:pt idx="1">
                  <c:v>2.38359787375435</c:v>
                </c:pt>
                <c:pt idx="2">
                  <c:v>0.137351637482599</c:v>
                </c:pt>
                <c:pt idx="3">
                  <c:v>0.505212013428304</c:v>
                </c:pt>
                <c:pt idx="4">
                  <c:v>-0.0460978232084728</c:v>
                </c:pt>
                <c:pt idx="5">
                  <c:v>0.942495699914547</c:v>
                </c:pt>
                <c:pt idx="6">
                  <c:v>-0.0076755944845942</c:v>
                </c:pt>
                <c:pt idx="7">
                  <c:v>0.487957514516093</c:v>
                </c:pt>
                <c:pt idx="8">
                  <c:v>0</c:v>
                </c:pt>
                <c:pt idx="9">
                  <c:v>0.648357290509289</c:v>
                </c:pt>
                <c:pt idx="10">
                  <c:v>0.0174327741095052</c:v>
                </c:pt>
                <c:pt idx="11">
                  <c:v>0.522459319888095</c:v>
                </c:pt>
                <c:pt idx="12">
                  <c:v>-0.0520687975997804</c:v>
                </c:pt>
                <c:pt idx="13">
                  <c:v>0.3293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4699714499138</c:v>
                </c:pt>
                <c:pt idx="1">
                  <c:v>-0.37213925009428</c:v>
                </c:pt>
                <c:pt idx="2">
                  <c:v>-0.180125192154847</c:v>
                </c:pt>
                <c:pt idx="3">
                  <c:v>-0.128744294090773</c:v>
                </c:pt>
                <c:pt idx="4">
                  <c:v>-0.0254733451116204</c:v>
                </c:pt>
                <c:pt idx="5">
                  <c:v>-0.0433600472047255</c:v>
                </c:pt>
                <c:pt idx="6">
                  <c:v>-0.0076651711512014</c:v>
                </c:pt>
                <c:pt idx="7">
                  <c:v>-0.00642003960479548</c:v>
                </c:pt>
                <c:pt idx="8">
                  <c:v>0</c:v>
                </c:pt>
                <c:pt idx="9">
                  <c:v>-0.0429865304852015</c:v>
                </c:pt>
                <c:pt idx="10">
                  <c:v>-0.0245022057096941</c:v>
                </c:pt>
                <c:pt idx="11">
                  <c:v>-0.00914380842929644</c:v>
                </c:pt>
                <c:pt idx="12">
                  <c:v>-0.147787802440892</c:v>
                </c:pt>
                <c:pt idx="13">
                  <c:v>-0.06303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54992867266995</c:v>
                </c:pt>
                <c:pt idx="1">
                  <c:v>-0.746547828223978</c:v>
                </c:pt>
                <c:pt idx="2">
                  <c:v>-0.0871334378891632</c:v>
                </c:pt>
                <c:pt idx="3">
                  <c:v>-0.0852140216911075</c:v>
                </c:pt>
                <c:pt idx="4">
                  <c:v>0.0186925876260652</c:v>
                </c:pt>
                <c:pt idx="5">
                  <c:v>-0.0374129777537981</c:v>
                </c:pt>
                <c:pt idx="6">
                  <c:v>0.0090060803010202</c:v>
                </c:pt>
                <c:pt idx="7">
                  <c:v>-0.0111567889344292</c:v>
                </c:pt>
                <c:pt idx="8">
                  <c:v>0</c:v>
                </c:pt>
                <c:pt idx="9">
                  <c:v>-0.0323753477668234</c:v>
                </c:pt>
                <c:pt idx="10">
                  <c:v>0.00392330865115575</c:v>
                </c:pt>
                <c:pt idx="11">
                  <c:v>-0.0151963962314181</c:v>
                </c:pt>
                <c:pt idx="12">
                  <c:v>-0.140001812144799</c:v>
                </c:pt>
                <c:pt idx="13">
                  <c:v>-0.107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31793682267847</c:v>
                </c:pt>
                <c:pt idx="1">
                  <c:v>-0.466848417982633</c:v>
                </c:pt>
                <c:pt idx="2">
                  <c:v>-0.152735821331013</c:v>
                </c:pt>
                <c:pt idx="3">
                  <c:v>-0.202076997607188</c:v>
                </c:pt>
                <c:pt idx="4">
                  <c:v>0.0996038716634407</c:v>
                </c:pt>
                <c:pt idx="5">
                  <c:v>0.00790860101144943</c:v>
                </c:pt>
                <c:pt idx="6">
                  <c:v>-0.00578059809457395</c:v>
                </c:pt>
                <c:pt idx="7">
                  <c:v>-0.0199997623360426</c:v>
                </c:pt>
                <c:pt idx="8">
                  <c:v>0</c:v>
                </c:pt>
                <c:pt idx="9">
                  <c:v>-0.0266317958630684</c:v>
                </c:pt>
                <c:pt idx="10">
                  <c:v>0.0315369917549917</c:v>
                </c:pt>
                <c:pt idx="11">
                  <c:v>-0.00126615639307536</c:v>
                </c:pt>
                <c:pt idx="12">
                  <c:v>-0.150928350776558</c:v>
                </c:pt>
                <c:pt idx="13">
                  <c:v>-0.03606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947107112003378</c:v>
                </c:pt>
                <c:pt idx="1">
                  <c:v>-0.714953957320975</c:v>
                </c:pt>
                <c:pt idx="2">
                  <c:v>-0.21102105861672</c:v>
                </c:pt>
                <c:pt idx="3">
                  <c:v>-0.187512355398088</c:v>
                </c:pt>
                <c:pt idx="4">
                  <c:v>0.0841635527805777</c:v>
                </c:pt>
                <c:pt idx="5">
                  <c:v>0.0409723511851129</c:v>
                </c:pt>
                <c:pt idx="6">
                  <c:v>0.00450100332582019</c:v>
                </c:pt>
                <c:pt idx="7">
                  <c:v>-0.000426293101485487</c:v>
                </c:pt>
                <c:pt idx="8">
                  <c:v>0</c:v>
                </c:pt>
                <c:pt idx="9">
                  <c:v>-0.0275677216894451</c:v>
                </c:pt>
                <c:pt idx="10">
                  <c:v>0.0207541803939623</c:v>
                </c:pt>
                <c:pt idx="11">
                  <c:v>-0.00708495450480343</c:v>
                </c:pt>
                <c:pt idx="12">
                  <c:v>-0.150358439896323</c:v>
                </c:pt>
                <c:pt idx="13">
                  <c:v>-0.06952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465669937255049</c:v>
                </c:pt>
                <c:pt idx="1">
                  <c:v>-0.881198400427469</c:v>
                </c:pt>
                <c:pt idx="2">
                  <c:v>-0.26516396142653</c:v>
                </c:pt>
                <c:pt idx="3">
                  <c:v>-0.104312008514674</c:v>
                </c:pt>
                <c:pt idx="4">
                  <c:v>0.194194844764844</c:v>
                </c:pt>
                <c:pt idx="5">
                  <c:v>0.0242326928924132</c:v>
                </c:pt>
                <c:pt idx="6">
                  <c:v>0.0376859074895776</c:v>
                </c:pt>
                <c:pt idx="7">
                  <c:v>-0.0032057559636746</c:v>
                </c:pt>
                <c:pt idx="8">
                  <c:v>0</c:v>
                </c:pt>
                <c:pt idx="9">
                  <c:v>-0.0246382116281946</c:v>
                </c:pt>
                <c:pt idx="10">
                  <c:v>0.0416245630592579</c:v>
                </c:pt>
                <c:pt idx="11">
                  <c:v>-0.0296765959098288</c:v>
                </c:pt>
                <c:pt idx="12">
                  <c:v>-0.151532073993395</c:v>
                </c:pt>
                <c:pt idx="13">
                  <c:v>-0.07949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73357555722251</c:v>
                </c:pt>
                <c:pt idx="1">
                  <c:v>-0.673292447061019</c:v>
                </c:pt>
                <c:pt idx="2">
                  <c:v>-0.0721752780526259</c:v>
                </c:pt>
                <c:pt idx="3">
                  <c:v>-0.123763852502936</c:v>
                </c:pt>
                <c:pt idx="4">
                  <c:v>0.0781940597491305</c:v>
                </c:pt>
                <c:pt idx="5">
                  <c:v>-0.0265515592039458</c:v>
                </c:pt>
                <c:pt idx="6">
                  <c:v>0.0105995600438688</c:v>
                </c:pt>
                <c:pt idx="7">
                  <c:v>-0.020645286073324</c:v>
                </c:pt>
                <c:pt idx="8">
                  <c:v>0</c:v>
                </c:pt>
                <c:pt idx="9">
                  <c:v>-0.033140907273883</c:v>
                </c:pt>
                <c:pt idx="10">
                  <c:v>0.00845276365870078</c:v>
                </c:pt>
                <c:pt idx="11">
                  <c:v>-0.019017276281843</c:v>
                </c:pt>
                <c:pt idx="12">
                  <c:v>-0.146503205099892</c:v>
                </c:pt>
                <c:pt idx="13">
                  <c:v>-0.07439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55151671571487</c:v>
                </c:pt>
                <c:pt idx="1">
                  <c:v>-0.611615362717335</c:v>
                </c:pt>
                <c:pt idx="2">
                  <c:v>0.0492776520180354</c:v>
                </c:pt>
                <c:pt idx="3">
                  <c:v>-0.084221174774066</c:v>
                </c:pt>
                <c:pt idx="4">
                  <c:v>0.106091234805518</c:v>
                </c:pt>
                <c:pt idx="5">
                  <c:v>-0.0394266480936515</c:v>
                </c:pt>
                <c:pt idx="6">
                  <c:v>0.00767758089784552</c:v>
                </c:pt>
                <c:pt idx="7">
                  <c:v>-0.0370750198943903</c:v>
                </c:pt>
                <c:pt idx="8">
                  <c:v>0</c:v>
                </c:pt>
                <c:pt idx="9">
                  <c:v>-0.0326851543823232</c:v>
                </c:pt>
                <c:pt idx="10">
                  <c:v>0.0214063895464633</c:v>
                </c:pt>
                <c:pt idx="11">
                  <c:v>-0.0316957438961335</c:v>
                </c:pt>
                <c:pt idx="12">
                  <c:v>-0.142349164406179</c:v>
                </c:pt>
                <c:pt idx="13">
                  <c:v>-0.04858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986694231843363</c:v>
                </c:pt>
                <c:pt idx="1">
                  <c:v>-0.508477652840528</c:v>
                </c:pt>
                <c:pt idx="2">
                  <c:v>0.174253370162469</c:v>
                </c:pt>
                <c:pt idx="3">
                  <c:v>0.0402079565965989</c:v>
                </c:pt>
                <c:pt idx="4">
                  <c:v>0.113301404861662</c:v>
                </c:pt>
                <c:pt idx="5">
                  <c:v>-0.0297674185497951</c:v>
                </c:pt>
                <c:pt idx="6">
                  <c:v>0.0138188216903028</c:v>
                </c:pt>
                <c:pt idx="7">
                  <c:v>-0.0329121419346129</c:v>
                </c:pt>
                <c:pt idx="8">
                  <c:v>0</c:v>
                </c:pt>
                <c:pt idx="9">
                  <c:v>-0.0346825643351055</c:v>
                </c:pt>
                <c:pt idx="10">
                  <c:v>0.0126799167901033</c:v>
                </c:pt>
                <c:pt idx="11">
                  <c:v>-0.0380920861325479</c:v>
                </c:pt>
                <c:pt idx="12">
                  <c:v>-0.143903034557689</c:v>
                </c:pt>
                <c:pt idx="13">
                  <c:v>-0.07754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16302772066133</c:v>
                </c:pt>
                <c:pt idx="1">
                  <c:v>-0.746574370603361</c:v>
                </c:pt>
                <c:pt idx="2">
                  <c:v>0.303264517236829</c:v>
                </c:pt>
                <c:pt idx="3">
                  <c:v>0.0171965071243037</c:v>
                </c:pt>
                <c:pt idx="4">
                  <c:v>0.115334598822073</c:v>
                </c:pt>
                <c:pt idx="5">
                  <c:v>0.0250386101778567</c:v>
                </c:pt>
                <c:pt idx="6">
                  <c:v>0.0218115266659175</c:v>
                </c:pt>
                <c:pt idx="7">
                  <c:v>-0.0306682632499708</c:v>
                </c:pt>
                <c:pt idx="8">
                  <c:v>0</c:v>
                </c:pt>
                <c:pt idx="9">
                  <c:v>-0.0321866825724683</c:v>
                </c:pt>
                <c:pt idx="10">
                  <c:v>0.0519748618544287</c:v>
                </c:pt>
                <c:pt idx="11">
                  <c:v>-0.0244744541279081</c:v>
                </c:pt>
                <c:pt idx="12">
                  <c:v>-0.141073992489543</c:v>
                </c:pt>
                <c:pt idx="13">
                  <c:v>-0.1059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54355749336469</c:v>
                </c:pt>
                <c:pt idx="1">
                  <c:v>-0.73343932338111</c:v>
                </c:pt>
                <c:pt idx="2">
                  <c:v>0.0623217881304161</c:v>
                </c:pt>
                <c:pt idx="3">
                  <c:v>0.0321475569195803</c:v>
                </c:pt>
                <c:pt idx="4">
                  <c:v>0.0902522419241704</c:v>
                </c:pt>
                <c:pt idx="5">
                  <c:v>-0.00671756766700167</c:v>
                </c:pt>
                <c:pt idx="6">
                  <c:v>0.00437956798471595</c:v>
                </c:pt>
                <c:pt idx="7">
                  <c:v>-0.00932069372959888</c:v>
                </c:pt>
                <c:pt idx="8">
                  <c:v>0</c:v>
                </c:pt>
                <c:pt idx="9">
                  <c:v>-0.0318424918582719</c:v>
                </c:pt>
                <c:pt idx="10">
                  <c:v>0.00876737907433652</c:v>
                </c:pt>
                <c:pt idx="11">
                  <c:v>-0.0533247274545997</c:v>
                </c:pt>
                <c:pt idx="12">
                  <c:v>-0.152120165786788</c:v>
                </c:pt>
                <c:pt idx="13">
                  <c:v>-0.08514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1962848048343</c:v>
                </c:pt>
                <c:pt idx="1">
                  <c:v>-0.417361183509349</c:v>
                </c:pt>
                <c:pt idx="2">
                  <c:v>-0.340861925615937</c:v>
                </c:pt>
                <c:pt idx="3">
                  <c:v>-0.0165400417100646</c:v>
                </c:pt>
                <c:pt idx="4">
                  <c:v>0.0835246608270649</c:v>
                </c:pt>
                <c:pt idx="5">
                  <c:v>-0.0142197357558495</c:v>
                </c:pt>
                <c:pt idx="6">
                  <c:v>-0.0110002049824082</c:v>
                </c:pt>
                <c:pt idx="7">
                  <c:v>-0.0173548903760035</c:v>
                </c:pt>
                <c:pt idx="8">
                  <c:v>0</c:v>
                </c:pt>
                <c:pt idx="9">
                  <c:v>-0.0418425958400571</c:v>
                </c:pt>
                <c:pt idx="10">
                  <c:v>0.00655602798094027</c:v>
                </c:pt>
                <c:pt idx="11">
                  <c:v>-0.0392214402500745</c:v>
                </c:pt>
                <c:pt idx="12">
                  <c:v>-0.153585234339177</c:v>
                </c:pt>
                <c:pt idx="13">
                  <c:v>-0.1153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86415260664944</c:v>
                </c:pt>
                <c:pt idx="1">
                  <c:v>-0.346928870392591</c:v>
                </c:pt>
                <c:pt idx="2">
                  <c:v>-0.14481635602066</c:v>
                </c:pt>
                <c:pt idx="3">
                  <c:v>0.0654988560874</c:v>
                </c:pt>
                <c:pt idx="4">
                  <c:v>0.0732593111949735</c:v>
                </c:pt>
                <c:pt idx="5">
                  <c:v>0.0423043378505888</c:v>
                </c:pt>
                <c:pt idx="6">
                  <c:v>0.0145568955843473</c:v>
                </c:pt>
                <c:pt idx="7">
                  <c:v>-0.000864404558183057</c:v>
                </c:pt>
                <c:pt idx="8">
                  <c:v>0</c:v>
                </c:pt>
                <c:pt idx="9">
                  <c:v>-0.0351599983087608</c:v>
                </c:pt>
                <c:pt idx="10">
                  <c:v>-0.0052332255339797</c:v>
                </c:pt>
                <c:pt idx="11">
                  <c:v>-0.0441311745496783</c:v>
                </c:pt>
                <c:pt idx="12">
                  <c:v>-0.152547085347032</c:v>
                </c:pt>
                <c:pt idx="13">
                  <c:v>-0.1193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85855110103697</c:v>
                </c:pt>
                <c:pt idx="1">
                  <c:v>-0.423817038755548</c:v>
                </c:pt>
                <c:pt idx="2">
                  <c:v>-0.399421029519505</c:v>
                </c:pt>
                <c:pt idx="3">
                  <c:v>0.0999916010918444</c:v>
                </c:pt>
                <c:pt idx="4">
                  <c:v>0.0762536589791661</c:v>
                </c:pt>
                <c:pt idx="5">
                  <c:v>0.045097239741131</c:v>
                </c:pt>
                <c:pt idx="6">
                  <c:v>0.0219545451973551</c:v>
                </c:pt>
                <c:pt idx="7">
                  <c:v>0.00218725329858803</c:v>
                </c:pt>
                <c:pt idx="8">
                  <c:v>0</c:v>
                </c:pt>
                <c:pt idx="9">
                  <c:v>-0.029059745180699</c:v>
                </c:pt>
                <c:pt idx="10">
                  <c:v>0.00993997598627791</c:v>
                </c:pt>
                <c:pt idx="11">
                  <c:v>-0.0267839329174847</c:v>
                </c:pt>
                <c:pt idx="12">
                  <c:v>-0.148963755691987</c:v>
                </c:pt>
                <c:pt idx="13">
                  <c:v>-0.0579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1386227113293</c:v>
                </c:pt>
                <c:pt idx="1">
                  <c:v>-0.582268932134476</c:v>
                </c:pt>
                <c:pt idx="2">
                  <c:v>-0.224410898878112</c:v>
                </c:pt>
                <c:pt idx="3">
                  <c:v>-0.050406711808246</c:v>
                </c:pt>
                <c:pt idx="4">
                  <c:v>0.105564177842467</c:v>
                </c:pt>
                <c:pt idx="5">
                  <c:v>-0.0105606862823453</c:v>
                </c:pt>
                <c:pt idx="6">
                  <c:v>0.0232010416357299</c:v>
                </c:pt>
                <c:pt idx="7">
                  <c:v>-0.00713903742559917</c:v>
                </c:pt>
                <c:pt idx="8">
                  <c:v>0</c:v>
                </c:pt>
                <c:pt idx="9">
                  <c:v>-0.0270326987957336</c:v>
                </c:pt>
                <c:pt idx="10">
                  <c:v>0.00380969305758162</c:v>
                </c:pt>
                <c:pt idx="11">
                  <c:v>-0.00518502273121971</c:v>
                </c:pt>
                <c:pt idx="12">
                  <c:v>-0.17649290495624</c:v>
                </c:pt>
                <c:pt idx="13">
                  <c:v>-0.09738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16691997124045</c:v>
                </c:pt>
                <c:pt idx="1">
                  <c:v>-0.632457199735617</c:v>
                </c:pt>
                <c:pt idx="2">
                  <c:v>-0.212627589675657</c:v>
                </c:pt>
                <c:pt idx="3">
                  <c:v>-0.122578763197956</c:v>
                </c:pt>
                <c:pt idx="4">
                  <c:v>0.138119828722515</c:v>
                </c:pt>
                <c:pt idx="5">
                  <c:v>-0.0680937933159296</c:v>
                </c:pt>
                <c:pt idx="6">
                  <c:v>0.0414983748853637</c:v>
                </c:pt>
                <c:pt idx="7">
                  <c:v>-0.0260955256196447</c:v>
                </c:pt>
                <c:pt idx="8">
                  <c:v>0</c:v>
                </c:pt>
                <c:pt idx="9">
                  <c:v>-0.03059231515505</c:v>
                </c:pt>
                <c:pt idx="10">
                  <c:v>0.0507592296520182</c:v>
                </c:pt>
                <c:pt idx="11">
                  <c:v>-0.0441848796050228</c:v>
                </c:pt>
                <c:pt idx="12">
                  <c:v>-0.14539523448679</c:v>
                </c:pt>
                <c:pt idx="13">
                  <c:v>-0.0955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89139539290553</c:v>
                </c:pt>
                <c:pt idx="1">
                  <c:v>-0.872538200493232</c:v>
                </c:pt>
                <c:pt idx="2">
                  <c:v>-0.105043548528994</c:v>
                </c:pt>
                <c:pt idx="3">
                  <c:v>0.00719214249686764</c:v>
                </c:pt>
                <c:pt idx="4">
                  <c:v>0.129566432822185</c:v>
                </c:pt>
                <c:pt idx="5">
                  <c:v>-0.028409193538736</c:v>
                </c:pt>
                <c:pt idx="6">
                  <c:v>0.029670872141817</c:v>
                </c:pt>
                <c:pt idx="7">
                  <c:v>-0.0152270483725762</c:v>
                </c:pt>
                <c:pt idx="8">
                  <c:v>0</c:v>
                </c:pt>
                <c:pt idx="9">
                  <c:v>-0.0254463125842915</c:v>
                </c:pt>
                <c:pt idx="10">
                  <c:v>0.0376407248790539</c:v>
                </c:pt>
                <c:pt idx="11">
                  <c:v>-0.0328944558401468</c:v>
                </c:pt>
                <c:pt idx="12">
                  <c:v>-0.139622167635873</c:v>
                </c:pt>
                <c:pt idx="13">
                  <c:v>-0.06245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114283472860428</c:v>
                </c:pt>
                <c:pt idx="1">
                  <c:v>-0.579024594521342</c:v>
                </c:pt>
                <c:pt idx="2">
                  <c:v>0.0748684458589008</c:v>
                </c:pt>
                <c:pt idx="3">
                  <c:v>-0.0394291579353227</c:v>
                </c:pt>
                <c:pt idx="4">
                  <c:v>0.138299941237658</c:v>
                </c:pt>
                <c:pt idx="5">
                  <c:v>-0.0575595041801481</c:v>
                </c:pt>
                <c:pt idx="6">
                  <c:v>0.0315450400913509</c:v>
                </c:pt>
                <c:pt idx="7">
                  <c:v>-0.0152637886532681</c:v>
                </c:pt>
                <c:pt idx="8">
                  <c:v>0</c:v>
                </c:pt>
                <c:pt idx="9">
                  <c:v>-0.0286529542768602</c:v>
                </c:pt>
                <c:pt idx="10">
                  <c:v>0.0351498822804263</c:v>
                </c:pt>
                <c:pt idx="11">
                  <c:v>-0.0208868336730365</c:v>
                </c:pt>
                <c:pt idx="12">
                  <c:v>-0.134190236017839</c:v>
                </c:pt>
                <c:pt idx="13">
                  <c:v>-0.08735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78853837377949</c:v>
                </c:pt>
                <c:pt idx="1">
                  <c:v>-0.691215752389193</c:v>
                </c:pt>
                <c:pt idx="2">
                  <c:v>-0.0623708893742658</c:v>
                </c:pt>
                <c:pt idx="3">
                  <c:v>-0.182976436289512</c:v>
                </c:pt>
                <c:pt idx="4">
                  <c:v>0.0949600844757219</c:v>
                </c:pt>
                <c:pt idx="5">
                  <c:v>-0.00620109940998058</c:v>
                </c:pt>
                <c:pt idx="6">
                  <c:v>-0.00101821372381072</c:v>
                </c:pt>
                <c:pt idx="7">
                  <c:v>-0.0243730202387232</c:v>
                </c:pt>
                <c:pt idx="8">
                  <c:v>0</c:v>
                </c:pt>
                <c:pt idx="9">
                  <c:v>-0.0436257125382336</c:v>
                </c:pt>
                <c:pt idx="10">
                  <c:v>0.0402055587556449</c:v>
                </c:pt>
                <c:pt idx="11">
                  <c:v>-0.0304867124821355</c:v>
                </c:pt>
                <c:pt idx="12">
                  <c:v>-0.152620747755529</c:v>
                </c:pt>
                <c:pt idx="13">
                  <c:v>-0.03237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52037034039096</c:v>
                </c:pt>
                <c:pt idx="1">
                  <c:v>3.06659811695145</c:v>
                </c:pt>
                <c:pt idx="2">
                  <c:v>-0.164321878920463</c:v>
                </c:pt>
                <c:pt idx="3">
                  <c:v>0.494968946049346</c:v>
                </c:pt>
                <c:pt idx="4">
                  <c:v>-0.00141749417025374</c:v>
                </c:pt>
                <c:pt idx="5">
                  <c:v>0.944277320246234</c:v>
                </c:pt>
                <c:pt idx="6">
                  <c:v>-0.00599010636401226</c:v>
                </c:pt>
                <c:pt idx="7">
                  <c:v>0.519087460383559</c:v>
                </c:pt>
                <c:pt idx="8">
                  <c:v>0</c:v>
                </c:pt>
                <c:pt idx="9">
                  <c:v>0.654741236276386</c:v>
                </c:pt>
                <c:pt idx="10">
                  <c:v>0.0325726415991198</c:v>
                </c:pt>
                <c:pt idx="11">
                  <c:v>0.529960691012901</c:v>
                </c:pt>
                <c:pt idx="12">
                  <c:v>-0.000532222995011676</c:v>
                </c:pt>
                <c:pt idx="13">
                  <c:v>0.323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77970973507265</c:v>
                </c:pt>
                <c:pt idx="1">
                  <c:v>1.74939158169424</c:v>
                </c:pt>
                <c:pt idx="2">
                  <c:v>-0.0803487192837898</c:v>
                </c:pt>
                <c:pt idx="3">
                  <c:v>0.369959384367208</c:v>
                </c:pt>
                <c:pt idx="4">
                  <c:v>-0.0251030239894199</c:v>
                </c:pt>
                <c:pt idx="5">
                  <c:v>0.932889071566096</c:v>
                </c:pt>
                <c:pt idx="6">
                  <c:v>-0.0104015467735904</c:v>
                </c:pt>
                <c:pt idx="7">
                  <c:v>0.489696717187788</c:v>
                </c:pt>
                <c:pt idx="8">
                  <c:v>0</c:v>
                </c:pt>
                <c:pt idx="9">
                  <c:v>0.649305149834385</c:v>
                </c:pt>
                <c:pt idx="10">
                  <c:v>-0.00269677893783205</c:v>
                </c:pt>
                <c:pt idx="11">
                  <c:v>0.538549906286798</c:v>
                </c:pt>
                <c:pt idx="12">
                  <c:v>0.00510522212441367</c:v>
                </c:pt>
                <c:pt idx="13">
                  <c:v>0.3031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5324362361962</c:v>
                </c:pt>
                <c:pt idx="1">
                  <c:v>2.12417288699282</c:v>
                </c:pt>
                <c:pt idx="2">
                  <c:v>-0.313485055391494</c:v>
                </c:pt>
                <c:pt idx="3">
                  <c:v>0.4099407560677</c:v>
                </c:pt>
                <c:pt idx="4">
                  <c:v>-0.0805317087082203</c:v>
                </c:pt>
                <c:pt idx="5">
                  <c:v>0.9328267150859</c:v>
                </c:pt>
                <c:pt idx="6">
                  <c:v>-0.013608540519576</c:v>
                </c:pt>
                <c:pt idx="7">
                  <c:v>0.488298882293958</c:v>
                </c:pt>
                <c:pt idx="8">
                  <c:v>0</c:v>
                </c:pt>
                <c:pt idx="9">
                  <c:v>0.647162977416024</c:v>
                </c:pt>
                <c:pt idx="10">
                  <c:v>0.0305181635803867</c:v>
                </c:pt>
                <c:pt idx="11">
                  <c:v>0.524619696942174</c:v>
                </c:pt>
                <c:pt idx="12">
                  <c:v>0.0188677688208034</c:v>
                </c:pt>
                <c:pt idx="13">
                  <c:v>0.2983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34887891548755</c:v>
                </c:pt>
                <c:pt idx="1">
                  <c:v>2.34408274130574</c:v>
                </c:pt>
                <c:pt idx="2">
                  <c:v>-0.198592281584651</c:v>
                </c:pt>
                <c:pt idx="3">
                  <c:v>0.474980628237989</c:v>
                </c:pt>
                <c:pt idx="4">
                  <c:v>-0.0199058350208384</c:v>
                </c:pt>
                <c:pt idx="5">
                  <c:v>0.932383261868913</c:v>
                </c:pt>
                <c:pt idx="6">
                  <c:v>0.00476875773495507</c:v>
                </c:pt>
                <c:pt idx="7">
                  <c:v>0.501116260446941</c:v>
                </c:pt>
                <c:pt idx="8">
                  <c:v>0</c:v>
                </c:pt>
                <c:pt idx="9">
                  <c:v>0.655619717580299</c:v>
                </c:pt>
                <c:pt idx="10">
                  <c:v>0.0146822687402777</c:v>
                </c:pt>
                <c:pt idx="11">
                  <c:v>0.535149792104933</c:v>
                </c:pt>
                <c:pt idx="12">
                  <c:v>0.0147379913629683</c:v>
                </c:pt>
                <c:pt idx="13">
                  <c:v>0.2949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73417281051171</c:v>
                </c:pt>
                <c:pt idx="1">
                  <c:v>2.0755646660361</c:v>
                </c:pt>
                <c:pt idx="2">
                  <c:v>-0.313854881672021</c:v>
                </c:pt>
                <c:pt idx="3">
                  <c:v>0.591061960608143</c:v>
                </c:pt>
                <c:pt idx="4">
                  <c:v>-0.0530866469626349</c:v>
                </c:pt>
                <c:pt idx="5">
                  <c:v>0.888137760117377</c:v>
                </c:pt>
                <c:pt idx="6">
                  <c:v>0.0260048204660371</c:v>
                </c:pt>
                <c:pt idx="7">
                  <c:v>0.510309856247539</c:v>
                </c:pt>
                <c:pt idx="8">
                  <c:v>0</c:v>
                </c:pt>
                <c:pt idx="9">
                  <c:v>0.651019285826425</c:v>
                </c:pt>
                <c:pt idx="10">
                  <c:v>0.0241380175021361</c:v>
                </c:pt>
                <c:pt idx="11">
                  <c:v>0.505501914891468</c:v>
                </c:pt>
                <c:pt idx="12">
                  <c:v>0.0165035734089088</c:v>
                </c:pt>
                <c:pt idx="13">
                  <c:v>0.3194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36192512647934</c:v>
                </c:pt>
                <c:pt idx="1">
                  <c:v>1.64272957473677</c:v>
                </c:pt>
                <c:pt idx="2">
                  <c:v>-0.348186712570281</c:v>
                </c:pt>
                <c:pt idx="3">
                  <c:v>0.396196934461374</c:v>
                </c:pt>
                <c:pt idx="4">
                  <c:v>-0.0181207601792345</c:v>
                </c:pt>
                <c:pt idx="5">
                  <c:v>0.895205014422914</c:v>
                </c:pt>
                <c:pt idx="6">
                  <c:v>0.00073473705802694</c:v>
                </c:pt>
                <c:pt idx="7">
                  <c:v>0.504042721259974</c:v>
                </c:pt>
                <c:pt idx="8">
                  <c:v>0</c:v>
                </c:pt>
                <c:pt idx="9">
                  <c:v>0.645108456436662</c:v>
                </c:pt>
                <c:pt idx="10">
                  <c:v>0.0226864802500602</c:v>
                </c:pt>
                <c:pt idx="11">
                  <c:v>0.518997232981239</c:v>
                </c:pt>
                <c:pt idx="12">
                  <c:v>0.00758584484124569</c:v>
                </c:pt>
                <c:pt idx="13">
                  <c:v>0.3234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9419494327339</c:v>
                </c:pt>
                <c:pt idx="1">
                  <c:v>2.13391041715796</c:v>
                </c:pt>
                <c:pt idx="2">
                  <c:v>-0.0598155440111169</c:v>
                </c:pt>
                <c:pt idx="3">
                  <c:v>0.632249736922045</c:v>
                </c:pt>
                <c:pt idx="4">
                  <c:v>0.0286090155104192</c:v>
                </c:pt>
                <c:pt idx="5">
                  <c:v>0.938453264474089</c:v>
                </c:pt>
                <c:pt idx="6">
                  <c:v>-0.0037877659373715</c:v>
                </c:pt>
                <c:pt idx="7">
                  <c:v>0.509002567718765</c:v>
                </c:pt>
                <c:pt idx="8">
                  <c:v>0</c:v>
                </c:pt>
                <c:pt idx="9">
                  <c:v>0.651559463496527</c:v>
                </c:pt>
                <c:pt idx="10">
                  <c:v>0.0335248499632103</c:v>
                </c:pt>
                <c:pt idx="11">
                  <c:v>0.51709922069912</c:v>
                </c:pt>
                <c:pt idx="12">
                  <c:v>0.0264599497503469</c:v>
                </c:pt>
                <c:pt idx="13">
                  <c:v>0.3208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95238775653068</c:v>
                </c:pt>
                <c:pt idx="1">
                  <c:v>2.32591724155594</c:v>
                </c:pt>
                <c:pt idx="2">
                  <c:v>-0.223507964745375</c:v>
                </c:pt>
                <c:pt idx="3">
                  <c:v>0.635870131018781</c:v>
                </c:pt>
                <c:pt idx="4">
                  <c:v>0.0111529205923662</c:v>
                </c:pt>
                <c:pt idx="5">
                  <c:v>0.954525314524153</c:v>
                </c:pt>
                <c:pt idx="6">
                  <c:v>0.0176539717852019</c:v>
                </c:pt>
                <c:pt idx="7">
                  <c:v>0.499675067221435</c:v>
                </c:pt>
                <c:pt idx="8">
                  <c:v>0</c:v>
                </c:pt>
                <c:pt idx="9">
                  <c:v>0.650527209350177</c:v>
                </c:pt>
                <c:pt idx="10">
                  <c:v>0.0240484300691414</c:v>
                </c:pt>
                <c:pt idx="11">
                  <c:v>0.54835936560536</c:v>
                </c:pt>
                <c:pt idx="12">
                  <c:v>0.0143180437510351</c:v>
                </c:pt>
                <c:pt idx="13">
                  <c:v>0.3545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0889149651775</c:v>
                </c:pt>
                <c:pt idx="1">
                  <c:v>2.68871708182827</c:v>
                </c:pt>
                <c:pt idx="2">
                  <c:v>-0.083858680778653</c:v>
                </c:pt>
                <c:pt idx="3">
                  <c:v>0.640725075194392</c:v>
                </c:pt>
                <c:pt idx="4">
                  <c:v>-0.0411002373235855</c:v>
                </c:pt>
                <c:pt idx="5">
                  <c:v>0.934058428183802</c:v>
                </c:pt>
                <c:pt idx="6">
                  <c:v>0.0114080579149237</c:v>
                </c:pt>
                <c:pt idx="7">
                  <c:v>0.497022149690065</c:v>
                </c:pt>
                <c:pt idx="8">
                  <c:v>0</c:v>
                </c:pt>
                <c:pt idx="9">
                  <c:v>0.647748492633293</c:v>
                </c:pt>
                <c:pt idx="10">
                  <c:v>0.00330859473913614</c:v>
                </c:pt>
                <c:pt idx="11">
                  <c:v>0.527455835422776</c:v>
                </c:pt>
                <c:pt idx="12">
                  <c:v>0.0183509432413125</c:v>
                </c:pt>
                <c:pt idx="13">
                  <c:v>0.336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3444502776096</c:v>
                </c:pt>
                <c:pt idx="1">
                  <c:v>1.94004059151049</c:v>
                </c:pt>
                <c:pt idx="2">
                  <c:v>0.0417043721551738</c:v>
                </c:pt>
                <c:pt idx="3">
                  <c:v>0.768812835583315</c:v>
                </c:pt>
                <c:pt idx="4">
                  <c:v>-0.103415568795462</c:v>
                </c:pt>
                <c:pt idx="5">
                  <c:v>0.960211248878393</c:v>
                </c:pt>
                <c:pt idx="6">
                  <c:v>0.00675289964715923</c:v>
                </c:pt>
                <c:pt idx="7">
                  <c:v>0.485468819501331</c:v>
                </c:pt>
                <c:pt idx="8">
                  <c:v>0</c:v>
                </c:pt>
                <c:pt idx="9">
                  <c:v>0.650622254361183</c:v>
                </c:pt>
                <c:pt idx="10">
                  <c:v>0.020888053418019</c:v>
                </c:pt>
                <c:pt idx="11">
                  <c:v>0.505320856191738</c:v>
                </c:pt>
                <c:pt idx="12">
                  <c:v>0.00525202081882484</c:v>
                </c:pt>
                <c:pt idx="13">
                  <c:v>0.3402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7658868750546</c:v>
                </c:pt>
                <c:pt idx="1">
                  <c:v>2.19219464371078</c:v>
                </c:pt>
                <c:pt idx="2">
                  <c:v>-0.149048088509783</c:v>
                </c:pt>
                <c:pt idx="3">
                  <c:v>0.827260353698513</c:v>
                </c:pt>
                <c:pt idx="4">
                  <c:v>-0.07420861429016</c:v>
                </c:pt>
                <c:pt idx="5">
                  <c:v>0.955056792900464</c:v>
                </c:pt>
                <c:pt idx="6">
                  <c:v>0.00970824132266238</c:v>
                </c:pt>
                <c:pt idx="7">
                  <c:v>0.491917922225991</c:v>
                </c:pt>
                <c:pt idx="8">
                  <c:v>0</c:v>
                </c:pt>
                <c:pt idx="9">
                  <c:v>0.644024123519585</c:v>
                </c:pt>
                <c:pt idx="10">
                  <c:v>0.035759448242377</c:v>
                </c:pt>
                <c:pt idx="11">
                  <c:v>0.510264462259195</c:v>
                </c:pt>
                <c:pt idx="12">
                  <c:v>0.00619071164086899</c:v>
                </c:pt>
                <c:pt idx="13">
                  <c:v>0.3200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46600905116509</c:v>
                </c:pt>
                <c:pt idx="1">
                  <c:v>2.20154328447458</c:v>
                </c:pt>
                <c:pt idx="2">
                  <c:v>-0.213652633471793</c:v>
                </c:pt>
                <c:pt idx="3">
                  <c:v>0.773458446350178</c:v>
                </c:pt>
                <c:pt idx="4">
                  <c:v>-0.0851841923745585</c:v>
                </c:pt>
                <c:pt idx="5">
                  <c:v>0.929053374994337</c:v>
                </c:pt>
                <c:pt idx="6">
                  <c:v>0.0334905155107046</c:v>
                </c:pt>
                <c:pt idx="7">
                  <c:v>0.482267446279635</c:v>
                </c:pt>
                <c:pt idx="8">
                  <c:v>0</c:v>
                </c:pt>
                <c:pt idx="9">
                  <c:v>0.641102648745325</c:v>
                </c:pt>
                <c:pt idx="10">
                  <c:v>0.0789629814161971</c:v>
                </c:pt>
                <c:pt idx="11">
                  <c:v>0.499334134761372</c:v>
                </c:pt>
                <c:pt idx="12">
                  <c:v>0.00858473784125406</c:v>
                </c:pt>
                <c:pt idx="13">
                  <c:v>0.3638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2653964445042</c:v>
                </c:pt>
                <c:pt idx="1">
                  <c:v>1.99175123558301</c:v>
                </c:pt>
                <c:pt idx="2">
                  <c:v>-0.124260765383848</c:v>
                </c:pt>
                <c:pt idx="3">
                  <c:v>0.606922921952485</c:v>
                </c:pt>
                <c:pt idx="4">
                  <c:v>-0.081506491936874</c:v>
                </c:pt>
                <c:pt idx="5">
                  <c:v>0.950328827150759</c:v>
                </c:pt>
                <c:pt idx="6">
                  <c:v>0.00117424306013713</c:v>
                </c:pt>
                <c:pt idx="7">
                  <c:v>0.485702017520298</c:v>
                </c:pt>
                <c:pt idx="8">
                  <c:v>0</c:v>
                </c:pt>
                <c:pt idx="9">
                  <c:v>0.645764350371443</c:v>
                </c:pt>
                <c:pt idx="10">
                  <c:v>0.029838375243343</c:v>
                </c:pt>
                <c:pt idx="11">
                  <c:v>0.511193630188164</c:v>
                </c:pt>
                <c:pt idx="12">
                  <c:v>0.00733938478505494</c:v>
                </c:pt>
                <c:pt idx="13">
                  <c:v>0.2914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8771027134765</c:v>
                </c:pt>
                <c:pt idx="1">
                  <c:v>2.86741029074921</c:v>
                </c:pt>
                <c:pt idx="2">
                  <c:v>-0.249569860141467</c:v>
                </c:pt>
                <c:pt idx="3">
                  <c:v>0.384954077613946</c:v>
                </c:pt>
                <c:pt idx="4">
                  <c:v>-0.0740703483023503</c:v>
                </c:pt>
                <c:pt idx="5">
                  <c:v>0.898466750859879</c:v>
                </c:pt>
                <c:pt idx="6">
                  <c:v>0.0119739029377338</c:v>
                </c:pt>
                <c:pt idx="7">
                  <c:v>0.518026023558604</c:v>
                </c:pt>
                <c:pt idx="8">
                  <c:v>0</c:v>
                </c:pt>
                <c:pt idx="9">
                  <c:v>0.64513193868362</c:v>
                </c:pt>
                <c:pt idx="10">
                  <c:v>0.0254220819786171</c:v>
                </c:pt>
                <c:pt idx="11">
                  <c:v>0.47920356052175</c:v>
                </c:pt>
                <c:pt idx="12">
                  <c:v>0.0105697816247097</c:v>
                </c:pt>
                <c:pt idx="13">
                  <c:v>0.2946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8178267003975</c:v>
                </c:pt>
                <c:pt idx="1">
                  <c:v>2.15300278877018</c:v>
                </c:pt>
                <c:pt idx="2">
                  <c:v>-0.0667434531463116</c:v>
                </c:pt>
                <c:pt idx="3">
                  <c:v>0.342327522504835</c:v>
                </c:pt>
                <c:pt idx="4">
                  <c:v>0.0138261970903323</c:v>
                </c:pt>
                <c:pt idx="5">
                  <c:v>0.935529023196017</c:v>
                </c:pt>
                <c:pt idx="6">
                  <c:v>0.0373404400859759</c:v>
                </c:pt>
                <c:pt idx="7">
                  <c:v>0.490863225140214</c:v>
                </c:pt>
                <c:pt idx="8">
                  <c:v>0</c:v>
                </c:pt>
                <c:pt idx="9">
                  <c:v>0.648458692906911</c:v>
                </c:pt>
                <c:pt idx="10">
                  <c:v>0.0252508937205407</c:v>
                </c:pt>
                <c:pt idx="11">
                  <c:v>0.492611805900129</c:v>
                </c:pt>
                <c:pt idx="12">
                  <c:v>0.0106682815084584</c:v>
                </c:pt>
                <c:pt idx="13">
                  <c:v>0.3044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66596979947602</c:v>
                </c:pt>
                <c:pt idx="1">
                  <c:v>2.43990171312381</c:v>
                </c:pt>
                <c:pt idx="2">
                  <c:v>0.0724464895844506</c:v>
                </c:pt>
                <c:pt idx="3">
                  <c:v>0.48131083081965</c:v>
                </c:pt>
                <c:pt idx="4">
                  <c:v>0.00269751108954672</c:v>
                </c:pt>
                <c:pt idx="5">
                  <c:v>0.948417104018649</c:v>
                </c:pt>
                <c:pt idx="6">
                  <c:v>0.0271505466464132</c:v>
                </c:pt>
                <c:pt idx="7">
                  <c:v>0.494070462472909</c:v>
                </c:pt>
                <c:pt idx="8">
                  <c:v>0</c:v>
                </c:pt>
                <c:pt idx="9">
                  <c:v>0.649909222514059</c:v>
                </c:pt>
                <c:pt idx="10">
                  <c:v>-0.00251939423402086</c:v>
                </c:pt>
                <c:pt idx="11">
                  <c:v>0.484443300176496</c:v>
                </c:pt>
                <c:pt idx="12">
                  <c:v>0.0170945533763274</c:v>
                </c:pt>
                <c:pt idx="13">
                  <c:v>0.250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09521898667124</c:v>
                </c:pt>
                <c:pt idx="1">
                  <c:v>2.74118784227694</c:v>
                </c:pt>
                <c:pt idx="2">
                  <c:v>0.0318276125237348</c:v>
                </c:pt>
                <c:pt idx="3">
                  <c:v>0.50926979272989</c:v>
                </c:pt>
                <c:pt idx="4">
                  <c:v>-0.0728417998750775</c:v>
                </c:pt>
                <c:pt idx="5">
                  <c:v>0.970441348972135</c:v>
                </c:pt>
                <c:pt idx="6">
                  <c:v>0.0391420310968067</c:v>
                </c:pt>
                <c:pt idx="7">
                  <c:v>0.484683306044173</c:v>
                </c:pt>
                <c:pt idx="8">
                  <c:v>0</c:v>
                </c:pt>
                <c:pt idx="9">
                  <c:v>0.644014728701739</c:v>
                </c:pt>
                <c:pt idx="10">
                  <c:v>0.0193882095694711</c:v>
                </c:pt>
                <c:pt idx="11">
                  <c:v>0.521515415460759</c:v>
                </c:pt>
                <c:pt idx="12">
                  <c:v>0.00338759406067518</c:v>
                </c:pt>
                <c:pt idx="13">
                  <c:v>0.2937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11309031792895</c:v>
                </c:pt>
                <c:pt idx="1">
                  <c:v>3.55094659095571</c:v>
                </c:pt>
                <c:pt idx="2">
                  <c:v>-0.0169364295367598</c:v>
                </c:pt>
                <c:pt idx="3">
                  <c:v>0.497371825274348</c:v>
                </c:pt>
                <c:pt idx="4">
                  <c:v>-0.00031444764796491</c:v>
                </c:pt>
                <c:pt idx="5">
                  <c:v>0.972504370959956</c:v>
                </c:pt>
                <c:pt idx="6">
                  <c:v>0.0101392641375335</c:v>
                </c:pt>
                <c:pt idx="7">
                  <c:v>0.483934928899914</c:v>
                </c:pt>
                <c:pt idx="8">
                  <c:v>0</c:v>
                </c:pt>
                <c:pt idx="9">
                  <c:v>0.647041904708539</c:v>
                </c:pt>
                <c:pt idx="10">
                  <c:v>-0.0163546535434765</c:v>
                </c:pt>
                <c:pt idx="11">
                  <c:v>0.534790613103757</c:v>
                </c:pt>
                <c:pt idx="12">
                  <c:v>0.00757181798453084</c:v>
                </c:pt>
                <c:pt idx="13">
                  <c:v>0.3176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3394855063673</c:v>
                </c:pt>
                <c:pt idx="1">
                  <c:v>-0.592413936215823</c:v>
                </c:pt>
                <c:pt idx="2">
                  <c:v>0.109670379536462</c:v>
                </c:pt>
                <c:pt idx="3">
                  <c:v>-0.182327794733177</c:v>
                </c:pt>
                <c:pt idx="4">
                  <c:v>0.0411724916002151</c:v>
                </c:pt>
                <c:pt idx="5">
                  <c:v>-0.109339117575648</c:v>
                </c:pt>
                <c:pt idx="6">
                  <c:v>0.000358884594247285</c:v>
                </c:pt>
                <c:pt idx="7">
                  <c:v>-0.0354897659978207</c:v>
                </c:pt>
                <c:pt idx="8">
                  <c:v>0</c:v>
                </c:pt>
                <c:pt idx="9">
                  <c:v>-0.0518418699937976</c:v>
                </c:pt>
                <c:pt idx="10">
                  <c:v>-0.0256097673107476</c:v>
                </c:pt>
                <c:pt idx="11">
                  <c:v>-0.0462723125300345</c:v>
                </c:pt>
                <c:pt idx="12">
                  <c:v>-0.115501528965268</c:v>
                </c:pt>
                <c:pt idx="13">
                  <c:v>0.007998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4650892786107</c:v>
                </c:pt>
                <c:pt idx="1">
                  <c:v>-0.508509459525423</c:v>
                </c:pt>
                <c:pt idx="2">
                  <c:v>0.356621154436659</c:v>
                </c:pt>
                <c:pt idx="3">
                  <c:v>-0.169627897723734</c:v>
                </c:pt>
                <c:pt idx="4">
                  <c:v>0.0863300682680153</c:v>
                </c:pt>
                <c:pt idx="5">
                  <c:v>-0.0710109614440317</c:v>
                </c:pt>
                <c:pt idx="6">
                  <c:v>0.029365859742875</c:v>
                </c:pt>
                <c:pt idx="7">
                  <c:v>-0.0304338729024614</c:v>
                </c:pt>
                <c:pt idx="8">
                  <c:v>0</c:v>
                </c:pt>
                <c:pt idx="9">
                  <c:v>-0.0428635097341015</c:v>
                </c:pt>
                <c:pt idx="10">
                  <c:v>-0.0234509330972663</c:v>
                </c:pt>
                <c:pt idx="11">
                  <c:v>-0.0489748600597801</c:v>
                </c:pt>
                <c:pt idx="12">
                  <c:v>-0.123209296008083</c:v>
                </c:pt>
                <c:pt idx="13">
                  <c:v>0.009590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85064492212179</c:v>
                </c:pt>
                <c:pt idx="1">
                  <c:v>-0.34590923318934</c:v>
                </c:pt>
                <c:pt idx="2">
                  <c:v>0.00919416982670351</c:v>
                </c:pt>
                <c:pt idx="3">
                  <c:v>-0.206026175883735</c:v>
                </c:pt>
                <c:pt idx="4">
                  <c:v>0.126186436245721</c:v>
                </c:pt>
                <c:pt idx="5">
                  <c:v>-0.109776595765866</c:v>
                </c:pt>
                <c:pt idx="6">
                  <c:v>0.0436031973649126</c:v>
                </c:pt>
                <c:pt idx="7">
                  <c:v>-0.0286574562260218</c:v>
                </c:pt>
                <c:pt idx="8">
                  <c:v>0</c:v>
                </c:pt>
                <c:pt idx="9">
                  <c:v>-0.0465593903048402</c:v>
                </c:pt>
                <c:pt idx="10">
                  <c:v>-0.0241308104856472</c:v>
                </c:pt>
                <c:pt idx="11">
                  <c:v>-0.0243342985256693</c:v>
                </c:pt>
                <c:pt idx="12">
                  <c:v>-0.149494963767229</c:v>
                </c:pt>
                <c:pt idx="13">
                  <c:v>0.034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80179908766608</c:v>
                </c:pt>
                <c:pt idx="1">
                  <c:v>-0.337037927965033</c:v>
                </c:pt>
                <c:pt idx="2">
                  <c:v>0.0877776956616689</c:v>
                </c:pt>
                <c:pt idx="3">
                  <c:v>-0.116657531679665</c:v>
                </c:pt>
                <c:pt idx="4">
                  <c:v>0.0347680837972729</c:v>
                </c:pt>
                <c:pt idx="5">
                  <c:v>-0.0337937431203051</c:v>
                </c:pt>
                <c:pt idx="6">
                  <c:v>0.0155210121610159</c:v>
                </c:pt>
                <c:pt idx="7">
                  <c:v>-0.0123868478830724</c:v>
                </c:pt>
                <c:pt idx="8">
                  <c:v>0</c:v>
                </c:pt>
                <c:pt idx="9">
                  <c:v>-0.0405965907219126</c:v>
                </c:pt>
                <c:pt idx="10">
                  <c:v>-0.0359879232056328</c:v>
                </c:pt>
                <c:pt idx="11">
                  <c:v>-0.0155850459513954</c:v>
                </c:pt>
                <c:pt idx="12">
                  <c:v>-0.138463749322351</c:v>
                </c:pt>
                <c:pt idx="13">
                  <c:v>0.0475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71822910114493</c:v>
                </c:pt>
                <c:pt idx="1">
                  <c:v>-0.1898776589388</c:v>
                </c:pt>
                <c:pt idx="2">
                  <c:v>0.0288846605312057</c:v>
                </c:pt>
                <c:pt idx="3">
                  <c:v>-0.037840908453359</c:v>
                </c:pt>
                <c:pt idx="4">
                  <c:v>0.0298287948727525</c:v>
                </c:pt>
                <c:pt idx="5">
                  <c:v>0.0162153387922535</c:v>
                </c:pt>
                <c:pt idx="6">
                  <c:v>0.00409800865137434</c:v>
                </c:pt>
                <c:pt idx="7">
                  <c:v>-0.00165076464313436</c:v>
                </c:pt>
                <c:pt idx="8">
                  <c:v>0</c:v>
                </c:pt>
                <c:pt idx="9">
                  <c:v>-0.0362352610713783</c:v>
                </c:pt>
                <c:pt idx="10">
                  <c:v>-0.0120303657660627</c:v>
                </c:pt>
                <c:pt idx="11">
                  <c:v>-0.0300778201912591</c:v>
                </c:pt>
                <c:pt idx="12">
                  <c:v>-0.13707972015108</c:v>
                </c:pt>
                <c:pt idx="13">
                  <c:v>0.04377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23949395814058</c:v>
                </c:pt>
                <c:pt idx="1">
                  <c:v>-0.32786239526355</c:v>
                </c:pt>
                <c:pt idx="2">
                  <c:v>-0.107553276883277</c:v>
                </c:pt>
                <c:pt idx="3">
                  <c:v>-0.134256939159042</c:v>
                </c:pt>
                <c:pt idx="4">
                  <c:v>-0.0860946950112835</c:v>
                </c:pt>
                <c:pt idx="5">
                  <c:v>-0.0677324256400806</c:v>
                </c:pt>
                <c:pt idx="6">
                  <c:v>-0.0392720069760758</c:v>
                </c:pt>
                <c:pt idx="7">
                  <c:v>-0.0179417903201483</c:v>
                </c:pt>
                <c:pt idx="8">
                  <c:v>0</c:v>
                </c:pt>
                <c:pt idx="9">
                  <c:v>-0.0451083182768395</c:v>
                </c:pt>
                <c:pt idx="10">
                  <c:v>-0.033189598740502</c:v>
                </c:pt>
                <c:pt idx="11">
                  <c:v>-0.0391732238873277</c:v>
                </c:pt>
                <c:pt idx="12">
                  <c:v>-0.118246039824643</c:v>
                </c:pt>
                <c:pt idx="13">
                  <c:v>0.008983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54535307614069</c:v>
                </c:pt>
                <c:pt idx="1">
                  <c:v>-0.376737259873047</c:v>
                </c:pt>
                <c:pt idx="2">
                  <c:v>0.038940097117734</c:v>
                </c:pt>
                <c:pt idx="3">
                  <c:v>-0.133465751598161</c:v>
                </c:pt>
                <c:pt idx="4">
                  <c:v>-0.0936591644209178</c:v>
                </c:pt>
                <c:pt idx="5">
                  <c:v>-0.0621144834107173</c:v>
                </c:pt>
                <c:pt idx="6">
                  <c:v>-0.0136275107762881</c:v>
                </c:pt>
                <c:pt idx="7">
                  <c:v>-0.0235831427111869</c:v>
                </c:pt>
                <c:pt idx="8">
                  <c:v>0</c:v>
                </c:pt>
                <c:pt idx="9">
                  <c:v>-0.0446016793295442</c:v>
                </c:pt>
                <c:pt idx="10">
                  <c:v>-0.0326636895080754</c:v>
                </c:pt>
                <c:pt idx="11">
                  <c:v>-0.0423701029453737</c:v>
                </c:pt>
                <c:pt idx="12">
                  <c:v>-0.118150288061958</c:v>
                </c:pt>
                <c:pt idx="13">
                  <c:v>-0.01047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32632353811131</c:v>
                </c:pt>
                <c:pt idx="1">
                  <c:v>-0.327180758946077</c:v>
                </c:pt>
                <c:pt idx="2">
                  <c:v>0.138852895423578</c:v>
                </c:pt>
                <c:pt idx="3">
                  <c:v>0.0543564793239959</c:v>
                </c:pt>
                <c:pt idx="4">
                  <c:v>-0.0489196741815997</c:v>
                </c:pt>
                <c:pt idx="5">
                  <c:v>-0.0198320854108152</c:v>
                </c:pt>
                <c:pt idx="6">
                  <c:v>-0.0010681518386805</c:v>
                </c:pt>
                <c:pt idx="7">
                  <c:v>-0.00616904814789649</c:v>
                </c:pt>
                <c:pt idx="8">
                  <c:v>0</c:v>
                </c:pt>
                <c:pt idx="9">
                  <c:v>-0.0473275755636439</c:v>
                </c:pt>
                <c:pt idx="10">
                  <c:v>-0.0157234262920765</c:v>
                </c:pt>
                <c:pt idx="11">
                  <c:v>-0.0437295775944438</c:v>
                </c:pt>
                <c:pt idx="12">
                  <c:v>-0.120563914621539</c:v>
                </c:pt>
                <c:pt idx="13">
                  <c:v>0.02161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3287900353288</c:v>
                </c:pt>
                <c:pt idx="1">
                  <c:v>-0.387645166774147</c:v>
                </c:pt>
                <c:pt idx="2">
                  <c:v>0.244324214498823</c:v>
                </c:pt>
                <c:pt idx="3">
                  <c:v>0.0166035219175</c:v>
                </c:pt>
                <c:pt idx="4">
                  <c:v>-0.0231287260830908</c:v>
                </c:pt>
                <c:pt idx="5">
                  <c:v>0.0139355401005367</c:v>
                </c:pt>
                <c:pt idx="6">
                  <c:v>-0.0134392096152478</c:v>
                </c:pt>
                <c:pt idx="7">
                  <c:v>-0.015227838924297</c:v>
                </c:pt>
                <c:pt idx="8">
                  <c:v>0</c:v>
                </c:pt>
                <c:pt idx="9">
                  <c:v>-0.0404664053509606</c:v>
                </c:pt>
                <c:pt idx="10">
                  <c:v>-0.0323397098453371</c:v>
                </c:pt>
                <c:pt idx="11">
                  <c:v>-0.0262591924198834</c:v>
                </c:pt>
                <c:pt idx="12">
                  <c:v>-0.126427517345126</c:v>
                </c:pt>
                <c:pt idx="13">
                  <c:v>-0.03412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92396181901729</c:v>
                </c:pt>
                <c:pt idx="1">
                  <c:v>-0.375943968847241</c:v>
                </c:pt>
                <c:pt idx="2">
                  <c:v>0.253002052380189</c:v>
                </c:pt>
                <c:pt idx="3">
                  <c:v>-0.112588470972315</c:v>
                </c:pt>
                <c:pt idx="4">
                  <c:v>-0.0279274932507837</c:v>
                </c:pt>
                <c:pt idx="5">
                  <c:v>-0.0381903743335633</c:v>
                </c:pt>
                <c:pt idx="6">
                  <c:v>-0.0295893306832863</c:v>
                </c:pt>
                <c:pt idx="7">
                  <c:v>-0.00919275828189895</c:v>
                </c:pt>
                <c:pt idx="8">
                  <c:v>0</c:v>
                </c:pt>
                <c:pt idx="9">
                  <c:v>-0.0513167765193265</c:v>
                </c:pt>
                <c:pt idx="10">
                  <c:v>-0.0445464088687372</c:v>
                </c:pt>
                <c:pt idx="11">
                  <c:v>-0.047273617462982</c:v>
                </c:pt>
                <c:pt idx="12">
                  <c:v>-0.1499979910717</c:v>
                </c:pt>
                <c:pt idx="13">
                  <c:v>0.01139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39591293074187</c:v>
                </c:pt>
                <c:pt idx="1">
                  <c:v>-0.413009482401284</c:v>
                </c:pt>
                <c:pt idx="2">
                  <c:v>0.469438149799545</c:v>
                </c:pt>
                <c:pt idx="3">
                  <c:v>-0.0762021639478046</c:v>
                </c:pt>
                <c:pt idx="4">
                  <c:v>0.0385642036882644</c:v>
                </c:pt>
                <c:pt idx="5">
                  <c:v>0.000794072190107083</c:v>
                </c:pt>
                <c:pt idx="6">
                  <c:v>0.0260580111947546</c:v>
                </c:pt>
                <c:pt idx="7">
                  <c:v>-0.0324466033036427</c:v>
                </c:pt>
                <c:pt idx="8">
                  <c:v>0</c:v>
                </c:pt>
                <c:pt idx="9">
                  <c:v>-0.0484792749836873</c:v>
                </c:pt>
                <c:pt idx="10">
                  <c:v>-0.00980610909057074</c:v>
                </c:pt>
                <c:pt idx="11">
                  <c:v>-0.0758024099401856</c:v>
                </c:pt>
                <c:pt idx="12">
                  <c:v>-0.120868287429812</c:v>
                </c:pt>
                <c:pt idx="13">
                  <c:v>-0.02826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86269818031346</c:v>
                </c:pt>
                <c:pt idx="1">
                  <c:v>-0.546271148744061</c:v>
                </c:pt>
                <c:pt idx="2">
                  <c:v>0.0552394957528285</c:v>
                </c:pt>
                <c:pt idx="3">
                  <c:v>0.0937524897263394</c:v>
                </c:pt>
                <c:pt idx="4">
                  <c:v>0.00392600629864481</c:v>
                </c:pt>
                <c:pt idx="5">
                  <c:v>0.0174915562276992</c:v>
                </c:pt>
                <c:pt idx="6">
                  <c:v>0.00846292911637205</c:v>
                </c:pt>
                <c:pt idx="7">
                  <c:v>-0.0178846203274383</c:v>
                </c:pt>
                <c:pt idx="8">
                  <c:v>0</c:v>
                </c:pt>
                <c:pt idx="9">
                  <c:v>-0.0548139777818336</c:v>
                </c:pt>
                <c:pt idx="10">
                  <c:v>-0.030588901362468</c:v>
                </c:pt>
                <c:pt idx="11">
                  <c:v>-0.0693269491211907</c:v>
                </c:pt>
                <c:pt idx="12">
                  <c:v>-0.126083619134776</c:v>
                </c:pt>
                <c:pt idx="13">
                  <c:v>-0.06299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92834623968529</c:v>
                </c:pt>
                <c:pt idx="1">
                  <c:v>-0.245369516682647</c:v>
                </c:pt>
                <c:pt idx="2">
                  <c:v>0.122126221058525</c:v>
                </c:pt>
                <c:pt idx="3">
                  <c:v>0.145082959183232</c:v>
                </c:pt>
                <c:pt idx="4">
                  <c:v>-0.0455237612691578</c:v>
                </c:pt>
                <c:pt idx="5">
                  <c:v>0.00669517770553601</c:v>
                </c:pt>
                <c:pt idx="6">
                  <c:v>-0.00267655126486861</c:v>
                </c:pt>
                <c:pt idx="7">
                  <c:v>0.00156314829050464</c:v>
                </c:pt>
                <c:pt idx="8">
                  <c:v>0</c:v>
                </c:pt>
                <c:pt idx="9">
                  <c:v>-0.0397571596110797</c:v>
                </c:pt>
                <c:pt idx="10">
                  <c:v>-0.0358788911432054</c:v>
                </c:pt>
                <c:pt idx="11">
                  <c:v>-0.043462930089594</c:v>
                </c:pt>
                <c:pt idx="12">
                  <c:v>-0.126181900475023</c:v>
                </c:pt>
                <c:pt idx="13">
                  <c:v>-0.008653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83173389292454</c:v>
                </c:pt>
                <c:pt idx="1">
                  <c:v>-0.222524577418148</c:v>
                </c:pt>
                <c:pt idx="2">
                  <c:v>-0.0472949773094545</c:v>
                </c:pt>
                <c:pt idx="3">
                  <c:v>-0.050964600515147</c:v>
                </c:pt>
                <c:pt idx="4">
                  <c:v>0.0261417522159138</c:v>
                </c:pt>
                <c:pt idx="5">
                  <c:v>-0.102622199536293</c:v>
                </c:pt>
                <c:pt idx="6">
                  <c:v>-0.000269367981172074</c:v>
                </c:pt>
                <c:pt idx="7">
                  <c:v>-0.0203285653992351</c:v>
                </c:pt>
                <c:pt idx="8">
                  <c:v>0</c:v>
                </c:pt>
                <c:pt idx="9">
                  <c:v>-0.0441417215006074</c:v>
                </c:pt>
                <c:pt idx="10">
                  <c:v>-0.0491165133889775</c:v>
                </c:pt>
                <c:pt idx="11">
                  <c:v>-0.0448467073888001</c:v>
                </c:pt>
                <c:pt idx="12">
                  <c:v>-0.136728762271391</c:v>
                </c:pt>
                <c:pt idx="13">
                  <c:v>-0.01121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876453599570702</c:v>
                </c:pt>
                <c:pt idx="1">
                  <c:v>-0.662301077528879</c:v>
                </c:pt>
                <c:pt idx="2">
                  <c:v>0.15508212259358</c:v>
                </c:pt>
                <c:pt idx="3">
                  <c:v>0.0359942086879505</c:v>
                </c:pt>
                <c:pt idx="4">
                  <c:v>0.0429143051345195</c:v>
                </c:pt>
                <c:pt idx="5">
                  <c:v>-0.147811280660694</c:v>
                </c:pt>
                <c:pt idx="6">
                  <c:v>-0.00301411797176346</c:v>
                </c:pt>
                <c:pt idx="7">
                  <c:v>-0.0436257256020655</c:v>
                </c:pt>
                <c:pt idx="8">
                  <c:v>0</c:v>
                </c:pt>
                <c:pt idx="9">
                  <c:v>-0.0410295463267771</c:v>
                </c:pt>
                <c:pt idx="10">
                  <c:v>-0.0773130315568069</c:v>
                </c:pt>
                <c:pt idx="11">
                  <c:v>-0.0753221896562946</c:v>
                </c:pt>
                <c:pt idx="12">
                  <c:v>-0.14173788269888</c:v>
                </c:pt>
                <c:pt idx="13">
                  <c:v>-0.01399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61301988709089</c:v>
                </c:pt>
                <c:pt idx="1">
                  <c:v>-0.225947549309789</c:v>
                </c:pt>
                <c:pt idx="2">
                  <c:v>0.0689196118616608</c:v>
                </c:pt>
                <c:pt idx="3">
                  <c:v>0.0401624829339141</c:v>
                </c:pt>
                <c:pt idx="4">
                  <c:v>0.0519507776398887</c:v>
                </c:pt>
                <c:pt idx="5">
                  <c:v>-0.128818510112513</c:v>
                </c:pt>
                <c:pt idx="6">
                  <c:v>0.00333662174268725</c:v>
                </c:pt>
                <c:pt idx="7">
                  <c:v>-0.0213653889999548</c:v>
                </c:pt>
                <c:pt idx="8">
                  <c:v>0</c:v>
                </c:pt>
                <c:pt idx="9">
                  <c:v>-0.0362414924197919</c:v>
                </c:pt>
                <c:pt idx="10">
                  <c:v>-0.0299639044493341</c:v>
                </c:pt>
                <c:pt idx="11">
                  <c:v>-0.0183593972185119</c:v>
                </c:pt>
                <c:pt idx="12">
                  <c:v>-0.142188214933</c:v>
                </c:pt>
                <c:pt idx="13">
                  <c:v>0.03365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66169243796305</c:v>
                </c:pt>
                <c:pt idx="1">
                  <c:v>-0.490082553541495</c:v>
                </c:pt>
                <c:pt idx="2">
                  <c:v>0.117392649987274</c:v>
                </c:pt>
                <c:pt idx="3">
                  <c:v>-0.103687324997928</c:v>
                </c:pt>
                <c:pt idx="4">
                  <c:v>0.112685988290964</c:v>
                </c:pt>
                <c:pt idx="5">
                  <c:v>-0.172439362285784</c:v>
                </c:pt>
                <c:pt idx="6">
                  <c:v>0.0243386978425373</c:v>
                </c:pt>
                <c:pt idx="7">
                  <c:v>-0.033886101814964</c:v>
                </c:pt>
                <c:pt idx="8">
                  <c:v>0</c:v>
                </c:pt>
                <c:pt idx="9">
                  <c:v>-0.0486086978965562</c:v>
                </c:pt>
                <c:pt idx="10">
                  <c:v>-0.0319903913687256</c:v>
                </c:pt>
                <c:pt idx="11">
                  <c:v>-0.0361397954182243</c:v>
                </c:pt>
                <c:pt idx="12">
                  <c:v>-0.145119429762984</c:v>
                </c:pt>
                <c:pt idx="13">
                  <c:v>0.009542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45517541015481</c:v>
                </c:pt>
                <c:pt idx="1">
                  <c:v>-0.16777955755811</c:v>
                </c:pt>
                <c:pt idx="2">
                  <c:v>0.0289075524643176</c:v>
                </c:pt>
                <c:pt idx="3">
                  <c:v>-0.057061319541366</c:v>
                </c:pt>
                <c:pt idx="4">
                  <c:v>0.0782217592945672</c:v>
                </c:pt>
                <c:pt idx="5">
                  <c:v>-0.0652279962847598</c:v>
                </c:pt>
                <c:pt idx="6">
                  <c:v>-0.00901364917182967</c:v>
                </c:pt>
                <c:pt idx="7">
                  <c:v>-0.016401707524332</c:v>
                </c:pt>
                <c:pt idx="8">
                  <c:v>0</c:v>
                </c:pt>
                <c:pt idx="9">
                  <c:v>-0.0540782559395346</c:v>
                </c:pt>
                <c:pt idx="10">
                  <c:v>-0.0484582523358951</c:v>
                </c:pt>
                <c:pt idx="11">
                  <c:v>-0.0193358806068526</c:v>
                </c:pt>
                <c:pt idx="12">
                  <c:v>-0.147405591597395</c:v>
                </c:pt>
                <c:pt idx="13">
                  <c:v>0.05887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055926"/>
        <c:axId val="80116234"/>
      </c:barChart>
      <c:catAx>
        <c:axId val="60055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6234"/>
        <c:crossesAt val="0"/>
        <c:auto val="1"/>
        <c:lblAlgn val="ctr"/>
        <c:lblOffset val="100"/>
        <c:noMultiLvlLbl val="0"/>
      </c:catAx>
      <c:valAx>
        <c:axId val="8011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5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9 (Alstom 21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087665107319</c:v>
                </c:pt>
                <c:pt idx="1">
                  <c:v>0.439142620970366</c:v>
                </c:pt>
                <c:pt idx="2">
                  <c:v>0.11264400897675</c:v>
                </c:pt>
                <c:pt idx="3">
                  <c:v>0.111634662263091</c:v>
                </c:pt>
                <c:pt idx="4">
                  <c:v>0.0382314233446175</c:v>
                </c:pt>
                <c:pt idx="5">
                  <c:v>0.0287171007656291</c:v>
                </c:pt>
                <c:pt idx="6">
                  <c:v>0.0178347748033024</c:v>
                </c:pt>
                <c:pt idx="7">
                  <c:v>0.0061800120956784</c:v>
                </c:pt>
                <c:pt idx="8">
                  <c:v>0</c:v>
                </c:pt>
                <c:pt idx="9">
                  <c:v>0.00531794439881299</c:v>
                </c:pt>
                <c:pt idx="10">
                  <c:v>0.00200179516417818</c:v>
                </c:pt>
                <c:pt idx="11">
                  <c:v>0.00158744760889827</c:v>
                </c:pt>
                <c:pt idx="12">
                  <c:v>0.000990519277696325</c:v>
                </c:pt>
                <c:pt idx="13">
                  <c:v>0.002406102958270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6390101632341</c:v>
                </c:pt>
                <c:pt idx="1">
                  <c:v>0.162190161949519</c:v>
                </c:pt>
                <c:pt idx="2">
                  <c:v>0.179225839802976</c:v>
                </c:pt>
                <c:pt idx="3">
                  <c:v>0.0908161244812804</c:v>
                </c:pt>
                <c:pt idx="4">
                  <c:v>0.0469586108937213</c:v>
                </c:pt>
                <c:pt idx="5">
                  <c:v>0.0347288094903593</c:v>
                </c:pt>
                <c:pt idx="6">
                  <c:v>0.0154322735161559</c:v>
                </c:pt>
                <c:pt idx="7">
                  <c:v>0.0117681496136232</c:v>
                </c:pt>
                <c:pt idx="8">
                  <c:v>0</c:v>
                </c:pt>
                <c:pt idx="9">
                  <c:v>0.0057550354814863</c:v>
                </c:pt>
                <c:pt idx="10">
                  <c:v>0.00206545903399879</c:v>
                </c:pt>
                <c:pt idx="11">
                  <c:v>0.00147946043259681</c:v>
                </c:pt>
                <c:pt idx="12">
                  <c:v>0.000893844073370494</c:v>
                </c:pt>
                <c:pt idx="13">
                  <c:v>0.002566660305270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9795992232388</c:v>
                </c:pt>
                <c:pt idx="1">
                  <c:v>0.479938839395626</c:v>
                </c:pt>
                <c:pt idx="2">
                  <c:v>0.126850827218772</c:v>
                </c:pt>
                <c:pt idx="3">
                  <c:v>0.14665362629051</c:v>
                </c:pt>
                <c:pt idx="4">
                  <c:v>0.0413791834214914</c:v>
                </c:pt>
                <c:pt idx="5">
                  <c:v>0.0238378268379944</c:v>
                </c:pt>
                <c:pt idx="6">
                  <c:v>0.0160024996523791</c:v>
                </c:pt>
                <c:pt idx="7">
                  <c:v>0.0116809076730631</c:v>
                </c:pt>
                <c:pt idx="8">
                  <c:v>0</c:v>
                </c:pt>
                <c:pt idx="9">
                  <c:v>0.00379883227935917</c:v>
                </c:pt>
                <c:pt idx="10">
                  <c:v>0.00202001174319268</c:v>
                </c:pt>
                <c:pt idx="11">
                  <c:v>0.00190518768463035</c:v>
                </c:pt>
                <c:pt idx="12">
                  <c:v>0.00067395162330025</c:v>
                </c:pt>
                <c:pt idx="13">
                  <c:v>0.002637629772923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33990399013891</c:v>
                </c:pt>
                <c:pt idx="1">
                  <c:v>0.141024548759319</c:v>
                </c:pt>
                <c:pt idx="2">
                  <c:v>0.14057722315541</c:v>
                </c:pt>
                <c:pt idx="3">
                  <c:v>0.100420700053722</c:v>
                </c:pt>
                <c:pt idx="4">
                  <c:v>0.0632322789493374</c:v>
                </c:pt>
                <c:pt idx="5">
                  <c:v>0.0595220718842969</c:v>
                </c:pt>
                <c:pt idx="6">
                  <c:v>0.0205152165038405</c:v>
                </c:pt>
                <c:pt idx="7">
                  <c:v>0.0122598718522468</c:v>
                </c:pt>
                <c:pt idx="8">
                  <c:v>0</c:v>
                </c:pt>
                <c:pt idx="9">
                  <c:v>0.00563444792814672</c:v>
                </c:pt>
                <c:pt idx="10">
                  <c:v>0.00155866808930319</c:v>
                </c:pt>
                <c:pt idx="11">
                  <c:v>0.00181781522238877</c:v>
                </c:pt>
                <c:pt idx="12">
                  <c:v>0.0011906520874645</c:v>
                </c:pt>
                <c:pt idx="13">
                  <c:v>0.00312259467701545</c:v>
                </c:pt>
              </c:numCache>
            </c:numRef>
          </c:yVal>
          <c:smooth val="0"/>
        </c:ser>
        <c:axId val="37408493"/>
        <c:axId val="60580533"/>
      </c:scatterChart>
      <c:valAx>
        <c:axId val="3740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0533"/>
        <c:crossesAt val="0.001"/>
        <c:crossBetween val="midCat"/>
      </c:valAx>
      <c:valAx>
        <c:axId val="6058053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84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10563793"/>
        <c:axId val="47322763"/>
      </c:barChart>
      <c:catAx>
        <c:axId val="105637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22763"/>
        <c:auto val="1"/>
        <c:lblAlgn val="ctr"/>
        <c:lblOffset val="100"/>
        <c:noMultiLvlLbl val="0"/>
      </c:catAx>
      <c:valAx>
        <c:axId val="473227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637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1000219 (Alstom 21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8896683462726</c:v>
                </c:pt>
                <c:pt idx="1">
                  <c:v>0.0334924254903852</c:v>
                </c:pt>
                <c:pt idx="2">
                  <c:v>-0.00552560497176401</c:v>
                </c:pt>
                <c:pt idx="3">
                  <c:v>0.0861874562213586</c:v>
                </c:pt>
                <c:pt idx="4">
                  <c:v>0.0797064396185597</c:v>
                </c:pt>
                <c:pt idx="5">
                  <c:v>0.102886885902193</c:v>
                </c:pt>
                <c:pt idx="6">
                  <c:v>-0.0341775260263076</c:v>
                </c:pt>
                <c:pt idx="7">
                  <c:v>-0.0862067283793258</c:v>
                </c:pt>
                <c:pt idx="8">
                  <c:v>0.00692295123346915</c:v>
                </c:pt>
                <c:pt idx="9">
                  <c:v>-0.1501930899642</c:v>
                </c:pt>
                <c:pt idx="10">
                  <c:v>0.00963144583191834</c:v>
                </c:pt>
                <c:pt idx="11">
                  <c:v>-0.0620351982116273</c:v>
                </c:pt>
                <c:pt idx="12">
                  <c:v>-0.125380908095639</c:v>
                </c:pt>
                <c:pt idx="13">
                  <c:v>-0.0274853859878547</c:v>
                </c:pt>
                <c:pt idx="14">
                  <c:v>-0.0255137738739887</c:v>
                </c:pt>
                <c:pt idx="15">
                  <c:v>-0.0876488508134948</c:v>
                </c:pt>
                <c:pt idx="16">
                  <c:v>0.0798498136470549</c:v>
                </c:pt>
                <c:pt idx="17">
                  <c:v>-0.000368787152862867</c:v>
                </c:pt>
                <c:pt idx="18">
                  <c:v>0.0889777200709828</c:v>
                </c:pt>
                <c:pt idx="19">
                  <c:v>-0.0097365984119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44383257794537</c:v>
                </c:pt>
                <c:pt idx="1">
                  <c:v>-0.0567329344429433</c:v>
                </c:pt>
                <c:pt idx="2">
                  <c:v>0.0308174271787046</c:v>
                </c:pt>
                <c:pt idx="3">
                  <c:v>0.063303043437119</c:v>
                </c:pt>
                <c:pt idx="4">
                  <c:v>0.0701729891037732</c:v>
                </c:pt>
                <c:pt idx="5">
                  <c:v>0.021229787136992</c:v>
                </c:pt>
                <c:pt idx="6">
                  <c:v>-0.0474558436585304</c:v>
                </c:pt>
                <c:pt idx="7">
                  <c:v>0.000701532910814131</c:v>
                </c:pt>
                <c:pt idx="8">
                  <c:v>-0.111380874336395</c:v>
                </c:pt>
                <c:pt idx="9">
                  <c:v>-0.0414655539291228</c:v>
                </c:pt>
                <c:pt idx="10">
                  <c:v>-0.0735656485518202</c:v>
                </c:pt>
                <c:pt idx="11">
                  <c:v>0.0123322400143342</c:v>
                </c:pt>
                <c:pt idx="12">
                  <c:v>-0.122958362594763</c:v>
                </c:pt>
                <c:pt idx="13">
                  <c:v>0.0445260781914077</c:v>
                </c:pt>
                <c:pt idx="14">
                  <c:v>0.0914740613788988</c:v>
                </c:pt>
                <c:pt idx="15">
                  <c:v>0.0102858491901614</c:v>
                </c:pt>
                <c:pt idx="16">
                  <c:v>0.169624627163893</c:v>
                </c:pt>
                <c:pt idx="17">
                  <c:v>0.068152032216342</c:v>
                </c:pt>
                <c:pt idx="18">
                  <c:v>-0.0433513704192477</c:v>
                </c:pt>
                <c:pt idx="19">
                  <c:v>-0.25202523535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3355"/>
        <c:axId val="62982483"/>
      </c:lineChart>
      <c:catAx>
        <c:axId val="20573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2483"/>
        <c:crossesAt val="0"/>
        <c:auto val="1"/>
        <c:lblAlgn val="ctr"/>
        <c:lblOffset val="100"/>
        <c:noMultiLvlLbl val="0"/>
      </c:catAx>
      <c:valAx>
        <c:axId val="6298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3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1000219 (Alstom 21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0281019005382</c:v>
                </c:pt>
                <c:pt idx="1">
                  <c:v>0.0812776007187343</c:v>
                </c:pt>
                <c:pt idx="2">
                  <c:v>-0.0492004273946601</c:v>
                </c:pt>
                <c:pt idx="3">
                  <c:v>0.0756835922899426</c:v>
                </c:pt>
                <c:pt idx="4">
                  <c:v>0.0542050054118279</c:v>
                </c:pt>
                <c:pt idx="5">
                  <c:v>-0.00585764678701703</c:v>
                </c:pt>
                <c:pt idx="6">
                  <c:v>-0.0139054330865592</c:v>
                </c:pt>
                <c:pt idx="7">
                  <c:v>0.0428025426959875</c:v>
                </c:pt>
                <c:pt idx="8">
                  <c:v>0.00501474342340123</c:v>
                </c:pt>
                <c:pt idx="9">
                  <c:v>-0.0647964021538801</c:v>
                </c:pt>
                <c:pt idx="10">
                  <c:v>0.0397180733301379</c:v>
                </c:pt>
                <c:pt idx="11">
                  <c:v>-0.0613307711803459</c:v>
                </c:pt>
                <c:pt idx="12">
                  <c:v>-0.0671173365576859</c:v>
                </c:pt>
                <c:pt idx="13">
                  <c:v>0.0708944880209485</c:v>
                </c:pt>
                <c:pt idx="14">
                  <c:v>-0.0618761239311802</c:v>
                </c:pt>
                <c:pt idx="15">
                  <c:v>-0.0233745131833752</c:v>
                </c:pt>
                <c:pt idx="16">
                  <c:v>0.043789159305808</c:v>
                </c:pt>
                <c:pt idx="17">
                  <c:v>-0.0251383143375021</c:v>
                </c:pt>
                <c:pt idx="18">
                  <c:v>0.130933906370214</c:v>
                </c:pt>
                <c:pt idx="19">
                  <c:v>-0.395199146771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98271119401622</c:v>
                </c:pt>
                <c:pt idx="1">
                  <c:v>0.0228494878674308</c:v>
                </c:pt>
                <c:pt idx="2">
                  <c:v>-0.106741698887657</c:v>
                </c:pt>
                <c:pt idx="3">
                  <c:v>-0.0260918916450818</c:v>
                </c:pt>
                <c:pt idx="4">
                  <c:v>-0.0527408248800353</c:v>
                </c:pt>
                <c:pt idx="5">
                  <c:v>0.017025443585477</c:v>
                </c:pt>
                <c:pt idx="6">
                  <c:v>-0.00530134420758952</c:v>
                </c:pt>
                <c:pt idx="7">
                  <c:v>-0.00988060599659527</c:v>
                </c:pt>
                <c:pt idx="8">
                  <c:v>-0.0706495826745489</c:v>
                </c:pt>
                <c:pt idx="9">
                  <c:v>0.00450732791790052</c:v>
                </c:pt>
                <c:pt idx="10">
                  <c:v>-0.0777733333226744</c:v>
                </c:pt>
                <c:pt idx="11">
                  <c:v>-0.0077424928511052</c:v>
                </c:pt>
                <c:pt idx="12">
                  <c:v>0.0333403838652534</c:v>
                </c:pt>
                <c:pt idx="13">
                  <c:v>-0.00106765781626898</c:v>
                </c:pt>
                <c:pt idx="14">
                  <c:v>0.0928666203207107</c:v>
                </c:pt>
                <c:pt idx="15">
                  <c:v>-0.039736456458957</c:v>
                </c:pt>
                <c:pt idx="16">
                  <c:v>0.0512906068962515</c:v>
                </c:pt>
                <c:pt idx="17">
                  <c:v>0.0571315040240316</c:v>
                </c:pt>
                <c:pt idx="18">
                  <c:v>0.028788838182874</c:v>
                </c:pt>
                <c:pt idx="19">
                  <c:v>-0.150052734123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6492"/>
        <c:axId val="21562787"/>
      </c:lineChart>
      <c:catAx>
        <c:axId val="33546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2787"/>
        <c:crossesAt val="0"/>
        <c:auto val="1"/>
        <c:lblAlgn val="ctr"/>
        <c:lblOffset val="100"/>
        <c:noMultiLvlLbl val="0"/>
      </c:catAx>
      <c:valAx>
        <c:axId val="2156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6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21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21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49</v>
      </c>
      <c r="C3" s="5"/>
      <c r="D3" s="5"/>
      <c r="E3" s="5"/>
      <c r="F3" s="4" t="s">
        <v>4</v>
      </c>
      <c r="G3" s="5" t="n">
        <f aca="false">'Original data'!O9</f>
        <v>3844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25272222222</v>
      </c>
      <c r="E5" s="255" t="n">
        <f aca="false">STDEV(C67:T67)</f>
        <v>0.0809711408688006</v>
      </c>
      <c r="F5" s="256" t="n">
        <f aca="false">V87</f>
        <v>-0.00945287559182561</v>
      </c>
      <c r="G5" s="254"/>
      <c r="H5" s="255" t="n">
        <f aca="false">AVERAGE(C87:T87)</f>
        <v>-0.168082754646492</v>
      </c>
      <c r="I5" s="257" t="n">
        <f aca="false">STDEV(C87:T87)</f>
        <v>9.6272785920781</v>
      </c>
      <c r="J5" s="258"/>
      <c r="K5" s="259"/>
      <c r="L5" s="255" t="n">
        <f aca="false">AVERAGE(C107:T107)</f>
        <v>703.3408</v>
      </c>
      <c r="M5" s="260" t="n">
        <f aca="false">STDEV(C107:T107)</f>
        <v>0.139584589575854</v>
      </c>
      <c r="N5" s="255" t="n">
        <f aca="false">V127</f>
        <v>-0.0115940370361687</v>
      </c>
      <c r="O5" s="254"/>
      <c r="P5" s="255" t="n">
        <f aca="false">AVERAGE(C127:T127)</f>
        <v>-0.0263757336880645</v>
      </c>
      <c r="Q5" s="257" t="n">
        <f aca="false">STDEV(C127:T127)</f>
        <v>9.93108014724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88531543577558</v>
      </c>
      <c r="C6" s="254"/>
      <c r="D6" s="255" t="n">
        <f aca="false">AVERAGE(C68:T68)</f>
        <v>1.88237377784047</v>
      </c>
      <c r="E6" s="255" t="n">
        <f aca="false">STDEV(C68:T68)</f>
        <v>0.40087665107319</v>
      </c>
      <c r="F6" s="256" t="n">
        <f aca="false">V88</f>
        <v>0.00341328488259467</v>
      </c>
      <c r="G6" s="254"/>
      <c r="H6" s="255" t="n">
        <f aca="false">AVERAGE(C88:T88)</f>
        <v>-0.0502003619752848</v>
      </c>
      <c r="I6" s="257" t="n">
        <f aca="false">STDEV(C88:T88)</f>
        <v>0.466390101632341</v>
      </c>
      <c r="J6" s="261" t="n">
        <f aca="false">V108</f>
        <v>-3.06396718296105</v>
      </c>
      <c r="K6" s="254"/>
      <c r="L6" s="255" t="n">
        <f aca="false">AVERAGE(C108:T108)</f>
        <v>-1.05690659052022</v>
      </c>
      <c r="M6" s="260" t="n">
        <f aca="false">STDEV(C108:T108)</f>
        <v>0.479795992232388</v>
      </c>
      <c r="N6" s="255" t="n">
        <f aca="false">V128</f>
        <v>0.41898733845695</v>
      </c>
      <c r="O6" s="254"/>
      <c r="P6" s="255" t="n">
        <f aca="false">AVERAGE(C128:T128)</f>
        <v>0.499990599814965</v>
      </c>
      <c r="Q6" s="257" t="n">
        <f aca="false">STDEV(C128:T128)</f>
        <v>0.43399039901389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34773191344625</v>
      </c>
      <c r="C7" s="254"/>
      <c r="D7" s="255" t="n">
        <f aca="false">AVERAGE(C69:T69)</f>
        <v>2.12921169211957</v>
      </c>
      <c r="E7" s="255" t="n">
        <f aca="false">STDEV(C69:T69)</f>
        <v>0.439142620970366</v>
      </c>
      <c r="F7" s="256" t="n">
        <f aca="false">V89</f>
        <v>-0.702425982577956</v>
      </c>
      <c r="G7" s="254"/>
      <c r="H7" s="255" t="n">
        <f aca="false">AVERAGE(C89:T89)</f>
        <v>-0.61114993236578</v>
      </c>
      <c r="I7" s="257" t="n">
        <f aca="false">STDEV(C89:T89)</f>
        <v>0.162190161949519</v>
      </c>
      <c r="J7" s="261" t="n">
        <f aca="false">V109</f>
        <v>3.55618482933301</v>
      </c>
      <c r="K7" s="254"/>
      <c r="L7" s="255" t="n">
        <f aca="false">AVERAGE(C109:T109)</f>
        <v>2.34605907163411</v>
      </c>
      <c r="M7" s="260" t="n">
        <f aca="false">STDEV(C109:T109)</f>
        <v>0.479938839395626</v>
      </c>
      <c r="N7" s="255" t="n">
        <f aca="false">V129</f>
        <v>-0.443602558153288</v>
      </c>
      <c r="O7" s="254"/>
      <c r="P7" s="255" t="n">
        <f aca="false">AVERAGE(C129:T129)</f>
        <v>-0.374577957151272</v>
      </c>
      <c r="Q7" s="257" t="n">
        <f aca="false">STDEV(C129:T129)</f>
        <v>0.14102454875931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62270523930114</v>
      </c>
      <c r="C8" s="254"/>
      <c r="D8" s="255" t="n">
        <f aca="false">AVERAGE(C70:T70)</f>
        <v>0.243438652008886</v>
      </c>
      <c r="E8" s="255" t="n">
        <f aca="false">STDEV(C70:T70)</f>
        <v>0.11264400897675</v>
      </c>
      <c r="F8" s="256" t="n">
        <f aca="false">V90</f>
        <v>-0.112643645477481</v>
      </c>
      <c r="G8" s="254"/>
      <c r="H8" s="255" t="n">
        <f aca="false">AVERAGE(C90:T90)</f>
        <v>-0.0996622896487433</v>
      </c>
      <c r="I8" s="257" t="n">
        <f aca="false">STDEV(C90:T90)</f>
        <v>0.179225839802976</v>
      </c>
      <c r="J8" s="261" t="n">
        <f aca="false">V110</f>
        <v>-0.140387972555203</v>
      </c>
      <c r="K8" s="254"/>
      <c r="L8" s="255" t="n">
        <f aca="false">AVERAGE(C110:T110)</f>
        <v>-0.136678026382469</v>
      </c>
      <c r="M8" s="260" t="n">
        <f aca="false">STDEV(C110:T110)</f>
        <v>0.126850827218772</v>
      </c>
      <c r="N8" s="255" t="n">
        <f aca="false">V130</f>
        <v>0.0839993812609402</v>
      </c>
      <c r="O8" s="254"/>
      <c r="P8" s="255" t="n">
        <f aca="false">AVERAGE(C130:T130)</f>
        <v>0.118306937152112</v>
      </c>
      <c r="Q8" s="257" t="n">
        <f aca="false">STDEV(C130:T130)</f>
        <v>0.1405772231554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142743401221451</v>
      </c>
      <c r="C9" s="254"/>
      <c r="D9" s="255" t="n">
        <f aca="false">AVERAGE(C71:T71)</f>
        <v>0.34619697918381</v>
      </c>
      <c r="E9" s="255" t="n">
        <f aca="false">STDEV(C71:T71)</f>
        <v>0.111634662263091</v>
      </c>
      <c r="F9" s="256" t="n">
        <f aca="false">V91</f>
        <v>-0.000868487977065199</v>
      </c>
      <c r="G9" s="254"/>
      <c r="H9" s="255" t="n">
        <f aca="false">AVERAGE(C91:T91)</f>
        <v>-0.0591967330668522</v>
      </c>
      <c r="I9" s="257" t="n">
        <f aca="false">STDEV(C91:T91)</f>
        <v>0.0908161244812804</v>
      </c>
      <c r="J9" s="261" t="n">
        <f aca="false">V111</f>
        <v>0.319417701356084</v>
      </c>
      <c r="K9" s="254"/>
      <c r="L9" s="255" t="n">
        <f aca="false">AVERAGE(C111:T111)</f>
        <v>0.54653567552523</v>
      </c>
      <c r="M9" s="260" t="n">
        <f aca="false">STDEV(C111:T111)</f>
        <v>0.14665362629051</v>
      </c>
      <c r="N9" s="255" t="n">
        <f aca="false">V131</f>
        <v>0.0105056600700043</v>
      </c>
      <c r="O9" s="254"/>
      <c r="P9" s="255" t="n">
        <f aca="false">AVERAGE(C131:T131)</f>
        <v>-0.0552641520795834</v>
      </c>
      <c r="Q9" s="257" t="n">
        <f aca="false">STDEV(C131:T131)</f>
        <v>0.10042070005372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02702249875116</v>
      </c>
      <c r="C10" s="254"/>
      <c r="D10" s="255" t="n">
        <f aca="false">AVERAGE(C72:T72)</f>
        <v>-0.00862675365952168</v>
      </c>
      <c r="E10" s="255" t="n">
        <f aca="false">STDEV(C72:T72)</f>
        <v>0.0382314233446175</v>
      </c>
      <c r="F10" s="256" t="n">
        <f aca="false">V92</f>
        <v>0.0877725160569206</v>
      </c>
      <c r="G10" s="254"/>
      <c r="H10" s="255" t="n">
        <f aca="false">AVERAGE(C92:T92)</f>
        <v>0.0952168415548673</v>
      </c>
      <c r="I10" s="257" t="n">
        <f aca="false">STDEV(C92:T92)</f>
        <v>0.0469586108937213</v>
      </c>
      <c r="J10" s="261" t="n">
        <f aca="false">V112</f>
        <v>-0.0358528905990735</v>
      </c>
      <c r="K10" s="254"/>
      <c r="L10" s="255" t="n">
        <f aca="false">AVERAGE(C112:T112)</f>
        <v>-0.0374734180718872</v>
      </c>
      <c r="M10" s="260" t="n">
        <f aca="false">STDEV(C112:T112)</f>
        <v>0.0413791834214914</v>
      </c>
      <c r="N10" s="255" t="n">
        <f aca="false">V132</f>
        <v>0.0118959495722991</v>
      </c>
      <c r="O10" s="254"/>
      <c r="P10" s="255" t="n">
        <f aca="false">AVERAGE(C132:T132)</f>
        <v>0.0193020640627726</v>
      </c>
      <c r="Q10" s="257" t="n">
        <f aca="false">STDEV(C132:T132)</f>
        <v>0.063232278949337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5732842526681</v>
      </c>
      <c r="C11" s="254"/>
      <c r="D11" s="255" t="n">
        <f aca="false">AVERAGE(C73:T73)</f>
        <v>0.922005005805015</v>
      </c>
      <c r="E11" s="255" t="n">
        <f aca="false">STDEV(C73:T73)</f>
        <v>0.0287171007656291</v>
      </c>
      <c r="F11" s="256" t="n">
        <f aca="false">V93</f>
        <v>0.0252339117802773</v>
      </c>
      <c r="G11" s="254"/>
      <c r="H11" s="255" t="n">
        <f aca="false">AVERAGE(C93:T93)</f>
        <v>-0.0101514665609641</v>
      </c>
      <c r="I11" s="257" t="n">
        <f aca="false">STDEV(C93:T93)</f>
        <v>0.0347288094903593</v>
      </c>
      <c r="J11" s="261" t="n">
        <f aca="false">V113</f>
        <v>0.974283956695985</v>
      </c>
      <c r="K11" s="254"/>
      <c r="L11" s="255" t="n">
        <f aca="false">AVERAGE(C113:T113)</f>
        <v>0.937375832912226</v>
      </c>
      <c r="M11" s="260" t="n">
        <f aca="false">STDEV(C113:T113)</f>
        <v>0.0238378268379944</v>
      </c>
      <c r="N11" s="255" t="n">
        <f aca="false">V133</f>
        <v>-0.0232724244727356</v>
      </c>
      <c r="O11" s="254"/>
      <c r="P11" s="255" t="n">
        <f aca="false">AVERAGE(C133:T133)</f>
        <v>-0.0596431916980521</v>
      </c>
      <c r="Q11" s="257" t="n">
        <f aca="false">STDEV(C133:T133)</f>
        <v>0.059522071884296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39626465617626</v>
      </c>
      <c r="C12" s="254"/>
      <c r="D12" s="255" t="n">
        <f aca="false">AVERAGE(C74:T74)</f>
        <v>0.0135980606043863</v>
      </c>
      <c r="E12" s="255" t="n">
        <f aca="false">STDEV(C74:T74)</f>
        <v>0.0178347748033024</v>
      </c>
      <c r="F12" s="256" t="n">
        <f aca="false">V94</f>
        <v>0.0121341966798079</v>
      </c>
      <c r="G12" s="254"/>
      <c r="H12" s="255" t="n">
        <f aca="false">AVERAGE(C94:T94)</f>
        <v>0.0136912572212799</v>
      </c>
      <c r="I12" s="257" t="n">
        <f aca="false">STDEV(C94:T94)</f>
        <v>0.0154322735161559</v>
      </c>
      <c r="J12" s="261" t="n">
        <f aca="false">V114</f>
        <v>0.0116808631620074</v>
      </c>
      <c r="K12" s="254"/>
      <c r="L12" s="255" t="n">
        <f aca="false">AVERAGE(C114:T114)</f>
        <v>0.0113141372116512</v>
      </c>
      <c r="M12" s="260" t="n">
        <f aca="false">STDEV(C114:T114)</f>
        <v>0.0160024996523791</v>
      </c>
      <c r="N12" s="255" t="n">
        <f aca="false">V134</f>
        <v>0.00192426514066557</v>
      </c>
      <c r="O12" s="254"/>
      <c r="P12" s="255" t="n">
        <f aca="false">AVERAGE(C134:T134)</f>
        <v>0.00239851811842023</v>
      </c>
      <c r="Q12" s="257" t="n">
        <f aca="false">STDEV(C134:T134)</f>
        <v>0.020515216503840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82207298367551</v>
      </c>
      <c r="C13" s="254"/>
      <c r="D13" s="255" t="n">
        <f aca="false">AVERAGE(C75:T75)</f>
        <v>0.483744775756748</v>
      </c>
      <c r="E13" s="255" t="n">
        <f aca="false">STDEV(C75:T75)</f>
        <v>0.0061800120956784</v>
      </c>
      <c r="F13" s="256" t="n">
        <f aca="false">V95</f>
        <v>-0.022630268642095</v>
      </c>
      <c r="G13" s="254"/>
      <c r="H13" s="255" t="n">
        <f aca="false">AVERAGE(C95:T95)</f>
        <v>-0.0153311392648741</v>
      </c>
      <c r="I13" s="257" t="n">
        <f aca="false">STDEV(C95:T95)</f>
        <v>0.0117681496136232</v>
      </c>
      <c r="J13" s="261" t="n">
        <f aca="false">V115</f>
        <v>0.494813598248884</v>
      </c>
      <c r="K13" s="254"/>
      <c r="L13" s="255" t="n">
        <f aca="false">AVERAGE(C115:T115)</f>
        <v>0.496399213005172</v>
      </c>
      <c r="M13" s="260" t="n">
        <f aca="false">STDEV(C115:T115)</f>
        <v>0.0116809076730631</v>
      </c>
      <c r="N13" s="255" t="n">
        <f aca="false">V135</f>
        <v>-0.0274437071464941</v>
      </c>
      <c r="O13" s="254"/>
      <c r="P13" s="255" t="n">
        <f aca="false">AVERAGE(C135:T135)</f>
        <v>-0.0202838250399481</v>
      </c>
      <c r="Q13" s="257" t="n">
        <f aca="false">STDEV(C135:T135)</f>
        <v>0.012259871852246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8761715148753</v>
      </c>
      <c r="C15" s="254"/>
      <c r="D15" s="255" t="n">
        <f aca="false">AVERAGE(C77:T77)</f>
        <v>0.64135933650837</v>
      </c>
      <c r="E15" s="255" t="n">
        <f aca="false">STDEV(C77:T77)</f>
        <v>0.00531794439881299</v>
      </c>
      <c r="F15" s="256" t="n">
        <f aca="false">V97</f>
        <v>-0.0280382345426332</v>
      </c>
      <c r="G15" s="254"/>
      <c r="H15" s="255" t="n">
        <f aca="false">AVERAGE(C97:T97)</f>
        <v>-0.0322305411408039</v>
      </c>
      <c r="I15" s="257" t="n">
        <f aca="false">STDEV(C97:T97)</f>
        <v>0.0057550354814863</v>
      </c>
      <c r="J15" s="261" t="n">
        <f aca="false">V117</f>
        <v>0.645675213969066</v>
      </c>
      <c r="K15" s="254"/>
      <c r="L15" s="255" t="n">
        <f aca="false">AVERAGE(C117:T117)</f>
        <v>0.648270102964588</v>
      </c>
      <c r="M15" s="260" t="n">
        <f aca="false">STDEV(C117:T117)</f>
        <v>0.00379883227935917</v>
      </c>
      <c r="N15" s="255" t="n">
        <f aca="false">V137</f>
        <v>-0.0400561890669547</v>
      </c>
      <c r="O15" s="254"/>
      <c r="P15" s="255" t="n">
        <f aca="false">AVERAGE(C137:T137)</f>
        <v>-0.0452259724070118</v>
      </c>
      <c r="Q15" s="257" t="n">
        <f aca="false">STDEV(C137:T137)</f>
        <v>0.0056344479281467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7.33301922905507E-005</v>
      </c>
      <c r="C16" s="254"/>
      <c r="D16" s="255" t="n">
        <f aca="false">AVERAGE(C78:T78)/10</f>
        <v>-0.000738755395185826</v>
      </c>
      <c r="E16" s="255" t="n">
        <f aca="false">STDEV(C78:T78)/10</f>
        <v>0.00200179516417818</v>
      </c>
      <c r="F16" s="256" t="n">
        <f aca="false">V98/10</f>
        <v>0.000194279115350365</v>
      </c>
      <c r="G16" s="254"/>
      <c r="H16" s="255" t="n">
        <f aca="false">AVERAGE(C98:T98)/10</f>
        <v>0.00197470008962039</v>
      </c>
      <c r="I16" s="257" t="n">
        <f aca="false">STDEV(C98:T98)/10</f>
        <v>0.00206545903399879</v>
      </c>
      <c r="J16" s="261" t="n">
        <f aca="false">V118/10</f>
        <v>0.000198685053720004</v>
      </c>
      <c r="K16" s="254"/>
      <c r="L16" s="255" t="n">
        <f aca="false">AVERAGE(C118:T118)/10</f>
        <v>0.00221899257398169</v>
      </c>
      <c r="M16" s="260" t="n">
        <f aca="false">STDEV(C118:T118)/10</f>
        <v>0.00202001174319268</v>
      </c>
      <c r="N16" s="255" t="n">
        <f aca="false">V138/10</f>
        <v>-0.000310856241733593</v>
      </c>
      <c r="O16" s="254"/>
      <c r="P16" s="255" t="n">
        <f aca="false">AVERAGE(C138:T138)/10</f>
        <v>-0.00329327015453371</v>
      </c>
      <c r="Q16" s="257" t="n">
        <f aca="false">STDEV(C138:T138)/10</f>
        <v>0.0015586680893031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34599917931047</v>
      </c>
      <c r="C17" s="254"/>
      <c r="D17" s="255" t="n">
        <f aca="false">AVERAGE(C79:T79)/10</f>
        <v>0.0528922412665342</v>
      </c>
      <c r="E17" s="255" t="n">
        <f aca="false">STDEV(C79:T79)/10</f>
        <v>0.00158744760889827</v>
      </c>
      <c r="F17" s="256" t="n">
        <f aca="false">V99/10</f>
        <v>-0.000335765305106881</v>
      </c>
      <c r="G17" s="254"/>
      <c r="H17" s="255" t="n">
        <f aca="false">AVERAGE(C99:T99)/10</f>
        <v>-0.00262637028561252</v>
      </c>
      <c r="I17" s="257" t="n">
        <f aca="false">STDEV(C99:T99)/10</f>
        <v>0.00147946043259681</v>
      </c>
      <c r="J17" s="261" t="n">
        <f aca="false">V119/10</f>
        <v>0.00524733385631853</v>
      </c>
      <c r="K17" s="254"/>
      <c r="L17" s="255" t="n">
        <f aca="false">AVERAGE(C119:T119)/10</f>
        <v>0.051579841302834</v>
      </c>
      <c r="M17" s="260" t="n">
        <f aca="false">STDEV(C119:T119)/10</f>
        <v>0.00190518768463035</v>
      </c>
      <c r="N17" s="255" t="n">
        <f aca="false">V139/10</f>
        <v>-0.000487870283414737</v>
      </c>
      <c r="O17" s="254"/>
      <c r="P17" s="255" t="n">
        <f aca="false">AVERAGE(C139:T139)/10</f>
        <v>-0.00414803506115446</v>
      </c>
      <c r="Q17" s="257" t="n">
        <f aca="false">STDEV(C139:T139)/10</f>
        <v>0.0018178152223887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91408222182858</v>
      </c>
      <c r="C18" s="254"/>
      <c r="D18" s="255" t="n">
        <f aca="false">AVERAGE(C80:T80)/10</f>
        <v>-0.00542798697853917</v>
      </c>
      <c r="E18" s="255" t="n">
        <f aca="false">STDEV(C80:T80)/10</f>
        <v>0.000990519277696325</v>
      </c>
      <c r="F18" s="256" t="n">
        <f aca="false">V100/10</f>
        <v>-0.00140320205478965</v>
      </c>
      <c r="G18" s="254"/>
      <c r="H18" s="255" t="n">
        <f aca="false">AVERAGE(C100:T100)/10</f>
        <v>-0.0148331967101251</v>
      </c>
      <c r="I18" s="257" t="n">
        <f aca="false">STDEV(C100:T100)/10</f>
        <v>0.000893844073370494</v>
      </c>
      <c r="J18" s="261" t="n">
        <f aca="false">V120/10</f>
        <v>0.000118268925507508</v>
      </c>
      <c r="K18" s="254"/>
      <c r="L18" s="255" t="n">
        <f aca="false">AVERAGE(C120:T120)/10</f>
        <v>0.00110031109970404</v>
      </c>
      <c r="M18" s="260" t="n">
        <f aca="false">STDEV(C120:T120)/10</f>
        <v>0.00067395162330025</v>
      </c>
      <c r="N18" s="255" t="n">
        <f aca="false">V140/10</f>
        <v>-0.00123197482624316</v>
      </c>
      <c r="O18" s="254"/>
      <c r="P18" s="255" t="n">
        <f aca="false">AVERAGE(C140:T140)/10</f>
        <v>-0.0132413816524569</v>
      </c>
      <c r="Q18" s="257" t="n">
        <f aca="false">STDEV(C140:T140)/10</f>
        <v>0.001190652087464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2032781919383</v>
      </c>
      <c r="C19" s="254"/>
      <c r="D19" s="255" t="n">
        <f aca="false">AVERAGE(C81:T81)/10</f>
        <v>0.0337075388888889</v>
      </c>
      <c r="E19" s="255" t="n">
        <f aca="false">STDEV(C81:T81)/10</f>
        <v>0.00240610295827063</v>
      </c>
      <c r="F19" s="256" t="n">
        <f aca="false">V101/10</f>
        <v>-0.000788456838149061</v>
      </c>
      <c r="G19" s="254"/>
      <c r="H19" s="255" t="n">
        <f aca="false">AVERAGE(C101:T101)/10</f>
        <v>-0.00785846644444445</v>
      </c>
      <c r="I19" s="257" t="n">
        <f aca="false">STDEV(C101:T101)/10</f>
        <v>0.00256666030527083</v>
      </c>
      <c r="J19" s="261" t="n">
        <f aca="false">V121/10</f>
        <v>0.00302006571760065</v>
      </c>
      <c r="K19" s="254"/>
      <c r="L19" s="255" t="n">
        <f aca="false">AVERAGE(C121:T121)/10</f>
        <v>0.0313985555555556</v>
      </c>
      <c r="M19" s="260" t="n">
        <f aca="false">STDEV(C121:T121)/10</f>
        <v>0.00263762977292386</v>
      </c>
      <c r="N19" s="255" t="n">
        <f aca="false">V141/10</f>
        <v>9.94634106071831E-005</v>
      </c>
      <c r="O19" s="254"/>
      <c r="P19" s="255" t="n">
        <f aca="false">AVERAGE(C141:T141)/10</f>
        <v>0.000655887866666667</v>
      </c>
      <c r="Q19" s="257" t="n">
        <f aca="false">STDEV(C141:T141)/10</f>
        <v>0.0031225946770154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38417184695104</v>
      </c>
      <c r="Q27" s="273" t="n">
        <f aca="false">((LN(M6)+LN(Q6))/2)</f>
        <v>-0.78456357441097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32095841735407</v>
      </c>
      <c r="Q28" s="273" t="n">
        <f aca="false">((LN(M7)+LN(Q7))/2)</f>
        <v>-1.3464589501033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5131569482765</v>
      </c>
      <c r="Q29" s="273" t="n">
        <f aca="false">((LN(M8)+LN(Q8))/2)</f>
        <v>-2.013370890961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29572105512586</v>
      </c>
      <c r="Q30" s="273" t="n">
        <f aca="false">((LN(M9)+LN(Q9))/2)</f>
        <v>-2.1090343367441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612930927016</v>
      </c>
      <c r="Q31" s="273" t="n">
        <f aca="false">((LN(M10)+LN(Q10))/2)</f>
        <v>-2.97295885292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5522408999127</v>
      </c>
      <c r="Q32" s="273" t="n">
        <f aca="false">((LN(M11)+LN(Q11))/2)</f>
        <v>-3.2789448381217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9894968324929</v>
      </c>
      <c r="Q33" s="273" t="n">
        <f aca="false">((LN(M12)+LN(Q12))/2)</f>
        <v>-4.0107993701868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7643968162253</v>
      </c>
      <c r="Q34" s="273" t="n">
        <f aca="false">((LN(M13)+LN(Q13))/2)</f>
        <v>-4.4256116969518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42595816193505</v>
      </c>
      <c r="Q35" s="266" t="n">
        <f aca="false">EXP((SUM(Q27:Q34)-LN($G$49)*SUM($N27:$N34)-LN($G$50)*SUM($O27:$O34))/8)/$G$48</f>
        <v>0.016046580366042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3.1042</v>
      </c>
      <c r="C67" s="144" t="n">
        <f aca="false">'Summary Data'!C2</f>
        <v>703.089</v>
      </c>
      <c r="D67" s="144" t="n">
        <f aca="false">'Summary Data'!D2</f>
        <v>703.28</v>
      </c>
      <c r="E67" s="144" t="n">
        <f aca="false">'Summary Data'!E2</f>
        <v>703.2469</v>
      </c>
      <c r="F67" s="144" t="n">
        <f aca="false">'Summary Data'!F2</f>
        <v>703.2223</v>
      </c>
      <c r="G67" s="144" t="n">
        <f aca="false">'Summary Data'!G2</f>
        <v>703.2011</v>
      </c>
      <c r="H67" s="144" t="n">
        <f aca="false">'Summary Data'!H2</f>
        <v>703.319</v>
      </c>
      <c r="I67" s="144" t="n">
        <f aca="false">'Summary Data'!I2</f>
        <v>703.3224</v>
      </c>
      <c r="J67" s="144" t="n">
        <f aca="false">'Summary Data'!J2</f>
        <v>703.2288</v>
      </c>
      <c r="K67" s="144" t="n">
        <f aca="false">'Summary Data'!K2</f>
        <v>703.1658</v>
      </c>
      <c r="L67" s="144" t="n">
        <f aca="false">'Summary Data'!L2</f>
        <v>703.2113</v>
      </c>
      <c r="M67" s="144" t="n">
        <f aca="false">'Summary Data'!M2</f>
        <v>703.1838</v>
      </c>
      <c r="N67" s="144" t="n">
        <f aca="false">'Summary Data'!N2</f>
        <v>703.1651</v>
      </c>
      <c r="O67" s="144" t="n">
        <f aca="false">'Summary Data'!O2</f>
        <v>703.2055</v>
      </c>
      <c r="P67" s="144" t="n">
        <f aca="false">'Summary Data'!P2</f>
        <v>703.2021</v>
      </c>
      <c r="Q67" s="144" t="n">
        <f aca="false">'Summary Data'!Q2</f>
        <v>703.1903</v>
      </c>
      <c r="R67" s="144" t="n">
        <f aca="false">'Summary Data'!R2</f>
        <v>703.4175</v>
      </c>
      <c r="S67" s="144" t="n">
        <f aca="false">'Summary Data'!S2</f>
        <v>703.3053</v>
      </c>
      <c r="T67" s="144" t="n">
        <f aca="false">'Summary Data'!T2</f>
        <v>703.0987</v>
      </c>
      <c r="U67" s="144" t="n">
        <f aca="false">'Summary Data'!U2</f>
        <v>413.112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5.8647568470215</v>
      </c>
      <c r="C68" s="144" t="n">
        <f aca="false">('Summary Data'!C6-('Summary Data'!C7*'Summary Data'!C$39-'Summary Data'!C24*'Summary Data'!C$40)*$A68/17)</f>
        <v>2.39124121392087</v>
      </c>
      <c r="D68" s="144" t="n">
        <f aca="false">('Summary Data'!D6-('Summary Data'!D7*'Summary Data'!D$39-'Summary Data'!D24*'Summary Data'!D$40)*$A68/17)</f>
        <v>1.79337054159908</v>
      </c>
      <c r="E68" s="144" t="n">
        <f aca="false">('Summary Data'!E6-('Summary Data'!E7*'Summary Data'!E$39-'Summary Data'!E24*'Summary Data'!E$40)*$A68/17)</f>
        <v>2.084334905499</v>
      </c>
      <c r="F68" s="144" t="n">
        <f aca="false">('Summary Data'!F6-('Summary Data'!F7*'Summary Data'!F$39-'Summary Data'!F24*'Summary Data'!F$40)*$A68/17)</f>
        <v>2.52388539804998</v>
      </c>
      <c r="G68" s="144" t="n">
        <f aca="false">('Summary Data'!G6-('Summary Data'!G7*'Summary Data'!G$39-'Summary Data'!G24*'Summary Data'!G$40)*$A68/17)</f>
        <v>2.26936145149161</v>
      </c>
      <c r="H68" s="144" t="n">
        <f aca="false">('Summary Data'!H6-('Summary Data'!H7*'Summary Data'!H$39-'Summary Data'!H24*'Summary Data'!H$40)*$A68/17)</f>
        <v>1.71147158335904</v>
      </c>
      <c r="I68" s="144" t="n">
        <f aca="false">('Summary Data'!I6-('Summary Data'!I7*'Summary Data'!I$39-'Summary Data'!I24*'Summary Data'!I$40)*$A68/17)</f>
        <v>1.03854840019335</v>
      </c>
      <c r="J68" s="144" t="n">
        <f aca="false">('Summary Data'!J6-('Summary Data'!J7*'Summary Data'!J$39-'Summary Data'!J24*'Summary Data'!J$40)*$A68/17)</f>
        <v>1.33092325026587</v>
      </c>
      <c r="K68" s="144" t="n">
        <f aca="false">('Summary Data'!K6-('Summary Data'!K7*'Summary Data'!K$39-'Summary Data'!K24*'Summary Data'!K$40)*$A68/17)</f>
        <v>1.58769223791498</v>
      </c>
      <c r="L68" s="144" t="n">
        <f aca="false">('Summary Data'!L6-('Summary Data'!L7*'Summary Data'!L$39-'Summary Data'!L24*'Summary Data'!L$40)*$A68/17)</f>
        <v>1.7565620462317</v>
      </c>
      <c r="M68" s="144" t="n">
        <f aca="false">('Summary Data'!M6-('Summary Data'!M7*'Summary Data'!M$39-'Summary Data'!M24*'Summary Data'!M$40)*$A68/17)</f>
        <v>1.87021396183529</v>
      </c>
      <c r="N68" s="144" t="n">
        <f aca="false">('Summary Data'!N6-('Summary Data'!N7*'Summary Data'!N$39-'Summary Data'!N24*'Summary Data'!N$40)*$A68/17)</f>
        <v>2.46417670751172</v>
      </c>
      <c r="O68" s="144" t="n">
        <f aca="false">('Summary Data'!O6-('Summary Data'!O7*'Summary Data'!O$39-'Summary Data'!O24*'Summary Data'!O$40)*$A68/17)</f>
        <v>2.16900095599141</v>
      </c>
      <c r="P68" s="144" t="n">
        <f aca="false">('Summary Data'!P6-('Summary Data'!P7*'Summary Data'!P$39-'Summary Data'!P24*'Summary Data'!P$40)*$A68/17)</f>
        <v>1.84256674615509</v>
      </c>
      <c r="Q68" s="144" t="n">
        <f aca="false">('Summary Data'!Q6-('Summary Data'!Q7*'Summary Data'!Q$39-'Summary Data'!Q24*'Summary Data'!Q$40)*$A68/17)</f>
        <v>1.57874169682905</v>
      </c>
      <c r="R68" s="144" t="n">
        <f aca="false">('Summary Data'!R6-('Summary Data'!R7*'Summary Data'!R$39-'Summary Data'!R24*'Summary Data'!R$40)*$A68/17)</f>
        <v>1.48807522933169</v>
      </c>
      <c r="S68" s="144" t="n">
        <f aca="false">('Summary Data'!S6-('Summary Data'!S7*'Summary Data'!S$39-'Summary Data'!S24*'Summary Data'!S$40)*$A68/17)</f>
        <v>1.88831697062781</v>
      </c>
      <c r="T68" s="144" t="n">
        <f aca="false">('Summary Data'!T6-('Summary Data'!T7*'Summary Data'!T$39-'Summary Data'!T24*'Summary Data'!T$40)*$A68/17)</f>
        <v>2.09424470432097</v>
      </c>
      <c r="U68" s="144" t="n">
        <f aca="false">('Summary Data'!U6-('Summary Data'!U7*'Summary Data'!U$39-'Summary Data'!U24*'Summary Data'!U$40)*$A68/17)</f>
        <v>34.052884526446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8853154357755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7288656541261</v>
      </c>
      <c r="C69" s="144" t="n">
        <f aca="false">('Summary Data'!C7-('Summary Data'!C8*'Summary Data'!C$39-'Summary Data'!C25*'Summary Data'!C$40)*$A69/17)</f>
        <v>2.92173575269274</v>
      </c>
      <c r="D69" s="144" t="n">
        <f aca="false">('Summary Data'!D7-('Summary Data'!D8*'Summary Data'!D$39-'Summary Data'!D25*'Summary Data'!D$40)*$A69/17)</f>
        <v>2.21278752557056</v>
      </c>
      <c r="E69" s="144" t="n">
        <f aca="false">('Summary Data'!E7-('Summary Data'!E8*'Summary Data'!E$39-'Summary Data'!E25*'Summary Data'!E$40)*$A69/17)</f>
        <v>1.83385792320464</v>
      </c>
      <c r="F69" s="144" t="n">
        <f aca="false">('Summary Data'!F7-('Summary Data'!F8*'Summary Data'!F$39-'Summary Data'!F25*'Summary Data'!F$40)*$A69/17)</f>
        <v>2.66321846270759</v>
      </c>
      <c r="G69" s="144" t="n">
        <f aca="false">('Summary Data'!G7-('Summary Data'!G8*'Summary Data'!G$39-'Summary Data'!G25*'Summary Data'!G$40)*$A69/17)</f>
        <v>2.53639948916251</v>
      </c>
      <c r="H69" s="144" t="n">
        <f aca="false">('Summary Data'!H7-('Summary Data'!H8*'Summary Data'!H$39-'Summary Data'!H25*'Summary Data'!H$40)*$A69/17)</f>
        <v>1.76637625761036</v>
      </c>
      <c r="I69" s="144" t="n">
        <f aca="false">('Summary Data'!I7-('Summary Data'!I8*'Summary Data'!I$39-'Summary Data'!I25*'Summary Data'!I$40)*$A69/17)</f>
        <v>1.8392225606472</v>
      </c>
      <c r="J69" s="144" t="n">
        <f aca="false">('Summary Data'!J7-('Summary Data'!J8*'Summary Data'!J$39-'Summary Data'!J25*'Summary Data'!J$40)*$A69/17)</f>
        <v>2.02137310596338</v>
      </c>
      <c r="K69" s="144" t="n">
        <f aca="false">('Summary Data'!K7-('Summary Data'!K8*'Summary Data'!K$39-'Summary Data'!K25*'Summary Data'!K$40)*$A69/17)</f>
        <v>1.84997354786644</v>
      </c>
      <c r="L69" s="144" t="n">
        <f aca="false">('Summary Data'!L7-('Summary Data'!L8*'Summary Data'!L$39-'Summary Data'!L25*'Summary Data'!L$40)*$A69/17)</f>
        <v>2.08853973098717</v>
      </c>
      <c r="M69" s="144" t="n">
        <f aca="false">('Summary Data'!M7-('Summary Data'!M8*'Summary Data'!M$39-'Summary Data'!M25*'Summary Data'!M$40)*$A69/17)</f>
        <v>1.44285710631121</v>
      </c>
      <c r="N69" s="144" t="n">
        <f aca="false">('Summary Data'!N7-('Summary Data'!N8*'Summary Data'!N$39-'Summary Data'!N25*'Summary Data'!N$40)*$A69/17)</f>
        <v>1.78236655812943</v>
      </c>
      <c r="O69" s="144" t="n">
        <f aca="false">('Summary Data'!O7-('Summary Data'!O8*'Summary Data'!O$39-'Summary Data'!O25*'Summary Data'!O$40)*$A69/17)</f>
        <v>1.78726919748965</v>
      </c>
      <c r="P69" s="144" t="n">
        <f aca="false">('Summary Data'!P7-('Summary Data'!P8*'Summary Data'!P$39-'Summary Data'!P25*'Summary Data'!P$40)*$A69/17)</f>
        <v>2.87792473400036</v>
      </c>
      <c r="Q69" s="144" t="n">
        <f aca="false">('Summary Data'!Q7-('Summary Data'!Q8*'Summary Data'!Q$39-'Summary Data'!Q25*'Summary Data'!Q$40)*$A69/17)</f>
        <v>1.86710762513401</v>
      </c>
      <c r="R69" s="144" t="n">
        <f aca="false">('Summary Data'!R7-('Summary Data'!R8*'Summary Data'!R$39-'Summary Data'!R25*'Summary Data'!R$40)*$A69/17)</f>
        <v>1.79130071896967</v>
      </c>
      <c r="S69" s="144" t="n">
        <f aca="false">('Summary Data'!S7-('Summary Data'!S8*'Summary Data'!S$39-'Summary Data'!S25*'Summary Data'!S$40)*$A69/17)</f>
        <v>2.659902287951</v>
      </c>
      <c r="T69" s="144" t="n">
        <f aca="false">('Summary Data'!T7-('Summary Data'!T8*'Summary Data'!T$39-'Summary Data'!T25*'Summary Data'!T$40)*$A69/17)</f>
        <v>2.38359787375435</v>
      </c>
      <c r="U69" s="144" t="n">
        <f aca="false">('Summary Data'!U7-('Summary Data'!U8*'Summary Data'!U$39-'Summary Data'!U25*'Summary Data'!U$40)*$A69/17)</f>
        <v>6.1604923196568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3477319134462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39364975461798</v>
      </c>
      <c r="C70" s="144" t="n">
        <f aca="false">('Summary Data'!C8-('Summary Data'!C9*'Summary Data'!C$39-'Summary Data'!C26*'Summary Data'!C$40)*$A70/17)</f>
        <v>0.366676332774073</v>
      </c>
      <c r="D70" s="144" t="n">
        <f aca="false">('Summary Data'!D8-('Summary Data'!D9*'Summary Data'!D$39-'Summary Data'!D26*'Summary Data'!D$40)*$A70/17)</f>
        <v>0.323644615030209</v>
      </c>
      <c r="E70" s="144" t="n">
        <f aca="false">('Summary Data'!E8-('Summary Data'!E9*'Summary Data'!E$39-'Summary Data'!E26*'Summary Data'!E$40)*$A70/17)</f>
        <v>0.372594724329882</v>
      </c>
      <c r="F70" s="144" t="n">
        <f aca="false">('Summary Data'!F8-('Summary Data'!F9*'Summary Data'!F$39-'Summary Data'!F26*'Summary Data'!F$40)*$A70/17)</f>
        <v>0.312991185940431</v>
      </c>
      <c r="G70" s="144" t="n">
        <f aca="false">('Summary Data'!G8-('Summary Data'!G9*'Summary Data'!G$39-'Summary Data'!G26*'Summary Data'!G$40)*$A70/17)</f>
        <v>0.277847431063458</v>
      </c>
      <c r="H70" s="144" t="n">
        <f aca="false">('Summary Data'!H8-('Summary Data'!H9*'Summary Data'!H$39-'Summary Data'!H26*'Summary Data'!H$40)*$A70/17)</f>
        <v>0.232325088605728</v>
      </c>
      <c r="I70" s="144" t="n">
        <f aca="false">('Summary Data'!I8-('Summary Data'!I9*'Summary Data'!I$39-'Summary Data'!I26*'Summary Data'!I$40)*$A70/17)</f>
        <v>0.195038700428216</v>
      </c>
      <c r="J70" s="144" t="n">
        <f aca="false">('Summary Data'!J8-('Summary Data'!J9*'Summary Data'!J$39-'Summary Data'!J26*'Summary Data'!J$40)*$A70/17)</f>
        <v>0.0570399942734884</v>
      </c>
      <c r="K70" s="144" t="n">
        <f aca="false">('Summary Data'!K8-('Summary Data'!K9*'Summary Data'!K$39-'Summary Data'!K26*'Summary Data'!K$40)*$A70/17)</f>
        <v>-0.0430501749864622</v>
      </c>
      <c r="L70" s="144" t="n">
        <f aca="false">('Summary Data'!L8-('Summary Data'!L9*'Summary Data'!L$39-'Summary Data'!L26*'Summary Data'!L$40)*$A70/17)</f>
        <v>0.203530895610209</v>
      </c>
      <c r="M70" s="144" t="n">
        <f aca="false">('Summary Data'!M8-('Summary Data'!M9*'Summary Data'!M$39-'Summary Data'!M26*'Summary Data'!M$40)*$A70/17)</f>
        <v>0.205165797910451</v>
      </c>
      <c r="N70" s="144" t="n">
        <f aca="false">('Summary Data'!N8-('Summary Data'!N9*'Summary Data'!N$39-'Summary Data'!N26*'Summary Data'!N$40)*$A70/17)</f>
        <v>0.342210153517707</v>
      </c>
      <c r="O70" s="144" t="n">
        <f aca="false">('Summary Data'!O8-('Summary Data'!O9*'Summary Data'!O$39-'Summary Data'!O26*'Summary Data'!O$40)*$A70/17)</f>
        <v>0.297888045426875</v>
      </c>
      <c r="P70" s="144" t="n">
        <f aca="false">('Summary Data'!P8-('Summary Data'!P9*'Summary Data'!P$39-'Summary Data'!P26*'Summary Data'!P$40)*$A70/17)</f>
        <v>0.152537860478062</v>
      </c>
      <c r="Q70" s="144" t="n">
        <f aca="false">('Summary Data'!Q8-('Summary Data'!Q9*'Summary Data'!Q$39-'Summary Data'!Q26*'Summary Data'!Q$40)*$A70/17)</f>
        <v>0.323711545301292</v>
      </c>
      <c r="R70" s="144" t="n">
        <f aca="false">('Summary Data'!R8-('Summary Data'!R9*'Summary Data'!R$39-'Summary Data'!R26*'Summary Data'!R$40)*$A70/17)</f>
        <v>0.333449955890867</v>
      </c>
      <c r="S70" s="144" t="n">
        <f aca="false">('Summary Data'!S8-('Summary Data'!S9*'Summary Data'!S$39-'Summary Data'!S26*'Summary Data'!S$40)*$A70/17)</f>
        <v>0.290941947082856</v>
      </c>
      <c r="T70" s="144" t="n">
        <f aca="false">('Summary Data'!T8-('Summary Data'!T9*'Summary Data'!T$39-'Summary Data'!T26*'Summary Data'!T$40)*$A70/17)</f>
        <v>0.137351637482599</v>
      </c>
      <c r="U70" s="144" t="n">
        <f aca="false">('Summary Data'!U8-('Summary Data'!U9*'Summary Data'!U$39-'Summary Data'!U26*'Summary Data'!U$40)*$A70/17)</f>
        <v>0.17853130500956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6227052393011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41419963781024</v>
      </c>
      <c r="C71" s="144" t="n">
        <f aca="false">('Summary Data'!C9-('Summary Data'!C10*'Summary Data'!C$39-'Summary Data'!C27*'Summary Data'!C$40)*$A71/17)</f>
        <v>0.542529833050584</v>
      </c>
      <c r="D71" s="144" t="n">
        <f aca="false">('Summary Data'!D9-('Summary Data'!D10*'Summary Data'!D$39-'Summary Data'!D27*'Summary Data'!D$40)*$A71/17)</f>
        <v>0.242363773031762</v>
      </c>
      <c r="E71" s="144" t="n">
        <f aca="false">('Summary Data'!E9-('Summary Data'!E10*'Summary Data'!E$39-'Summary Data'!E27*'Summary Data'!E$40)*$A71/17)</f>
        <v>0.342190672716463</v>
      </c>
      <c r="F71" s="144" t="n">
        <f aca="false">('Summary Data'!F9-('Summary Data'!F10*'Summary Data'!F$39-'Summary Data'!F27*'Summary Data'!F$40)*$A71/17)</f>
        <v>0.298987230544921</v>
      </c>
      <c r="G71" s="144" t="n">
        <f aca="false">('Summary Data'!G9-('Summary Data'!G10*'Summary Data'!G$39-'Summary Data'!G27*'Summary Data'!G$40)*$A71/17)</f>
        <v>0.387132387518901</v>
      </c>
      <c r="H71" s="144" t="n">
        <f aca="false">('Summary Data'!H9-('Summary Data'!H10*'Summary Data'!H$39-'Summary Data'!H27*'Summary Data'!H$40)*$A71/17)</f>
        <v>0.234049994165943</v>
      </c>
      <c r="I71" s="144" t="n">
        <f aca="false">('Summary Data'!I9-('Summary Data'!I10*'Summary Data'!I$39-'Summary Data'!I27*'Summary Data'!I$40)*$A71/17)</f>
        <v>0.350018329674181</v>
      </c>
      <c r="J71" s="144" t="n">
        <f aca="false">('Summary Data'!J9-('Summary Data'!J10*'Summary Data'!J$39-'Summary Data'!J27*'Summary Data'!J$40)*$A71/17)</f>
        <v>0.246911908780757</v>
      </c>
      <c r="K71" s="144" t="n">
        <f aca="false">('Summary Data'!K9-('Summary Data'!K10*'Summary Data'!K$39-'Summary Data'!K27*'Summary Data'!K$40)*$A71/17)</f>
        <v>0.397543435754119</v>
      </c>
      <c r="L71" s="144" t="n">
        <f aca="false">('Summary Data'!L9-('Summary Data'!L10*'Summary Data'!L$39-'Summary Data'!L27*'Summary Data'!L$40)*$A71/17)</f>
        <v>0.450699479285864</v>
      </c>
      <c r="M71" s="144" t="n">
        <f aca="false">('Summary Data'!M9-('Summary Data'!M10*'Summary Data'!M$39-'Summary Data'!M27*'Summary Data'!M$40)*$A71/17)</f>
        <v>0.470470461638085</v>
      </c>
      <c r="N71" s="144" t="n">
        <f aca="false">('Summary Data'!N9-('Summary Data'!N10*'Summary Data'!N$39-'Summary Data'!N27*'Summary Data'!N$40)*$A71/17)</f>
        <v>0.460613719703148</v>
      </c>
      <c r="O71" s="144" t="n">
        <f aca="false">('Summary Data'!O9-('Summary Data'!O10*'Summary Data'!O$39-'Summary Data'!O27*'Summary Data'!O$40)*$A71/17)</f>
        <v>0.390386550022473</v>
      </c>
      <c r="P71" s="144" t="n">
        <f aca="false">('Summary Data'!P9-('Summary Data'!P10*'Summary Data'!P$39-'Summary Data'!P27*'Summary Data'!P$40)*$A71/17)</f>
        <v>0.202599116110092</v>
      </c>
      <c r="Q71" s="144" t="n">
        <f aca="false">('Summary Data'!Q9-('Summary Data'!Q10*'Summary Data'!Q$39-'Summary Data'!Q27*'Summary Data'!Q$40)*$A71/17)</f>
        <v>0.296731051575398</v>
      </c>
      <c r="R71" s="144" t="n">
        <f aca="false">('Summary Data'!R9-('Summary Data'!R10*'Summary Data'!R$39-'Summary Data'!R27*'Summary Data'!R$40)*$A71/17)</f>
        <v>0.255351030315614</v>
      </c>
      <c r="S71" s="144" t="n">
        <f aca="false">('Summary Data'!S9-('Summary Data'!S10*'Summary Data'!S$39-'Summary Data'!S27*'Summary Data'!S$40)*$A71/17)</f>
        <v>0.157754637991978</v>
      </c>
      <c r="T71" s="144" t="n">
        <f aca="false">('Summary Data'!T9-('Summary Data'!T10*'Summary Data'!T$39-'Summary Data'!T27*'Summary Data'!T$40)*$A71/17)</f>
        <v>0.505212013428304</v>
      </c>
      <c r="U71" s="144" t="n">
        <f aca="false">('Summary Data'!U9-('Summary Data'!U10*'Summary Data'!U$39-'Summary Data'!U27*'Summary Data'!U$40)*$A71/17)</f>
        <v>-2.6201839061907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14274340122145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813167124695714</v>
      </c>
      <c r="C72" s="144" t="n">
        <f aca="false">('Summary Data'!C10-('Summary Data'!C11*'Summary Data'!C$39-'Summary Data'!C28*'Summary Data'!C$40)*$A72/17)</f>
        <v>-0.0979872106168606</v>
      </c>
      <c r="D72" s="144" t="n">
        <f aca="false">('Summary Data'!D10-('Summary Data'!D11*'Summary Data'!D$39-'Summary Data'!D28*'Summary Data'!D$40)*$A72/17)</f>
        <v>0.0101739155137754</v>
      </c>
      <c r="E72" s="144" t="n">
        <f aca="false">('Summary Data'!E10-('Summary Data'!E11*'Summary Data'!E$39-'Summary Data'!E28*'Summary Data'!E$40)*$A72/17)</f>
        <v>-0.0429120614190959</v>
      </c>
      <c r="F72" s="144" t="n">
        <f aca="false">('Summary Data'!F10-('Summary Data'!F11*'Summary Data'!F$39-'Summary Data'!F28*'Summary Data'!F$40)*$A72/17)</f>
        <v>0.00329400530348629</v>
      </c>
      <c r="G72" s="144" t="n">
        <f aca="false">('Summary Data'!G10-('Summary Data'!G11*'Summary Data'!G$39-'Summary Data'!G28*'Summary Data'!G$40)*$A72/17)</f>
        <v>0.0690871855844536</v>
      </c>
      <c r="H72" s="144" t="n">
        <f aca="false">('Summary Data'!H10-('Summary Data'!H11*'Summary Data'!H$39-'Summary Data'!H28*'Summary Data'!H$40)*$A72/17)</f>
        <v>-0.0344795835162959</v>
      </c>
      <c r="I72" s="144" t="n">
        <f aca="false">('Summary Data'!I10-('Summary Data'!I11*'Summary Data'!I$39-'Summary Data'!I28*'Summary Data'!I$40)*$A72/17)</f>
        <v>-0.0170069988289095</v>
      </c>
      <c r="J72" s="144" t="n">
        <f aca="false">('Summary Data'!J10-('Summary Data'!J11*'Summary Data'!J$39-'Summary Data'!J28*'Summary Data'!J$40)*$A72/17)</f>
        <v>-0.0161956042557122</v>
      </c>
      <c r="K72" s="144" t="n">
        <f aca="false">('Summary Data'!K10-('Summary Data'!K11*'Summary Data'!K$39-'Summary Data'!K28*'Summary Data'!K$40)*$A72/17)</f>
        <v>-0.00998903920486303</v>
      </c>
      <c r="L72" s="144" t="n">
        <f aca="false">('Summary Data'!L10-('Summary Data'!L11*'Summary Data'!L$39-'Summary Data'!L28*'Summary Data'!L$40)*$A72/17)</f>
        <v>0.00421755677679668</v>
      </c>
      <c r="M72" s="144" t="n">
        <f aca="false">('Summary Data'!M10-('Summary Data'!M11*'Summary Data'!M$39-'Summary Data'!M28*'Summary Data'!M$40)*$A72/17)</f>
        <v>-0.0166570700661336</v>
      </c>
      <c r="N72" s="144" t="n">
        <f aca="false">('Summary Data'!N10-('Summary Data'!N11*'Summary Data'!N$39-'Summary Data'!N28*'Summary Data'!N$40)*$A72/17)</f>
        <v>0.0531334915362143</v>
      </c>
      <c r="O72" s="144" t="n">
        <f aca="false">('Summary Data'!O10-('Summary Data'!O11*'Summary Data'!O$39-'Summary Data'!O28*'Summary Data'!O$40)*$A72/17)</f>
        <v>0.00899615015948534</v>
      </c>
      <c r="P72" s="144" t="n">
        <f aca="false">('Summary Data'!P10-('Summary Data'!P11*'Summary Data'!P$39-'Summary Data'!P28*'Summary Data'!P$40)*$A72/17)</f>
        <v>0.0190759734083299</v>
      </c>
      <c r="Q72" s="144" t="n">
        <f aca="false">('Summary Data'!Q10-('Summary Data'!Q11*'Summary Data'!Q$39-'Summary Data'!Q28*'Summary Data'!Q$40)*$A72/17)</f>
        <v>-0.0477025029164443</v>
      </c>
      <c r="R72" s="144" t="n">
        <f aca="false">('Summary Data'!R10-('Summary Data'!R11*'Summary Data'!R$39-'Summary Data'!R28*'Summary Data'!R$40)*$A72/17)</f>
        <v>-0.00139264983162005</v>
      </c>
      <c r="S72" s="144" t="n">
        <f aca="false">('Summary Data'!S10-('Summary Data'!S11*'Summary Data'!S$39-'Summary Data'!S28*'Summary Data'!S$40)*$A72/17)</f>
        <v>0.00716069971047623</v>
      </c>
      <c r="T72" s="144" t="n">
        <f aca="false">('Summary Data'!T10-('Summary Data'!T11*'Summary Data'!T$39-'Summary Data'!T28*'Summary Data'!T$40)*$A72/17)</f>
        <v>-0.0460978232084728</v>
      </c>
      <c r="U72" s="144" t="n">
        <f aca="false">('Summary Data'!U10-('Summary Data'!U11*'Summary Data'!U$39-'Summary Data'!U28*'Summary Data'!U$40)*$A72/17)</f>
        <v>0.0086699293613478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0270224987511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5390234408989</v>
      </c>
      <c r="C73" s="144" t="n">
        <f aca="false">('Summary Data'!C11-('Summary Data'!C12*'Summary Data'!C$39-'Summary Data'!C29*'Summary Data'!C$40)*$A73/17)</f>
        <v>0.91961388730851</v>
      </c>
      <c r="D73" s="144" t="n">
        <f aca="false">('Summary Data'!D11-('Summary Data'!D12*'Summary Data'!D$39-'Summary Data'!D29*'Summary Data'!D$40)*$A73/17)</f>
        <v>0.923876525761308</v>
      </c>
      <c r="E73" s="144" t="n">
        <f aca="false">('Summary Data'!E11-('Summary Data'!E12*'Summary Data'!E$39-'Summary Data'!E29*'Summary Data'!E$40)*$A73/17)</f>
        <v>0.919806394907137</v>
      </c>
      <c r="F73" s="144" t="n">
        <f aca="false">('Summary Data'!F11-('Summary Data'!F12*'Summary Data'!F$39-'Summary Data'!F29*'Summary Data'!F$40)*$A73/17)</f>
        <v>0.950996655458151</v>
      </c>
      <c r="G73" s="144" t="n">
        <f aca="false">('Summary Data'!G11-('Summary Data'!G12*'Summary Data'!G$39-'Summary Data'!G29*'Summary Data'!G$40)*$A73/17)</f>
        <v>0.910084737273477</v>
      </c>
      <c r="H73" s="144" t="n">
        <f aca="false">('Summary Data'!H11-('Summary Data'!H12*'Summary Data'!H$39-'Summary Data'!H29*'Summary Data'!H$40)*$A73/17)</f>
        <v>0.92471117117822</v>
      </c>
      <c r="I73" s="144" t="n">
        <f aca="false">('Summary Data'!I11-('Summary Data'!I12*'Summary Data'!I$39-'Summary Data'!I29*'Summary Data'!I$40)*$A73/17)</f>
        <v>0.921666423796781</v>
      </c>
      <c r="J73" s="144" t="n">
        <f aca="false">('Summary Data'!J11-('Summary Data'!J12*'Summary Data'!J$39-'Summary Data'!J29*'Summary Data'!J$40)*$A73/17)</f>
        <v>0.931433692525564</v>
      </c>
      <c r="K73" s="144" t="n">
        <f aca="false">('Summary Data'!K11-('Summary Data'!K12*'Summary Data'!K$39-'Summary Data'!K29*'Summary Data'!K$40)*$A73/17)</f>
        <v>0.907522439847534</v>
      </c>
      <c r="L73" s="144" t="n">
        <f aca="false">('Summary Data'!L11-('Summary Data'!L12*'Summary Data'!L$39-'Summary Data'!L29*'Summary Data'!L$40)*$A73/17)</f>
        <v>0.887513149768561</v>
      </c>
      <c r="M73" s="144" t="n">
        <f aca="false">('Summary Data'!M11-('Summary Data'!M12*'Summary Data'!M$39-'Summary Data'!M29*'Summary Data'!M$40)*$A73/17)</f>
        <v>0.919056411906686</v>
      </c>
      <c r="N73" s="144" t="n">
        <f aca="false">('Summary Data'!N11-('Summary Data'!N12*'Summary Data'!N$39-'Summary Data'!N29*'Summary Data'!N$40)*$A73/17)</f>
        <v>0.946450214580889</v>
      </c>
      <c r="O73" s="144" t="n">
        <f aca="false">('Summary Data'!O11-('Summary Data'!O12*'Summary Data'!O$39-'Summary Data'!O29*'Summary Data'!O$40)*$A73/17)</f>
        <v>0.979797452600227</v>
      </c>
      <c r="P73" s="144" t="n">
        <f aca="false">('Summary Data'!P11-('Summary Data'!P12*'Summary Data'!P$39-'Summary Data'!P29*'Summary Data'!P$40)*$A73/17)</f>
        <v>0.865637169125657</v>
      </c>
      <c r="Q73" s="144" t="n">
        <f aca="false">('Summary Data'!Q11-('Summary Data'!Q12*'Summary Data'!Q$39-'Summary Data'!Q29*'Summary Data'!Q$40)*$A73/17)</f>
        <v>0.866405545140422</v>
      </c>
      <c r="R73" s="144" t="n">
        <f aca="false">('Summary Data'!R11-('Summary Data'!R12*'Summary Data'!R$39-'Summary Data'!R29*'Summary Data'!R$40)*$A73/17)</f>
        <v>0.927693500366466</v>
      </c>
      <c r="S73" s="144" t="n">
        <f aca="false">('Summary Data'!S11-('Summary Data'!S12*'Summary Data'!S$39-'Summary Data'!S29*'Summary Data'!S$40)*$A73/17)</f>
        <v>0.951329033030131</v>
      </c>
      <c r="T73" s="144" t="n">
        <f aca="false">('Summary Data'!T11-('Summary Data'!T12*'Summary Data'!T$39-'Summary Data'!T29*'Summary Data'!T$40)*$A73/17)</f>
        <v>0.942495699914547</v>
      </c>
      <c r="U73" s="144" t="n">
        <f aca="false">('Summary Data'!U11-('Summary Data'!U12*'Summary Data'!U$39-'Summary Data'!U29*'Summary Data'!U$40)*$A73/17)</f>
        <v>0.77449094096830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573284252668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95834890366536</v>
      </c>
      <c r="C74" s="144" t="n">
        <f aca="false">('Summary Data'!C12-('Summary Data'!C13*'Summary Data'!C$39-'Summary Data'!C30*'Summary Data'!C$40)*$A74/17)</f>
        <v>0.0453795054640237</v>
      </c>
      <c r="D74" s="144" t="n">
        <f aca="false">('Summary Data'!D12-('Summary Data'!D13*'Summary Data'!D$39-'Summary Data'!D30*'Summary Data'!D$40)*$A74/17)</f>
        <v>0.000840358078072196</v>
      </c>
      <c r="E74" s="144" t="n">
        <f aca="false">('Summary Data'!E12-('Summary Data'!E13*'Summary Data'!E$39-'Summary Data'!E30*'Summary Data'!E$40)*$A74/17)</f>
        <v>0.00375269826088616</v>
      </c>
      <c r="F74" s="144" t="n">
        <f aca="false">('Summary Data'!F12-('Summary Data'!F13*'Summary Data'!F$39-'Summary Data'!F30*'Summary Data'!F$40)*$A74/17)</f>
        <v>-0.0154647743968905</v>
      </c>
      <c r="G74" s="144" t="n">
        <f aca="false">('Summary Data'!G12-('Summary Data'!G13*'Summary Data'!G$39-'Summary Data'!G30*'Summary Data'!G$40)*$A74/17)</f>
        <v>0.00760924764567008</v>
      </c>
      <c r="H74" s="144" t="n">
        <f aca="false">('Summary Data'!H12-('Summary Data'!H13*'Summary Data'!H$39-'Summary Data'!H30*'Summary Data'!H$40)*$A74/17)</f>
        <v>0.0379899114283788</v>
      </c>
      <c r="I74" s="144" t="n">
        <f aca="false">('Summary Data'!I12-('Summary Data'!I13*'Summary Data'!I$39-'Summary Data'!I30*'Summary Data'!I$40)*$A74/17)</f>
        <v>0.0165643276659536</v>
      </c>
      <c r="J74" s="144" t="n">
        <f aca="false">('Summary Data'!J12-('Summary Data'!J13*'Summary Data'!J$39-'Summary Data'!J30*'Summary Data'!J$40)*$A74/17)</f>
        <v>0.00446620842370365</v>
      </c>
      <c r="K74" s="144" t="n">
        <f aca="false">('Summary Data'!K12-('Summary Data'!K13*'Summary Data'!K$39-'Summary Data'!K30*'Summary Data'!K$40)*$A74/17)</f>
        <v>-0.00407770706303697</v>
      </c>
      <c r="L74" s="144" t="n">
        <f aca="false">('Summary Data'!L12-('Summary Data'!L13*'Summary Data'!L$39-'Summary Data'!L30*'Summary Data'!L$40)*$A74/17)</f>
        <v>0.0143179721113132</v>
      </c>
      <c r="M74" s="144" t="n">
        <f aca="false">('Summary Data'!M12-('Summary Data'!M13*'Summary Data'!M$39-'Summary Data'!M30*'Summary Data'!M$40)*$A74/17)</f>
        <v>0.0275995031285729</v>
      </c>
      <c r="N74" s="144" t="n">
        <f aca="false">('Summary Data'!N12-('Summary Data'!N13*'Summary Data'!N$39-'Summary Data'!N30*'Summary Data'!N$40)*$A74/17)</f>
        <v>0.0432851185762385</v>
      </c>
      <c r="O74" s="144" t="n">
        <f aca="false">('Summary Data'!O12-('Summary Data'!O13*'Summary Data'!O$39-'Summary Data'!O30*'Summary Data'!O$40)*$A74/17)</f>
        <v>0.0185645433693213</v>
      </c>
      <c r="P74" s="144" t="n">
        <f aca="false">('Summary Data'!P12-('Summary Data'!P13*'Summary Data'!P$39-'Summary Data'!P30*'Summary Data'!P$40)*$A74/17)</f>
        <v>0.0346617628521692</v>
      </c>
      <c r="Q74" s="144" t="n">
        <f aca="false">('Summary Data'!Q12-('Summary Data'!Q13*'Summary Data'!Q$39-'Summary Data'!Q30*'Summary Data'!Q$40)*$A74/17)</f>
        <v>0.00706441344978914</v>
      </c>
      <c r="R74" s="144" t="n">
        <f aca="false">('Summary Data'!R12-('Summary Data'!R13*'Summary Data'!R$39-'Summary Data'!R30*'Summary Data'!R$40)*$A74/17)</f>
        <v>-0.000810416942308451</v>
      </c>
      <c r="S74" s="144" t="n">
        <f aca="false">('Summary Data'!S12-('Summary Data'!S13*'Summary Data'!S$39-'Summary Data'!S30*'Summary Data'!S$40)*$A74/17)</f>
        <v>0.0106980133116907</v>
      </c>
      <c r="T74" s="144" t="n">
        <f aca="false">('Summary Data'!T12-('Summary Data'!T13*'Summary Data'!T$39-'Summary Data'!T30*'Summary Data'!T$40)*$A74/17)</f>
        <v>-0.0076755944845942</v>
      </c>
      <c r="U74" s="144" t="n">
        <f aca="false">('Summary Data'!U12-('Summary Data'!U13*'Summary Data'!U$39-'Summary Data'!U30*'Summary Data'!U$40)*$A74/17)</f>
        <v>0.00014446707271589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3962646561762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23217410602958</v>
      </c>
      <c r="C75" s="144" t="n">
        <f aca="false">('Summary Data'!C13-('Summary Data'!C14*'Summary Data'!C$39-'Summary Data'!C31*'Summary Data'!C$40)*$A75/17)</f>
        <v>0.491657803457366</v>
      </c>
      <c r="D75" s="144" t="n">
        <f aca="false">('Summary Data'!D13-('Summary Data'!D14*'Summary Data'!D$39-'Summary Data'!D31*'Summary Data'!D$40)*$A75/17)</f>
        <v>0.472547895457121</v>
      </c>
      <c r="E75" s="144" t="n">
        <f aca="false">('Summary Data'!E13-('Summary Data'!E14*'Summary Data'!E$39-'Summary Data'!E31*'Summary Data'!E$40)*$A75/17)</f>
        <v>0.478372558727027</v>
      </c>
      <c r="F75" s="144" t="n">
        <f aca="false">('Summary Data'!F13-('Summary Data'!F14*'Summary Data'!F$39-'Summary Data'!F31*'Summary Data'!F$40)*$A75/17)</f>
        <v>0.491075829943098</v>
      </c>
      <c r="G75" s="144" t="n">
        <f aca="false">('Summary Data'!G13-('Summary Data'!G14*'Summary Data'!G$39-'Summary Data'!G31*'Summary Data'!G$40)*$A75/17)</f>
        <v>0.485975169971308</v>
      </c>
      <c r="H75" s="144" t="n">
        <f aca="false">('Summary Data'!H13-('Summary Data'!H14*'Summary Data'!H$39-'Summary Data'!H31*'Summary Data'!H$40)*$A75/17)</f>
        <v>0.487857598567343</v>
      </c>
      <c r="I75" s="144" t="n">
        <f aca="false">('Summary Data'!I13-('Summary Data'!I14*'Summary Data'!I$39-'Summary Data'!I31*'Summary Data'!I$40)*$A75/17)</f>
        <v>0.48051870041209</v>
      </c>
      <c r="J75" s="144" t="n">
        <f aca="false">('Summary Data'!J13-('Summary Data'!J14*'Summary Data'!J$39-'Summary Data'!J31*'Summary Data'!J$40)*$A75/17)</f>
        <v>0.48815241966211</v>
      </c>
      <c r="K75" s="144" t="n">
        <f aca="false">('Summary Data'!K13-('Summary Data'!K14*'Summary Data'!K$39-'Summary Data'!K31*'Summary Data'!K$40)*$A75/17)</f>
        <v>0.477703548268975</v>
      </c>
      <c r="L75" s="144" t="n">
        <f aca="false">('Summary Data'!L13-('Summary Data'!L14*'Summary Data'!L$39-'Summary Data'!L31*'Summary Data'!L$40)*$A75/17)</f>
        <v>0.492056472674005</v>
      </c>
      <c r="M75" s="144" t="n">
        <f aca="false">('Summary Data'!M13-('Summary Data'!M14*'Summary Data'!M$39-'Summary Data'!M31*'Summary Data'!M$40)*$A75/17)</f>
        <v>0.483717584167419</v>
      </c>
      <c r="N75" s="144" t="n">
        <f aca="false">('Summary Data'!N13-('Summary Data'!N14*'Summary Data'!N$39-'Summary Data'!N31*'Summary Data'!N$40)*$A75/17)</f>
        <v>0.478358812105808</v>
      </c>
      <c r="O75" s="144" t="n">
        <f aca="false">('Summary Data'!O13-('Summary Data'!O14*'Summary Data'!O$39-'Summary Data'!O31*'Summary Data'!O$40)*$A75/17)</f>
        <v>0.472466610939332</v>
      </c>
      <c r="P75" s="144" t="n">
        <f aca="false">('Summary Data'!P13-('Summary Data'!P14*'Summary Data'!P$39-'Summary Data'!P31*'Summary Data'!P$40)*$A75/17)</f>
        <v>0.485728161116982</v>
      </c>
      <c r="Q75" s="144" t="n">
        <f aca="false">('Summary Data'!Q13-('Summary Data'!Q14*'Summary Data'!Q$39-'Summary Data'!Q31*'Summary Data'!Q$40)*$A75/17)</f>
        <v>0.486497521636079</v>
      </c>
      <c r="R75" s="144" t="n">
        <f aca="false">('Summary Data'!R13-('Summary Data'!R14*'Summary Data'!R$39-'Summary Data'!R31*'Summary Data'!R$40)*$A75/17)</f>
        <v>0.479159106315114</v>
      </c>
      <c r="S75" s="144" t="n">
        <f aca="false">('Summary Data'!S13-('Summary Data'!S14*'Summary Data'!S$39-'Summary Data'!S31*'Summary Data'!S$40)*$A75/17)</f>
        <v>0.48760265568419</v>
      </c>
      <c r="T75" s="144" t="n">
        <f aca="false">('Summary Data'!T13-('Summary Data'!T14*'Summary Data'!T$39-'Summary Data'!T31*'Summary Data'!T$40)*$A75/17)</f>
        <v>0.487957514516093</v>
      </c>
      <c r="U75" s="144" t="n">
        <f aca="false">('Summary Data'!U13-('Summary Data'!U14*'Summary Data'!U$39-'Summary Data'!U31*'Summary Data'!U$40)*$A75/17)</f>
        <v>0.49266414389521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8220729836755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6690902603871</v>
      </c>
      <c r="C77" s="144" t="n">
        <f aca="false">('Summary Data'!C15-('Summary Data'!C16*'Summary Data'!C$39-'Summary Data'!C33*'Summary Data'!C$40)*$A77/17)</f>
        <v>0.65305777192093</v>
      </c>
      <c r="D77" s="144" t="n">
        <f aca="false">('Summary Data'!D15-('Summary Data'!D16*'Summary Data'!D$39-'Summary Data'!D33*'Summary Data'!D$40)*$A77/17)</f>
        <v>0.639488253201708</v>
      </c>
      <c r="E77" s="144" t="n">
        <f aca="false">('Summary Data'!E15-('Summary Data'!E16*'Summary Data'!E$39-'Summary Data'!E33*'Summary Data'!E$40)*$A77/17)</f>
        <v>0.636127710125673</v>
      </c>
      <c r="F77" s="144" t="n">
        <f aca="false">('Summary Data'!F15-('Summary Data'!F16*'Summary Data'!F$39-'Summary Data'!F33*'Summary Data'!F$40)*$A77/17)</f>
        <v>0.638490174199812</v>
      </c>
      <c r="G77" s="144" t="n">
        <f aca="false">('Summary Data'!G15-('Summary Data'!G16*'Summary Data'!G$39-'Summary Data'!G33*'Summary Data'!G$40)*$A77/17)</f>
        <v>0.636351954276027</v>
      </c>
      <c r="H77" s="144" t="n">
        <f aca="false">('Summary Data'!H15-('Summary Data'!H16*'Summary Data'!H$39-'Summary Data'!H33*'Summary Data'!H$40)*$A77/17)</f>
        <v>0.64084222103652</v>
      </c>
      <c r="I77" s="144" t="n">
        <f aca="false">('Summary Data'!I15-('Summary Data'!I16*'Summary Data'!I$39-'Summary Data'!I33*'Summary Data'!I$40)*$A77/17)</f>
        <v>0.640874765955295</v>
      </c>
      <c r="J77" s="144" t="n">
        <f aca="false">('Summary Data'!J15-('Summary Data'!J16*'Summary Data'!J$39-'Summary Data'!J33*'Summary Data'!J$40)*$A77/17)</f>
        <v>0.645341445985741</v>
      </c>
      <c r="K77" s="144" t="n">
        <f aca="false">('Summary Data'!K15-('Summary Data'!K16*'Summary Data'!K$39-'Summary Data'!K33*'Summary Data'!K$40)*$A77/17)</f>
        <v>0.642070700433005</v>
      </c>
      <c r="L77" s="144" t="n">
        <f aca="false">('Summary Data'!L15-('Summary Data'!L16*'Summary Data'!L$39-'Summary Data'!L33*'Summary Data'!L$40)*$A77/17)</f>
        <v>0.641345465611016</v>
      </c>
      <c r="M77" s="144" t="n">
        <f aca="false">('Summary Data'!M15-('Summary Data'!M16*'Summary Data'!M$39-'Summary Data'!M33*'Summary Data'!M$40)*$A77/17)</f>
        <v>0.639234214533439</v>
      </c>
      <c r="N77" s="144" t="n">
        <f aca="false">('Summary Data'!N15-('Summary Data'!N16*'Summary Data'!N$39-'Summary Data'!N33*'Summary Data'!N$40)*$A77/17)</f>
        <v>0.633664747877609</v>
      </c>
      <c r="O77" s="144" t="n">
        <f aca="false">('Summary Data'!O15-('Summary Data'!O16*'Summary Data'!O$39-'Summary Data'!O33*'Summary Data'!O$40)*$A77/17)</f>
        <v>0.636542266816753</v>
      </c>
      <c r="P77" s="144" t="n">
        <f aca="false">('Summary Data'!P15-('Summary Data'!P16*'Summary Data'!P$39-'Summary Data'!P33*'Summary Data'!P$40)*$A77/17)</f>
        <v>0.634931349163116</v>
      </c>
      <c r="Q77" s="144" t="n">
        <f aca="false">('Summary Data'!Q15-('Summary Data'!Q16*'Summary Data'!Q$39-'Summary Data'!Q33*'Summary Data'!Q$40)*$A77/17)</f>
        <v>0.644876789639298</v>
      </c>
      <c r="R77" s="144" t="n">
        <f aca="false">('Summary Data'!R15-('Summary Data'!R16*'Summary Data'!R$39-'Summary Data'!R33*'Summary Data'!R$40)*$A77/17)</f>
        <v>0.649733126691471</v>
      </c>
      <c r="S77" s="144" t="n">
        <f aca="false">('Summary Data'!S15-('Summary Data'!S16*'Summary Data'!S$39-'Summary Data'!S33*'Summary Data'!S$40)*$A77/17)</f>
        <v>0.643137809173954</v>
      </c>
      <c r="T77" s="144" t="n">
        <f aca="false">('Summary Data'!T15-('Summary Data'!T16*'Summary Data'!T$39-'Summary Data'!T33*'Summary Data'!T$40)*$A77/17)</f>
        <v>0.648357290509289</v>
      </c>
      <c r="U77" s="144" t="n">
        <f aca="false">('Summary Data'!U15-('Summary Data'!U16*'Summary Data'!U$39-'Summary Data'!U33*'Summary Data'!U$40)*$A77/17)</f>
        <v>0.600220981261878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8761715148753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24880080663751</v>
      </c>
      <c r="C78" s="290" t="n">
        <f aca="false">('Summary Data'!C16-('Summary Data'!C17*'Summary Data'!C$39-'Summary Data'!C34*'Summary Data'!C$40)*$A78/17)*10</f>
        <v>-0.0421271408186554</v>
      </c>
      <c r="D78" s="290" t="n">
        <f aca="false">('Summary Data'!D16-('Summary Data'!D17*'Summary Data'!D$39-'Summary Data'!D34*'Summary Data'!D$40)*$A78/17)*10</f>
        <v>-0.0396377201462017</v>
      </c>
      <c r="E78" s="290" t="n">
        <f aca="false">('Summary Data'!E16-('Summary Data'!E17*'Summary Data'!E$39-'Summary Data'!E34*'Summary Data'!E$40)*$A78/17)*10</f>
        <v>-0.00138099282026881</v>
      </c>
      <c r="F78" s="290" t="n">
        <f aca="false">('Summary Data'!F16-('Summary Data'!F17*'Summary Data'!F$39-'Summary Data'!F34*'Summary Data'!F$40)*$A78/17)*10</f>
        <v>-0.00366480582681786</v>
      </c>
      <c r="G78" s="290" t="n">
        <f aca="false">('Summary Data'!G16-('Summary Data'!G17*'Summary Data'!G$39-'Summary Data'!G34*'Summary Data'!G$40)*$A78/17)*10</f>
        <v>0.0110594693925544</v>
      </c>
      <c r="H78" s="290" t="n">
        <f aca="false">('Summary Data'!H16-('Summary Data'!H17*'Summary Data'!H$39-'Summary Data'!H34*'Summary Data'!H$40)*$A78/17)*10</f>
        <v>0.0358826431008233</v>
      </c>
      <c r="I78" s="290" t="n">
        <f aca="false">('Summary Data'!I16-('Summary Data'!I17*'Summary Data'!I$39-'Summary Data'!I34*'Summary Data'!I$40)*$A78/17)*10</f>
        <v>0.00870222681027087</v>
      </c>
      <c r="J78" s="290" t="n">
        <f aca="false">('Summary Data'!J16-('Summary Data'!J17*'Summary Data'!J$39-'Summary Data'!J34*'Summary Data'!J$40)*$A78/17)*10</f>
        <v>0.00327031476024991</v>
      </c>
      <c r="K78" s="290" t="n">
        <f aca="false">('Summary Data'!K16-('Summary Data'!K17*'Summary Data'!K$39-'Summary Data'!K34*'Summary Data'!K$40)*$A78/17)*10</f>
        <v>-0.0149129062426081</v>
      </c>
      <c r="L78" s="290" t="n">
        <f aca="false">('Summary Data'!L16-('Summary Data'!L17*'Summary Data'!L$39-'Summary Data'!L34*'Summary Data'!L$40)*$A78/17)*10</f>
        <v>-0.0308192126836091</v>
      </c>
      <c r="M78" s="290" t="n">
        <f aca="false">('Summary Data'!M16-('Summary Data'!M17*'Summary Data'!M$39-'Summary Data'!M34*'Summary Data'!M$40)*$A78/17)*10</f>
        <v>-0.0163476483357244</v>
      </c>
      <c r="N78" s="290" t="n">
        <f aca="false">('Summary Data'!N16-('Summary Data'!N17*'Summary Data'!N$39-'Summary Data'!N34*'Summary Data'!N$40)*$A78/17)*10</f>
        <v>-0.0247950085256031</v>
      </c>
      <c r="O78" s="290" t="n">
        <f aca="false">('Summary Data'!O16-('Summary Data'!O17*'Summary Data'!O$39-'Summary Data'!O34*'Summary Data'!O$40)*$A78/17)*10</f>
        <v>-0.00323373292788833</v>
      </c>
      <c r="P78" s="290" t="n">
        <f aca="false">('Summary Data'!P16-('Summary Data'!P17*'Summary Data'!P$39-'Summary Data'!P34*'Summary Data'!P$40)*$A78/17)*10</f>
        <v>-0.0199899914828767</v>
      </c>
      <c r="Q78" s="290" t="n">
        <f aca="false">('Summary Data'!Q16-('Summary Data'!Q17*'Summary Data'!Q$39-'Summary Data'!Q34*'Summary Data'!Q$40)*$A78/17)*10</f>
        <v>-0.0126418957294274</v>
      </c>
      <c r="R78" s="290" t="n">
        <f aca="false">('Summary Data'!R16-('Summary Data'!R17*'Summary Data'!R$39-'Summary Data'!R34*'Summary Data'!R$40)*$A78/17)*10</f>
        <v>0.00223971290593251</v>
      </c>
      <c r="S78" s="290" t="n">
        <f aca="false">('Summary Data'!S16-('Summary Data'!S17*'Summary Data'!S$39-'Summary Data'!S34*'Summary Data'!S$40)*$A78/17)*10</f>
        <v>-0.00201205667310395</v>
      </c>
      <c r="T78" s="290" t="n">
        <f aca="false">('Summary Data'!T16-('Summary Data'!T17*'Summary Data'!T$39-'Summary Data'!T34*'Summary Data'!T$40)*$A78/17)*10</f>
        <v>0.0174327741095052</v>
      </c>
      <c r="U78" s="290" t="n">
        <f aca="false">('Summary Data'!U16-('Summary Data'!U17*'Summary Data'!U$39-'Summary Data'!U34*'Summary Data'!U$40)*$A78/17)*10</f>
        <v>-0.00065619802288644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733301922905507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82787213959146</v>
      </c>
      <c r="C79" s="290" t="n">
        <f aca="false">('Summary Data'!C17-('Summary Data'!C18*'Summary Data'!C$39-'Summary Data'!C35*'Summary Data'!C$40)*$A79/17)*10</f>
        <v>0.521947850927515</v>
      </c>
      <c r="D79" s="290" t="n">
        <f aca="false">('Summary Data'!D17-('Summary Data'!D18*'Summary Data'!D$39-'Summary Data'!D35*'Summary Data'!D$40)*$A79/17)*10</f>
        <v>0.533677344871831</v>
      </c>
      <c r="E79" s="290" t="n">
        <f aca="false">('Summary Data'!E17-('Summary Data'!E18*'Summary Data'!E$39-'Summary Data'!E35*'Summary Data'!E$40)*$A79/17)*10</f>
        <v>0.516745273784099</v>
      </c>
      <c r="F79" s="290" t="n">
        <f aca="false">('Summary Data'!F17-('Summary Data'!F18*'Summary Data'!F$39-'Summary Data'!F35*'Summary Data'!F$40)*$A79/17)*10</f>
        <v>0.511006003196389</v>
      </c>
      <c r="G79" s="290" t="n">
        <f aca="false">('Summary Data'!G17-('Summary Data'!G18*'Summary Data'!G$39-'Summary Data'!G35*'Summary Data'!G$40)*$A79/17)*10</f>
        <v>0.515045337421739</v>
      </c>
      <c r="H79" s="290" t="n">
        <f aca="false">('Summary Data'!H17-('Summary Data'!H18*'Summary Data'!H$39-'Summary Data'!H35*'Summary Data'!H$40)*$A79/17)*10</f>
        <v>0.54975746165187</v>
      </c>
      <c r="I79" s="290" t="n">
        <f aca="false">('Summary Data'!I17-('Summary Data'!I18*'Summary Data'!I$39-'Summary Data'!I35*'Summary Data'!I$40)*$A79/17)*10</f>
        <v>0.541800121657617</v>
      </c>
      <c r="J79" s="290" t="n">
        <f aca="false">('Summary Data'!J17-('Summary Data'!J18*'Summary Data'!J$39-'Summary Data'!J35*'Summary Data'!J$40)*$A79/17)*10</f>
        <v>0.56466197595707</v>
      </c>
      <c r="K79" s="290" t="n">
        <f aca="false">('Summary Data'!K17-('Summary Data'!K18*'Summary Data'!K$39-'Summary Data'!K35*'Summary Data'!K$40)*$A79/17)*10</f>
        <v>0.539868985715658</v>
      </c>
      <c r="L79" s="290" t="n">
        <f aca="false">('Summary Data'!L17-('Summary Data'!L18*'Summary Data'!L$39-'Summary Data'!L35*'Summary Data'!L$40)*$A79/17)*10</f>
        <v>0.518557820030539</v>
      </c>
      <c r="M79" s="290" t="n">
        <f aca="false">('Summary Data'!M17-('Summary Data'!M18*'Summary Data'!M$39-'Summary Data'!M35*'Summary Data'!M$40)*$A79/17)*10</f>
        <v>0.516100153589299</v>
      </c>
      <c r="N79" s="290" t="n">
        <f aca="false">('Summary Data'!N17-('Summary Data'!N18*'Summary Data'!N$39-'Summary Data'!N35*'Summary Data'!N$40)*$A79/17)*10</f>
        <v>0.511670394640864</v>
      </c>
      <c r="O79" s="290" t="n">
        <f aca="false">('Summary Data'!O17-('Summary Data'!O18*'Summary Data'!O$39-'Summary Data'!O35*'Summary Data'!O$40)*$A79/17)*10</f>
        <v>0.532694123208063</v>
      </c>
      <c r="P79" s="290" t="n">
        <f aca="false">('Summary Data'!P17-('Summary Data'!P18*'Summary Data'!P$39-'Summary Data'!P35*'Summary Data'!P$40)*$A79/17)*10</f>
        <v>0.517651715213855</v>
      </c>
      <c r="Q79" s="290" t="n">
        <f aca="false">('Summary Data'!Q17-('Summary Data'!Q18*'Summary Data'!Q$39-'Summary Data'!Q35*'Summary Data'!Q$40)*$A79/17)*10</f>
        <v>0.518722349687957</v>
      </c>
      <c r="R79" s="290" t="n">
        <f aca="false">('Summary Data'!R17-('Summary Data'!R18*'Summary Data'!R$39-'Summary Data'!R35*'Summary Data'!R$40)*$A79/17)*10</f>
        <v>0.533269308503576</v>
      </c>
      <c r="S79" s="290" t="n">
        <f aca="false">('Summary Data'!S17-('Summary Data'!S18*'Summary Data'!S$39-'Summary Data'!S35*'Summary Data'!S$40)*$A79/17)*10</f>
        <v>0.554967888030129</v>
      </c>
      <c r="T79" s="290" t="n">
        <f aca="false">('Summary Data'!T17-('Summary Data'!T18*'Summary Data'!T$39-'Summary Data'!T35*'Summary Data'!T$40)*$A79/17)*10</f>
        <v>0.522459319888095</v>
      </c>
      <c r="U79" s="290" t="n">
        <f aca="false">('Summary Data'!U17-('Summary Data'!U18*'Summary Data'!U$39-'Summary Data'!U35*'Summary Data'!U$40)*$A79/17)*10</f>
        <v>0.46636378566223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34599917931047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6663803184906</v>
      </c>
      <c r="C80" s="290" t="n">
        <f aca="false">('Summary Data'!C18-('Summary Data'!C19*'Summary Data'!C$39-'Summary Data'!C36*'Summary Data'!C$40)*$A80/17)*10</f>
        <v>-0.077720133976222</v>
      </c>
      <c r="D80" s="290" t="n">
        <f aca="false">('Summary Data'!D18-('Summary Data'!D19*'Summary Data'!D$39-'Summary Data'!D36*'Summary Data'!D$40)*$A80/17)*10</f>
        <v>-0.0469272606424654</v>
      </c>
      <c r="E80" s="290" t="n">
        <f aca="false">('Summary Data'!E18-('Summary Data'!E19*'Summary Data'!E$39-'Summary Data'!E36*'Summary Data'!E$40)*$A80/17)*10</f>
        <v>-0.0490126766634926</v>
      </c>
      <c r="F80" s="290" t="n">
        <f aca="false">('Summary Data'!F18-('Summary Data'!F19*'Summary Data'!F$39-'Summary Data'!F36*'Summary Data'!F$40)*$A80/17)*10</f>
        <v>-0.0545988353077632</v>
      </c>
      <c r="G80" s="290" t="n">
        <f aca="false">('Summary Data'!G18-('Summary Data'!G19*'Summary Data'!G$39-'Summary Data'!G36*'Summary Data'!G$40)*$A80/17)*10</f>
        <v>-0.0491887582864934</v>
      </c>
      <c r="H80" s="290" t="n">
        <f aca="false">('Summary Data'!H18-('Summary Data'!H19*'Summary Data'!H$39-'Summary Data'!H36*'Summary Data'!H$40)*$A80/17)*10</f>
        <v>-0.0465004910928224</v>
      </c>
      <c r="I80" s="290" t="n">
        <f aca="false">('Summary Data'!I18-('Summary Data'!I19*'Summary Data'!I$39-'Summary Data'!I36*'Summary Data'!I$40)*$A80/17)*10</f>
        <v>-0.0451072676422187</v>
      </c>
      <c r="J80" s="290" t="n">
        <f aca="false">('Summary Data'!J18-('Summary Data'!J19*'Summary Data'!J$39-'Summary Data'!J36*'Summary Data'!J$40)*$A80/17)*10</f>
        <v>-0.0465103246955626</v>
      </c>
      <c r="K80" s="290" t="n">
        <f aca="false">('Summary Data'!K18-('Summary Data'!K19*'Summary Data'!K$39-'Summary Data'!K36*'Summary Data'!K$40)*$A80/17)*10</f>
        <v>-0.0455108535818154</v>
      </c>
      <c r="L80" s="290" t="n">
        <f aca="false">('Summary Data'!L18-('Summary Data'!L19*'Summary Data'!L$39-'Summary Data'!L36*'Summary Data'!L$40)*$A80/17)*10</f>
        <v>-0.0690017437308435</v>
      </c>
      <c r="M80" s="290" t="n">
        <f aca="false">('Summary Data'!M18-('Summary Data'!M19*'Summary Data'!M$39-'Summary Data'!M36*'Summary Data'!M$40)*$A80/17)*10</f>
        <v>-0.0638821449388153</v>
      </c>
      <c r="N80" s="290" t="n">
        <f aca="false">('Summary Data'!N18-('Summary Data'!N19*'Summary Data'!N$39-'Summary Data'!N36*'Summary Data'!N$40)*$A80/17)*10</f>
        <v>-0.0648591630576257</v>
      </c>
      <c r="O80" s="290" t="n">
        <f aca="false">('Summary Data'!O18-('Summary Data'!O19*'Summary Data'!O$39-'Summary Data'!O36*'Summary Data'!O$40)*$A80/17)*10</f>
        <v>-0.0596163193772188</v>
      </c>
      <c r="P80" s="290" t="n">
        <f aca="false">('Summary Data'!P18-('Summary Data'!P19*'Summary Data'!P$39-'Summary Data'!P36*'Summary Data'!P$40)*$A80/17)*10</f>
        <v>-0.0625494183491448</v>
      </c>
      <c r="Q80" s="290" t="n">
        <f aca="false">('Summary Data'!Q18-('Summary Data'!Q19*'Summary Data'!Q$39-'Summary Data'!Q36*'Summary Data'!Q$40)*$A80/17)*10</f>
        <v>-0.0465935850048473</v>
      </c>
      <c r="R80" s="290" t="n">
        <f aca="false">('Summary Data'!R18-('Summary Data'!R19*'Summary Data'!R$39-'Summary Data'!R36*'Summary Data'!R$40)*$A80/17)*10</f>
        <v>-0.0421888793988155</v>
      </c>
      <c r="S80" s="290" t="n">
        <f aca="false">('Summary Data'!S18-('Summary Data'!S19*'Summary Data'!S$39-'Summary Data'!S36*'Summary Data'!S$40)*$A80/17)*10</f>
        <v>-0.0552010027911034</v>
      </c>
      <c r="T80" s="290" t="n">
        <f aca="false">('Summary Data'!T18-('Summary Data'!T19*'Summary Data'!T$39-'Summary Data'!T36*'Summary Data'!T$40)*$A80/17)*10</f>
        <v>-0.0520687975997804</v>
      </c>
      <c r="U80" s="290" t="n">
        <f aca="false">('Summary Data'!U18-('Summary Data'!U19*'Summary Data'!U$39-'Summary Data'!U36*'Summary Data'!U$40)*$A80/17)*10</f>
        <v>-0.024210603575876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91408222182858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4805784</v>
      </c>
      <c r="C81" s="290" t="n">
        <f aca="false">('Summary Data'!C19-('Summary Data'!C20*'Summary Data'!C$39-'Summary Data'!C37*'Summary Data'!C$40)*$A81/17)*10</f>
        <v>0.3244122</v>
      </c>
      <c r="D81" s="290" t="n">
        <f aca="false">('Summary Data'!D19-('Summary Data'!D20*'Summary Data'!D$39-'Summary Data'!D37*'Summary Data'!D$40)*$A81/17)*10</f>
        <v>0.3737821</v>
      </c>
      <c r="E81" s="290" t="n">
        <f aca="false">('Summary Data'!E19-('Summary Data'!E20*'Summary Data'!E$39-'Summary Data'!E37*'Summary Data'!E$40)*$A81/17)*10</f>
        <v>0.3544373</v>
      </c>
      <c r="F81" s="290" t="n">
        <f aca="false">('Summary Data'!F19-('Summary Data'!F20*'Summary Data'!F$39-'Summary Data'!F37*'Summary Data'!F$40)*$A81/17)*10</f>
        <v>0.357305</v>
      </c>
      <c r="G81" s="290" t="n">
        <f aca="false">('Summary Data'!G19-('Summary Data'!G20*'Summary Data'!G$39-'Summary Data'!G37*'Summary Data'!G$40)*$A81/17)*10</f>
        <v>0.3327501</v>
      </c>
      <c r="H81" s="290" t="n">
        <f aca="false">('Summary Data'!H19-('Summary Data'!H20*'Summary Data'!H$39-'Summary Data'!H37*'Summary Data'!H$40)*$A81/17)*10</f>
        <v>0.331352</v>
      </c>
      <c r="I81" s="290" t="n">
        <f aca="false">('Summary Data'!I19-('Summary Data'!I20*'Summary Data'!I$39-'Summary Data'!I37*'Summary Data'!I$40)*$A81/17)*10</f>
        <v>0.3504027</v>
      </c>
      <c r="J81" s="290" t="n">
        <f aca="false">('Summary Data'!J19-('Summary Data'!J20*'Summary Data'!J$39-'Summary Data'!J37*'Summary Data'!J$40)*$A81/17)*10</f>
        <v>0.3736161</v>
      </c>
      <c r="K81" s="290" t="n">
        <f aca="false">('Summary Data'!K19-('Summary Data'!K20*'Summary Data'!K$39-'Summary Data'!K37*'Summary Data'!K$40)*$A81/17)*10</f>
        <v>0.3370058</v>
      </c>
      <c r="L81" s="290" t="n">
        <f aca="false">('Summary Data'!L19-('Summary Data'!L20*'Summary Data'!L$39-'Summary Data'!L37*'Summary Data'!L$40)*$A81/17)*10</f>
        <v>0.382215</v>
      </c>
      <c r="M81" s="290" t="n">
        <f aca="false">('Summary Data'!M19-('Summary Data'!M20*'Summary Data'!M$39-'Summary Data'!M37*'Summary Data'!M$40)*$A81/17)*10</f>
        <v>0.3326961</v>
      </c>
      <c r="N81" s="290" t="n">
        <f aca="false">('Summary Data'!N19-('Summary Data'!N20*'Summary Data'!N$39-'Summary Data'!N37*'Summary Data'!N$40)*$A81/17)*10</f>
        <v>0.3054359</v>
      </c>
      <c r="O81" s="290" t="n">
        <f aca="false">('Summary Data'!O19-('Summary Data'!O20*'Summary Data'!O$39-'Summary Data'!O37*'Summary Data'!O$40)*$A81/17)*10</f>
        <v>0.3233189</v>
      </c>
      <c r="P81" s="290" t="n">
        <f aca="false">('Summary Data'!P19-('Summary Data'!P20*'Summary Data'!P$39-'Summary Data'!P37*'Summary Data'!P$40)*$A81/17)*10</f>
        <v>0.30367</v>
      </c>
      <c r="Q81" s="290" t="n">
        <f aca="false">('Summary Data'!Q19-('Summary Data'!Q20*'Summary Data'!Q$39-'Summary Data'!Q37*'Summary Data'!Q$40)*$A81/17)*10</f>
        <v>0.3340609</v>
      </c>
      <c r="R81" s="290" t="n">
        <f aca="false">('Summary Data'!R19-('Summary Data'!R20*'Summary Data'!R$39-'Summary Data'!R37*'Summary Data'!R$40)*$A81/17)*10</f>
        <v>0.3217896</v>
      </c>
      <c r="S81" s="290" t="n">
        <f aca="false">('Summary Data'!S19-('Summary Data'!S20*'Summary Data'!S$39-'Summary Data'!S37*'Summary Data'!S$40)*$A81/17)*10</f>
        <v>0.2997388</v>
      </c>
      <c r="T81" s="290" t="n">
        <f aca="false">('Summary Data'!T19-('Summary Data'!T20*'Summary Data'!T$39-'Summary Data'!T37*'Summary Data'!T$40)*$A81/17)*10</f>
        <v>0.3293685</v>
      </c>
      <c r="U81" s="290" t="n">
        <f aca="false">('Summary Data'!U19-('Summary Data'!U20*'Summary Data'!U$39-'Summary Data'!U37*'Summary Data'!U$40)*$A81/17)*10</f>
        <v>0.166624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2032781919383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5.07717068009308</v>
      </c>
      <c r="C87" s="144" t="n">
        <f aca="false">('Summary Data'!C22-('Summary Data'!C6*'Summary Data'!C$40+'Summary Data'!C23*'Summary Data'!C$39)/17*$A87)</f>
        <v>-4.40121785408731</v>
      </c>
      <c r="D87" s="144" t="n">
        <f aca="false">('Summary Data'!D22-('Summary Data'!D6*'Summary Data'!D$40+'Summary Data'!D23*'Summary Data'!D$39)/17*$A87)</f>
        <v>7.85396218070995</v>
      </c>
      <c r="E87" s="144" t="n">
        <f aca="false">('Summary Data'!E22-('Summary Data'!E6*'Summary Data'!E$40+'Summary Data'!E23*'Summary Data'!E$39)/17*$A87)</f>
        <v>11.2196476946023</v>
      </c>
      <c r="F87" s="144" t="n">
        <f aca="false">('Summary Data'!F22-('Summary Data'!F6*'Summary Data'!F$40+'Summary Data'!F23*'Summary Data'!F$39)/17*$A87)</f>
        <v>9.04635129221783</v>
      </c>
      <c r="G87" s="144" t="n">
        <f aca="false">('Summary Data'!G22-('Summary Data'!G6*'Summary Data'!G$40+'Summary Data'!G23*'Summary Data'!G$39)/17*$A87)</f>
        <v>5.2443221418628</v>
      </c>
      <c r="H87" s="144" t="n">
        <f aca="false">('Summary Data'!H22-('Summary Data'!H6*'Summary Data'!H$40+'Summary Data'!H23*'Summary Data'!H$39)/17*$A87)</f>
        <v>5.74253208284599</v>
      </c>
      <c r="I87" s="144" t="n">
        <f aca="false">('Summary Data'!I22-('Summary Data'!I6*'Summary Data'!I$40+'Summary Data'!I23*'Summary Data'!I$39)/17*$A87)</f>
        <v>4.60159831307776</v>
      </c>
      <c r="J87" s="144" t="n">
        <f aca="false">('Summary Data'!J22-('Summary Data'!J6*'Summary Data'!J$40+'Summary Data'!J23*'Summary Data'!J$39)/17*$A87)</f>
        <v>-3.21872155061095</v>
      </c>
      <c r="K87" s="144" t="n">
        <f aca="false">('Summary Data'!K22-('Summary Data'!K6*'Summary Data'!K$40+'Summary Data'!K23*'Summary Data'!K$39)/17*$A87)</f>
        <v>-3.60237749329146</v>
      </c>
      <c r="L87" s="144" t="n">
        <f aca="false">('Summary Data'!L22-('Summary Data'!L6*'Summary Data'!L$40+'Summary Data'!L23*'Summary Data'!L$39)/17*$A87)</f>
        <v>-4.60449020297694</v>
      </c>
      <c r="M87" s="144" t="n">
        <f aca="false">('Summary Data'!M22-('Summary Data'!M6*'Summary Data'!M$40+'Summary Data'!M23*'Summary Data'!M$39)/17*$A87)</f>
        <v>-17.9905655079673</v>
      </c>
      <c r="N87" s="144" t="n">
        <f aca="false">('Summary Data'!N22-('Summary Data'!N6*'Summary Data'!N$40+'Summary Data'!N23*'Summary Data'!N$39)/17*$A87)</f>
        <v>-24.4278055558349</v>
      </c>
      <c r="O87" s="144" t="n">
        <f aca="false">('Summary Data'!O22-('Summary Data'!O6*'Summary Data'!O$40+'Summary Data'!O23*'Summary Data'!O$39)/17*$A87)</f>
        <v>-7.66652916051849</v>
      </c>
      <c r="P87" s="144" t="n">
        <f aca="false">('Summary Data'!P22-('Summary Data'!P6*'Summary Data'!P$40+'Summary Data'!P23*'Summary Data'!P$39)/17*$A87)</f>
        <v>1.58007984641508</v>
      </c>
      <c r="Q87" s="144" t="n">
        <f aca="false">('Summary Data'!Q22-('Summary Data'!Q6*'Summary Data'!Q$40+'Summary Data'!Q23*'Summary Data'!Q$39)/17*$A87)</f>
        <v>8.78102616408143</v>
      </c>
      <c r="R87" s="144" t="n">
        <f aca="false">('Summary Data'!R22-('Summary Data'!R6*'Summary Data'!R$40+'Summary Data'!R23*'Summary Data'!R$39)/17*$A87)</f>
        <v>8.81347330506004</v>
      </c>
      <c r="S87" s="144" t="n">
        <f aca="false">('Summary Data'!S22-('Summary Data'!S6*'Summary Data'!S$40+'Summary Data'!S23*'Summary Data'!S$39)/17*$A87)</f>
        <v>3.51909720928076</v>
      </c>
      <c r="T87" s="144" t="n">
        <f aca="false">('Summary Data'!T22-('Summary Data'!T6*'Summary Data'!T$40+'Summary Data'!T23*'Summary Data'!T$39)/17*$A87)</f>
        <v>-3.51587248850339</v>
      </c>
      <c r="U87" s="144" t="n">
        <f aca="false">('Summary Data'!U22-('Summary Data'!U6*'Summary Data'!U$40+'Summary Data'!U23*'Summary Data'!U$39)/17*$A87)</f>
        <v>-0.12881340188712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94528755918256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254955562386958</v>
      </c>
      <c r="C88" s="144" t="n">
        <f aca="false">('Summary Data'!C23-('Summary Data'!C7*'Summary Data'!C$40+'Summary Data'!C24*'Summary Data'!C$39)/17*$A88)</f>
        <v>-1.04699714499138</v>
      </c>
      <c r="D88" s="144" t="n">
        <f aca="false">('Summary Data'!D23-('Summary Data'!D7*'Summary Data'!D$40+'Summary Data'!D24*'Summary Data'!D$39)/17*$A88)</f>
        <v>-0.754992867266995</v>
      </c>
      <c r="E88" s="144" t="n">
        <f aca="false">('Summary Data'!E23-('Summary Data'!E7*'Summary Data'!E$40+'Summary Data'!E24*'Summary Data'!E$39)/17*$A88)</f>
        <v>-0.231793682267847</v>
      </c>
      <c r="F88" s="144" t="n">
        <f aca="false">('Summary Data'!F23-('Summary Data'!F7*'Summary Data'!F$40+'Summary Data'!F24*'Summary Data'!F$39)/17*$A88)</f>
        <v>-0.0947107112003378</v>
      </c>
      <c r="G88" s="144" t="n">
        <f aca="false">('Summary Data'!G23-('Summary Data'!G7*'Summary Data'!G$40+'Summary Data'!G24*'Summary Data'!G$39)/17*$A88)</f>
        <v>-0.0465669937255049</v>
      </c>
      <c r="H88" s="144" t="n">
        <f aca="false">('Summary Data'!H23-('Summary Data'!H7*'Summary Data'!H$40+'Summary Data'!H24*'Summary Data'!H$39)/17*$A88)</f>
        <v>-0.273357555722251</v>
      </c>
      <c r="I88" s="144" t="n">
        <f aca="false">('Summary Data'!I23-('Summary Data'!I7*'Summary Data'!I$40+'Summary Data'!I24*'Summary Data'!I$39)/17*$A88)</f>
        <v>0.255151671571487</v>
      </c>
      <c r="J88" s="144" t="n">
        <f aca="false">('Summary Data'!J23-('Summary Data'!J7*'Summary Data'!J$40+'Summary Data'!J24*'Summary Data'!J$39)/17*$A88)</f>
        <v>0.0986694231843363</v>
      </c>
      <c r="K88" s="144" t="n">
        <f aca="false">('Summary Data'!K23-('Summary Data'!K7*'Summary Data'!K$40+'Summary Data'!K24*'Summary Data'!K$39)/17*$A88)</f>
        <v>0.116302772066133</v>
      </c>
      <c r="L88" s="144" t="n">
        <f aca="false">('Summary Data'!L23-('Summary Data'!L7*'Summary Data'!L$40+'Summary Data'!L24*'Summary Data'!L$39)/17*$A88)</f>
        <v>-0.854355749336469</v>
      </c>
      <c r="M88" s="144" t="n">
        <f aca="false">('Summary Data'!M23-('Summary Data'!M7*'Summary Data'!M$40+'Summary Data'!M24*'Summary Data'!M$39)/17*$A88)</f>
        <v>0.11962848048343</v>
      </c>
      <c r="N88" s="144" t="n">
        <f aca="false">('Summary Data'!N23-('Summary Data'!N7*'Summary Data'!N$40+'Summary Data'!N24*'Summary Data'!N$39)/17*$A88)</f>
        <v>-0.186415260664944</v>
      </c>
      <c r="O88" s="144" t="n">
        <f aca="false">('Summary Data'!O23-('Summary Data'!O7*'Summary Data'!O$40+'Summary Data'!O24*'Summary Data'!O$39)/17*$A88)</f>
        <v>0.585855110103697</v>
      </c>
      <c r="P88" s="144" t="n">
        <f aca="false">('Summary Data'!P23-('Summary Data'!P7*'Summary Data'!P$40+'Summary Data'!P24*'Summary Data'!P$39)/17*$A88)</f>
        <v>0.11386227113293</v>
      </c>
      <c r="Q88" s="144" t="n">
        <f aca="false">('Summary Data'!Q23-('Summary Data'!Q7*'Summary Data'!Q$40+'Summary Data'!Q24*'Summary Data'!Q$39)/17*$A88)</f>
        <v>0.116691997124045</v>
      </c>
      <c r="R88" s="144" t="n">
        <f aca="false">('Summary Data'!R23-('Summary Data'!R7*'Summary Data'!R$40+'Summary Data'!R24*'Summary Data'!R$39)/17*$A88)</f>
        <v>0.489139539290553</v>
      </c>
      <c r="S88" s="144" t="n">
        <f aca="false">('Summary Data'!S23-('Summary Data'!S7*'Summary Data'!S$40+'Summary Data'!S24*'Summary Data'!S$39)/17*$A88)</f>
        <v>0.0114283472860428</v>
      </c>
      <c r="T88" s="144" t="n">
        <f aca="false">('Summary Data'!T23-('Summary Data'!T7*'Summary Data'!T$40+'Summary Data'!T24*'Summary Data'!T$39)/17*$A88)</f>
        <v>0.678853837377949</v>
      </c>
      <c r="U88" s="144" t="n">
        <f aca="false">('Summary Data'!U23-('Summary Data'!U7*'Summary Data'!U$40+'Summary Data'!U24*'Summary Data'!U$39)/17*$A88)</f>
        <v>1.4004852817413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0034132848825946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94217382287341</v>
      </c>
      <c r="C89" s="144" t="n">
        <f aca="false">('Summary Data'!C24-('Summary Data'!C8*'Summary Data'!C$40+'Summary Data'!C25*'Summary Data'!C$39)/17*$A89)</f>
        <v>-0.37213925009428</v>
      </c>
      <c r="D89" s="144" t="n">
        <f aca="false">('Summary Data'!D24-('Summary Data'!D8*'Summary Data'!D$40+'Summary Data'!D25*'Summary Data'!D$39)/17*$A89)</f>
        <v>-0.746547828223978</v>
      </c>
      <c r="E89" s="144" t="n">
        <f aca="false">('Summary Data'!E24-('Summary Data'!E8*'Summary Data'!E$40+'Summary Data'!E25*'Summary Data'!E$39)/17*$A89)</f>
        <v>-0.466848417982633</v>
      </c>
      <c r="F89" s="144" t="n">
        <f aca="false">('Summary Data'!F24-('Summary Data'!F8*'Summary Data'!F$40+'Summary Data'!F25*'Summary Data'!F$39)/17*$A89)</f>
        <v>-0.714953957320975</v>
      </c>
      <c r="G89" s="144" t="n">
        <f aca="false">('Summary Data'!G24-('Summary Data'!G8*'Summary Data'!G$40+'Summary Data'!G25*'Summary Data'!G$39)/17*$A89)</f>
        <v>-0.881198400427469</v>
      </c>
      <c r="H89" s="144" t="n">
        <f aca="false">('Summary Data'!H24-('Summary Data'!H8*'Summary Data'!H$40+'Summary Data'!H25*'Summary Data'!H$39)/17*$A89)</f>
        <v>-0.673292447061019</v>
      </c>
      <c r="I89" s="144" t="n">
        <f aca="false">('Summary Data'!I24-('Summary Data'!I8*'Summary Data'!I$40+'Summary Data'!I25*'Summary Data'!I$39)/17*$A89)</f>
        <v>-0.611615362717335</v>
      </c>
      <c r="J89" s="144" t="n">
        <f aca="false">('Summary Data'!J24-('Summary Data'!J8*'Summary Data'!J$40+'Summary Data'!J25*'Summary Data'!J$39)/17*$A89)</f>
        <v>-0.508477652840528</v>
      </c>
      <c r="K89" s="144" t="n">
        <f aca="false">('Summary Data'!K24-('Summary Data'!K8*'Summary Data'!K$40+'Summary Data'!K25*'Summary Data'!K$39)/17*$A89)</f>
        <v>-0.746574370603361</v>
      </c>
      <c r="L89" s="144" t="n">
        <f aca="false">('Summary Data'!L24-('Summary Data'!L8*'Summary Data'!L$40+'Summary Data'!L25*'Summary Data'!L$39)/17*$A89)</f>
        <v>-0.73343932338111</v>
      </c>
      <c r="M89" s="144" t="n">
        <f aca="false">('Summary Data'!M24-('Summary Data'!M8*'Summary Data'!M$40+'Summary Data'!M25*'Summary Data'!M$39)/17*$A89)</f>
        <v>-0.417361183509349</v>
      </c>
      <c r="N89" s="144" t="n">
        <f aca="false">('Summary Data'!N24-('Summary Data'!N8*'Summary Data'!N$40+'Summary Data'!N25*'Summary Data'!N$39)/17*$A89)</f>
        <v>-0.346928870392591</v>
      </c>
      <c r="O89" s="144" t="n">
        <f aca="false">('Summary Data'!O24-('Summary Data'!O8*'Summary Data'!O$40+'Summary Data'!O25*'Summary Data'!O$39)/17*$A89)</f>
        <v>-0.423817038755548</v>
      </c>
      <c r="P89" s="144" t="n">
        <f aca="false">('Summary Data'!P24-('Summary Data'!P8*'Summary Data'!P$40+'Summary Data'!P25*'Summary Data'!P$39)/17*$A89)</f>
        <v>-0.582268932134476</v>
      </c>
      <c r="Q89" s="144" t="n">
        <f aca="false">('Summary Data'!Q24-('Summary Data'!Q8*'Summary Data'!Q$40+'Summary Data'!Q25*'Summary Data'!Q$39)/17*$A89)</f>
        <v>-0.632457199735617</v>
      </c>
      <c r="R89" s="144" t="n">
        <f aca="false">('Summary Data'!R24-('Summary Data'!R8*'Summary Data'!R$40+'Summary Data'!R25*'Summary Data'!R$39)/17*$A89)</f>
        <v>-0.872538200493232</v>
      </c>
      <c r="S89" s="144" t="n">
        <f aca="false">('Summary Data'!S24-('Summary Data'!S8*'Summary Data'!S$40+'Summary Data'!S25*'Summary Data'!S$39)/17*$A89)</f>
        <v>-0.579024594521342</v>
      </c>
      <c r="T89" s="144" t="n">
        <f aca="false">('Summary Data'!T24-('Summary Data'!T8*'Summary Data'!T$40+'Summary Data'!T25*'Summary Data'!T$39)/17*$A89)</f>
        <v>-0.691215752389193</v>
      </c>
      <c r="U89" s="144" t="n">
        <f aca="false">('Summary Data'!U24-('Summary Data'!U8*'Summary Data'!U$40+'Summary Data'!U25*'Summary Data'!U$39)/17*$A89)</f>
        <v>0.63806645438507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70242598257795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700529799899937</v>
      </c>
      <c r="C90" s="144" t="n">
        <f aca="false">('Summary Data'!C25-('Summary Data'!C9*'Summary Data'!C$40+'Summary Data'!C26*'Summary Data'!C$39)/17*$A90)</f>
        <v>-0.180125192154847</v>
      </c>
      <c r="D90" s="144" t="n">
        <f aca="false">('Summary Data'!D25-('Summary Data'!D9*'Summary Data'!D$40+'Summary Data'!D26*'Summary Data'!D$39)/17*$A90)</f>
        <v>-0.0871334378891632</v>
      </c>
      <c r="E90" s="144" t="n">
        <f aca="false">('Summary Data'!E25-('Summary Data'!E9*'Summary Data'!E$40+'Summary Data'!E26*'Summary Data'!E$39)/17*$A90)</f>
        <v>-0.152735821331013</v>
      </c>
      <c r="F90" s="144" t="n">
        <f aca="false">('Summary Data'!F25-('Summary Data'!F9*'Summary Data'!F$40+'Summary Data'!F26*'Summary Data'!F$39)/17*$A90)</f>
        <v>-0.21102105861672</v>
      </c>
      <c r="G90" s="144" t="n">
        <f aca="false">('Summary Data'!G25-('Summary Data'!G9*'Summary Data'!G$40+'Summary Data'!G26*'Summary Data'!G$39)/17*$A90)</f>
        <v>-0.26516396142653</v>
      </c>
      <c r="H90" s="144" t="n">
        <f aca="false">('Summary Data'!H25-('Summary Data'!H9*'Summary Data'!H$40+'Summary Data'!H26*'Summary Data'!H$39)/17*$A90)</f>
        <v>-0.0721752780526259</v>
      </c>
      <c r="I90" s="144" t="n">
        <f aca="false">('Summary Data'!I25-('Summary Data'!I9*'Summary Data'!I$40+'Summary Data'!I26*'Summary Data'!I$39)/17*$A90)</f>
        <v>0.0492776520180354</v>
      </c>
      <c r="J90" s="144" t="n">
        <f aca="false">('Summary Data'!J25-('Summary Data'!J9*'Summary Data'!J$40+'Summary Data'!J26*'Summary Data'!J$39)/17*$A90)</f>
        <v>0.174253370162469</v>
      </c>
      <c r="K90" s="144" t="n">
        <f aca="false">('Summary Data'!K25-('Summary Data'!K9*'Summary Data'!K$40+'Summary Data'!K26*'Summary Data'!K$39)/17*$A90)</f>
        <v>0.303264517236829</v>
      </c>
      <c r="L90" s="144" t="n">
        <f aca="false">('Summary Data'!L25-('Summary Data'!L9*'Summary Data'!L$40+'Summary Data'!L26*'Summary Data'!L$39)/17*$A90)</f>
        <v>0.0623217881304161</v>
      </c>
      <c r="M90" s="144" t="n">
        <f aca="false">('Summary Data'!M25-('Summary Data'!M9*'Summary Data'!M$40+'Summary Data'!M26*'Summary Data'!M$39)/17*$A90)</f>
        <v>-0.340861925615937</v>
      </c>
      <c r="N90" s="144" t="n">
        <f aca="false">('Summary Data'!N25-('Summary Data'!N9*'Summary Data'!N$40+'Summary Data'!N26*'Summary Data'!N$39)/17*$A90)</f>
        <v>-0.14481635602066</v>
      </c>
      <c r="O90" s="144" t="n">
        <f aca="false">('Summary Data'!O25-('Summary Data'!O9*'Summary Data'!O$40+'Summary Data'!O26*'Summary Data'!O$39)/17*$A90)</f>
        <v>-0.399421029519505</v>
      </c>
      <c r="P90" s="144" t="n">
        <f aca="false">('Summary Data'!P25-('Summary Data'!P9*'Summary Data'!P$40+'Summary Data'!P26*'Summary Data'!P$39)/17*$A90)</f>
        <v>-0.224410898878112</v>
      </c>
      <c r="Q90" s="144" t="n">
        <f aca="false">('Summary Data'!Q25-('Summary Data'!Q9*'Summary Data'!Q$40+'Summary Data'!Q26*'Summary Data'!Q$39)/17*$A90)</f>
        <v>-0.212627589675657</v>
      </c>
      <c r="R90" s="144" t="n">
        <f aca="false">('Summary Data'!R25-('Summary Data'!R9*'Summary Data'!R$40+'Summary Data'!R26*'Summary Data'!R$39)/17*$A90)</f>
        <v>-0.105043548528994</v>
      </c>
      <c r="S90" s="144" t="n">
        <f aca="false">('Summary Data'!S25-('Summary Data'!S9*'Summary Data'!S$40+'Summary Data'!S26*'Summary Data'!S$39)/17*$A90)</f>
        <v>0.0748684458589008</v>
      </c>
      <c r="T90" s="144" t="n">
        <f aca="false">('Summary Data'!T25-('Summary Data'!T9*'Summary Data'!T$40+'Summary Data'!T26*'Summary Data'!T$39)/17*$A90)</f>
        <v>-0.0623708893742658</v>
      </c>
      <c r="U90" s="144" t="n">
        <f aca="false">('Summary Data'!U25-('Summary Data'!U9*'Summary Data'!U$40+'Summary Data'!U26*'Summary Data'!U$39)/17*$A90)</f>
        <v>0.063144785009546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1264364547748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40659656814431</v>
      </c>
      <c r="C91" s="144" t="n">
        <f aca="false">('Summary Data'!C26-('Summary Data'!C10*'Summary Data'!C$40+'Summary Data'!C27*'Summary Data'!C$39)/17*$A91)</f>
        <v>-0.128744294090773</v>
      </c>
      <c r="D91" s="144" t="n">
        <f aca="false">('Summary Data'!D26-('Summary Data'!D10*'Summary Data'!D$40+'Summary Data'!D27*'Summary Data'!D$39)/17*$A91)</f>
        <v>-0.0852140216911075</v>
      </c>
      <c r="E91" s="144" t="n">
        <f aca="false">('Summary Data'!E26-('Summary Data'!E10*'Summary Data'!E$40+'Summary Data'!E27*'Summary Data'!E$39)/17*$A91)</f>
        <v>-0.202076997607188</v>
      </c>
      <c r="F91" s="144" t="n">
        <f aca="false">('Summary Data'!F26-('Summary Data'!F10*'Summary Data'!F$40+'Summary Data'!F27*'Summary Data'!F$39)/17*$A91)</f>
        <v>-0.187512355398088</v>
      </c>
      <c r="G91" s="144" t="n">
        <f aca="false">('Summary Data'!G26-('Summary Data'!G10*'Summary Data'!G$40+'Summary Data'!G27*'Summary Data'!G$39)/17*$A91)</f>
        <v>-0.104312008514674</v>
      </c>
      <c r="H91" s="144" t="n">
        <f aca="false">('Summary Data'!H26-('Summary Data'!H10*'Summary Data'!H$40+'Summary Data'!H27*'Summary Data'!H$39)/17*$A91)</f>
        <v>-0.123763852502936</v>
      </c>
      <c r="I91" s="144" t="n">
        <f aca="false">('Summary Data'!I26-('Summary Data'!I10*'Summary Data'!I$40+'Summary Data'!I27*'Summary Data'!I$39)/17*$A91)</f>
        <v>-0.084221174774066</v>
      </c>
      <c r="J91" s="144" t="n">
        <f aca="false">('Summary Data'!J26-('Summary Data'!J10*'Summary Data'!J$40+'Summary Data'!J27*'Summary Data'!J$39)/17*$A91)</f>
        <v>0.0402079565965989</v>
      </c>
      <c r="K91" s="144" t="n">
        <f aca="false">('Summary Data'!K26-('Summary Data'!K10*'Summary Data'!K$40+'Summary Data'!K27*'Summary Data'!K$39)/17*$A91)</f>
        <v>0.0171965071243037</v>
      </c>
      <c r="L91" s="144" t="n">
        <f aca="false">('Summary Data'!L26-('Summary Data'!L10*'Summary Data'!L$40+'Summary Data'!L27*'Summary Data'!L$39)/17*$A91)</f>
        <v>0.0321475569195803</v>
      </c>
      <c r="M91" s="144" t="n">
        <f aca="false">('Summary Data'!M26-('Summary Data'!M10*'Summary Data'!M$40+'Summary Data'!M27*'Summary Data'!M$39)/17*$A91)</f>
        <v>-0.0165400417100646</v>
      </c>
      <c r="N91" s="144" t="n">
        <f aca="false">('Summary Data'!N26-('Summary Data'!N10*'Summary Data'!N$40+'Summary Data'!N27*'Summary Data'!N$39)/17*$A91)</f>
        <v>0.0654988560874</v>
      </c>
      <c r="O91" s="144" t="n">
        <f aca="false">('Summary Data'!O26-('Summary Data'!O10*'Summary Data'!O$40+'Summary Data'!O27*'Summary Data'!O$39)/17*$A91)</f>
        <v>0.0999916010918444</v>
      </c>
      <c r="P91" s="144" t="n">
        <f aca="false">('Summary Data'!P26-('Summary Data'!P10*'Summary Data'!P$40+'Summary Data'!P27*'Summary Data'!P$39)/17*$A91)</f>
        <v>-0.050406711808246</v>
      </c>
      <c r="Q91" s="144" t="n">
        <f aca="false">('Summary Data'!Q26-('Summary Data'!Q10*'Summary Data'!Q$40+'Summary Data'!Q27*'Summary Data'!Q$39)/17*$A91)</f>
        <v>-0.122578763197956</v>
      </c>
      <c r="R91" s="144" t="n">
        <f aca="false">('Summary Data'!R26-('Summary Data'!R10*'Summary Data'!R$40+'Summary Data'!R27*'Summary Data'!R$39)/17*$A91)</f>
        <v>0.00719214249686764</v>
      </c>
      <c r="S91" s="144" t="n">
        <f aca="false">('Summary Data'!S26-('Summary Data'!S10*'Summary Data'!S$40+'Summary Data'!S27*'Summary Data'!S$39)/17*$A91)</f>
        <v>-0.0394291579353227</v>
      </c>
      <c r="T91" s="144" t="n">
        <f aca="false">('Summary Data'!T26-('Summary Data'!T10*'Summary Data'!T$40+'Summary Data'!T27*'Summary Data'!T$39)/17*$A91)</f>
        <v>-0.182976436289512</v>
      </c>
      <c r="U91" s="144" t="n">
        <f aca="false">('Summary Data'!U26-('Summary Data'!U10*'Summary Data'!U$40+'Summary Data'!U27*'Summary Data'!U$39)/17*$A91)</f>
        <v>-0.56282050718436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0086848797706519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29963314722144</v>
      </c>
      <c r="C92" s="144" t="n">
        <f aca="false">('Summary Data'!C27-('Summary Data'!C11*'Summary Data'!C$40+'Summary Data'!C28*'Summary Data'!C$39)/17*$A92)</f>
        <v>-0.0254733451116204</v>
      </c>
      <c r="D92" s="144" t="n">
        <f aca="false">('Summary Data'!D27-('Summary Data'!D11*'Summary Data'!D$40+'Summary Data'!D28*'Summary Data'!D$39)/17*$A92)</f>
        <v>0.0186925876260652</v>
      </c>
      <c r="E92" s="144" t="n">
        <f aca="false">('Summary Data'!E27-('Summary Data'!E11*'Summary Data'!E$40+'Summary Data'!E28*'Summary Data'!E$39)/17*$A92)</f>
        <v>0.0996038716634407</v>
      </c>
      <c r="F92" s="144" t="n">
        <f aca="false">('Summary Data'!F27-('Summary Data'!F11*'Summary Data'!F$40+'Summary Data'!F28*'Summary Data'!F$39)/17*$A92)</f>
        <v>0.0841635527805777</v>
      </c>
      <c r="G92" s="144" t="n">
        <f aca="false">('Summary Data'!G27-('Summary Data'!G11*'Summary Data'!G$40+'Summary Data'!G28*'Summary Data'!G$39)/17*$A92)</f>
        <v>0.194194844764844</v>
      </c>
      <c r="H92" s="144" t="n">
        <f aca="false">('Summary Data'!H27-('Summary Data'!H11*'Summary Data'!H$40+'Summary Data'!H28*'Summary Data'!H$39)/17*$A92)</f>
        <v>0.0781940597491305</v>
      </c>
      <c r="I92" s="144" t="n">
        <f aca="false">('Summary Data'!I27-('Summary Data'!I11*'Summary Data'!I$40+'Summary Data'!I28*'Summary Data'!I$39)/17*$A92)</f>
        <v>0.106091234805518</v>
      </c>
      <c r="J92" s="144" t="n">
        <f aca="false">('Summary Data'!J27-('Summary Data'!J11*'Summary Data'!J$40+'Summary Data'!J28*'Summary Data'!J$39)/17*$A92)</f>
        <v>0.113301404861662</v>
      </c>
      <c r="K92" s="144" t="n">
        <f aca="false">('Summary Data'!K27-('Summary Data'!K11*'Summary Data'!K$40+'Summary Data'!K28*'Summary Data'!K$39)/17*$A92)</f>
        <v>0.115334598822073</v>
      </c>
      <c r="L92" s="144" t="n">
        <f aca="false">('Summary Data'!L27-('Summary Data'!L11*'Summary Data'!L$40+'Summary Data'!L28*'Summary Data'!L$39)/17*$A92)</f>
        <v>0.0902522419241704</v>
      </c>
      <c r="M92" s="144" t="n">
        <f aca="false">('Summary Data'!M27-('Summary Data'!M11*'Summary Data'!M$40+'Summary Data'!M28*'Summary Data'!M$39)/17*$A92)</f>
        <v>0.0835246608270649</v>
      </c>
      <c r="N92" s="144" t="n">
        <f aca="false">('Summary Data'!N27-('Summary Data'!N11*'Summary Data'!N$40+'Summary Data'!N28*'Summary Data'!N$39)/17*$A92)</f>
        <v>0.0732593111949735</v>
      </c>
      <c r="O92" s="144" t="n">
        <f aca="false">('Summary Data'!O27-('Summary Data'!O11*'Summary Data'!O$40+'Summary Data'!O28*'Summary Data'!O$39)/17*$A92)</f>
        <v>0.0762536589791661</v>
      </c>
      <c r="P92" s="144" t="n">
        <f aca="false">('Summary Data'!P27-('Summary Data'!P11*'Summary Data'!P$40+'Summary Data'!P28*'Summary Data'!P$39)/17*$A92)</f>
        <v>0.105564177842467</v>
      </c>
      <c r="Q92" s="144" t="n">
        <f aca="false">('Summary Data'!Q27-('Summary Data'!Q11*'Summary Data'!Q$40+'Summary Data'!Q28*'Summary Data'!Q$39)/17*$A92)</f>
        <v>0.138119828722515</v>
      </c>
      <c r="R92" s="144" t="n">
        <f aca="false">('Summary Data'!R27-('Summary Data'!R11*'Summary Data'!R$40+'Summary Data'!R28*'Summary Data'!R$39)/17*$A92)</f>
        <v>0.129566432822185</v>
      </c>
      <c r="S92" s="144" t="n">
        <f aca="false">('Summary Data'!S27-('Summary Data'!S11*'Summary Data'!S$40+'Summary Data'!S28*'Summary Data'!S$39)/17*$A92)</f>
        <v>0.138299941237658</v>
      </c>
      <c r="T92" s="144" t="n">
        <f aca="false">('Summary Data'!T27-('Summary Data'!T11*'Summary Data'!T$40+'Summary Data'!T28*'Summary Data'!T$39)/17*$A92)</f>
        <v>0.0949600844757219</v>
      </c>
      <c r="U92" s="144" t="n">
        <f aca="false">('Summary Data'!U27-('Summary Data'!U11*'Summary Data'!U$40+'Summary Data'!U28*'Summary Data'!U$39)/17*$A92)</f>
        <v>0.16966564702368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877725160569206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2704925483424</v>
      </c>
      <c r="C93" s="144" t="n">
        <f aca="false">('Summary Data'!C28-('Summary Data'!C12*'Summary Data'!C$40+'Summary Data'!C29*'Summary Data'!C$39)/17*$A93)</f>
        <v>-0.0433600472047255</v>
      </c>
      <c r="D93" s="144" t="n">
        <f aca="false">('Summary Data'!D28-('Summary Data'!D12*'Summary Data'!D$40+'Summary Data'!D29*'Summary Data'!D$39)/17*$A93)</f>
        <v>-0.0374129777537981</v>
      </c>
      <c r="E93" s="144" t="n">
        <f aca="false">('Summary Data'!E28-('Summary Data'!E12*'Summary Data'!E$40+'Summary Data'!E29*'Summary Data'!E$39)/17*$A93)</f>
        <v>0.00790860101144943</v>
      </c>
      <c r="F93" s="144" t="n">
        <f aca="false">('Summary Data'!F28-('Summary Data'!F12*'Summary Data'!F$40+'Summary Data'!F29*'Summary Data'!F$39)/17*$A93)</f>
        <v>0.0409723511851129</v>
      </c>
      <c r="G93" s="144" t="n">
        <f aca="false">('Summary Data'!G28-('Summary Data'!G12*'Summary Data'!G$40+'Summary Data'!G29*'Summary Data'!G$39)/17*$A93)</f>
        <v>0.0242326928924132</v>
      </c>
      <c r="H93" s="144" t="n">
        <f aca="false">('Summary Data'!H28-('Summary Data'!H12*'Summary Data'!H$40+'Summary Data'!H29*'Summary Data'!H$39)/17*$A93)</f>
        <v>-0.0265515592039458</v>
      </c>
      <c r="I93" s="144" t="n">
        <f aca="false">('Summary Data'!I28-('Summary Data'!I12*'Summary Data'!I$40+'Summary Data'!I29*'Summary Data'!I$39)/17*$A93)</f>
        <v>-0.0394266480936515</v>
      </c>
      <c r="J93" s="144" t="n">
        <f aca="false">('Summary Data'!J28-('Summary Data'!J12*'Summary Data'!J$40+'Summary Data'!J29*'Summary Data'!J$39)/17*$A93)</f>
        <v>-0.0297674185497951</v>
      </c>
      <c r="K93" s="144" t="n">
        <f aca="false">('Summary Data'!K28-('Summary Data'!K12*'Summary Data'!K$40+'Summary Data'!K29*'Summary Data'!K$39)/17*$A93)</f>
        <v>0.0250386101778567</v>
      </c>
      <c r="L93" s="144" t="n">
        <f aca="false">('Summary Data'!L28-('Summary Data'!L12*'Summary Data'!L$40+'Summary Data'!L29*'Summary Data'!L$39)/17*$A93)</f>
        <v>-0.00671756766700167</v>
      </c>
      <c r="M93" s="144" t="n">
        <f aca="false">('Summary Data'!M28-('Summary Data'!M12*'Summary Data'!M$40+'Summary Data'!M29*'Summary Data'!M$39)/17*$A93)</f>
        <v>-0.0142197357558495</v>
      </c>
      <c r="N93" s="144" t="n">
        <f aca="false">('Summary Data'!N28-('Summary Data'!N12*'Summary Data'!N$40+'Summary Data'!N29*'Summary Data'!N$39)/17*$A93)</f>
        <v>0.0423043378505888</v>
      </c>
      <c r="O93" s="144" t="n">
        <f aca="false">('Summary Data'!O28-('Summary Data'!O12*'Summary Data'!O$40+'Summary Data'!O29*'Summary Data'!O$39)/17*$A93)</f>
        <v>0.045097239741131</v>
      </c>
      <c r="P93" s="144" t="n">
        <f aca="false">('Summary Data'!P28-('Summary Data'!P12*'Summary Data'!P$40+'Summary Data'!P29*'Summary Data'!P$39)/17*$A93)</f>
        <v>-0.0105606862823453</v>
      </c>
      <c r="Q93" s="144" t="n">
        <f aca="false">('Summary Data'!Q28-('Summary Data'!Q12*'Summary Data'!Q$40+'Summary Data'!Q29*'Summary Data'!Q$39)/17*$A93)</f>
        <v>-0.0680937933159296</v>
      </c>
      <c r="R93" s="144" t="n">
        <f aca="false">('Summary Data'!R28-('Summary Data'!R12*'Summary Data'!R$40+'Summary Data'!R29*'Summary Data'!R$39)/17*$A93)</f>
        <v>-0.028409193538736</v>
      </c>
      <c r="S93" s="144" t="n">
        <f aca="false">('Summary Data'!S28-('Summary Data'!S12*'Summary Data'!S$40+'Summary Data'!S29*'Summary Data'!S$39)/17*$A93)</f>
        <v>-0.0575595041801481</v>
      </c>
      <c r="T93" s="144" t="n">
        <f aca="false">('Summary Data'!T28-('Summary Data'!T12*'Summary Data'!T$40+'Summary Data'!T29*'Summary Data'!T$39)/17*$A93)</f>
        <v>-0.00620109940998058</v>
      </c>
      <c r="U93" s="144" t="n">
        <f aca="false">('Summary Data'!U28-('Summary Data'!U12*'Summary Data'!U$40+'Summary Data'!U29*'Summary Data'!U$39)/17*$A93)</f>
        <v>-0.0631990932588056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25233911780277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440028962823339</v>
      </c>
      <c r="C94" s="144" t="n">
        <f aca="false">('Summary Data'!C29-('Summary Data'!C13*'Summary Data'!C$40+'Summary Data'!C30*'Summary Data'!C$39)/17*$A94)</f>
        <v>-0.0076651711512014</v>
      </c>
      <c r="D94" s="144" t="n">
        <f aca="false">('Summary Data'!D29-('Summary Data'!D13*'Summary Data'!D$40+'Summary Data'!D30*'Summary Data'!D$39)/17*$A94)</f>
        <v>0.0090060803010202</v>
      </c>
      <c r="E94" s="144" t="n">
        <f aca="false">('Summary Data'!E29-('Summary Data'!E13*'Summary Data'!E$40+'Summary Data'!E30*'Summary Data'!E$39)/17*$A94)</f>
        <v>-0.00578059809457395</v>
      </c>
      <c r="F94" s="144" t="n">
        <f aca="false">('Summary Data'!F29-('Summary Data'!F13*'Summary Data'!F$40+'Summary Data'!F30*'Summary Data'!F$39)/17*$A94)</f>
        <v>0.00450100332582019</v>
      </c>
      <c r="G94" s="144" t="n">
        <f aca="false">('Summary Data'!G29-('Summary Data'!G13*'Summary Data'!G$40+'Summary Data'!G30*'Summary Data'!G$39)/17*$A94)</f>
        <v>0.0376859074895776</v>
      </c>
      <c r="H94" s="144" t="n">
        <f aca="false">('Summary Data'!H29-('Summary Data'!H13*'Summary Data'!H$40+'Summary Data'!H30*'Summary Data'!H$39)/17*$A94)</f>
        <v>0.0105995600438688</v>
      </c>
      <c r="I94" s="144" t="n">
        <f aca="false">('Summary Data'!I29-('Summary Data'!I13*'Summary Data'!I$40+'Summary Data'!I30*'Summary Data'!I$39)/17*$A94)</f>
        <v>0.00767758089784552</v>
      </c>
      <c r="J94" s="144" t="n">
        <f aca="false">('Summary Data'!J29-('Summary Data'!J13*'Summary Data'!J$40+'Summary Data'!J30*'Summary Data'!J$39)/17*$A94)</f>
        <v>0.0138188216903028</v>
      </c>
      <c r="K94" s="144" t="n">
        <f aca="false">('Summary Data'!K29-('Summary Data'!K13*'Summary Data'!K$40+'Summary Data'!K30*'Summary Data'!K$39)/17*$A94)</f>
        <v>0.0218115266659175</v>
      </c>
      <c r="L94" s="144" t="n">
        <f aca="false">('Summary Data'!L29-('Summary Data'!L13*'Summary Data'!L$40+'Summary Data'!L30*'Summary Data'!L$39)/17*$A94)</f>
        <v>0.00437956798471595</v>
      </c>
      <c r="M94" s="144" t="n">
        <f aca="false">('Summary Data'!M29-('Summary Data'!M13*'Summary Data'!M$40+'Summary Data'!M30*'Summary Data'!M$39)/17*$A94)</f>
        <v>-0.0110002049824082</v>
      </c>
      <c r="N94" s="144" t="n">
        <f aca="false">('Summary Data'!N29-('Summary Data'!N13*'Summary Data'!N$40+'Summary Data'!N30*'Summary Data'!N$39)/17*$A94)</f>
        <v>0.0145568955843473</v>
      </c>
      <c r="O94" s="144" t="n">
        <f aca="false">('Summary Data'!O29-('Summary Data'!O13*'Summary Data'!O$40+'Summary Data'!O30*'Summary Data'!O$39)/17*$A94)</f>
        <v>0.0219545451973551</v>
      </c>
      <c r="P94" s="144" t="n">
        <f aca="false">('Summary Data'!P29-('Summary Data'!P13*'Summary Data'!P$40+'Summary Data'!P30*'Summary Data'!P$39)/17*$A94)</f>
        <v>0.0232010416357299</v>
      </c>
      <c r="Q94" s="144" t="n">
        <f aca="false">('Summary Data'!Q29-('Summary Data'!Q13*'Summary Data'!Q$40+'Summary Data'!Q30*'Summary Data'!Q$39)/17*$A94)</f>
        <v>0.0414983748853637</v>
      </c>
      <c r="R94" s="144" t="n">
        <f aca="false">('Summary Data'!R29-('Summary Data'!R13*'Summary Data'!R$40+'Summary Data'!R30*'Summary Data'!R$39)/17*$A94)</f>
        <v>0.029670872141817</v>
      </c>
      <c r="S94" s="144" t="n">
        <f aca="false">('Summary Data'!S29-('Summary Data'!S13*'Summary Data'!S$40+'Summary Data'!S30*'Summary Data'!S$39)/17*$A94)</f>
        <v>0.0315450400913509</v>
      </c>
      <c r="T94" s="144" t="n">
        <f aca="false">('Summary Data'!T29-('Summary Data'!T13*'Summary Data'!T$40+'Summary Data'!T30*'Summary Data'!T$39)/17*$A94)</f>
        <v>-0.00101821372381072</v>
      </c>
      <c r="U94" s="144" t="n">
        <f aca="false">('Summary Data'!U29-('Summary Data'!U13*'Summary Data'!U$40+'Summary Data'!U30*'Summary Data'!U$39)/17*$A94)</f>
        <v>0.019186296059405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2134196679807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8484911722014</v>
      </c>
      <c r="C95" s="144" t="n">
        <f aca="false">('Summary Data'!C30-('Summary Data'!C14*'Summary Data'!C$40+'Summary Data'!C31*'Summary Data'!C$39)/17*$A95)</f>
        <v>-0.00642003960479548</v>
      </c>
      <c r="D95" s="144" t="n">
        <f aca="false">('Summary Data'!D30-('Summary Data'!D14*'Summary Data'!D$40+'Summary Data'!D31*'Summary Data'!D$39)/17*$A95)</f>
        <v>-0.0111567889344292</v>
      </c>
      <c r="E95" s="144" t="n">
        <f aca="false">('Summary Data'!E30-('Summary Data'!E14*'Summary Data'!E$40+'Summary Data'!E31*'Summary Data'!E$39)/17*$A95)</f>
        <v>-0.0199997623360426</v>
      </c>
      <c r="F95" s="144" t="n">
        <f aca="false">('Summary Data'!F30-('Summary Data'!F14*'Summary Data'!F$40+'Summary Data'!F31*'Summary Data'!F$39)/17*$A95)</f>
        <v>-0.000426293101485487</v>
      </c>
      <c r="G95" s="144" t="n">
        <f aca="false">('Summary Data'!G30-('Summary Data'!G14*'Summary Data'!G$40+'Summary Data'!G31*'Summary Data'!G$39)/17*$A95)</f>
        <v>-0.0032057559636746</v>
      </c>
      <c r="H95" s="144" t="n">
        <f aca="false">('Summary Data'!H30-('Summary Data'!H14*'Summary Data'!H$40+'Summary Data'!H31*'Summary Data'!H$39)/17*$A95)</f>
        <v>-0.020645286073324</v>
      </c>
      <c r="I95" s="144" t="n">
        <f aca="false">('Summary Data'!I30-('Summary Data'!I14*'Summary Data'!I$40+'Summary Data'!I31*'Summary Data'!I$39)/17*$A95)</f>
        <v>-0.0370750198943903</v>
      </c>
      <c r="J95" s="144" t="n">
        <f aca="false">('Summary Data'!J30-('Summary Data'!J14*'Summary Data'!J$40+'Summary Data'!J31*'Summary Data'!J$39)/17*$A95)</f>
        <v>-0.0329121419346129</v>
      </c>
      <c r="K95" s="144" t="n">
        <f aca="false">('Summary Data'!K30-('Summary Data'!K14*'Summary Data'!K$40+'Summary Data'!K31*'Summary Data'!K$39)/17*$A95)</f>
        <v>-0.0306682632499708</v>
      </c>
      <c r="L95" s="144" t="n">
        <f aca="false">('Summary Data'!L30-('Summary Data'!L14*'Summary Data'!L$40+'Summary Data'!L31*'Summary Data'!L$39)/17*$A95)</f>
        <v>-0.00932069372959888</v>
      </c>
      <c r="M95" s="144" t="n">
        <f aca="false">('Summary Data'!M30-('Summary Data'!M14*'Summary Data'!M$40+'Summary Data'!M31*'Summary Data'!M$39)/17*$A95)</f>
        <v>-0.0173548903760035</v>
      </c>
      <c r="N95" s="144" t="n">
        <f aca="false">('Summary Data'!N30-('Summary Data'!N14*'Summary Data'!N$40+'Summary Data'!N31*'Summary Data'!N$39)/17*$A95)</f>
        <v>-0.000864404558183057</v>
      </c>
      <c r="O95" s="144" t="n">
        <f aca="false">('Summary Data'!O30-('Summary Data'!O14*'Summary Data'!O$40+'Summary Data'!O31*'Summary Data'!O$39)/17*$A95)</f>
        <v>0.00218725329858803</v>
      </c>
      <c r="P95" s="144" t="n">
        <f aca="false">('Summary Data'!P30-('Summary Data'!P14*'Summary Data'!P$40+'Summary Data'!P31*'Summary Data'!P$39)/17*$A95)</f>
        <v>-0.00713903742559917</v>
      </c>
      <c r="Q95" s="144" t="n">
        <f aca="false">('Summary Data'!Q30-('Summary Data'!Q14*'Summary Data'!Q$40+'Summary Data'!Q31*'Summary Data'!Q$39)/17*$A95)</f>
        <v>-0.0260955256196447</v>
      </c>
      <c r="R95" s="144" t="n">
        <f aca="false">('Summary Data'!R30-('Summary Data'!R14*'Summary Data'!R$40+'Summary Data'!R31*'Summary Data'!R$39)/17*$A95)</f>
        <v>-0.0152270483725762</v>
      </c>
      <c r="S95" s="144" t="n">
        <f aca="false">('Summary Data'!S30-('Summary Data'!S14*'Summary Data'!S$40+'Summary Data'!S31*'Summary Data'!S$39)/17*$A95)</f>
        <v>-0.0152637886532681</v>
      </c>
      <c r="T95" s="144" t="n">
        <f aca="false">('Summary Data'!T30-('Summary Data'!T14*'Summary Data'!T$40+'Summary Data'!T31*'Summary Data'!T$39)/17*$A95)</f>
        <v>-0.0243730202387232</v>
      </c>
      <c r="U95" s="144" t="n">
        <f aca="false">('Summary Data'!U30-('Summary Data'!U14*'Summary Data'!U$40+'Summary Data'!U31*'Summary Data'!U$39)/17*$A95)</f>
        <v>-0.025890352844638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263026864209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3062983329285</v>
      </c>
      <c r="C97" s="144" t="n">
        <f aca="false">('Summary Data'!C32-('Summary Data'!C16*'Summary Data'!C$40+'Summary Data'!C33*'Summary Data'!C$39)/17*$A97)</f>
        <v>-0.0429865304852015</v>
      </c>
      <c r="D97" s="144" t="n">
        <f aca="false">('Summary Data'!D32-('Summary Data'!D16*'Summary Data'!D$40+'Summary Data'!D33*'Summary Data'!D$39)/17*$A97)</f>
        <v>-0.0323753477668234</v>
      </c>
      <c r="E97" s="144" t="n">
        <f aca="false">('Summary Data'!E32-('Summary Data'!E16*'Summary Data'!E$40+'Summary Data'!E33*'Summary Data'!E$39)/17*$A97)</f>
        <v>-0.0266317958630684</v>
      </c>
      <c r="F97" s="144" t="n">
        <f aca="false">('Summary Data'!F32-('Summary Data'!F16*'Summary Data'!F$40+'Summary Data'!F33*'Summary Data'!F$39)/17*$A97)</f>
        <v>-0.0275677216894451</v>
      </c>
      <c r="G97" s="144" t="n">
        <f aca="false">('Summary Data'!G32-('Summary Data'!G16*'Summary Data'!G$40+'Summary Data'!G33*'Summary Data'!G$39)/17*$A97)</f>
        <v>-0.0246382116281946</v>
      </c>
      <c r="H97" s="144" t="n">
        <f aca="false">('Summary Data'!H32-('Summary Data'!H16*'Summary Data'!H$40+'Summary Data'!H33*'Summary Data'!H$39)/17*$A97)</f>
        <v>-0.033140907273883</v>
      </c>
      <c r="I97" s="144" t="n">
        <f aca="false">('Summary Data'!I32-('Summary Data'!I16*'Summary Data'!I$40+'Summary Data'!I33*'Summary Data'!I$39)/17*$A97)</f>
        <v>-0.0326851543823232</v>
      </c>
      <c r="J97" s="144" t="n">
        <f aca="false">('Summary Data'!J32-('Summary Data'!J16*'Summary Data'!J$40+'Summary Data'!J33*'Summary Data'!J$39)/17*$A97)</f>
        <v>-0.0346825643351055</v>
      </c>
      <c r="K97" s="144" t="n">
        <f aca="false">('Summary Data'!K32-('Summary Data'!K16*'Summary Data'!K$40+'Summary Data'!K33*'Summary Data'!K$39)/17*$A97)</f>
        <v>-0.0321866825724683</v>
      </c>
      <c r="L97" s="144" t="n">
        <f aca="false">('Summary Data'!L32-('Summary Data'!L16*'Summary Data'!L$40+'Summary Data'!L33*'Summary Data'!L$39)/17*$A97)</f>
        <v>-0.0318424918582719</v>
      </c>
      <c r="M97" s="144" t="n">
        <f aca="false">('Summary Data'!M32-('Summary Data'!M16*'Summary Data'!M$40+'Summary Data'!M33*'Summary Data'!M$39)/17*$A97)</f>
        <v>-0.0418425958400571</v>
      </c>
      <c r="N97" s="144" t="n">
        <f aca="false">('Summary Data'!N32-('Summary Data'!N16*'Summary Data'!N$40+'Summary Data'!N33*'Summary Data'!N$39)/17*$A97)</f>
        <v>-0.0351599983087608</v>
      </c>
      <c r="O97" s="144" t="n">
        <f aca="false">('Summary Data'!O32-('Summary Data'!O16*'Summary Data'!O$40+'Summary Data'!O33*'Summary Data'!O$39)/17*$A97)</f>
        <v>-0.029059745180699</v>
      </c>
      <c r="P97" s="144" t="n">
        <f aca="false">('Summary Data'!P32-('Summary Data'!P16*'Summary Data'!P$40+'Summary Data'!P33*'Summary Data'!P$39)/17*$A97)</f>
        <v>-0.0270326987957336</v>
      </c>
      <c r="Q97" s="144" t="n">
        <f aca="false">('Summary Data'!Q32-('Summary Data'!Q16*'Summary Data'!Q$40+'Summary Data'!Q33*'Summary Data'!Q$39)/17*$A97)</f>
        <v>-0.03059231515505</v>
      </c>
      <c r="R97" s="144" t="n">
        <f aca="false">('Summary Data'!R32-('Summary Data'!R16*'Summary Data'!R$40+'Summary Data'!R33*'Summary Data'!R$39)/17*$A97)</f>
        <v>-0.0254463125842915</v>
      </c>
      <c r="S97" s="144" t="n">
        <f aca="false">('Summary Data'!S32-('Summary Data'!S16*'Summary Data'!S$40+'Summary Data'!S33*'Summary Data'!S$39)/17*$A97)</f>
        <v>-0.0286529542768602</v>
      </c>
      <c r="T97" s="144" t="n">
        <f aca="false">('Summary Data'!T32-('Summary Data'!T16*'Summary Data'!T$40+'Summary Data'!T33*'Summary Data'!T$39)/17*$A97)</f>
        <v>-0.0436257125382336</v>
      </c>
      <c r="U97" s="144" t="n">
        <f aca="false">('Summary Data'!U32-('Summary Data'!U16*'Summary Data'!U$40+'Summary Data'!U33*'Summary Data'!U$39)/17*$A97)</f>
        <v>-0.027519264253802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28038234542633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4207591952316</v>
      </c>
      <c r="C98" s="290" t="n">
        <f aca="false">('Summary Data'!C33-('Summary Data'!C17*'Summary Data'!C$40+'Summary Data'!C34*'Summary Data'!C$39)/17*$A98)*10</f>
        <v>-0.0245022057096941</v>
      </c>
      <c r="D98" s="290" t="n">
        <f aca="false">('Summary Data'!D33-('Summary Data'!D17*'Summary Data'!D$40+'Summary Data'!D34*'Summary Data'!D$39)/17*$A98)*10</f>
        <v>0.00392330865115575</v>
      </c>
      <c r="E98" s="290" t="n">
        <f aca="false">('Summary Data'!E33-('Summary Data'!E17*'Summary Data'!E$40+'Summary Data'!E34*'Summary Data'!E$39)/17*$A98)*10</f>
        <v>0.0315369917549917</v>
      </c>
      <c r="F98" s="290" t="n">
        <f aca="false">('Summary Data'!F33-('Summary Data'!F17*'Summary Data'!F$40+'Summary Data'!F34*'Summary Data'!F$39)/17*$A98)*10</f>
        <v>0.0207541803939623</v>
      </c>
      <c r="G98" s="290" t="n">
        <f aca="false">('Summary Data'!G33-('Summary Data'!G17*'Summary Data'!G$40+'Summary Data'!G34*'Summary Data'!G$39)/17*$A98)*10</f>
        <v>0.0416245630592579</v>
      </c>
      <c r="H98" s="290" t="n">
        <f aca="false">('Summary Data'!H33-('Summary Data'!H17*'Summary Data'!H$40+'Summary Data'!H34*'Summary Data'!H$39)/17*$A98)*10</f>
        <v>0.00845276365870078</v>
      </c>
      <c r="I98" s="290" t="n">
        <f aca="false">('Summary Data'!I33-('Summary Data'!I17*'Summary Data'!I$40+'Summary Data'!I34*'Summary Data'!I$39)/17*$A98)*10</f>
        <v>0.0214063895464633</v>
      </c>
      <c r="J98" s="290" t="n">
        <f aca="false">('Summary Data'!J33-('Summary Data'!J17*'Summary Data'!J$40+'Summary Data'!J34*'Summary Data'!J$39)/17*$A98)*10</f>
        <v>0.0126799167901033</v>
      </c>
      <c r="K98" s="290" t="n">
        <f aca="false">('Summary Data'!K33-('Summary Data'!K17*'Summary Data'!K$40+'Summary Data'!K34*'Summary Data'!K$39)/17*$A98)*10</f>
        <v>0.0519748618544287</v>
      </c>
      <c r="L98" s="290" t="n">
        <f aca="false">('Summary Data'!L33-('Summary Data'!L17*'Summary Data'!L$40+'Summary Data'!L34*'Summary Data'!L$39)/17*$A98)*10</f>
        <v>0.00876737907433652</v>
      </c>
      <c r="M98" s="290" t="n">
        <f aca="false">('Summary Data'!M33-('Summary Data'!M17*'Summary Data'!M$40+'Summary Data'!M34*'Summary Data'!M$39)/17*$A98)*10</f>
        <v>0.00655602798094027</v>
      </c>
      <c r="N98" s="290" t="n">
        <f aca="false">('Summary Data'!N33-('Summary Data'!N17*'Summary Data'!N$40+'Summary Data'!N34*'Summary Data'!N$39)/17*$A98)*10</f>
        <v>-0.0052332255339797</v>
      </c>
      <c r="O98" s="290" t="n">
        <f aca="false">('Summary Data'!O33-('Summary Data'!O17*'Summary Data'!O$40+'Summary Data'!O34*'Summary Data'!O$39)/17*$A98)*10</f>
        <v>0.00993997598627791</v>
      </c>
      <c r="P98" s="290" t="n">
        <f aca="false">('Summary Data'!P33-('Summary Data'!P17*'Summary Data'!P$40+'Summary Data'!P34*'Summary Data'!P$39)/17*$A98)*10</f>
        <v>0.00380969305758162</v>
      </c>
      <c r="Q98" s="290" t="n">
        <f aca="false">('Summary Data'!Q33-('Summary Data'!Q17*'Summary Data'!Q$40+'Summary Data'!Q34*'Summary Data'!Q$39)/17*$A98)*10</f>
        <v>0.0507592296520182</v>
      </c>
      <c r="R98" s="290" t="n">
        <f aca="false">('Summary Data'!R33-('Summary Data'!R17*'Summary Data'!R$40+'Summary Data'!R34*'Summary Data'!R$39)/17*$A98)*10</f>
        <v>0.0376407248790539</v>
      </c>
      <c r="S98" s="290" t="n">
        <f aca="false">('Summary Data'!S33-('Summary Data'!S17*'Summary Data'!S$40+'Summary Data'!S34*'Summary Data'!S$39)/17*$A98)*10</f>
        <v>0.0351498822804263</v>
      </c>
      <c r="T98" s="290" t="n">
        <f aca="false">('Summary Data'!T33-('Summary Data'!T17*'Summary Data'!T$40+'Summary Data'!T34*'Summary Data'!T$39)/17*$A98)*10</f>
        <v>0.0402055587556449</v>
      </c>
      <c r="U98" s="290" t="n">
        <f aca="false">('Summary Data'!U33-('Summary Data'!U17*'Summary Data'!U$40+'Summary Data'!U34*'Summary Data'!U$39)/17*$A98)*10</f>
        <v>0.042457366718847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94279115350365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48604875333109</v>
      </c>
      <c r="C99" s="290" t="n">
        <f aca="false">('Summary Data'!C34-('Summary Data'!C18*'Summary Data'!C$40+'Summary Data'!C35*'Summary Data'!C$39)/17*$A99)*10</f>
        <v>-0.00914380842929644</v>
      </c>
      <c r="D99" s="290" t="n">
        <f aca="false">('Summary Data'!D34-('Summary Data'!D18*'Summary Data'!D$40+'Summary Data'!D35*'Summary Data'!D$39)/17*$A99)*10</f>
        <v>-0.0151963962314181</v>
      </c>
      <c r="E99" s="290" t="n">
        <f aca="false">('Summary Data'!E34-('Summary Data'!E18*'Summary Data'!E$40+'Summary Data'!E35*'Summary Data'!E$39)/17*$A99)*10</f>
        <v>-0.00126615639307536</v>
      </c>
      <c r="F99" s="290" t="n">
        <f aca="false">('Summary Data'!F34-('Summary Data'!F18*'Summary Data'!F$40+'Summary Data'!F35*'Summary Data'!F$39)/17*$A99)*10</f>
        <v>-0.00708495450480343</v>
      </c>
      <c r="G99" s="290" t="n">
        <f aca="false">('Summary Data'!G34-('Summary Data'!G18*'Summary Data'!G$40+'Summary Data'!G35*'Summary Data'!G$39)/17*$A99)*10</f>
        <v>-0.0296765959098288</v>
      </c>
      <c r="H99" s="290" t="n">
        <f aca="false">('Summary Data'!H34-('Summary Data'!H18*'Summary Data'!H$40+'Summary Data'!H35*'Summary Data'!H$39)/17*$A99)*10</f>
        <v>-0.019017276281843</v>
      </c>
      <c r="I99" s="290" t="n">
        <f aca="false">('Summary Data'!I34-('Summary Data'!I18*'Summary Data'!I$40+'Summary Data'!I35*'Summary Data'!I$39)/17*$A99)*10</f>
        <v>-0.0316957438961335</v>
      </c>
      <c r="J99" s="290" t="n">
        <f aca="false">('Summary Data'!J34-('Summary Data'!J18*'Summary Data'!J$40+'Summary Data'!J35*'Summary Data'!J$39)/17*$A99)*10</f>
        <v>-0.0380920861325479</v>
      </c>
      <c r="K99" s="290" t="n">
        <f aca="false">('Summary Data'!K34-('Summary Data'!K18*'Summary Data'!K$40+'Summary Data'!K35*'Summary Data'!K$39)/17*$A99)*10</f>
        <v>-0.0244744541279081</v>
      </c>
      <c r="L99" s="290" t="n">
        <f aca="false">('Summary Data'!L34-('Summary Data'!L18*'Summary Data'!L$40+'Summary Data'!L35*'Summary Data'!L$39)/17*$A99)*10</f>
        <v>-0.0533247274545997</v>
      </c>
      <c r="M99" s="290" t="n">
        <f aca="false">('Summary Data'!M34-('Summary Data'!M18*'Summary Data'!M$40+'Summary Data'!M35*'Summary Data'!M$39)/17*$A99)*10</f>
        <v>-0.0392214402500745</v>
      </c>
      <c r="N99" s="290" t="n">
        <f aca="false">('Summary Data'!N34-('Summary Data'!N18*'Summary Data'!N$40+'Summary Data'!N35*'Summary Data'!N$39)/17*$A99)*10</f>
        <v>-0.0441311745496783</v>
      </c>
      <c r="O99" s="290" t="n">
        <f aca="false">('Summary Data'!O34-('Summary Data'!O18*'Summary Data'!O$40+'Summary Data'!O35*'Summary Data'!O$39)/17*$A99)*10</f>
        <v>-0.0267839329174847</v>
      </c>
      <c r="P99" s="290" t="n">
        <f aca="false">('Summary Data'!P34-('Summary Data'!P18*'Summary Data'!P$40+'Summary Data'!P35*'Summary Data'!P$39)/17*$A99)*10</f>
        <v>-0.00518502273121971</v>
      </c>
      <c r="Q99" s="290" t="n">
        <f aca="false">('Summary Data'!Q34-('Summary Data'!Q18*'Summary Data'!Q$40+'Summary Data'!Q35*'Summary Data'!Q$39)/17*$A99)*10</f>
        <v>-0.0441848796050228</v>
      </c>
      <c r="R99" s="290" t="n">
        <f aca="false">('Summary Data'!R34-('Summary Data'!R18*'Summary Data'!R$40+'Summary Data'!R35*'Summary Data'!R$39)/17*$A99)*10</f>
        <v>-0.0328944558401468</v>
      </c>
      <c r="S99" s="290" t="n">
        <f aca="false">('Summary Data'!S34-('Summary Data'!S18*'Summary Data'!S$40+'Summary Data'!S35*'Summary Data'!S$39)/17*$A99)*10</f>
        <v>-0.0208868336730365</v>
      </c>
      <c r="T99" s="290" t="n">
        <f aca="false">('Summary Data'!T34-('Summary Data'!T18*'Summary Data'!T$40+'Summary Data'!T35*'Summary Data'!T$39)/17*$A99)*10</f>
        <v>-0.0304867124821355</v>
      </c>
      <c r="U99" s="290" t="n">
        <f aca="false">('Summary Data'!U34-('Summary Data'!U18*'Summary Data'!U$40+'Summary Data'!U35*'Summary Data'!U$39)/17*$A99)*10</f>
        <v>-0.047829357518316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35765305106881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338348072174843</v>
      </c>
      <c r="C100" s="290" t="n">
        <f aca="false">('Summary Data'!C35-('Summary Data'!C19*'Summary Data'!C$40+'Summary Data'!C36*'Summary Data'!C$39)/17*$A100)*10</f>
        <v>-0.147787802440892</v>
      </c>
      <c r="D100" s="290" t="n">
        <f aca="false">('Summary Data'!D35-('Summary Data'!D19*'Summary Data'!D$40+'Summary Data'!D36*'Summary Data'!D$39)/17*$A100)*10</f>
        <v>-0.140001812144799</v>
      </c>
      <c r="E100" s="290" t="n">
        <f aca="false">('Summary Data'!E35-('Summary Data'!E19*'Summary Data'!E$40+'Summary Data'!E36*'Summary Data'!E$39)/17*$A100)*10</f>
        <v>-0.150928350776558</v>
      </c>
      <c r="F100" s="290" t="n">
        <f aca="false">('Summary Data'!F35-('Summary Data'!F19*'Summary Data'!F$40+'Summary Data'!F36*'Summary Data'!F$39)/17*$A100)*10</f>
        <v>-0.150358439896323</v>
      </c>
      <c r="G100" s="290" t="n">
        <f aca="false">('Summary Data'!G35-('Summary Data'!G19*'Summary Data'!G$40+'Summary Data'!G36*'Summary Data'!G$39)/17*$A100)*10</f>
        <v>-0.151532073993395</v>
      </c>
      <c r="H100" s="290" t="n">
        <f aca="false">('Summary Data'!H35-('Summary Data'!H19*'Summary Data'!H$40+'Summary Data'!H36*'Summary Data'!H$39)/17*$A100)*10</f>
        <v>-0.146503205099892</v>
      </c>
      <c r="I100" s="290" t="n">
        <f aca="false">('Summary Data'!I35-('Summary Data'!I19*'Summary Data'!I$40+'Summary Data'!I36*'Summary Data'!I$39)/17*$A100)*10</f>
        <v>-0.142349164406179</v>
      </c>
      <c r="J100" s="290" t="n">
        <f aca="false">('Summary Data'!J35-('Summary Data'!J19*'Summary Data'!J$40+'Summary Data'!J36*'Summary Data'!J$39)/17*$A100)*10</f>
        <v>-0.143903034557689</v>
      </c>
      <c r="K100" s="290" t="n">
        <f aca="false">('Summary Data'!K35-('Summary Data'!K19*'Summary Data'!K$40+'Summary Data'!K36*'Summary Data'!K$39)/17*$A100)*10</f>
        <v>-0.141073992489543</v>
      </c>
      <c r="L100" s="290" t="n">
        <f aca="false">('Summary Data'!L35-('Summary Data'!L19*'Summary Data'!L$40+'Summary Data'!L36*'Summary Data'!L$39)/17*$A100)*10</f>
        <v>-0.152120165786788</v>
      </c>
      <c r="M100" s="290" t="n">
        <f aca="false">('Summary Data'!M35-('Summary Data'!M19*'Summary Data'!M$40+'Summary Data'!M36*'Summary Data'!M$39)/17*$A100)*10</f>
        <v>-0.153585234339177</v>
      </c>
      <c r="N100" s="290" t="n">
        <f aca="false">('Summary Data'!N35-('Summary Data'!N19*'Summary Data'!N$40+'Summary Data'!N36*'Summary Data'!N$39)/17*$A100)*10</f>
        <v>-0.152547085347032</v>
      </c>
      <c r="O100" s="290" t="n">
        <f aca="false">('Summary Data'!O35-('Summary Data'!O19*'Summary Data'!O$40+'Summary Data'!O36*'Summary Data'!O$39)/17*$A100)*10</f>
        <v>-0.148963755691987</v>
      </c>
      <c r="P100" s="290" t="n">
        <f aca="false">('Summary Data'!P35-('Summary Data'!P19*'Summary Data'!P$40+'Summary Data'!P36*'Summary Data'!P$39)/17*$A100)*10</f>
        <v>-0.17649290495624</v>
      </c>
      <c r="Q100" s="290" t="n">
        <f aca="false">('Summary Data'!Q35-('Summary Data'!Q19*'Summary Data'!Q$40+'Summary Data'!Q36*'Summary Data'!Q$39)/17*$A100)*10</f>
        <v>-0.14539523448679</v>
      </c>
      <c r="R100" s="290" t="n">
        <f aca="false">('Summary Data'!R35-('Summary Data'!R19*'Summary Data'!R$40+'Summary Data'!R36*'Summary Data'!R$39)/17*$A100)*10</f>
        <v>-0.139622167635873</v>
      </c>
      <c r="S100" s="290" t="n">
        <f aca="false">('Summary Data'!S35-('Summary Data'!S19*'Summary Data'!S$40+'Summary Data'!S36*'Summary Data'!S$39)/17*$A100)*10</f>
        <v>-0.134190236017839</v>
      </c>
      <c r="T100" s="290" t="n">
        <f aca="false">('Summary Data'!T35-('Summary Data'!T19*'Summary Data'!T$40+'Summary Data'!T36*'Summary Data'!T$39)/17*$A100)*10</f>
        <v>-0.152620747755529</v>
      </c>
      <c r="U100" s="290" t="n">
        <f aca="false">('Summary Data'!U35-('Summary Data'!U19*'Summary Data'!U$40+'Summary Data'!U36*'Summary Data'!U$39)/17*$A100)*10</f>
        <v>-0.064782566188341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40320205478965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6945147</v>
      </c>
      <c r="C101" s="290" t="n">
        <f aca="false">('Summary Data'!C36-('Summary Data'!C20*'Summary Data'!C$40+'Summary Data'!C37*'Summary Data'!C$39)/17*$A101)*10</f>
        <v>-0.06303678</v>
      </c>
      <c r="D101" s="290" t="n">
        <f aca="false">('Summary Data'!D36-('Summary Data'!D20*'Summary Data'!D$40+'Summary Data'!D37*'Summary Data'!D$39)/17*$A101)*10</f>
        <v>-0.107029</v>
      </c>
      <c r="E101" s="290" t="n">
        <f aca="false">('Summary Data'!E36-('Summary Data'!E20*'Summary Data'!E$40+'Summary Data'!E37*'Summary Data'!E$39)/17*$A101)*10</f>
        <v>-0.03606583</v>
      </c>
      <c r="F101" s="290" t="n">
        <f aca="false">('Summary Data'!F36-('Summary Data'!F20*'Summary Data'!F$40+'Summary Data'!F37*'Summary Data'!F$39)/17*$A101)*10</f>
        <v>-0.06952175</v>
      </c>
      <c r="G101" s="290" t="n">
        <f aca="false">('Summary Data'!G36-('Summary Data'!G20*'Summary Data'!G$40+'Summary Data'!G37*'Summary Data'!G$39)/17*$A101)*10</f>
        <v>-0.07949932</v>
      </c>
      <c r="H101" s="290" t="n">
        <f aca="false">('Summary Data'!H36-('Summary Data'!H20*'Summary Data'!H$40+'Summary Data'!H37*'Summary Data'!H$39)/17*$A101)*10</f>
        <v>-0.07439405</v>
      </c>
      <c r="I101" s="290" t="n">
        <f aca="false">('Summary Data'!I36-('Summary Data'!I20*'Summary Data'!I$40+'Summary Data'!I37*'Summary Data'!I$39)/17*$A101)*10</f>
        <v>-0.04858328</v>
      </c>
      <c r="J101" s="290" t="n">
        <f aca="false">('Summary Data'!J36-('Summary Data'!J20*'Summary Data'!J$40+'Summary Data'!J37*'Summary Data'!J$39)/17*$A101)*10</f>
        <v>-0.07754151</v>
      </c>
      <c r="K101" s="290" t="n">
        <f aca="false">('Summary Data'!K36-('Summary Data'!K20*'Summary Data'!K$40+'Summary Data'!K37*'Summary Data'!K$39)/17*$A101)*10</f>
        <v>-0.1059346</v>
      </c>
      <c r="L101" s="290" t="n">
        <f aca="false">('Summary Data'!L36-('Summary Data'!L20*'Summary Data'!L$40+'Summary Data'!L37*'Summary Data'!L$39)/17*$A101)*10</f>
        <v>-0.08514745</v>
      </c>
      <c r="M101" s="290" t="n">
        <f aca="false">('Summary Data'!M36-('Summary Data'!M20*'Summary Data'!M$40+'Summary Data'!M37*'Summary Data'!M$39)/17*$A101)*10</f>
        <v>-0.1153282</v>
      </c>
      <c r="N101" s="290" t="n">
        <f aca="false">('Summary Data'!N36-('Summary Data'!N20*'Summary Data'!N$40+'Summary Data'!N37*'Summary Data'!N$39)/17*$A101)*10</f>
        <v>-0.1193021</v>
      </c>
      <c r="O101" s="290" t="n">
        <f aca="false">('Summary Data'!O36-('Summary Data'!O20*'Summary Data'!O$40+'Summary Data'!O37*'Summary Data'!O$39)/17*$A101)*10</f>
        <v>-0.0579848</v>
      </c>
      <c r="P101" s="290" t="n">
        <f aca="false">('Summary Data'!P36-('Summary Data'!P20*'Summary Data'!P$40+'Summary Data'!P37*'Summary Data'!P$39)/17*$A101)*10</f>
        <v>-0.09738662</v>
      </c>
      <c r="Q101" s="290" t="n">
        <f aca="false">('Summary Data'!Q36-('Summary Data'!Q20*'Summary Data'!Q$40+'Summary Data'!Q37*'Summary Data'!Q$39)/17*$A101)*10</f>
        <v>-0.0955911</v>
      </c>
      <c r="R101" s="290" t="n">
        <f aca="false">('Summary Data'!R36-('Summary Data'!R20*'Summary Data'!R$40+'Summary Data'!R37*'Summary Data'!R$39)/17*$A101)*10</f>
        <v>-0.06245157</v>
      </c>
      <c r="S101" s="290" t="n">
        <f aca="false">('Summary Data'!S36-('Summary Data'!S20*'Summary Data'!S$40+'Summary Data'!S37*'Summary Data'!S$39)/17*$A101)*10</f>
        <v>-0.08735247</v>
      </c>
      <c r="T101" s="290" t="n">
        <f aca="false">('Summary Data'!T36-('Summary Data'!T20*'Summary Data'!T$40+'Summary Data'!T37*'Summary Data'!T$39)/17*$A101)*10</f>
        <v>-0.03237353</v>
      </c>
      <c r="U101" s="290" t="n">
        <f aca="false">('Summary Data'!U36-('Summary Data'!U20*'Summary Data'!U$40+'Summary Data'!U37*'Summary Data'!U$39)/17*$A101)*10</f>
        <v>-0.231556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788456838149061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4.156</v>
      </c>
      <c r="C107" s="144" t="n">
        <f aca="false">'Summary Data'!Z2</f>
        <v>702.9509</v>
      </c>
      <c r="D107" s="144" t="n">
        <f aca="false">'Summary Data'!AA2</f>
        <v>703.3611</v>
      </c>
      <c r="E107" s="144" t="n">
        <f aca="false">'Summary Data'!AB2</f>
        <v>703.4219</v>
      </c>
      <c r="F107" s="144" t="n">
        <f aca="false">'Summary Data'!AC2</f>
        <v>703.5108</v>
      </c>
      <c r="G107" s="144" t="n">
        <f aca="false">'Summary Data'!AD2</f>
        <v>703.3831</v>
      </c>
      <c r="H107" s="144" t="n">
        <f aca="false">'Summary Data'!AE2</f>
        <v>703.2194</v>
      </c>
      <c r="I107" s="144" t="n">
        <f aca="false">'Summary Data'!AF2</f>
        <v>703.3439</v>
      </c>
      <c r="J107" s="144" t="n">
        <f aca="false">'Summary Data'!AG2</f>
        <v>703.2833</v>
      </c>
      <c r="K107" s="144" t="n">
        <f aca="false">'Summary Data'!AH2</f>
        <v>703.2743</v>
      </c>
      <c r="L107" s="144" t="n">
        <f aca="false">'Summary Data'!AI2</f>
        <v>703.2947</v>
      </c>
      <c r="M107" s="144" t="n">
        <f aca="false">'Summary Data'!AJ2</f>
        <v>703.2545</v>
      </c>
      <c r="N107" s="144" t="n">
        <f aca="false">'Summary Data'!AK2</f>
        <v>703.2895</v>
      </c>
      <c r="O107" s="144" t="n">
        <f aca="false">'Summary Data'!AL2</f>
        <v>703.3014</v>
      </c>
      <c r="P107" s="144" t="n">
        <f aca="false">'Summary Data'!AM2</f>
        <v>703.3231</v>
      </c>
      <c r="Q107" s="144" t="n">
        <f aca="false">'Summary Data'!AN2</f>
        <v>703.3715</v>
      </c>
      <c r="R107" s="144" t="n">
        <f aca="false">'Summary Data'!AO2</f>
        <v>703.4927</v>
      </c>
      <c r="S107" s="144" t="n">
        <f aca="false">'Summary Data'!AP2</f>
        <v>703.5999</v>
      </c>
      <c r="T107" s="144" t="n">
        <f aca="false">'Summary Data'!AQ2</f>
        <v>703.4584</v>
      </c>
      <c r="U107" s="144" t="n">
        <f aca="false">'Summary Data'!AR2</f>
        <v>412.829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5.4365643664864</v>
      </c>
      <c r="C108" s="144" t="n">
        <f aca="false">('Summary Data'!Z6-('Summary Data'!Z7*'Summary Data'!Z$39-'Summary Data'!Z24*'Summary Data'!Z$40)/17*$A108)</f>
        <v>-0.452037034039096</v>
      </c>
      <c r="D108" s="144" t="n">
        <f aca="false">('Summary Data'!AA6-('Summary Data'!AA7*'Summary Data'!AA$39-'Summary Data'!AA24*'Summary Data'!AA$40)/17*$A108)</f>
        <v>-0.577970973507265</v>
      </c>
      <c r="E108" s="144" t="n">
        <f aca="false">('Summary Data'!AB6-('Summary Data'!AB7*'Summary Data'!AB$39-'Summary Data'!AB24*'Summary Data'!AB$40)/17*$A108)</f>
        <v>-1.25324362361962</v>
      </c>
      <c r="F108" s="144" t="n">
        <f aca="false">('Summary Data'!AC6-('Summary Data'!AC7*'Summary Data'!AC$39-'Summary Data'!AC24*'Summary Data'!AC$40)/17*$A108)</f>
        <v>-0.934887891548755</v>
      </c>
      <c r="G108" s="144" t="n">
        <f aca="false">('Summary Data'!AD6-('Summary Data'!AD7*'Summary Data'!AD$39-'Summary Data'!AD24*'Summary Data'!AD$40)/17*$A108)</f>
        <v>-0.873417281051171</v>
      </c>
      <c r="H108" s="144" t="n">
        <f aca="false">('Summary Data'!AE6-('Summary Data'!AE7*'Summary Data'!AE$39-'Summary Data'!AE24*'Summary Data'!AE$40)/17*$A108)</f>
        <v>-0.836192512647934</v>
      </c>
      <c r="I108" s="144" t="n">
        <f aca="false">('Summary Data'!AF6-('Summary Data'!AF7*'Summary Data'!AF$39-'Summary Data'!AF24*'Summary Data'!AF$40)/17*$A108)</f>
        <v>-0.79419494327339</v>
      </c>
      <c r="J108" s="144" t="n">
        <f aca="false">('Summary Data'!AG6-('Summary Data'!AG7*'Summary Data'!AG$39-'Summary Data'!AG24*'Summary Data'!AG$40)/17*$A108)</f>
        <v>-1.95238775653068</v>
      </c>
      <c r="K108" s="144" t="n">
        <f aca="false">('Summary Data'!AH6-('Summary Data'!AH7*'Summary Data'!AH$39-'Summary Data'!AH24*'Summary Data'!AH$40)/17*$A108)</f>
        <v>-1.80889149651775</v>
      </c>
      <c r="L108" s="144" t="n">
        <f aca="false">('Summary Data'!AI6-('Summary Data'!AI7*'Summary Data'!AI$39-'Summary Data'!AI24*'Summary Data'!AI$40)/17*$A108)</f>
        <v>-1.53444502776096</v>
      </c>
      <c r="M108" s="144" t="n">
        <f aca="false">('Summary Data'!AJ6-('Summary Data'!AJ7*'Summary Data'!AJ$39-'Summary Data'!AJ24*'Summary Data'!AJ$40)/17*$A108)</f>
        <v>-1.37658868750546</v>
      </c>
      <c r="N108" s="144" t="n">
        <f aca="false">('Summary Data'!AK6-('Summary Data'!AK7*'Summary Data'!AK$39-'Summary Data'!AK24*'Summary Data'!AK$40)/17*$A108)</f>
        <v>-0.346600905116509</v>
      </c>
      <c r="O108" s="144" t="n">
        <f aca="false">('Summary Data'!AL6-('Summary Data'!AL7*'Summary Data'!AL$39-'Summary Data'!AL24*'Summary Data'!AL$40)/17*$A108)</f>
        <v>-1.02653964445042</v>
      </c>
      <c r="P108" s="144" t="n">
        <f aca="false">('Summary Data'!AM6-('Summary Data'!AM7*'Summary Data'!AM$39-'Summary Data'!AM24*'Summary Data'!AM$40)/17*$A108)</f>
        <v>-1.68771027134765</v>
      </c>
      <c r="Q108" s="144" t="n">
        <f aca="false">('Summary Data'!AN6-('Summary Data'!AN7*'Summary Data'!AN$39-'Summary Data'!AN24*'Summary Data'!AN$40)/17*$A108)</f>
        <v>-1.38178267003975</v>
      </c>
      <c r="R108" s="144" t="n">
        <f aca="false">('Summary Data'!AO6-('Summary Data'!AO7*'Summary Data'!AO$39-'Summary Data'!AO24*'Summary Data'!AO$40)/17*$A108)</f>
        <v>-0.966596979947602</v>
      </c>
      <c r="S108" s="144" t="n">
        <f aca="false">('Summary Data'!AP6-('Summary Data'!AP7*'Summary Data'!AP$39-'Summary Data'!AP24*'Summary Data'!AP$40)/17*$A108)</f>
        <v>-0.609521898667124</v>
      </c>
      <c r="T108" s="144" t="n">
        <f aca="false">('Summary Data'!AQ6-('Summary Data'!AQ7*'Summary Data'!AQ$39-'Summary Data'!AQ24*'Summary Data'!AQ$40)/17*$A108)</f>
        <v>-0.611309031792895</v>
      </c>
      <c r="U108" s="144" t="n">
        <f aca="false">('Summary Data'!AR6-('Summary Data'!AR7*'Summary Data'!AR$39-'Summary Data'!AR24*'Summary Data'!AR$40)/17*$A108)</f>
        <v>-32.921670213171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639671829610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8722588704551</v>
      </c>
      <c r="C109" s="144" t="n">
        <f aca="false">('Summary Data'!Z7-('Summary Data'!Z8*'Summary Data'!Z$39-'Summary Data'!Z25*'Summary Data'!Z$40)/17*$A109)</f>
        <v>3.06659811695145</v>
      </c>
      <c r="D109" s="144" t="n">
        <f aca="false">('Summary Data'!AA7-('Summary Data'!AA8*'Summary Data'!AA$39-'Summary Data'!AA25*'Summary Data'!AA$40)/17*$A109)</f>
        <v>1.74939158169424</v>
      </c>
      <c r="E109" s="144" t="n">
        <f aca="false">('Summary Data'!AB7-('Summary Data'!AB8*'Summary Data'!AB$39-'Summary Data'!AB25*'Summary Data'!AB$40)/17*$A109)</f>
        <v>2.12417288699282</v>
      </c>
      <c r="F109" s="144" t="n">
        <f aca="false">('Summary Data'!AC7-('Summary Data'!AC8*'Summary Data'!AC$39-'Summary Data'!AC25*'Summary Data'!AC$40)/17*$A109)</f>
        <v>2.34408274130574</v>
      </c>
      <c r="G109" s="144" t="n">
        <f aca="false">('Summary Data'!AD7-('Summary Data'!AD8*'Summary Data'!AD$39-'Summary Data'!AD25*'Summary Data'!AD$40)/17*$A109)</f>
        <v>2.0755646660361</v>
      </c>
      <c r="H109" s="144" t="n">
        <f aca="false">('Summary Data'!AE7-('Summary Data'!AE8*'Summary Data'!AE$39-'Summary Data'!AE25*'Summary Data'!AE$40)/17*$A109)</f>
        <v>1.64272957473677</v>
      </c>
      <c r="I109" s="144" t="n">
        <f aca="false">('Summary Data'!AF7-('Summary Data'!AF8*'Summary Data'!AF$39-'Summary Data'!AF25*'Summary Data'!AF$40)/17*$A109)</f>
        <v>2.13391041715796</v>
      </c>
      <c r="J109" s="144" t="n">
        <f aca="false">('Summary Data'!AG7-('Summary Data'!AG8*'Summary Data'!AG$39-'Summary Data'!AG25*'Summary Data'!AG$40)/17*$A109)</f>
        <v>2.32591724155594</v>
      </c>
      <c r="K109" s="144" t="n">
        <f aca="false">('Summary Data'!AH7-('Summary Data'!AH8*'Summary Data'!AH$39-'Summary Data'!AH25*'Summary Data'!AH$40)/17*$A109)</f>
        <v>2.68871708182827</v>
      </c>
      <c r="L109" s="144" t="n">
        <f aca="false">('Summary Data'!AI7-('Summary Data'!AI8*'Summary Data'!AI$39-'Summary Data'!AI25*'Summary Data'!AI$40)/17*$A109)</f>
        <v>1.94004059151049</v>
      </c>
      <c r="M109" s="144" t="n">
        <f aca="false">('Summary Data'!AJ7-('Summary Data'!AJ8*'Summary Data'!AJ$39-'Summary Data'!AJ25*'Summary Data'!AJ$40)/17*$A109)</f>
        <v>2.19219464371078</v>
      </c>
      <c r="N109" s="144" t="n">
        <f aca="false">('Summary Data'!AK7-('Summary Data'!AK8*'Summary Data'!AK$39-'Summary Data'!AK25*'Summary Data'!AK$40)/17*$A109)</f>
        <v>2.20154328447458</v>
      </c>
      <c r="O109" s="144" t="n">
        <f aca="false">('Summary Data'!AL7-('Summary Data'!AL8*'Summary Data'!AL$39-'Summary Data'!AL25*'Summary Data'!AL$40)/17*$A109)</f>
        <v>1.99175123558301</v>
      </c>
      <c r="P109" s="144" t="n">
        <f aca="false">('Summary Data'!AM7-('Summary Data'!AM8*'Summary Data'!AM$39-'Summary Data'!AM25*'Summary Data'!AM$40)/17*$A109)</f>
        <v>2.86741029074921</v>
      </c>
      <c r="Q109" s="144" t="n">
        <f aca="false">('Summary Data'!AN7-('Summary Data'!AN8*'Summary Data'!AN$39-'Summary Data'!AN25*'Summary Data'!AN$40)/17*$A109)</f>
        <v>2.15300278877018</v>
      </c>
      <c r="R109" s="144" t="n">
        <f aca="false">('Summary Data'!AO7-('Summary Data'!AO8*'Summary Data'!AO$39-'Summary Data'!AO25*'Summary Data'!AO$40)/17*$A109)</f>
        <v>2.43990171312381</v>
      </c>
      <c r="S109" s="144" t="n">
        <f aca="false">('Summary Data'!AP7-('Summary Data'!AP8*'Summary Data'!AP$39-'Summary Data'!AP25*'Summary Data'!AP$40)/17*$A109)</f>
        <v>2.74118784227694</v>
      </c>
      <c r="T109" s="144" t="n">
        <f aca="false">('Summary Data'!AQ7-('Summary Data'!AQ8*'Summary Data'!AQ$39-'Summary Data'!AQ25*'Summary Data'!AQ$40)/17*$A109)</f>
        <v>3.55094659095571</v>
      </c>
      <c r="U109" s="144" t="n">
        <f aca="false">('Summary Data'!AR7-('Summary Data'!AR8*'Summary Data'!AR$39-'Summary Data'!AR25*'Summary Data'!AR$40)/17*$A109)</f>
        <v>5.1136292663465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5561848293330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00105084289167079</v>
      </c>
      <c r="C110" s="144" t="n">
        <f aca="false">('Summary Data'!Z8-('Summary Data'!Z9*'Summary Data'!Z$39-'Summary Data'!Z26*'Summary Data'!Z$40)/17*$A110)</f>
        <v>-0.164321878920463</v>
      </c>
      <c r="D110" s="144" t="n">
        <f aca="false">('Summary Data'!AA8-('Summary Data'!AA9*'Summary Data'!AA$39-'Summary Data'!AA26*'Summary Data'!AA$40)/17*$A110)</f>
        <v>-0.0803487192837898</v>
      </c>
      <c r="E110" s="144" t="n">
        <f aca="false">('Summary Data'!AB8-('Summary Data'!AB9*'Summary Data'!AB$39-'Summary Data'!AB26*'Summary Data'!AB$40)/17*$A110)</f>
        <v>-0.313485055391494</v>
      </c>
      <c r="F110" s="144" t="n">
        <f aca="false">('Summary Data'!AC8-('Summary Data'!AC9*'Summary Data'!AC$39-'Summary Data'!AC26*'Summary Data'!AC$40)/17*$A110)</f>
        <v>-0.198592281584651</v>
      </c>
      <c r="G110" s="144" t="n">
        <f aca="false">('Summary Data'!AD8-('Summary Data'!AD9*'Summary Data'!AD$39-'Summary Data'!AD26*'Summary Data'!AD$40)/17*$A110)</f>
        <v>-0.313854881672021</v>
      </c>
      <c r="H110" s="144" t="n">
        <f aca="false">('Summary Data'!AE8-('Summary Data'!AE9*'Summary Data'!AE$39-'Summary Data'!AE26*'Summary Data'!AE$40)/17*$A110)</f>
        <v>-0.348186712570281</v>
      </c>
      <c r="I110" s="144" t="n">
        <f aca="false">('Summary Data'!AF8-('Summary Data'!AF9*'Summary Data'!AF$39-'Summary Data'!AF26*'Summary Data'!AF$40)/17*$A110)</f>
        <v>-0.0598155440111169</v>
      </c>
      <c r="J110" s="144" t="n">
        <f aca="false">('Summary Data'!AG8-('Summary Data'!AG9*'Summary Data'!AG$39-'Summary Data'!AG26*'Summary Data'!AG$40)/17*$A110)</f>
        <v>-0.223507964745375</v>
      </c>
      <c r="K110" s="144" t="n">
        <f aca="false">('Summary Data'!AH8-('Summary Data'!AH9*'Summary Data'!AH$39-'Summary Data'!AH26*'Summary Data'!AH$40)/17*$A110)</f>
        <v>-0.083858680778653</v>
      </c>
      <c r="L110" s="144" t="n">
        <f aca="false">('Summary Data'!AI8-('Summary Data'!AI9*'Summary Data'!AI$39-'Summary Data'!AI26*'Summary Data'!AI$40)/17*$A110)</f>
        <v>0.0417043721551738</v>
      </c>
      <c r="M110" s="144" t="n">
        <f aca="false">('Summary Data'!AJ8-('Summary Data'!AJ9*'Summary Data'!AJ$39-'Summary Data'!AJ26*'Summary Data'!AJ$40)/17*$A110)</f>
        <v>-0.149048088509783</v>
      </c>
      <c r="N110" s="144" t="n">
        <f aca="false">('Summary Data'!AK8-('Summary Data'!AK9*'Summary Data'!AK$39-'Summary Data'!AK26*'Summary Data'!AK$40)/17*$A110)</f>
        <v>-0.213652633471793</v>
      </c>
      <c r="O110" s="144" t="n">
        <f aca="false">('Summary Data'!AL8-('Summary Data'!AL9*'Summary Data'!AL$39-'Summary Data'!AL26*'Summary Data'!AL$40)/17*$A110)</f>
        <v>-0.124260765383848</v>
      </c>
      <c r="P110" s="144" t="n">
        <f aca="false">('Summary Data'!AM8-('Summary Data'!AM9*'Summary Data'!AM$39-'Summary Data'!AM26*'Summary Data'!AM$40)/17*$A110)</f>
        <v>-0.249569860141467</v>
      </c>
      <c r="Q110" s="144" t="n">
        <f aca="false">('Summary Data'!AN8-('Summary Data'!AN9*'Summary Data'!AN$39-'Summary Data'!AN26*'Summary Data'!AN$40)/17*$A110)</f>
        <v>-0.0667434531463116</v>
      </c>
      <c r="R110" s="144" t="n">
        <f aca="false">('Summary Data'!AO8-('Summary Data'!AO9*'Summary Data'!AO$39-'Summary Data'!AO26*'Summary Data'!AO$40)/17*$A110)</f>
        <v>0.0724464895844506</v>
      </c>
      <c r="S110" s="144" t="n">
        <f aca="false">('Summary Data'!AP8-('Summary Data'!AP9*'Summary Data'!AP$39-'Summary Data'!AP26*'Summary Data'!AP$40)/17*$A110)</f>
        <v>0.0318276125237348</v>
      </c>
      <c r="T110" s="144" t="n">
        <f aca="false">('Summary Data'!AQ8-('Summary Data'!AQ9*'Summary Data'!AQ$39-'Summary Data'!AQ26*'Summary Data'!AQ$40)/17*$A110)</f>
        <v>-0.0169364295367598</v>
      </c>
      <c r="U110" s="144" t="n">
        <f aca="false">('Summary Data'!AR8-('Summary Data'!AR9*'Summary Data'!AR$39-'Summary Data'!AR26*'Summary Data'!AR$40)/17*$A110)</f>
        <v>-0.3928620042429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038797255520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77107763303367</v>
      </c>
      <c r="C111" s="144" t="n">
        <f aca="false">('Summary Data'!Z9-('Summary Data'!Z10*'Summary Data'!Z$39-'Summary Data'!Z27*'Summary Data'!Z$40)/17*$A111)</f>
        <v>0.494968946049346</v>
      </c>
      <c r="D111" s="144" t="n">
        <f aca="false">('Summary Data'!AA9-('Summary Data'!AA10*'Summary Data'!AA$39-'Summary Data'!AA27*'Summary Data'!AA$40)/17*$A111)</f>
        <v>0.369959384367208</v>
      </c>
      <c r="E111" s="144" t="n">
        <f aca="false">('Summary Data'!AB9-('Summary Data'!AB10*'Summary Data'!AB$39-'Summary Data'!AB27*'Summary Data'!AB$40)/17*$A111)</f>
        <v>0.4099407560677</v>
      </c>
      <c r="F111" s="144" t="n">
        <f aca="false">('Summary Data'!AC9-('Summary Data'!AC10*'Summary Data'!AC$39-'Summary Data'!AC27*'Summary Data'!AC$40)/17*$A111)</f>
        <v>0.474980628237989</v>
      </c>
      <c r="G111" s="144" t="n">
        <f aca="false">('Summary Data'!AD9-('Summary Data'!AD10*'Summary Data'!AD$39-'Summary Data'!AD27*'Summary Data'!AD$40)/17*$A111)</f>
        <v>0.591061960608143</v>
      </c>
      <c r="H111" s="144" t="n">
        <f aca="false">('Summary Data'!AE9-('Summary Data'!AE10*'Summary Data'!AE$39-'Summary Data'!AE27*'Summary Data'!AE$40)/17*$A111)</f>
        <v>0.396196934461374</v>
      </c>
      <c r="I111" s="144" t="n">
        <f aca="false">('Summary Data'!AF9-('Summary Data'!AF10*'Summary Data'!AF$39-'Summary Data'!AF27*'Summary Data'!AF$40)/17*$A111)</f>
        <v>0.632249736922045</v>
      </c>
      <c r="J111" s="144" t="n">
        <f aca="false">('Summary Data'!AG9-('Summary Data'!AG10*'Summary Data'!AG$39-'Summary Data'!AG27*'Summary Data'!AG$40)/17*$A111)</f>
        <v>0.635870131018781</v>
      </c>
      <c r="K111" s="144" t="n">
        <f aca="false">('Summary Data'!AH9-('Summary Data'!AH10*'Summary Data'!AH$39-'Summary Data'!AH27*'Summary Data'!AH$40)/17*$A111)</f>
        <v>0.640725075194392</v>
      </c>
      <c r="L111" s="144" t="n">
        <f aca="false">('Summary Data'!AI9-('Summary Data'!AI10*'Summary Data'!AI$39-'Summary Data'!AI27*'Summary Data'!AI$40)/17*$A111)</f>
        <v>0.768812835583315</v>
      </c>
      <c r="M111" s="144" t="n">
        <f aca="false">('Summary Data'!AJ9-('Summary Data'!AJ10*'Summary Data'!AJ$39-'Summary Data'!AJ27*'Summary Data'!AJ$40)/17*$A111)</f>
        <v>0.827260353698513</v>
      </c>
      <c r="N111" s="144" t="n">
        <f aca="false">('Summary Data'!AK9-('Summary Data'!AK10*'Summary Data'!AK$39-'Summary Data'!AK27*'Summary Data'!AK$40)/17*$A111)</f>
        <v>0.773458446350178</v>
      </c>
      <c r="O111" s="144" t="n">
        <f aca="false">('Summary Data'!AL9-('Summary Data'!AL10*'Summary Data'!AL$39-'Summary Data'!AL27*'Summary Data'!AL$40)/17*$A111)</f>
        <v>0.606922921952485</v>
      </c>
      <c r="P111" s="144" t="n">
        <f aca="false">('Summary Data'!AM9-('Summary Data'!AM10*'Summary Data'!AM$39-'Summary Data'!AM27*'Summary Data'!AM$40)/17*$A111)</f>
        <v>0.384954077613946</v>
      </c>
      <c r="Q111" s="144" t="n">
        <f aca="false">('Summary Data'!AN9-('Summary Data'!AN10*'Summary Data'!AN$39-'Summary Data'!AN27*'Summary Data'!AN$40)/17*$A111)</f>
        <v>0.342327522504835</v>
      </c>
      <c r="R111" s="144" t="n">
        <f aca="false">('Summary Data'!AO9-('Summary Data'!AO10*'Summary Data'!AO$39-'Summary Data'!AO27*'Summary Data'!AO$40)/17*$A111)</f>
        <v>0.48131083081965</v>
      </c>
      <c r="S111" s="144" t="n">
        <f aca="false">('Summary Data'!AP9-('Summary Data'!AP10*'Summary Data'!AP$39-'Summary Data'!AP27*'Summary Data'!AP$40)/17*$A111)</f>
        <v>0.50926979272989</v>
      </c>
      <c r="T111" s="144" t="n">
        <f aca="false">('Summary Data'!AQ9-('Summary Data'!AQ10*'Summary Data'!AQ$39-'Summary Data'!AQ27*'Summary Data'!AQ$40)/17*$A111)</f>
        <v>0.497371825274348</v>
      </c>
      <c r="U111" s="144" t="n">
        <f aca="false">('Summary Data'!AR9-('Summary Data'!AR10*'Summary Data'!AR$39-'Summary Data'!AR27*'Summary Data'!AR$40)/17*$A111)</f>
        <v>-2.64081519971353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1941770135608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00046156377172</v>
      </c>
      <c r="C112" s="144" t="n">
        <f aca="false">('Summary Data'!Z10-('Summary Data'!Z11*'Summary Data'!Z$39-'Summary Data'!Z28*'Summary Data'!Z$40)/17*$A112)</f>
        <v>-0.00141749417025374</v>
      </c>
      <c r="D112" s="144" t="n">
        <f aca="false">('Summary Data'!AA10-('Summary Data'!AA11*'Summary Data'!AA$39-'Summary Data'!AA28*'Summary Data'!AA$40)/17*$A112)</f>
        <v>-0.0251030239894199</v>
      </c>
      <c r="E112" s="144" t="n">
        <f aca="false">('Summary Data'!AB10-('Summary Data'!AB11*'Summary Data'!AB$39-'Summary Data'!AB28*'Summary Data'!AB$40)/17*$A112)</f>
        <v>-0.0805317087082203</v>
      </c>
      <c r="F112" s="144" t="n">
        <f aca="false">('Summary Data'!AC10-('Summary Data'!AC11*'Summary Data'!AC$39-'Summary Data'!AC28*'Summary Data'!AC$40)/17*$A112)</f>
        <v>-0.0199058350208384</v>
      </c>
      <c r="G112" s="144" t="n">
        <f aca="false">('Summary Data'!AD10-('Summary Data'!AD11*'Summary Data'!AD$39-'Summary Data'!AD28*'Summary Data'!AD$40)/17*$A112)</f>
        <v>-0.0530866469626349</v>
      </c>
      <c r="H112" s="144" t="n">
        <f aca="false">('Summary Data'!AE10-('Summary Data'!AE11*'Summary Data'!AE$39-'Summary Data'!AE28*'Summary Data'!AE$40)/17*$A112)</f>
        <v>-0.0181207601792345</v>
      </c>
      <c r="I112" s="144" t="n">
        <f aca="false">('Summary Data'!AF10-('Summary Data'!AF11*'Summary Data'!AF$39-'Summary Data'!AF28*'Summary Data'!AF$40)/17*$A112)</f>
        <v>0.0286090155104192</v>
      </c>
      <c r="J112" s="144" t="n">
        <f aca="false">('Summary Data'!AG10-('Summary Data'!AG11*'Summary Data'!AG$39-'Summary Data'!AG28*'Summary Data'!AG$40)/17*$A112)</f>
        <v>0.0111529205923662</v>
      </c>
      <c r="K112" s="144" t="n">
        <f aca="false">('Summary Data'!AH10-('Summary Data'!AH11*'Summary Data'!AH$39-'Summary Data'!AH28*'Summary Data'!AH$40)/17*$A112)</f>
        <v>-0.0411002373235855</v>
      </c>
      <c r="L112" s="144" t="n">
        <f aca="false">('Summary Data'!AI10-('Summary Data'!AI11*'Summary Data'!AI$39-'Summary Data'!AI28*'Summary Data'!AI$40)/17*$A112)</f>
        <v>-0.103415568795462</v>
      </c>
      <c r="M112" s="144" t="n">
        <f aca="false">('Summary Data'!AJ10-('Summary Data'!AJ11*'Summary Data'!AJ$39-'Summary Data'!AJ28*'Summary Data'!AJ$40)/17*$A112)</f>
        <v>-0.07420861429016</v>
      </c>
      <c r="N112" s="144" t="n">
        <f aca="false">('Summary Data'!AK10-('Summary Data'!AK11*'Summary Data'!AK$39-'Summary Data'!AK28*'Summary Data'!AK$40)/17*$A112)</f>
        <v>-0.0851841923745585</v>
      </c>
      <c r="O112" s="144" t="n">
        <f aca="false">('Summary Data'!AL10-('Summary Data'!AL11*'Summary Data'!AL$39-'Summary Data'!AL28*'Summary Data'!AL$40)/17*$A112)</f>
        <v>-0.081506491936874</v>
      </c>
      <c r="P112" s="144" t="n">
        <f aca="false">('Summary Data'!AM10-('Summary Data'!AM11*'Summary Data'!AM$39-'Summary Data'!AM28*'Summary Data'!AM$40)/17*$A112)</f>
        <v>-0.0740703483023503</v>
      </c>
      <c r="Q112" s="144" t="n">
        <f aca="false">('Summary Data'!AN10-('Summary Data'!AN11*'Summary Data'!AN$39-'Summary Data'!AN28*'Summary Data'!AN$40)/17*$A112)</f>
        <v>0.0138261970903323</v>
      </c>
      <c r="R112" s="144" t="n">
        <f aca="false">('Summary Data'!AO10-('Summary Data'!AO11*'Summary Data'!AO$39-'Summary Data'!AO28*'Summary Data'!AO$40)/17*$A112)</f>
        <v>0.00269751108954672</v>
      </c>
      <c r="S112" s="144" t="n">
        <f aca="false">('Summary Data'!AP10-('Summary Data'!AP11*'Summary Data'!AP$39-'Summary Data'!AP28*'Summary Data'!AP$40)/17*$A112)</f>
        <v>-0.0728417998750775</v>
      </c>
      <c r="T112" s="144" t="n">
        <f aca="false">('Summary Data'!AQ10-('Summary Data'!AQ11*'Summary Data'!AQ$39-'Summary Data'!AQ28*'Summary Data'!AQ$40)/17*$A112)</f>
        <v>-0.00031444764796491</v>
      </c>
      <c r="U112" s="144" t="n">
        <f aca="false">('Summary Data'!AR10-('Summary Data'!AR11*'Summary Data'!AR$39-'Summary Data'!AR28*'Summary Data'!AR$40)/17*$A112)</f>
        <v>-0.119186535752017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58528905990735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2681175374256</v>
      </c>
      <c r="C113" s="144" t="n">
        <f aca="false">('Summary Data'!Z11-('Summary Data'!Z12*'Summary Data'!Z$39-'Summary Data'!Z29*'Summary Data'!Z$40)/17*$A113)</f>
        <v>0.944277320246234</v>
      </c>
      <c r="D113" s="144" t="n">
        <f aca="false">('Summary Data'!AA11-('Summary Data'!AA12*'Summary Data'!AA$39-'Summary Data'!AA29*'Summary Data'!AA$40)/17*$A113)</f>
        <v>0.932889071566096</v>
      </c>
      <c r="E113" s="144" t="n">
        <f aca="false">('Summary Data'!AB11-('Summary Data'!AB12*'Summary Data'!AB$39-'Summary Data'!AB29*'Summary Data'!AB$40)/17*$A113)</f>
        <v>0.9328267150859</v>
      </c>
      <c r="F113" s="144" t="n">
        <f aca="false">('Summary Data'!AC11-('Summary Data'!AC12*'Summary Data'!AC$39-'Summary Data'!AC29*'Summary Data'!AC$40)/17*$A113)</f>
        <v>0.932383261868913</v>
      </c>
      <c r="G113" s="144" t="n">
        <f aca="false">('Summary Data'!AD11-('Summary Data'!AD12*'Summary Data'!AD$39-'Summary Data'!AD29*'Summary Data'!AD$40)/17*$A113)</f>
        <v>0.888137760117377</v>
      </c>
      <c r="H113" s="144" t="n">
        <f aca="false">('Summary Data'!AE11-('Summary Data'!AE12*'Summary Data'!AE$39-'Summary Data'!AE29*'Summary Data'!AE$40)/17*$A113)</f>
        <v>0.895205014422914</v>
      </c>
      <c r="I113" s="144" t="n">
        <f aca="false">('Summary Data'!AF11-('Summary Data'!AF12*'Summary Data'!AF$39-'Summary Data'!AF29*'Summary Data'!AF$40)/17*$A113)</f>
        <v>0.938453264474089</v>
      </c>
      <c r="J113" s="144" t="n">
        <f aca="false">('Summary Data'!AG11-('Summary Data'!AG12*'Summary Data'!AG$39-'Summary Data'!AG29*'Summary Data'!AG$40)/17*$A113)</f>
        <v>0.954525314524153</v>
      </c>
      <c r="K113" s="144" t="n">
        <f aca="false">('Summary Data'!AH11-('Summary Data'!AH12*'Summary Data'!AH$39-'Summary Data'!AH29*'Summary Data'!AH$40)/17*$A113)</f>
        <v>0.934058428183802</v>
      </c>
      <c r="L113" s="144" t="n">
        <f aca="false">('Summary Data'!AI11-('Summary Data'!AI12*'Summary Data'!AI$39-'Summary Data'!AI29*'Summary Data'!AI$40)/17*$A113)</f>
        <v>0.960211248878393</v>
      </c>
      <c r="M113" s="144" t="n">
        <f aca="false">('Summary Data'!AJ11-('Summary Data'!AJ12*'Summary Data'!AJ$39-'Summary Data'!AJ29*'Summary Data'!AJ$40)/17*$A113)</f>
        <v>0.955056792900464</v>
      </c>
      <c r="N113" s="144" t="n">
        <f aca="false">('Summary Data'!AK11-('Summary Data'!AK12*'Summary Data'!AK$39-'Summary Data'!AK29*'Summary Data'!AK$40)/17*$A113)</f>
        <v>0.929053374994337</v>
      </c>
      <c r="O113" s="144" t="n">
        <f aca="false">('Summary Data'!AL11-('Summary Data'!AL12*'Summary Data'!AL$39-'Summary Data'!AL29*'Summary Data'!AL$40)/17*$A113)</f>
        <v>0.950328827150759</v>
      </c>
      <c r="P113" s="144" t="n">
        <f aca="false">('Summary Data'!AM11-('Summary Data'!AM12*'Summary Data'!AM$39-'Summary Data'!AM29*'Summary Data'!AM$40)/17*$A113)</f>
        <v>0.898466750859879</v>
      </c>
      <c r="Q113" s="144" t="n">
        <f aca="false">('Summary Data'!AN11-('Summary Data'!AN12*'Summary Data'!AN$39-'Summary Data'!AN29*'Summary Data'!AN$40)/17*$A113)</f>
        <v>0.935529023196017</v>
      </c>
      <c r="R113" s="144" t="n">
        <f aca="false">('Summary Data'!AO11-('Summary Data'!AO12*'Summary Data'!AO$39-'Summary Data'!AO29*'Summary Data'!AO$40)/17*$A113)</f>
        <v>0.948417104018649</v>
      </c>
      <c r="S113" s="144" t="n">
        <f aca="false">('Summary Data'!AP11-('Summary Data'!AP12*'Summary Data'!AP$39-'Summary Data'!AP29*'Summary Data'!AP$40)/17*$A113)</f>
        <v>0.970441348972135</v>
      </c>
      <c r="T113" s="144" t="n">
        <f aca="false">('Summary Data'!AQ11-('Summary Data'!AQ12*'Summary Data'!AQ$39-'Summary Data'!AQ29*'Summary Data'!AQ$40)/17*$A113)</f>
        <v>0.972504370959956</v>
      </c>
      <c r="U113" s="144" t="n">
        <f aca="false">('Summary Data'!AR11-('Summary Data'!AR12*'Summary Data'!AR$39-'Summary Data'!AR29*'Summary Data'!AR$40)/17*$A113)</f>
        <v>0.78199858030667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7428395669598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530828231331882</v>
      </c>
      <c r="C114" s="144" t="n">
        <f aca="false">('Summary Data'!Z12-('Summary Data'!Z13*'Summary Data'!Z$39-'Summary Data'!Z30*'Summary Data'!Z$40)/17*$A114)</f>
        <v>-0.00599010636401226</v>
      </c>
      <c r="D114" s="144" t="n">
        <f aca="false">('Summary Data'!AA12-('Summary Data'!AA13*'Summary Data'!AA$39-'Summary Data'!AA30*'Summary Data'!AA$40)/17*$A114)</f>
        <v>-0.0104015467735904</v>
      </c>
      <c r="E114" s="144" t="n">
        <f aca="false">('Summary Data'!AB12-('Summary Data'!AB13*'Summary Data'!AB$39-'Summary Data'!AB30*'Summary Data'!AB$40)/17*$A114)</f>
        <v>-0.013608540519576</v>
      </c>
      <c r="F114" s="144" t="n">
        <f aca="false">('Summary Data'!AC12-('Summary Data'!AC13*'Summary Data'!AC$39-'Summary Data'!AC30*'Summary Data'!AC$40)/17*$A114)</f>
        <v>0.00476875773495507</v>
      </c>
      <c r="G114" s="144" t="n">
        <f aca="false">('Summary Data'!AD12-('Summary Data'!AD13*'Summary Data'!AD$39-'Summary Data'!AD30*'Summary Data'!AD$40)/17*$A114)</f>
        <v>0.0260048204660371</v>
      </c>
      <c r="H114" s="144" t="n">
        <f aca="false">('Summary Data'!AE12-('Summary Data'!AE13*'Summary Data'!AE$39-'Summary Data'!AE30*'Summary Data'!AE$40)/17*$A114)</f>
        <v>0.00073473705802694</v>
      </c>
      <c r="I114" s="144" t="n">
        <f aca="false">('Summary Data'!AF12-('Summary Data'!AF13*'Summary Data'!AF$39-'Summary Data'!AF30*'Summary Data'!AF$40)/17*$A114)</f>
        <v>-0.0037877659373715</v>
      </c>
      <c r="J114" s="144" t="n">
        <f aca="false">('Summary Data'!AG12-('Summary Data'!AG13*'Summary Data'!AG$39-'Summary Data'!AG30*'Summary Data'!AG$40)/17*$A114)</f>
        <v>0.0176539717852019</v>
      </c>
      <c r="K114" s="144" t="n">
        <f aca="false">('Summary Data'!AH12-('Summary Data'!AH13*'Summary Data'!AH$39-'Summary Data'!AH30*'Summary Data'!AH$40)/17*$A114)</f>
        <v>0.0114080579149237</v>
      </c>
      <c r="L114" s="144" t="n">
        <f aca="false">('Summary Data'!AI12-('Summary Data'!AI13*'Summary Data'!AI$39-'Summary Data'!AI30*'Summary Data'!AI$40)/17*$A114)</f>
        <v>0.00675289964715923</v>
      </c>
      <c r="M114" s="144" t="n">
        <f aca="false">('Summary Data'!AJ12-('Summary Data'!AJ13*'Summary Data'!AJ$39-'Summary Data'!AJ30*'Summary Data'!AJ$40)/17*$A114)</f>
        <v>0.00970824132266238</v>
      </c>
      <c r="N114" s="144" t="n">
        <f aca="false">('Summary Data'!AK12-('Summary Data'!AK13*'Summary Data'!AK$39-'Summary Data'!AK30*'Summary Data'!AK$40)/17*$A114)</f>
        <v>0.0334905155107046</v>
      </c>
      <c r="O114" s="144" t="n">
        <f aca="false">('Summary Data'!AL12-('Summary Data'!AL13*'Summary Data'!AL$39-'Summary Data'!AL30*'Summary Data'!AL$40)/17*$A114)</f>
        <v>0.00117424306013713</v>
      </c>
      <c r="P114" s="144" t="n">
        <f aca="false">('Summary Data'!AM12-('Summary Data'!AM13*'Summary Data'!AM$39-'Summary Data'!AM30*'Summary Data'!AM$40)/17*$A114)</f>
        <v>0.0119739029377338</v>
      </c>
      <c r="Q114" s="144" t="n">
        <f aca="false">('Summary Data'!AN12-('Summary Data'!AN13*'Summary Data'!AN$39-'Summary Data'!AN30*'Summary Data'!AN$40)/17*$A114)</f>
        <v>0.0373404400859759</v>
      </c>
      <c r="R114" s="144" t="n">
        <f aca="false">('Summary Data'!AO12-('Summary Data'!AO13*'Summary Data'!AO$39-'Summary Data'!AO30*'Summary Data'!AO$40)/17*$A114)</f>
        <v>0.0271505466464132</v>
      </c>
      <c r="S114" s="144" t="n">
        <f aca="false">('Summary Data'!AP12-('Summary Data'!AP13*'Summary Data'!AP$39-'Summary Data'!AP30*'Summary Data'!AP$40)/17*$A114)</f>
        <v>0.0391420310968067</v>
      </c>
      <c r="T114" s="144" t="n">
        <f aca="false">('Summary Data'!AQ12-('Summary Data'!AQ13*'Summary Data'!AQ$39-'Summary Data'!AQ30*'Summary Data'!AQ$40)/17*$A114)</f>
        <v>0.0101392641375335</v>
      </c>
      <c r="U114" s="144" t="n">
        <f aca="false">('Summary Data'!AR12-('Summary Data'!AR13*'Summary Data'!AR$39-'Summary Data'!AR30*'Summary Data'!AR$40)/17*$A114)</f>
        <v>-0.017640182287215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680863162007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53530401431307</v>
      </c>
      <c r="C115" s="144" t="n">
        <f aca="false">('Summary Data'!Z13-('Summary Data'!Z14*'Summary Data'!Z$39-'Summary Data'!Z31*'Summary Data'!Z$40)/17*$A115)</f>
        <v>0.519087460383559</v>
      </c>
      <c r="D115" s="144" t="n">
        <f aca="false">('Summary Data'!AA13-('Summary Data'!AA14*'Summary Data'!AA$39-'Summary Data'!AA31*'Summary Data'!AA$40)/17*$A115)</f>
        <v>0.489696717187788</v>
      </c>
      <c r="E115" s="144" t="n">
        <f aca="false">('Summary Data'!AB13-('Summary Data'!AB14*'Summary Data'!AB$39-'Summary Data'!AB31*'Summary Data'!AB$40)/17*$A115)</f>
        <v>0.488298882293958</v>
      </c>
      <c r="F115" s="144" t="n">
        <f aca="false">('Summary Data'!AC13-('Summary Data'!AC14*'Summary Data'!AC$39-'Summary Data'!AC31*'Summary Data'!AC$40)/17*$A115)</f>
        <v>0.501116260446941</v>
      </c>
      <c r="G115" s="144" t="n">
        <f aca="false">('Summary Data'!AD13-('Summary Data'!AD14*'Summary Data'!AD$39-'Summary Data'!AD31*'Summary Data'!AD$40)/17*$A115)</f>
        <v>0.510309856247539</v>
      </c>
      <c r="H115" s="144" t="n">
        <f aca="false">('Summary Data'!AE13-('Summary Data'!AE14*'Summary Data'!AE$39-'Summary Data'!AE31*'Summary Data'!AE$40)/17*$A115)</f>
        <v>0.504042721259974</v>
      </c>
      <c r="I115" s="144" t="n">
        <f aca="false">('Summary Data'!AF13-('Summary Data'!AF14*'Summary Data'!AF$39-'Summary Data'!AF31*'Summary Data'!AF$40)/17*$A115)</f>
        <v>0.509002567718765</v>
      </c>
      <c r="J115" s="144" t="n">
        <f aca="false">('Summary Data'!AG13-('Summary Data'!AG14*'Summary Data'!AG$39-'Summary Data'!AG31*'Summary Data'!AG$40)/17*$A115)</f>
        <v>0.499675067221435</v>
      </c>
      <c r="K115" s="144" t="n">
        <f aca="false">('Summary Data'!AH13-('Summary Data'!AH14*'Summary Data'!AH$39-'Summary Data'!AH31*'Summary Data'!AH$40)/17*$A115)</f>
        <v>0.497022149690065</v>
      </c>
      <c r="L115" s="144" t="n">
        <f aca="false">('Summary Data'!AI13-('Summary Data'!AI14*'Summary Data'!AI$39-'Summary Data'!AI31*'Summary Data'!AI$40)/17*$A115)</f>
        <v>0.485468819501331</v>
      </c>
      <c r="M115" s="144" t="n">
        <f aca="false">('Summary Data'!AJ13-('Summary Data'!AJ14*'Summary Data'!AJ$39-'Summary Data'!AJ31*'Summary Data'!AJ$40)/17*$A115)</f>
        <v>0.491917922225991</v>
      </c>
      <c r="N115" s="144" t="n">
        <f aca="false">('Summary Data'!AK13-('Summary Data'!AK14*'Summary Data'!AK$39-'Summary Data'!AK31*'Summary Data'!AK$40)/17*$A115)</f>
        <v>0.482267446279635</v>
      </c>
      <c r="O115" s="144" t="n">
        <f aca="false">('Summary Data'!AL13-('Summary Data'!AL14*'Summary Data'!AL$39-'Summary Data'!AL31*'Summary Data'!AL$40)/17*$A115)</f>
        <v>0.485702017520298</v>
      </c>
      <c r="P115" s="144" t="n">
        <f aca="false">('Summary Data'!AM13-('Summary Data'!AM14*'Summary Data'!AM$39-'Summary Data'!AM31*'Summary Data'!AM$40)/17*$A115)</f>
        <v>0.518026023558604</v>
      </c>
      <c r="Q115" s="144" t="n">
        <f aca="false">('Summary Data'!AN13-('Summary Data'!AN14*'Summary Data'!AN$39-'Summary Data'!AN31*'Summary Data'!AN$40)/17*$A115)</f>
        <v>0.490863225140214</v>
      </c>
      <c r="R115" s="144" t="n">
        <f aca="false">('Summary Data'!AO13-('Summary Data'!AO14*'Summary Data'!AO$39-'Summary Data'!AO31*'Summary Data'!AO$40)/17*$A115)</f>
        <v>0.494070462472909</v>
      </c>
      <c r="S115" s="144" t="n">
        <f aca="false">('Summary Data'!AP13-('Summary Data'!AP14*'Summary Data'!AP$39-'Summary Data'!AP31*'Summary Data'!AP$40)/17*$A115)</f>
        <v>0.484683306044173</v>
      </c>
      <c r="T115" s="144" t="n">
        <f aca="false">('Summary Data'!AQ13-('Summary Data'!AQ14*'Summary Data'!AQ$39-'Summary Data'!AQ31*'Summary Data'!AQ$40)/17*$A115)</f>
        <v>0.483934928899914</v>
      </c>
      <c r="U115" s="144" t="n">
        <f aca="false">('Summary Data'!AR13-('Summary Data'!AR14*'Summary Data'!AR$39-'Summary Data'!AR31*'Summary Data'!AR$40)/17*$A115)</f>
        <v>0.48663465857396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481359824888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15694325510133</v>
      </c>
      <c r="C117" s="144" t="n">
        <f aca="false">('Summary Data'!Z15-('Summary Data'!Z16*'Summary Data'!Z$39-'Summary Data'!Z33*'Summary Data'!Z$40)/17*$A117)</f>
        <v>0.654741236276386</v>
      </c>
      <c r="D117" s="144" t="n">
        <f aca="false">('Summary Data'!AA15-('Summary Data'!AA16*'Summary Data'!AA$39-'Summary Data'!AA33*'Summary Data'!AA$40)/17*$A117)</f>
        <v>0.649305149834385</v>
      </c>
      <c r="E117" s="144" t="n">
        <f aca="false">('Summary Data'!AB15-('Summary Data'!AB16*'Summary Data'!AB$39-'Summary Data'!AB33*'Summary Data'!AB$40)/17*$A117)</f>
        <v>0.647162977416024</v>
      </c>
      <c r="F117" s="144" t="n">
        <f aca="false">('Summary Data'!AC15-('Summary Data'!AC16*'Summary Data'!AC$39-'Summary Data'!AC33*'Summary Data'!AC$40)/17*$A117)</f>
        <v>0.655619717580299</v>
      </c>
      <c r="G117" s="144" t="n">
        <f aca="false">('Summary Data'!AD15-('Summary Data'!AD16*'Summary Data'!AD$39-'Summary Data'!AD33*'Summary Data'!AD$40)/17*$A117)</f>
        <v>0.651019285826425</v>
      </c>
      <c r="H117" s="144" t="n">
        <f aca="false">('Summary Data'!AE15-('Summary Data'!AE16*'Summary Data'!AE$39-'Summary Data'!AE33*'Summary Data'!AE$40)/17*$A117)</f>
        <v>0.645108456436662</v>
      </c>
      <c r="I117" s="144" t="n">
        <f aca="false">('Summary Data'!AF15-('Summary Data'!AF16*'Summary Data'!AF$39-'Summary Data'!AF33*'Summary Data'!AF$40)/17*$A117)</f>
        <v>0.651559463496527</v>
      </c>
      <c r="J117" s="144" t="n">
        <f aca="false">('Summary Data'!AG15-('Summary Data'!AG16*'Summary Data'!AG$39-'Summary Data'!AG33*'Summary Data'!AG$40)/17*$A117)</f>
        <v>0.650527209350177</v>
      </c>
      <c r="K117" s="144" t="n">
        <f aca="false">('Summary Data'!AH15-('Summary Data'!AH16*'Summary Data'!AH$39-'Summary Data'!AH33*'Summary Data'!AH$40)/17*$A117)</f>
        <v>0.647748492633293</v>
      </c>
      <c r="L117" s="144" t="n">
        <f aca="false">('Summary Data'!AI15-('Summary Data'!AI16*'Summary Data'!AI$39-'Summary Data'!AI33*'Summary Data'!AI$40)/17*$A117)</f>
        <v>0.650622254361183</v>
      </c>
      <c r="M117" s="144" t="n">
        <f aca="false">('Summary Data'!AJ15-('Summary Data'!AJ16*'Summary Data'!AJ$39-'Summary Data'!AJ33*'Summary Data'!AJ$40)/17*$A117)</f>
        <v>0.644024123519585</v>
      </c>
      <c r="N117" s="144" t="n">
        <f aca="false">('Summary Data'!AK15-('Summary Data'!AK16*'Summary Data'!AK$39-'Summary Data'!AK33*'Summary Data'!AK$40)/17*$A117)</f>
        <v>0.641102648745325</v>
      </c>
      <c r="O117" s="144" t="n">
        <f aca="false">('Summary Data'!AL15-('Summary Data'!AL16*'Summary Data'!AL$39-'Summary Data'!AL33*'Summary Data'!AL$40)/17*$A117)</f>
        <v>0.645764350371443</v>
      </c>
      <c r="P117" s="144" t="n">
        <f aca="false">('Summary Data'!AM15-('Summary Data'!AM16*'Summary Data'!AM$39-'Summary Data'!AM33*'Summary Data'!AM$40)/17*$A117)</f>
        <v>0.64513193868362</v>
      </c>
      <c r="Q117" s="144" t="n">
        <f aca="false">('Summary Data'!AN15-('Summary Data'!AN16*'Summary Data'!AN$39-'Summary Data'!AN33*'Summary Data'!AN$40)/17*$A117)</f>
        <v>0.648458692906911</v>
      </c>
      <c r="R117" s="144" t="n">
        <f aca="false">('Summary Data'!AO15-('Summary Data'!AO16*'Summary Data'!AO$39-'Summary Data'!AO33*'Summary Data'!AO$40)/17*$A117)</f>
        <v>0.649909222514059</v>
      </c>
      <c r="S117" s="144" t="n">
        <f aca="false">('Summary Data'!AP15-('Summary Data'!AP16*'Summary Data'!AP$39-'Summary Data'!AP33*'Summary Data'!AP$40)/17*$A117)</f>
        <v>0.644014728701739</v>
      </c>
      <c r="T117" s="144" t="n">
        <f aca="false">('Summary Data'!AQ15-('Summary Data'!AQ16*'Summary Data'!AQ$39-'Summary Data'!AQ33*'Summary Data'!AQ$40)/17*$A117)</f>
        <v>0.647041904708539</v>
      </c>
      <c r="U117" s="144" t="n">
        <f aca="false">('Summary Data'!AR15-('Summary Data'!AR16*'Summary Data'!AR$39-'Summary Data'!AR33*'Summary Data'!AR$40)/17*$A117)</f>
        <v>0.59545216055894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67521396906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371027364678635</v>
      </c>
      <c r="C118" s="290" t="n">
        <f aca="false">('Summary Data'!Z16-('Summary Data'!Z17*'Summary Data'!Z$39-'Summary Data'!Z34*'Summary Data'!Z$40)/17*$A118)*10</f>
        <v>0.0325726415991198</v>
      </c>
      <c r="D118" s="290" t="n">
        <f aca="false">('Summary Data'!AA16-('Summary Data'!AA17*'Summary Data'!AA$39-'Summary Data'!AA34*'Summary Data'!AA$40)/17*$A118)*10</f>
        <v>-0.00269677893783205</v>
      </c>
      <c r="E118" s="290" t="n">
        <f aca="false">('Summary Data'!AB16-('Summary Data'!AB17*'Summary Data'!AB$39-'Summary Data'!AB34*'Summary Data'!AB$40)/17*$A118)*10</f>
        <v>0.0305181635803867</v>
      </c>
      <c r="F118" s="290" t="n">
        <f aca="false">('Summary Data'!AC16-('Summary Data'!AC17*'Summary Data'!AC$39-'Summary Data'!AC34*'Summary Data'!AC$40)/17*$A118)*10</f>
        <v>0.0146822687402777</v>
      </c>
      <c r="G118" s="290" t="n">
        <f aca="false">('Summary Data'!AD16-('Summary Data'!AD17*'Summary Data'!AD$39-'Summary Data'!AD34*'Summary Data'!AD$40)/17*$A118)*10</f>
        <v>0.0241380175021361</v>
      </c>
      <c r="H118" s="290" t="n">
        <f aca="false">('Summary Data'!AE16-('Summary Data'!AE17*'Summary Data'!AE$39-'Summary Data'!AE34*'Summary Data'!AE$40)/17*$A118)*10</f>
        <v>0.0226864802500602</v>
      </c>
      <c r="I118" s="290" t="n">
        <f aca="false">('Summary Data'!AF16-('Summary Data'!AF17*'Summary Data'!AF$39-'Summary Data'!AF34*'Summary Data'!AF$40)/17*$A118)*10</f>
        <v>0.0335248499632103</v>
      </c>
      <c r="J118" s="290" t="n">
        <f aca="false">('Summary Data'!AG16-('Summary Data'!AG17*'Summary Data'!AG$39-'Summary Data'!AG34*'Summary Data'!AG$40)/17*$A118)*10</f>
        <v>0.0240484300691414</v>
      </c>
      <c r="K118" s="290" t="n">
        <f aca="false">('Summary Data'!AH16-('Summary Data'!AH17*'Summary Data'!AH$39-'Summary Data'!AH34*'Summary Data'!AH$40)/17*$A118)*10</f>
        <v>0.00330859473913614</v>
      </c>
      <c r="L118" s="290" t="n">
        <f aca="false">('Summary Data'!AI16-('Summary Data'!AI17*'Summary Data'!AI$39-'Summary Data'!AI34*'Summary Data'!AI$40)/17*$A118)*10</f>
        <v>0.020888053418019</v>
      </c>
      <c r="M118" s="290" t="n">
        <f aca="false">('Summary Data'!AJ16-('Summary Data'!AJ17*'Summary Data'!AJ$39-'Summary Data'!AJ34*'Summary Data'!AJ$40)/17*$A118)*10</f>
        <v>0.035759448242377</v>
      </c>
      <c r="N118" s="290" t="n">
        <f aca="false">('Summary Data'!AK16-('Summary Data'!AK17*'Summary Data'!AK$39-'Summary Data'!AK34*'Summary Data'!AK$40)/17*$A118)*10</f>
        <v>0.0789629814161971</v>
      </c>
      <c r="O118" s="290" t="n">
        <f aca="false">('Summary Data'!AL16-('Summary Data'!AL17*'Summary Data'!AL$39-'Summary Data'!AL34*'Summary Data'!AL$40)/17*$A118)*10</f>
        <v>0.029838375243343</v>
      </c>
      <c r="P118" s="290" t="n">
        <f aca="false">('Summary Data'!AM16-('Summary Data'!AM17*'Summary Data'!AM$39-'Summary Data'!AM34*'Summary Data'!AM$40)/17*$A118)*10</f>
        <v>0.0254220819786171</v>
      </c>
      <c r="Q118" s="290" t="n">
        <f aca="false">('Summary Data'!AN16-('Summary Data'!AN17*'Summary Data'!AN$39-'Summary Data'!AN34*'Summary Data'!AN$40)/17*$A118)*10</f>
        <v>0.0252508937205407</v>
      </c>
      <c r="R118" s="290" t="n">
        <f aca="false">('Summary Data'!AO16-('Summary Data'!AO17*'Summary Data'!AO$39-'Summary Data'!AO34*'Summary Data'!AO$40)/17*$A118)*10</f>
        <v>-0.00251939423402086</v>
      </c>
      <c r="S118" s="290" t="n">
        <f aca="false">('Summary Data'!AP16-('Summary Data'!AP17*'Summary Data'!AP$39-'Summary Data'!AP34*'Summary Data'!AP$40)/17*$A118)*10</f>
        <v>0.0193882095694711</v>
      </c>
      <c r="T118" s="290" t="n">
        <f aca="false">('Summary Data'!AQ16-('Summary Data'!AQ17*'Summary Data'!AQ$39-'Summary Data'!AQ34*'Summary Data'!AQ$40)/17*$A118)*10</f>
        <v>-0.0163546535434765</v>
      </c>
      <c r="U118" s="290" t="n">
        <f aca="false">('Summary Data'!AR16-('Summary Data'!AR17*'Summary Data'!AR$39-'Summary Data'!AR34*'Summary Data'!AR$40)/17*$A118)*10</f>
        <v>-0.068152289834337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98685053720004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4550519895475</v>
      </c>
      <c r="C119" s="290" t="n">
        <f aca="false">('Summary Data'!Z17-('Summary Data'!Z18*'Summary Data'!Z$39-'Summary Data'!Z35*'Summary Data'!Z$40)/17*$A119)*10</f>
        <v>0.529960691012901</v>
      </c>
      <c r="D119" s="290" t="n">
        <f aca="false">('Summary Data'!AA17-('Summary Data'!AA18*'Summary Data'!AA$39-'Summary Data'!AA35*'Summary Data'!AA$40)/17*$A119)*10</f>
        <v>0.538549906286798</v>
      </c>
      <c r="E119" s="290" t="n">
        <f aca="false">('Summary Data'!AB17-('Summary Data'!AB18*'Summary Data'!AB$39-'Summary Data'!AB35*'Summary Data'!AB$40)/17*$A119)*10</f>
        <v>0.524619696942174</v>
      </c>
      <c r="F119" s="290" t="n">
        <f aca="false">('Summary Data'!AC17-('Summary Data'!AC18*'Summary Data'!AC$39-'Summary Data'!AC35*'Summary Data'!AC$40)/17*$A119)*10</f>
        <v>0.535149792104933</v>
      </c>
      <c r="G119" s="290" t="n">
        <f aca="false">('Summary Data'!AD17-('Summary Data'!AD18*'Summary Data'!AD$39-'Summary Data'!AD35*'Summary Data'!AD$40)/17*$A119)*10</f>
        <v>0.505501914891468</v>
      </c>
      <c r="H119" s="290" t="n">
        <f aca="false">('Summary Data'!AE17-('Summary Data'!AE18*'Summary Data'!AE$39-'Summary Data'!AE35*'Summary Data'!AE$40)/17*$A119)*10</f>
        <v>0.518997232981239</v>
      </c>
      <c r="I119" s="290" t="n">
        <f aca="false">('Summary Data'!AF17-('Summary Data'!AF18*'Summary Data'!AF$39-'Summary Data'!AF35*'Summary Data'!AF$40)/17*$A119)*10</f>
        <v>0.51709922069912</v>
      </c>
      <c r="J119" s="290" t="n">
        <f aca="false">('Summary Data'!AG17-('Summary Data'!AG18*'Summary Data'!AG$39-'Summary Data'!AG35*'Summary Data'!AG$40)/17*$A119)*10</f>
        <v>0.54835936560536</v>
      </c>
      <c r="K119" s="290" t="n">
        <f aca="false">('Summary Data'!AH17-('Summary Data'!AH18*'Summary Data'!AH$39-'Summary Data'!AH35*'Summary Data'!AH$40)/17*$A119)*10</f>
        <v>0.527455835422776</v>
      </c>
      <c r="L119" s="290" t="n">
        <f aca="false">('Summary Data'!AI17-('Summary Data'!AI18*'Summary Data'!AI$39-'Summary Data'!AI35*'Summary Data'!AI$40)/17*$A119)*10</f>
        <v>0.505320856191738</v>
      </c>
      <c r="M119" s="290" t="n">
        <f aca="false">('Summary Data'!AJ17-('Summary Data'!AJ18*'Summary Data'!AJ$39-'Summary Data'!AJ35*'Summary Data'!AJ$40)/17*$A119)*10</f>
        <v>0.510264462259195</v>
      </c>
      <c r="N119" s="290" t="n">
        <f aca="false">('Summary Data'!AK17-('Summary Data'!AK18*'Summary Data'!AK$39-'Summary Data'!AK35*'Summary Data'!AK$40)/17*$A119)*10</f>
        <v>0.499334134761372</v>
      </c>
      <c r="O119" s="290" t="n">
        <f aca="false">('Summary Data'!AL17-('Summary Data'!AL18*'Summary Data'!AL$39-'Summary Data'!AL35*'Summary Data'!AL$40)/17*$A119)*10</f>
        <v>0.511193630188164</v>
      </c>
      <c r="P119" s="290" t="n">
        <f aca="false">('Summary Data'!AM17-('Summary Data'!AM18*'Summary Data'!AM$39-'Summary Data'!AM35*'Summary Data'!AM$40)/17*$A119)*10</f>
        <v>0.47920356052175</v>
      </c>
      <c r="Q119" s="290" t="n">
        <f aca="false">('Summary Data'!AN17-('Summary Data'!AN18*'Summary Data'!AN$39-'Summary Data'!AN35*'Summary Data'!AN$40)/17*$A119)*10</f>
        <v>0.492611805900129</v>
      </c>
      <c r="R119" s="290" t="n">
        <f aca="false">('Summary Data'!AO17-('Summary Data'!AO18*'Summary Data'!AO$39-'Summary Data'!AO35*'Summary Data'!AO$40)/17*$A119)*10</f>
        <v>0.484443300176496</v>
      </c>
      <c r="S119" s="290" t="n">
        <f aca="false">('Summary Data'!AP17-('Summary Data'!AP18*'Summary Data'!AP$39-'Summary Data'!AP35*'Summary Data'!AP$40)/17*$A119)*10</f>
        <v>0.521515415460759</v>
      </c>
      <c r="T119" s="290" t="n">
        <f aca="false">('Summary Data'!AQ17-('Summary Data'!AQ18*'Summary Data'!AQ$39-'Summary Data'!AQ35*'Summary Data'!AQ$40)/17*$A119)*10</f>
        <v>0.534790613103757</v>
      </c>
      <c r="U119" s="290" t="n">
        <f aca="false">('Summary Data'!AR17-('Summary Data'!AR18*'Summary Data'!AR$39-'Summary Data'!AR35*'Summary Data'!AR$40)/17*$A119)*10</f>
        <v>0.485650859375628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4733385631853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705228420440622</v>
      </c>
      <c r="C120" s="290" t="n">
        <f aca="false">('Summary Data'!Z18-('Summary Data'!Z19*'Summary Data'!Z$39-'Summary Data'!Z36*'Summary Data'!Z$40)/17*$A120)*10</f>
        <v>-0.000532222995011676</v>
      </c>
      <c r="D120" s="290" t="n">
        <f aca="false">('Summary Data'!AA18-('Summary Data'!AA19*'Summary Data'!AA$39-'Summary Data'!AA36*'Summary Data'!AA$40)/17*$A120)*10</f>
        <v>0.00510522212441367</v>
      </c>
      <c r="E120" s="290" t="n">
        <f aca="false">('Summary Data'!AB18-('Summary Data'!AB19*'Summary Data'!AB$39-'Summary Data'!AB36*'Summary Data'!AB$40)/17*$A120)*10</f>
        <v>0.0188677688208034</v>
      </c>
      <c r="F120" s="290" t="n">
        <f aca="false">('Summary Data'!AC18-('Summary Data'!AC19*'Summary Data'!AC$39-'Summary Data'!AC36*'Summary Data'!AC$40)/17*$A120)*10</f>
        <v>0.0147379913629683</v>
      </c>
      <c r="G120" s="290" t="n">
        <f aca="false">('Summary Data'!AD18-('Summary Data'!AD19*'Summary Data'!AD$39-'Summary Data'!AD36*'Summary Data'!AD$40)/17*$A120)*10</f>
        <v>0.0165035734089088</v>
      </c>
      <c r="H120" s="290" t="n">
        <f aca="false">('Summary Data'!AE18-('Summary Data'!AE19*'Summary Data'!AE$39-'Summary Data'!AE36*'Summary Data'!AE$40)/17*$A120)*10</f>
        <v>0.00758584484124569</v>
      </c>
      <c r="I120" s="290" t="n">
        <f aca="false">('Summary Data'!AF18-('Summary Data'!AF19*'Summary Data'!AF$39-'Summary Data'!AF36*'Summary Data'!AF$40)/17*$A120)*10</f>
        <v>0.0264599497503469</v>
      </c>
      <c r="J120" s="290" t="n">
        <f aca="false">('Summary Data'!AG18-('Summary Data'!AG19*'Summary Data'!AG$39-'Summary Data'!AG36*'Summary Data'!AG$40)/17*$A120)*10</f>
        <v>0.0143180437510351</v>
      </c>
      <c r="K120" s="290" t="n">
        <f aca="false">('Summary Data'!AH18-('Summary Data'!AH19*'Summary Data'!AH$39-'Summary Data'!AH36*'Summary Data'!AH$40)/17*$A120)*10</f>
        <v>0.0183509432413125</v>
      </c>
      <c r="L120" s="290" t="n">
        <f aca="false">('Summary Data'!AI18-('Summary Data'!AI19*'Summary Data'!AI$39-'Summary Data'!AI36*'Summary Data'!AI$40)/17*$A120)*10</f>
        <v>0.00525202081882484</v>
      </c>
      <c r="M120" s="290" t="n">
        <f aca="false">('Summary Data'!AJ18-('Summary Data'!AJ19*'Summary Data'!AJ$39-'Summary Data'!AJ36*'Summary Data'!AJ$40)/17*$A120)*10</f>
        <v>0.00619071164086899</v>
      </c>
      <c r="N120" s="290" t="n">
        <f aca="false">('Summary Data'!AK18-('Summary Data'!AK19*'Summary Data'!AK$39-'Summary Data'!AK36*'Summary Data'!AK$40)/17*$A120)*10</f>
        <v>0.00858473784125406</v>
      </c>
      <c r="O120" s="290" t="n">
        <f aca="false">('Summary Data'!AL18-('Summary Data'!AL19*'Summary Data'!AL$39-'Summary Data'!AL36*'Summary Data'!AL$40)/17*$A120)*10</f>
        <v>0.00733938478505494</v>
      </c>
      <c r="P120" s="290" t="n">
        <f aca="false">('Summary Data'!AM18-('Summary Data'!AM19*'Summary Data'!AM$39-'Summary Data'!AM36*'Summary Data'!AM$40)/17*$A120)*10</f>
        <v>0.0105697816247097</v>
      </c>
      <c r="Q120" s="290" t="n">
        <f aca="false">('Summary Data'!AN18-('Summary Data'!AN19*'Summary Data'!AN$39-'Summary Data'!AN36*'Summary Data'!AN$40)/17*$A120)*10</f>
        <v>0.0106682815084584</v>
      </c>
      <c r="R120" s="290" t="n">
        <f aca="false">('Summary Data'!AO18-('Summary Data'!AO19*'Summary Data'!AO$39-'Summary Data'!AO36*'Summary Data'!AO$40)/17*$A120)*10</f>
        <v>0.0170945533763274</v>
      </c>
      <c r="S120" s="290" t="n">
        <f aca="false">('Summary Data'!AP18-('Summary Data'!AP19*'Summary Data'!AP$39-'Summary Data'!AP36*'Summary Data'!AP$40)/17*$A120)*10</f>
        <v>0.00338759406067518</v>
      </c>
      <c r="T120" s="290" t="n">
        <f aca="false">('Summary Data'!AQ18-('Summary Data'!AQ19*'Summary Data'!AQ$39-'Summary Data'!AQ36*'Summary Data'!AQ$40)/17*$A120)*10</f>
        <v>0.00757181798453084</v>
      </c>
      <c r="U120" s="290" t="n">
        <f aca="false">('Summary Data'!AR18-('Summary Data'!AR19*'Summary Data'!AR$39-'Summary Data'!AR36*'Summary Data'!AR$40)/17*$A120)*10</f>
        <v>-0.0203856869864382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18268925507508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2224801</v>
      </c>
      <c r="C121" s="290" t="n">
        <f aca="false">('Summary Data'!Z19-('Summary Data'!Z20*'Summary Data'!Z$39-'Summary Data'!Z37*'Summary Data'!Z$40)/17*$A121)*10</f>
        <v>0.323949</v>
      </c>
      <c r="D121" s="290" t="n">
        <f aca="false">('Summary Data'!AA19-('Summary Data'!AA20*'Summary Data'!AA$39-'Summary Data'!AA37*'Summary Data'!AA$40)/17*$A121)*10</f>
        <v>0.3031372</v>
      </c>
      <c r="E121" s="290" t="n">
        <f aca="false">('Summary Data'!AB19-('Summary Data'!AB20*'Summary Data'!AB$39-'Summary Data'!AB37*'Summary Data'!AB$40)/17*$A121)*10</f>
        <v>0.2983497</v>
      </c>
      <c r="F121" s="290" t="n">
        <f aca="false">('Summary Data'!AC19-('Summary Data'!AC20*'Summary Data'!AC$39-'Summary Data'!AC37*'Summary Data'!AC$40)/17*$A121)*10</f>
        <v>0.2949862</v>
      </c>
      <c r="G121" s="290" t="n">
        <f aca="false">('Summary Data'!AD19-('Summary Data'!AD20*'Summary Data'!AD$39-'Summary Data'!AD37*'Summary Data'!AD$40)/17*$A121)*10</f>
        <v>0.3194354</v>
      </c>
      <c r="H121" s="290" t="n">
        <f aca="false">('Summary Data'!AE19-('Summary Data'!AE20*'Summary Data'!AE$39-'Summary Data'!AE37*'Summary Data'!AE$40)/17*$A121)*10</f>
        <v>0.3234545</v>
      </c>
      <c r="I121" s="290" t="n">
        <f aca="false">('Summary Data'!AF19-('Summary Data'!AF20*'Summary Data'!AF$39-'Summary Data'!AF37*'Summary Data'!AF$40)/17*$A121)*10</f>
        <v>0.3208701</v>
      </c>
      <c r="J121" s="290" t="n">
        <f aca="false">('Summary Data'!AG19-('Summary Data'!AG20*'Summary Data'!AG$39-'Summary Data'!AG37*'Summary Data'!AG$40)/17*$A121)*10</f>
        <v>0.3545169</v>
      </c>
      <c r="K121" s="290" t="n">
        <f aca="false">('Summary Data'!AH19-('Summary Data'!AH20*'Summary Data'!AH$39-'Summary Data'!AH37*'Summary Data'!AH$40)/17*$A121)*10</f>
        <v>0.3367584</v>
      </c>
      <c r="L121" s="290" t="n">
        <f aca="false">('Summary Data'!AI19-('Summary Data'!AI20*'Summary Data'!AI$39-'Summary Data'!AI37*'Summary Data'!AI$40)/17*$A121)*10</f>
        <v>0.3402048</v>
      </c>
      <c r="M121" s="290" t="n">
        <f aca="false">('Summary Data'!AJ19-('Summary Data'!AJ20*'Summary Data'!AJ$39-'Summary Data'!AJ37*'Summary Data'!AJ$40)/17*$A121)*10</f>
        <v>0.3200083</v>
      </c>
      <c r="N121" s="290" t="n">
        <f aca="false">('Summary Data'!AK19-('Summary Data'!AK20*'Summary Data'!AK$39-'Summary Data'!AK37*'Summary Data'!AK$40)/17*$A121)*10</f>
        <v>0.3638966</v>
      </c>
      <c r="O121" s="290" t="n">
        <f aca="false">('Summary Data'!AL19-('Summary Data'!AL20*'Summary Data'!AL$39-'Summary Data'!AL37*'Summary Data'!AL$40)/17*$A121)*10</f>
        <v>0.2914657</v>
      </c>
      <c r="P121" s="290" t="n">
        <f aca="false">('Summary Data'!AM19-('Summary Data'!AM20*'Summary Data'!AM$39-'Summary Data'!AM37*'Summary Data'!AM$40)/17*$A121)*10</f>
        <v>0.2946231</v>
      </c>
      <c r="Q121" s="290" t="n">
        <f aca="false">('Summary Data'!AN19-('Summary Data'!AN20*'Summary Data'!AN$39-'Summary Data'!AN37*'Summary Data'!AN$40)/17*$A121)*10</f>
        <v>0.3044758</v>
      </c>
      <c r="R121" s="290" t="n">
        <f aca="false">('Summary Data'!AO19-('Summary Data'!AO20*'Summary Data'!AO$39-'Summary Data'!AO37*'Summary Data'!AO$40)/17*$A121)*10</f>
        <v>0.250225</v>
      </c>
      <c r="S121" s="290" t="n">
        <f aca="false">('Summary Data'!AP19-('Summary Data'!AP20*'Summary Data'!AP$39-'Summary Data'!AP37*'Summary Data'!AP$40)/17*$A121)*10</f>
        <v>0.2937295</v>
      </c>
      <c r="T121" s="290" t="n">
        <f aca="false">('Summary Data'!AQ19-('Summary Data'!AQ20*'Summary Data'!AQ$39-'Summary Data'!AQ37*'Summary Data'!AQ$40)/17*$A121)*10</f>
        <v>0.3176538</v>
      </c>
      <c r="U121" s="290" t="n">
        <f aca="false">('Summary Data'!AR19-('Summary Data'!AR20*'Summary Data'!AR$39-'Summary Data'!AR37*'Summary Data'!AR$40)/17*$A121)*10</f>
        <v>0.208606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2006571760065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1.2036828297761</v>
      </c>
      <c r="C127" s="144" t="n">
        <f aca="false">('Summary Data'!Z22-('Summary Data'!Z$40*'Summary Data'!Z6+'Summary Data'!Z$39*'Summary Data'!Z23)/17*$A127)</f>
        <v>-7.45953442055893</v>
      </c>
      <c r="D127" s="144" t="n">
        <f aca="false">('Summary Data'!AA22-('Summary Data'!AA$40*'Summary Data'!AA6+'Summary Data'!AA$39*'Summary Data'!AA23)/17*$A127)</f>
        <v>4.42599149474834</v>
      </c>
      <c r="E127" s="144" t="n">
        <f aca="false">('Summary Data'!AB22-('Summary Data'!AB$40*'Summary Data'!AB6+'Summary Data'!AB$39*'Summary Data'!AB23)/17*$A127)</f>
        <v>8.689111710218</v>
      </c>
      <c r="F127" s="144" t="n">
        <f aca="false">('Summary Data'!AC22-('Summary Data'!AC$40*'Summary Data'!AC6+'Summary Data'!AC$39*'Summary Data'!AC23)/17*$A127)</f>
        <v>9.09613498143153</v>
      </c>
      <c r="G127" s="144" t="n">
        <f aca="false">('Summary Data'!AD22-('Summary Data'!AD$40*'Summary Data'!AD6+'Summary Data'!AD$39*'Summary Data'!AD23)/17*$A127)</f>
        <v>6.22059574001676</v>
      </c>
      <c r="H127" s="144" t="n">
        <f aca="false">('Summary Data'!AE22-('Summary Data'!AE$40*'Summary Data'!AE6+'Summary Data'!AE$39*'Summary Data'!AE23)/17*$A127)</f>
        <v>4.88231360843204</v>
      </c>
      <c r="I127" s="144" t="n">
        <f aca="false">('Summary Data'!AF22-('Summary Data'!AF$40*'Summary Data'!AF6+'Summary Data'!AF$39*'Summary Data'!AF23)/17*$A127)</f>
        <v>7.46717190946343</v>
      </c>
      <c r="J127" s="144" t="n">
        <f aca="false">('Summary Data'!AG22-('Summary Data'!AG$40*'Summary Data'!AG6+'Summary Data'!AG$39*'Summary Data'!AG23)/17*$A127)</f>
        <v>-0.0816941208989136</v>
      </c>
      <c r="K127" s="144" t="n">
        <f aca="false">('Summary Data'!AH22-('Summary Data'!AH$40*'Summary Data'!AH6+'Summary Data'!AH$39*'Summary Data'!AH23)/17*$A127)</f>
        <v>-0.119701501582865</v>
      </c>
      <c r="L127" s="144" t="n">
        <f aca="false">('Summary Data'!AI22-('Summary Data'!AI$40*'Summary Data'!AI6+'Summary Data'!AI$39*'Summary Data'!AI23)/17*$A127)</f>
        <v>-5.51343124478962</v>
      </c>
      <c r="M127" s="144" t="n">
        <f aca="false">('Summary Data'!AJ22-('Summary Data'!AJ$40*'Summary Data'!AJ6+'Summary Data'!AJ$39*'Summary Data'!AJ23)/17*$A127)</f>
        <v>-19.4921435092693</v>
      </c>
      <c r="N127" s="144" t="n">
        <f aca="false">('Summary Data'!AK22-('Summary Data'!AK$40*'Summary Data'!AK6+'Summary Data'!AK$39*'Summary Data'!AK23)/17*$A127)</f>
        <v>-24.858917612587</v>
      </c>
      <c r="O127" s="144" t="n">
        <f aca="false">('Summary Data'!AL22-('Summary Data'!AL$40*'Summary Data'!AL6+'Summary Data'!AL$39*'Summary Data'!AL23)/17*$A127)</f>
        <v>-7.17376650691083</v>
      </c>
      <c r="P127" s="144" t="n">
        <f aca="false">('Summary Data'!AM22-('Summary Data'!AM$40*'Summary Data'!AM6+'Summary Data'!AM$39*'Summary Data'!AM23)/17*$A127)</f>
        <v>1.22027410068206</v>
      </c>
      <c r="Q127" s="144" t="n">
        <f aca="false">('Summary Data'!AN22-('Summary Data'!AN$40*'Summary Data'!AN6+'Summary Data'!AN$39*'Summary Data'!AN23)/17*$A127)</f>
        <v>10.179579666031</v>
      </c>
      <c r="R127" s="144" t="n">
        <f aca="false">('Summary Data'!AO22-('Summary Data'!AO$40*'Summary Data'!AO6+'Summary Data'!AO$39*'Summary Data'!AO23)/17*$A127)</f>
        <v>10.7393654131863</v>
      </c>
      <c r="S127" s="144" t="n">
        <f aca="false">('Summary Data'!AP22-('Summary Data'!AP$40*'Summary Data'!AP6+'Summary Data'!AP$39*'Summary Data'!AP23)/17*$A127)</f>
        <v>4.10204803404862</v>
      </c>
      <c r="T127" s="144" t="n">
        <f aca="false">('Summary Data'!AQ22-('Summary Data'!AQ$40*'Summary Data'!AQ6+'Summary Data'!AQ$39*'Summary Data'!AQ23)/17*$A127)</f>
        <v>-2.79816094804579</v>
      </c>
      <c r="U127" s="144" t="n">
        <f aca="false">('Summary Data'!AR22-('Summary Data'!AR$40*'Summary Data'!AR6+'Summary Data'!AR$39*'Summary Data'!AR23)/17*$A127)</f>
        <v>-20.354745543106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1594037036168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11592612536183</v>
      </c>
      <c r="C128" s="144" t="n">
        <f aca="false">('Summary Data'!Z23-('Summary Data'!Z$40*'Summary Data'!Z7+'Summary Data'!Z$39*'Summary Data'!Z24)/17*$A128)</f>
        <v>0.53394855063673</v>
      </c>
      <c r="D128" s="144" t="n">
        <f aca="false">('Summary Data'!AA23-('Summary Data'!AA$40*'Summary Data'!AA7+'Summary Data'!AA$39*'Summary Data'!AA24)/17*$A128)</f>
        <v>-0.24650892786107</v>
      </c>
      <c r="E128" s="144" t="n">
        <f aca="false">('Summary Data'!AB23-('Summary Data'!AB$40*'Summary Data'!AB7+'Summary Data'!AB$39*'Summary Data'!AB24)/17*$A128)</f>
        <v>0.385064492212179</v>
      </c>
      <c r="F128" s="144" t="n">
        <f aca="false">('Summary Data'!AC23-('Summary Data'!AC$40*'Summary Data'!AC7+'Summary Data'!AC$39*'Summary Data'!AC24)/17*$A128)</f>
        <v>0.580179908766608</v>
      </c>
      <c r="G128" s="144" t="n">
        <f aca="false">('Summary Data'!AD23-('Summary Data'!AD$40*'Summary Data'!AD7+'Summary Data'!AD$39*'Summary Data'!AD24)/17*$A128)</f>
        <v>0.571822910114493</v>
      </c>
      <c r="H128" s="144" t="n">
        <f aca="false">('Summary Data'!AE23-('Summary Data'!AE$40*'Summary Data'!AE7+'Summary Data'!AE$39*'Summary Data'!AE24)/17*$A128)</f>
        <v>0.123949395814058</v>
      </c>
      <c r="I128" s="144" t="n">
        <f aca="false">('Summary Data'!AF23-('Summary Data'!AF$40*'Summary Data'!AF7+'Summary Data'!AF$39*'Summary Data'!AF24)/17*$A128)</f>
        <v>0.454535307614069</v>
      </c>
      <c r="J128" s="144" t="n">
        <f aca="false">('Summary Data'!AG23-('Summary Data'!AG$40*'Summary Data'!AG7+'Summary Data'!AG$39*'Summary Data'!AG24)/17*$A128)</f>
        <v>0.832632353811131</v>
      </c>
      <c r="K128" s="144" t="n">
        <f aca="false">('Summary Data'!AH23-('Summary Data'!AH$40*'Summary Data'!AH7+'Summary Data'!AH$39*'Summary Data'!AH24)/17*$A128)</f>
        <v>0.63287900353288</v>
      </c>
      <c r="L128" s="144" t="n">
        <f aca="false">('Summary Data'!AI23-('Summary Data'!AI$40*'Summary Data'!AI7+'Summary Data'!AI$39*'Summary Data'!AI24)/17*$A128)</f>
        <v>0.392396181901729</v>
      </c>
      <c r="M128" s="144" t="n">
        <f aca="false">('Summary Data'!AJ23-('Summary Data'!AJ$40*'Summary Data'!AJ7+'Summary Data'!AJ$39*'Summary Data'!AJ24)/17*$A128)</f>
        <v>0.639591293074187</v>
      </c>
      <c r="N128" s="144" t="n">
        <f aca="false">('Summary Data'!AK23-('Summary Data'!AK$40*'Summary Data'!AK7+'Summary Data'!AK$39*'Summary Data'!AK24)/17*$A128)</f>
        <v>1.86269818031346</v>
      </c>
      <c r="O128" s="144" t="n">
        <f aca="false">('Summary Data'!AL23-('Summary Data'!AL$40*'Summary Data'!AL7+'Summary Data'!AL$39*'Summary Data'!AL24)/17*$A128)</f>
        <v>0.692834623968529</v>
      </c>
      <c r="P128" s="144" t="n">
        <f aca="false">('Summary Data'!AM23-('Summary Data'!AM$40*'Summary Data'!AM7+'Summary Data'!AM$39*'Summary Data'!AM24)/17*$A128)</f>
        <v>0.583173389292454</v>
      </c>
      <c r="Q128" s="144" t="n">
        <f aca="false">('Summary Data'!AN23-('Summary Data'!AN$40*'Summary Data'!AN7+'Summary Data'!AN$39*'Summary Data'!AN24)/17*$A128)</f>
        <v>0.0876453599570702</v>
      </c>
      <c r="R128" s="144" t="n">
        <f aca="false">('Summary Data'!AO23-('Summary Data'!AO$40*'Summary Data'!AO7+'Summary Data'!AO$39*'Summary Data'!AO24)/17*$A128)</f>
        <v>0.161301988709089</v>
      </c>
      <c r="S128" s="144" t="n">
        <f aca="false">('Summary Data'!AP23-('Summary Data'!AP$40*'Summary Data'!AP7+'Summary Data'!AP$39*'Summary Data'!AP24)/17*$A128)</f>
        <v>0.566169243796305</v>
      </c>
      <c r="T128" s="144" t="n">
        <f aca="false">('Summary Data'!AQ23-('Summary Data'!AQ$40*'Summary Data'!AQ7+'Summary Data'!AQ$39*'Summary Data'!AQ24)/17*$A128)</f>
        <v>0.145517541015481</v>
      </c>
      <c r="U128" s="144" t="n">
        <f aca="false">('Summary Data'!AR23-('Summary Data'!AR$40*'Summary Data'!AR7+'Summary Data'!AR$39*'Summary Data'!AR24)/17*$A128)</f>
        <v>0.41696838625251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1898733845695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51316929715608</v>
      </c>
      <c r="C129" s="144" t="n">
        <f aca="false">('Summary Data'!Z24-('Summary Data'!Z$40*'Summary Data'!Z8+'Summary Data'!Z$39*'Summary Data'!Z25)/17*$A129)</f>
        <v>-0.592413936215823</v>
      </c>
      <c r="D129" s="144" t="n">
        <f aca="false">('Summary Data'!AA24-('Summary Data'!AA$40*'Summary Data'!AA8+'Summary Data'!AA$39*'Summary Data'!AA25)/17*$A129)</f>
        <v>-0.508509459525423</v>
      </c>
      <c r="E129" s="144" t="n">
        <f aca="false">('Summary Data'!AB24-('Summary Data'!AB$40*'Summary Data'!AB8+'Summary Data'!AB$39*'Summary Data'!AB25)/17*$A129)</f>
        <v>-0.34590923318934</v>
      </c>
      <c r="F129" s="144" t="n">
        <f aca="false">('Summary Data'!AC24-('Summary Data'!AC$40*'Summary Data'!AC8+'Summary Data'!AC$39*'Summary Data'!AC25)/17*$A129)</f>
        <v>-0.337037927965033</v>
      </c>
      <c r="G129" s="144" t="n">
        <f aca="false">('Summary Data'!AD24-('Summary Data'!AD$40*'Summary Data'!AD8+'Summary Data'!AD$39*'Summary Data'!AD25)/17*$A129)</f>
        <v>-0.1898776589388</v>
      </c>
      <c r="H129" s="144" t="n">
        <f aca="false">('Summary Data'!AE24-('Summary Data'!AE$40*'Summary Data'!AE8+'Summary Data'!AE$39*'Summary Data'!AE25)/17*$A129)</f>
        <v>-0.32786239526355</v>
      </c>
      <c r="I129" s="144" t="n">
        <f aca="false">('Summary Data'!AF24-('Summary Data'!AF$40*'Summary Data'!AF8+'Summary Data'!AF$39*'Summary Data'!AF25)/17*$A129)</f>
        <v>-0.376737259873047</v>
      </c>
      <c r="J129" s="144" t="n">
        <f aca="false">('Summary Data'!AG24-('Summary Data'!AG$40*'Summary Data'!AG8+'Summary Data'!AG$39*'Summary Data'!AG25)/17*$A129)</f>
        <v>-0.327180758946077</v>
      </c>
      <c r="K129" s="144" t="n">
        <f aca="false">('Summary Data'!AH24-('Summary Data'!AH$40*'Summary Data'!AH8+'Summary Data'!AH$39*'Summary Data'!AH25)/17*$A129)</f>
        <v>-0.387645166774147</v>
      </c>
      <c r="L129" s="144" t="n">
        <f aca="false">('Summary Data'!AI24-('Summary Data'!AI$40*'Summary Data'!AI8+'Summary Data'!AI$39*'Summary Data'!AI25)/17*$A129)</f>
        <v>-0.375943968847241</v>
      </c>
      <c r="M129" s="144" t="n">
        <f aca="false">('Summary Data'!AJ24-('Summary Data'!AJ$40*'Summary Data'!AJ8+'Summary Data'!AJ$39*'Summary Data'!AJ25)/17*$A129)</f>
        <v>-0.413009482401284</v>
      </c>
      <c r="N129" s="144" t="n">
        <f aca="false">('Summary Data'!AK24-('Summary Data'!AK$40*'Summary Data'!AK8+'Summary Data'!AK$39*'Summary Data'!AK25)/17*$A129)</f>
        <v>-0.546271148744061</v>
      </c>
      <c r="O129" s="144" t="n">
        <f aca="false">('Summary Data'!AL24-('Summary Data'!AL$40*'Summary Data'!AL8+'Summary Data'!AL$39*'Summary Data'!AL25)/17*$A129)</f>
        <v>-0.245369516682647</v>
      </c>
      <c r="P129" s="144" t="n">
        <f aca="false">('Summary Data'!AM24-('Summary Data'!AM$40*'Summary Data'!AM8+'Summary Data'!AM$39*'Summary Data'!AM25)/17*$A129)</f>
        <v>-0.222524577418148</v>
      </c>
      <c r="Q129" s="144" t="n">
        <f aca="false">('Summary Data'!AN24-('Summary Data'!AN$40*'Summary Data'!AN8+'Summary Data'!AN$39*'Summary Data'!AN25)/17*$A129)</f>
        <v>-0.662301077528879</v>
      </c>
      <c r="R129" s="144" t="n">
        <f aca="false">('Summary Data'!AO24-('Summary Data'!AO$40*'Summary Data'!AO8+'Summary Data'!AO$39*'Summary Data'!AO25)/17*$A129)</f>
        <v>-0.225947549309789</v>
      </c>
      <c r="S129" s="144" t="n">
        <f aca="false">('Summary Data'!AP24-('Summary Data'!AP$40*'Summary Data'!AP8+'Summary Data'!AP$39*'Summary Data'!AP25)/17*$A129)</f>
        <v>-0.490082553541495</v>
      </c>
      <c r="T129" s="144" t="n">
        <f aca="false">('Summary Data'!AQ24-('Summary Data'!AQ$40*'Summary Data'!AQ8+'Summary Data'!AQ$39*'Summary Data'!AQ25)/17*$A129)</f>
        <v>-0.16777955755811</v>
      </c>
      <c r="U129" s="144" t="n">
        <f aca="false">('Summary Data'!AR24-('Summary Data'!AR$40*'Summary Data'!AR8+'Summary Data'!AR$39*'Summary Data'!AR25)/17*$A129)</f>
        <v>1.42345326172686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4360255815328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321418950814031</v>
      </c>
      <c r="C130" s="144" t="n">
        <f aca="false">('Summary Data'!Z25-('Summary Data'!Z$40*'Summary Data'!Z9+'Summary Data'!Z$39*'Summary Data'!Z26)/17*$A130)</f>
        <v>0.109670379536462</v>
      </c>
      <c r="D130" s="144" t="n">
        <f aca="false">('Summary Data'!AA25-('Summary Data'!AA$40*'Summary Data'!AA9+'Summary Data'!AA$39*'Summary Data'!AA26)/17*$A130)</f>
        <v>0.356621154436659</v>
      </c>
      <c r="E130" s="144" t="n">
        <f aca="false">('Summary Data'!AB25-('Summary Data'!AB$40*'Summary Data'!AB9+'Summary Data'!AB$39*'Summary Data'!AB26)/17*$A130)</f>
        <v>0.00919416982670351</v>
      </c>
      <c r="F130" s="144" t="n">
        <f aca="false">('Summary Data'!AC25-('Summary Data'!AC$40*'Summary Data'!AC9+'Summary Data'!AC$39*'Summary Data'!AC26)/17*$A130)</f>
        <v>0.0877776956616689</v>
      </c>
      <c r="G130" s="144" t="n">
        <f aca="false">('Summary Data'!AD25-('Summary Data'!AD$40*'Summary Data'!AD9+'Summary Data'!AD$39*'Summary Data'!AD26)/17*$A130)</f>
        <v>0.0288846605312057</v>
      </c>
      <c r="H130" s="144" t="n">
        <f aca="false">('Summary Data'!AE25-('Summary Data'!AE$40*'Summary Data'!AE9+'Summary Data'!AE$39*'Summary Data'!AE26)/17*$A130)</f>
        <v>-0.107553276883277</v>
      </c>
      <c r="I130" s="144" t="n">
        <f aca="false">('Summary Data'!AF25-('Summary Data'!AF$40*'Summary Data'!AF9+'Summary Data'!AF$39*'Summary Data'!AF26)/17*$A130)</f>
        <v>0.038940097117734</v>
      </c>
      <c r="J130" s="144" t="n">
        <f aca="false">('Summary Data'!AG25-('Summary Data'!AG$40*'Summary Data'!AG9+'Summary Data'!AG$39*'Summary Data'!AG26)/17*$A130)</f>
        <v>0.138852895423578</v>
      </c>
      <c r="K130" s="144" t="n">
        <f aca="false">('Summary Data'!AH25-('Summary Data'!AH$40*'Summary Data'!AH9+'Summary Data'!AH$39*'Summary Data'!AH26)/17*$A130)</f>
        <v>0.244324214498823</v>
      </c>
      <c r="L130" s="144" t="n">
        <f aca="false">('Summary Data'!AI25-('Summary Data'!AI$40*'Summary Data'!AI9+'Summary Data'!AI$39*'Summary Data'!AI26)/17*$A130)</f>
        <v>0.253002052380189</v>
      </c>
      <c r="M130" s="144" t="n">
        <f aca="false">('Summary Data'!AJ25-('Summary Data'!AJ$40*'Summary Data'!AJ9+'Summary Data'!AJ$39*'Summary Data'!AJ26)/17*$A130)</f>
        <v>0.469438149799545</v>
      </c>
      <c r="N130" s="144" t="n">
        <f aca="false">('Summary Data'!AK25-('Summary Data'!AK$40*'Summary Data'!AK9+'Summary Data'!AK$39*'Summary Data'!AK26)/17*$A130)</f>
        <v>0.0552394957528285</v>
      </c>
      <c r="O130" s="144" t="n">
        <f aca="false">('Summary Data'!AL25-('Summary Data'!AL$40*'Summary Data'!AL9+'Summary Data'!AL$39*'Summary Data'!AL26)/17*$A130)</f>
        <v>0.122126221058525</v>
      </c>
      <c r="P130" s="144" t="n">
        <f aca="false">('Summary Data'!AM25-('Summary Data'!AM$40*'Summary Data'!AM9+'Summary Data'!AM$39*'Summary Data'!AM26)/17*$A130)</f>
        <v>-0.0472949773094545</v>
      </c>
      <c r="Q130" s="144" t="n">
        <f aca="false">('Summary Data'!AN25-('Summary Data'!AN$40*'Summary Data'!AN9+'Summary Data'!AN$39*'Summary Data'!AN26)/17*$A130)</f>
        <v>0.15508212259358</v>
      </c>
      <c r="R130" s="144" t="n">
        <f aca="false">('Summary Data'!AO25-('Summary Data'!AO$40*'Summary Data'!AO9+'Summary Data'!AO$39*'Summary Data'!AO26)/17*$A130)</f>
        <v>0.0689196118616608</v>
      </c>
      <c r="S130" s="144" t="n">
        <f aca="false">('Summary Data'!AP25-('Summary Data'!AP$40*'Summary Data'!AP9+'Summary Data'!AP$39*'Summary Data'!AP26)/17*$A130)</f>
        <v>0.117392649987274</v>
      </c>
      <c r="T130" s="144" t="n">
        <f aca="false">('Summary Data'!AQ25-('Summary Data'!AQ$40*'Summary Data'!AQ9+'Summary Data'!AQ$39*'Summary Data'!AQ26)/17*$A130)</f>
        <v>0.0289075524643176</v>
      </c>
      <c r="U130" s="144" t="n">
        <f aca="false">('Summary Data'!AR25-('Summary Data'!AR$40*'Summary Data'!AR9+'Summary Data'!AR$39*'Summary Data'!AR26)/17*$A130)</f>
        <v>-0.571105266868331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83999381260940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36537657257233</v>
      </c>
      <c r="C131" s="144" t="n">
        <f aca="false">('Summary Data'!Z26-('Summary Data'!Z$40*'Summary Data'!Z10+'Summary Data'!Z$39*'Summary Data'!Z27)/17*$A131)</f>
        <v>-0.182327794733177</v>
      </c>
      <c r="D131" s="144" t="n">
        <f aca="false">('Summary Data'!AA26-('Summary Data'!AA$40*'Summary Data'!AA10+'Summary Data'!AA$39*'Summary Data'!AA27)/17*$A131)</f>
        <v>-0.169627897723734</v>
      </c>
      <c r="E131" s="144" t="n">
        <f aca="false">('Summary Data'!AB26-('Summary Data'!AB$40*'Summary Data'!AB10+'Summary Data'!AB$39*'Summary Data'!AB27)/17*$A131)</f>
        <v>-0.206026175883735</v>
      </c>
      <c r="F131" s="144" t="n">
        <f aca="false">('Summary Data'!AC26-('Summary Data'!AC$40*'Summary Data'!AC10+'Summary Data'!AC$39*'Summary Data'!AC27)/17*$A131)</f>
        <v>-0.116657531679665</v>
      </c>
      <c r="G131" s="144" t="n">
        <f aca="false">('Summary Data'!AD26-('Summary Data'!AD$40*'Summary Data'!AD10+'Summary Data'!AD$39*'Summary Data'!AD27)/17*$A131)</f>
        <v>-0.037840908453359</v>
      </c>
      <c r="H131" s="144" t="n">
        <f aca="false">('Summary Data'!AE26-('Summary Data'!AE$40*'Summary Data'!AE10+'Summary Data'!AE$39*'Summary Data'!AE27)/17*$A131)</f>
        <v>-0.134256939159042</v>
      </c>
      <c r="I131" s="144" t="n">
        <f aca="false">('Summary Data'!AF26-('Summary Data'!AF$40*'Summary Data'!AF10+'Summary Data'!AF$39*'Summary Data'!AF27)/17*$A131)</f>
        <v>-0.133465751598161</v>
      </c>
      <c r="J131" s="144" t="n">
        <f aca="false">('Summary Data'!AG26-('Summary Data'!AG$40*'Summary Data'!AG10+'Summary Data'!AG$39*'Summary Data'!AG27)/17*$A131)</f>
        <v>0.0543564793239959</v>
      </c>
      <c r="K131" s="144" t="n">
        <f aca="false">('Summary Data'!AH26-('Summary Data'!AH$40*'Summary Data'!AH10+'Summary Data'!AH$39*'Summary Data'!AH27)/17*$A131)</f>
        <v>0.0166035219175</v>
      </c>
      <c r="L131" s="144" t="n">
        <f aca="false">('Summary Data'!AI26-('Summary Data'!AI$40*'Summary Data'!AI10+'Summary Data'!AI$39*'Summary Data'!AI27)/17*$A131)</f>
        <v>-0.112588470972315</v>
      </c>
      <c r="M131" s="144" t="n">
        <f aca="false">('Summary Data'!AJ26-('Summary Data'!AJ$40*'Summary Data'!AJ10+'Summary Data'!AJ$39*'Summary Data'!AJ27)/17*$A131)</f>
        <v>-0.0762021639478046</v>
      </c>
      <c r="N131" s="144" t="n">
        <f aca="false">('Summary Data'!AK26-('Summary Data'!AK$40*'Summary Data'!AK10+'Summary Data'!AK$39*'Summary Data'!AK27)/17*$A131)</f>
        <v>0.0937524897263394</v>
      </c>
      <c r="O131" s="144" t="n">
        <f aca="false">('Summary Data'!AL26-('Summary Data'!AL$40*'Summary Data'!AL10+'Summary Data'!AL$39*'Summary Data'!AL27)/17*$A131)</f>
        <v>0.145082959183232</v>
      </c>
      <c r="P131" s="144" t="n">
        <f aca="false">('Summary Data'!AM26-('Summary Data'!AM$40*'Summary Data'!AM10+'Summary Data'!AM$39*'Summary Data'!AM27)/17*$A131)</f>
        <v>-0.050964600515147</v>
      </c>
      <c r="Q131" s="144" t="n">
        <f aca="false">('Summary Data'!AN26-('Summary Data'!AN$40*'Summary Data'!AN10+'Summary Data'!AN$39*'Summary Data'!AN27)/17*$A131)</f>
        <v>0.0359942086879505</v>
      </c>
      <c r="R131" s="144" t="n">
        <f aca="false">('Summary Data'!AO26-('Summary Data'!AO$40*'Summary Data'!AO10+'Summary Data'!AO$39*'Summary Data'!AO27)/17*$A131)</f>
        <v>0.0401624829339141</v>
      </c>
      <c r="S131" s="144" t="n">
        <f aca="false">('Summary Data'!AP26-('Summary Data'!AP$40*'Summary Data'!AP10+'Summary Data'!AP$39*'Summary Data'!AP27)/17*$A131)</f>
        <v>-0.103687324997928</v>
      </c>
      <c r="T131" s="144" t="n">
        <f aca="false">('Summary Data'!AQ26-('Summary Data'!AQ$40*'Summary Data'!AQ10+'Summary Data'!AQ$39*'Summary Data'!AQ27)/17*$A131)</f>
        <v>-0.057061319541366</v>
      </c>
      <c r="U131" s="144" t="n">
        <f aca="false">('Summary Data'!AR26-('Summary Data'!AR$40*'Summary Data'!AR10+'Summary Data'!AR$39*'Summary Data'!AR27)/17*$A131)</f>
        <v>-0.27798520146621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0505660070004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1145767117168</v>
      </c>
      <c r="C132" s="144" t="n">
        <f aca="false">('Summary Data'!Z27-('Summary Data'!Z$40*'Summary Data'!Z11+'Summary Data'!Z$39*'Summary Data'!Z28)/17*$A132)</f>
        <v>0.0411724916002151</v>
      </c>
      <c r="D132" s="144" t="n">
        <f aca="false">('Summary Data'!AA27-('Summary Data'!AA$40*'Summary Data'!AA11+'Summary Data'!AA$39*'Summary Data'!AA28)/17*$A132)</f>
        <v>0.0863300682680153</v>
      </c>
      <c r="E132" s="144" t="n">
        <f aca="false">('Summary Data'!AB27-('Summary Data'!AB$40*'Summary Data'!AB11+'Summary Data'!AB$39*'Summary Data'!AB28)/17*$A132)</f>
        <v>0.126186436245721</v>
      </c>
      <c r="F132" s="144" t="n">
        <f aca="false">('Summary Data'!AC27-('Summary Data'!AC$40*'Summary Data'!AC11+'Summary Data'!AC$39*'Summary Data'!AC28)/17*$A132)</f>
        <v>0.0347680837972729</v>
      </c>
      <c r="G132" s="144" t="n">
        <f aca="false">('Summary Data'!AD27-('Summary Data'!AD$40*'Summary Data'!AD11+'Summary Data'!AD$39*'Summary Data'!AD28)/17*$A132)</f>
        <v>0.0298287948727525</v>
      </c>
      <c r="H132" s="144" t="n">
        <f aca="false">('Summary Data'!AE27-('Summary Data'!AE$40*'Summary Data'!AE11+'Summary Data'!AE$39*'Summary Data'!AE28)/17*$A132)</f>
        <v>-0.0860946950112835</v>
      </c>
      <c r="I132" s="144" t="n">
        <f aca="false">('Summary Data'!AF27-('Summary Data'!AF$40*'Summary Data'!AF11+'Summary Data'!AF$39*'Summary Data'!AF28)/17*$A132)</f>
        <v>-0.0936591644209178</v>
      </c>
      <c r="J132" s="144" t="n">
        <f aca="false">('Summary Data'!AG27-('Summary Data'!AG$40*'Summary Data'!AG11+'Summary Data'!AG$39*'Summary Data'!AG28)/17*$A132)</f>
        <v>-0.0489196741815997</v>
      </c>
      <c r="K132" s="144" t="n">
        <f aca="false">('Summary Data'!AH27-('Summary Data'!AH$40*'Summary Data'!AH11+'Summary Data'!AH$39*'Summary Data'!AH28)/17*$A132)</f>
        <v>-0.0231287260830908</v>
      </c>
      <c r="L132" s="144" t="n">
        <f aca="false">('Summary Data'!AI27-('Summary Data'!AI$40*'Summary Data'!AI11+'Summary Data'!AI$39*'Summary Data'!AI28)/17*$A132)</f>
        <v>-0.0279274932507837</v>
      </c>
      <c r="M132" s="144" t="n">
        <f aca="false">('Summary Data'!AJ27-('Summary Data'!AJ$40*'Summary Data'!AJ11+'Summary Data'!AJ$39*'Summary Data'!AJ28)/17*$A132)</f>
        <v>0.0385642036882644</v>
      </c>
      <c r="N132" s="144" t="n">
        <f aca="false">('Summary Data'!AK27-('Summary Data'!AK$40*'Summary Data'!AK11+'Summary Data'!AK$39*'Summary Data'!AK28)/17*$A132)</f>
        <v>0.00392600629864481</v>
      </c>
      <c r="O132" s="144" t="n">
        <f aca="false">('Summary Data'!AL27-('Summary Data'!AL$40*'Summary Data'!AL11+'Summary Data'!AL$39*'Summary Data'!AL28)/17*$A132)</f>
        <v>-0.0455237612691578</v>
      </c>
      <c r="P132" s="144" t="n">
        <f aca="false">('Summary Data'!AM27-('Summary Data'!AM$40*'Summary Data'!AM11+'Summary Data'!AM$39*'Summary Data'!AM28)/17*$A132)</f>
        <v>0.0261417522159138</v>
      </c>
      <c r="Q132" s="144" t="n">
        <f aca="false">('Summary Data'!AN27-('Summary Data'!AN$40*'Summary Data'!AN11+'Summary Data'!AN$39*'Summary Data'!AN28)/17*$A132)</f>
        <v>0.0429143051345195</v>
      </c>
      <c r="R132" s="144" t="n">
        <f aca="false">('Summary Data'!AO27-('Summary Data'!AO$40*'Summary Data'!AO11+'Summary Data'!AO$39*'Summary Data'!AO28)/17*$A132)</f>
        <v>0.0519507776398887</v>
      </c>
      <c r="S132" s="144" t="n">
        <f aca="false">('Summary Data'!AP27-('Summary Data'!AP$40*'Summary Data'!AP11+'Summary Data'!AP$39*'Summary Data'!AP28)/17*$A132)</f>
        <v>0.112685988290964</v>
      </c>
      <c r="T132" s="144" t="n">
        <f aca="false">('Summary Data'!AQ27-('Summary Data'!AQ$40*'Summary Data'!AQ11+'Summary Data'!AQ$39*'Summary Data'!AQ28)/17*$A132)</f>
        <v>0.0782217592945672</v>
      </c>
      <c r="U132" s="144" t="n">
        <f aca="false">('Summary Data'!AR27-('Summary Data'!AR$40*'Summary Data'!AR11+'Summary Data'!AR$39*'Summary Data'!AR28)/17*$A132)</f>
        <v>0.0032797726717739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1895949572299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6140484076401</v>
      </c>
      <c r="C133" s="144" t="n">
        <f aca="false">('Summary Data'!Z28-('Summary Data'!Z$40*'Summary Data'!Z12+'Summary Data'!Z$39*'Summary Data'!Z29)/17*$A133)</f>
        <v>-0.109339117575648</v>
      </c>
      <c r="D133" s="144" t="n">
        <f aca="false">('Summary Data'!AA28-('Summary Data'!AA$40*'Summary Data'!AA12+'Summary Data'!AA$39*'Summary Data'!AA29)/17*$A133)</f>
        <v>-0.0710109614440317</v>
      </c>
      <c r="E133" s="144" t="n">
        <f aca="false">('Summary Data'!AB28-('Summary Data'!AB$40*'Summary Data'!AB12+'Summary Data'!AB$39*'Summary Data'!AB29)/17*$A133)</f>
        <v>-0.109776595765866</v>
      </c>
      <c r="F133" s="144" t="n">
        <f aca="false">('Summary Data'!AC28-('Summary Data'!AC$40*'Summary Data'!AC12+'Summary Data'!AC$39*'Summary Data'!AC29)/17*$A133)</f>
        <v>-0.0337937431203051</v>
      </c>
      <c r="G133" s="144" t="n">
        <f aca="false">('Summary Data'!AD28-('Summary Data'!AD$40*'Summary Data'!AD12+'Summary Data'!AD$39*'Summary Data'!AD29)/17*$A133)</f>
        <v>0.0162153387922535</v>
      </c>
      <c r="H133" s="144" t="n">
        <f aca="false">('Summary Data'!AE28-('Summary Data'!AE$40*'Summary Data'!AE12+'Summary Data'!AE$39*'Summary Data'!AE29)/17*$A133)</f>
        <v>-0.0677324256400806</v>
      </c>
      <c r="I133" s="144" t="n">
        <f aca="false">('Summary Data'!AF28-('Summary Data'!AF$40*'Summary Data'!AF12+'Summary Data'!AF$39*'Summary Data'!AF29)/17*$A133)</f>
        <v>-0.0621144834107173</v>
      </c>
      <c r="J133" s="144" t="n">
        <f aca="false">('Summary Data'!AG28-('Summary Data'!AG$40*'Summary Data'!AG12+'Summary Data'!AG$39*'Summary Data'!AG29)/17*$A133)</f>
        <v>-0.0198320854108152</v>
      </c>
      <c r="K133" s="144" t="n">
        <f aca="false">('Summary Data'!AH28-('Summary Data'!AH$40*'Summary Data'!AH12+'Summary Data'!AH$39*'Summary Data'!AH29)/17*$A133)</f>
        <v>0.0139355401005367</v>
      </c>
      <c r="L133" s="144" t="n">
        <f aca="false">('Summary Data'!AI28-('Summary Data'!AI$40*'Summary Data'!AI12+'Summary Data'!AI$39*'Summary Data'!AI29)/17*$A133)</f>
        <v>-0.0381903743335633</v>
      </c>
      <c r="M133" s="144" t="n">
        <f aca="false">('Summary Data'!AJ28-('Summary Data'!AJ$40*'Summary Data'!AJ12+'Summary Data'!AJ$39*'Summary Data'!AJ29)/17*$A133)</f>
        <v>0.000794072190107083</v>
      </c>
      <c r="N133" s="144" t="n">
        <f aca="false">('Summary Data'!AK28-('Summary Data'!AK$40*'Summary Data'!AK12+'Summary Data'!AK$39*'Summary Data'!AK29)/17*$A133)</f>
        <v>0.0174915562276992</v>
      </c>
      <c r="O133" s="144" t="n">
        <f aca="false">('Summary Data'!AL28-('Summary Data'!AL$40*'Summary Data'!AL12+'Summary Data'!AL$39*'Summary Data'!AL29)/17*$A133)</f>
        <v>0.00669517770553601</v>
      </c>
      <c r="P133" s="144" t="n">
        <f aca="false">('Summary Data'!AM28-('Summary Data'!AM$40*'Summary Data'!AM12+'Summary Data'!AM$39*'Summary Data'!AM29)/17*$A133)</f>
        <v>-0.102622199536293</v>
      </c>
      <c r="Q133" s="144" t="n">
        <f aca="false">('Summary Data'!AN28-('Summary Data'!AN$40*'Summary Data'!AN12+'Summary Data'!AN$39*'Summary Data'!AN29)/17*$A133)</f>
        <v>-0.147811280660694</v>
      </c>
      <c r="R133" s="144" t="n">
        <f aca="false">('Summary Data'!AO28-('Summary Data'!AO$40*'Summary Data'!AO12+'Summary Data'!AO$39*'Summary Data'!AO29)/17*$A133)</f>
        <v>-0.128818510112513</v>
      </c>
      <c r="S133" s="144" t="n">
        <f aca="false">('Summary Data'!AP28-('Summary Data'!AP$40*'Summary Data'!AP12+'Summary Data'!AP$39*'Summary Data'!AP29)/17*$A133)</f>
        <v>-0.172439362285784</v>
      </c>
      <c r="T133" s="144" t="n">
        <f aca="false">('Summary Data'!AQ28-('Summary Data'!AQ$40*'Summary Data'!AQ12+'Summary Data'!AQ$39*'Summary Data'!AQ29)/17*$A133)</f>
        <v>-0.0652279962847598</v>
      </c>
      <c r="U133" s="144" t="n">
        <f aca="false">('Summary Data'!AR28-('Summary Data'!AR$40*'Summary Data'!AR12+'Summary Data'!AR$39*'Summary Data'!AR29)/17*$A133)</f>
        <v>-0.16549243490626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23272424472735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574353889325765</v>
      </c>
      <c r="C134" s="144" t="n">
        <f aca="false">('Summary Data'!Z29-('Summary Data'!Z$40*'Summary Data'!Z13+'Summary Data'!Z$39*'Summary Data'!Z30)/17*$A134)</f>
        <v>0.000358884594247285</v>
      </c>
      <c r="D134" s="144" t="n">
        <f aca="false">('Summary Data'!AA29-('Summary Data'!AA$40*'Summary Data'!AA13+'Summary Data'!AA$39*'Summary Data'!AA30)/17*$A134)</f>
        <v>0.029365859742875</v>
      </c>
      <c r="E134" s="144" t="n">
        <f aca="false">('Summary Data'!AB29-('Summary Data'!AB$40*'Summary Data'!AB13+'Summary Data'!AB$39*'Summary Data'!AB30)/17*$A134)</f>
        <v>0.0436031973649126</v>
      </c>
      <c r="F134" s="144" t="n">
        <f aca="false">('Summary Data'!AC29-('Summary Data'!AC$40*'Summary Data'!AC13+'Summary Data'!AC$39*'Summary Data'!AC30)/17*$A134)</f>
        <v>0.0155210121610159</v>
      </c>
      <c r="G134" s="144" t="n">
        <f aca="false">('Summary Data'!AD29-('Summary Data'!AD$40*'Summary Data'!AD13+'Summary Data'!AD$39*'Summary Data'!AD30)/17*$A134)</f>
        <v>0.00409800865137434</v>
      </c>
      <c r="H134" s="144" t="n">
        <f aca="false">('Summary Data'!AE29-('Summary Data'!AE$40*'Summary Data'!AE13+'Summary Data'!AE$39*'Summary Data'!AE30)/17*$A134)</f>
        <v>-0.0392720069760758</v>
      </c>
      <c r="I134" s="144" t="n">
        <f aca="false">('Summary Data'!AF29-('Summary Data'!AF$40*'Summary Data'!AF13+'Summary Data'!AF$39*'Summary Data'!AF30)/17*$A134)</f>
        <v>-0.0136275107762881</v>
      </c>
      <c r="J134" s="144" t="n">
        <f aca="false">('Summary Data'!AG29-('Summary Data'!AG$40*'Summary Data'!AG13+'Summary Data'!AG$39*'Summary Data'!AG30)/17*$A134)</f>
        <v>-0.0010681518386805</v>
      </c>
      <c r="K134" s="144" t="n">
        <f aca="false">('Summary Data'!AH29-('Summary Data'!AH$40*'Summary Data'!AH13+'Summary Data'!AH$39*'Summary Data'!AH30)/17*$A134)</f>
        <v>-0.0134392096152478</v>
      </c>
      <c r="L134" s="144" t="n">
        <f aca="false">('Summary Data'!AI29-('Summary Data'!AI$40*'Summary Data'!AI13+'Summary Data'!AI$39*'Summary Data'!AI30)/17*$A134)</f>
        <v>-0.0295893306832863</v>
      </c>
      <c r="M134" s="144" t="n">
        <f aca="false">('Summary Data'!AJ29-('Summary Data'!AJ$40*'Summary Data'!AJ13+'Summary Data'!AJ$39*'Summary Data'!AJ30)/17*$A134)</f>
        <v>0.0260580111947546</v>
      </c>
      <c r="N134" s="144" t="n">
        <f aca="false">('Summary Data'!AK29-('Summary Data'!AK$40*'Summary Data'!AK13+'Summary Data'!AK$39*'Summary Data'!AK30)/17*$A134)</f>
        <v>0.00846292911637205</v>
      </c>
      <c r="O134" s="144" t="n">
        <f aca="false">('Summary Data'!AL29-('Summary Data'!AL$40*'Summary Data'!AL13+'Summary Data'!AL$39*'Summary Data'!AL30)/17*$A134)</f>
        <v>-0.00267655126486861</v>
      </c>
      <c r="P134" s="144" t="n">
        <f aca="false">('Summary Data'!AM29-('Summary Data'!AM$40*'Summary Data'!AM13+'Summary Data'!AM$39*'Summary Data'!AM30)/17*$A134)</f>
        <v>-0.000269367981172074</v>
      </c>
      <c r="Q134" s="144" t="n">
        <f aca="false">('Summary Data'!AN29-('Summary Data'!AN$40*'Summary Data'!AN13+'Summary Data'!AN$39*'Summary Data'!AN30)/17*$A134)</f>
        <v>-0.00301411797176346</v>
      </c>
      <c r="R134" s="144" t="n">
        <f aca="false">('Summary Data'!AO29-('Summary Data'!AO$40*'Summary Data'!AO13+'Summary Data'!AO$39*'Summary Data'!AO30)/17*$A134)</f>
        <v>0.00333662174268725</v>
      </c>
      <c r="S134" s="144" t="n">
        <f aca="false">('Summary Data'!AP29-('Summary Data'!AP$40*'Summary Data'!AP13+'Summary Data'!AP$39*'Summary Data'!AP30)/17*$A134)</f>
        <v>0.0243386978425373</v>
      </c>
      <c r="T134" s="144" t="n">
        <f aca="false">('Summary Data'!AQ29-('Summary Data'!AQ$40*'Summary Data'!AQ13+'Summary Data'!AQ$39*'Summary Data'!AQ30)/17*$A134)</f>
        <v>-0.00901364917182967</v>
      </c>
      <c r="U134" s="144" t="n">
        <f aca="false">('Summary Data'!AR29-('Summary Data'!AR$40*'Summary Data'!AR13+'Summary Data'!AR$39*'Summary Data'!AR30)/17*$A134)</f>
        <v>-0.0163995928475799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9242651406655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65623163742638</v>
      </c>
      <c r="C135" s="144" t="n">
        <f aca="false">('Summary Data'!Z30-('Summary Data'!Z$40*'Summary Data'!Z14+'Summary Data'!Z$39*'Summary Data'!Z31)/17*$A135)</f>
        <v>-0.0354897659978207</v>
      </c>
      <c r="D135" s="144" t="n">
        <f aca="false">('Summary Data'!AA30-('Summary Data'!AA$40*'Summary Data'!AA14+'Summary Data'!AA$39*'Summary Data'!AA31)/17*$A135)</f>
        <v>-0.0304338729024614</v>
      </c>
      <c r="E135" s="144" t="n">
        <f aca="false">('Summary Data'!AB30-('Summary Data'!AB$40*'Summary Data'!AB14+'Summary Data'!AB$39*'Summary Data'!AB31)/17*$A135)</f>
        <v>-0.0286574562260218</v>
      </c>
      <c r="F135" s="144" t="n">
        <f aca="false">('Summary Data'!AC30-('Summary Data'!AC$40*'Summary Data'!AC14+'Summary Data'!AC$39*'Summary Data'!AC31)/17*$A135)</f>
        <v>-0.0123868478830724</v>
      </c>
      <c r="G135" s="144" t="n">
        <f aca="false">('Summary Data'!AD30-('Summary Data'!AD$40*'Summary Data'!AD14+'Summary Data'!AD$39*'Summary Data'!AD31)/17*$A135)</f>
        <v>-0.00165076464313436</v>
      </c>
      <c r="H135" s="144" t="n">
        <f aca="false">('Summary Data'!AE30-('Summary Data'!AE$40*'Summary Data'!AE14+'Summary Data'!AE$39*'Summary Data'!AE31)/17*$A135)</f>
        <v>-0.0179417903201483</v>
      </c>
      <c r="I135" s="144" t="n">
        <f aca="false">('Summary Data'!AF30-('Summary Data'!AF$40*'Summary Data'!AF14+'Summary Data'!AF$39*'Summary Data'!AF31)/17*$A135)</f>
        <v>-0.0235831427111869</v>
      </c>
      <c r="J135" s="144" t="n">
        <f aca="false">('Summary Data'!AG30-('Summary Data'!AG$40*'Summary Data'!AG14+'Summary Data'!AG$39*'Summary Data'!AG31)/17*$A135)</f>
        <v>-0.00616904814789649</v>
      </c>
      <c r="K135" s="144" t="n">
        <f aca="false">('Summary Data'!AH30-('Summary Data'!AH$40*'Summary Data'!AH14+'Summary Data'!AH$39*'Summary Data'!AH31)/17*$A135)</f>
        <v>-0.015227838924297</v>
      </c>
      <c r="L135" s="144" t="n">
        <f aca="false">('Summary Data'!AI30-('Summary Data'!AI$40*'Summary Data'!AI14+'Summary Data'!AI$39*'Summary Data'!AI31)/17*$A135)</f>
        <v>-0.00919275828189895</v>
      </c>
      <c r="M135" s="144" t="n">
        <f aca="false">('Summary Data'!AJ30-('Summary Data'!AJ$40*'Summary Data'!AJ14+'Summary Data'!AJ$39*'Summary Data'!AJ31)/17*$A135)</f>
        <v>-0.0324466033036427</v>
      </c>
      <c r="N135" s="144" t="n">
        <f aca="false">('Summary Data'!AK30-('Summary Data'!AK$40*'Summary Data'!AK14+'Summary Data'!AK$39*'Summary Data'!AK31)/17*$A135)</f>
        <v>-0.0178846203274383</v>
      </c>
      <c r="O135" s="144" t="n">
        <f aca="false">('Summary Data'!AL30-('Summary Data'!AL$40*'Summary Data'!AL14+'Summary Data'!AL$39*'Summary Data'!AL31)/17*$A135)</f>
        <v>0.00156314829050464</v>
      </c>
      <c r="P135" s="144" t="n">
        <f aca="false">('Summary Data'!AM30-('Summary Data'!AM$40*'Summary Data'!AM14+'Summary Data'!AM$39*'Summary Data'!AM31)/17*$A135)</f>
        <v>-0.0203285653992351</v>
      </c>
      <c r="Q135" s="144" t="n">
        <f aca="false">('Summary Data'!AN30-('Summary Data'!AN$40*'Summary Data'!AN14+'Summary Data'!AN$39*'Summary Data'!AN31)/17*$A135)</f>
        <v>-0.0436257256020655</v>
      </c>
      <c r="R135" s="144" t="n">
        <f aca="false">('Summary Data'!AO30-('Summary Data'!AO$40*'Summary Data'!AO14+'Summary Data'!AO$39*'Summary Data'!AO31)/17*$A135)</f>
        <v>-0.0213653889999548</v>
      </c>
      <c r="S135" s="144" t="n">
        <f aca="false">('Summary Data'!AP30-('Summary Data'!AP$40*'Summary Data'!AP14+'Summary Data'!AP$39*'Summary Data'!AP31)/17*$A135)</f>
        <v>-0.033886101814964</v>
      </c>
      <c r="T135" s="144" t="n">
        <f aca="false">('Summary Data'!AQ30-('Summary Data'!AQ$40*'Summary Data'!AQ14+'Summary Data'!AQ$39*'Summary Data'!AQ31)/17*$A135)</f>
        <v>-0.016401707524332</v>
      </c>
      <c r="U135" s="144" t="n">
        <f aca="false">('Summary Data'!AR30-('Summary Data'!AR$40*'Summary Data'!AR14+'Summary Data'!AR$39*'Summary Data'!AR31)/17*$A135)</f>
        <v>-0.013841842718587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7443707146494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21357072425115</v>
      </c>
      <c r="C137" s="144" t="n">
        <f aca="false">('Summary Data'!Z32-('Summary Data'!Z$40*'Summary Data'!Z16+'Summary Data'!Z$39*'Summary Data'!Z33)/17*$A137)</f>
        <v>-0.0518418699937976</v>
      </c>
      <c r="D137" s="144" t="n">
        <f aca="false">('Summary Data'!AA32-('Summary Data'!AA$40*'Summary Data'!AA16+'Summary Data'!AA$39*'Summary Data'!AA33)/17*$A137)</f>
        <v>-0.0428635097341015</v>
      </c>
      <c r="E137" s="144" t="n">
        <f aca="false">('Summary Data'!AB32-('Summary Data'!AB$40*'Summary Data'!AB16+'Summary Data'!AB$39*'Summary Data'!AB33)/17*$A137)</f>
        <v>-0.0465593903048402</v>
      </c>
      <c r="F137" s="144" t="n">
        <f aca="false">('Summary Data'!AC32-('Summary Data'!AC$40*'Summary Data'!AC16+'Summary Data'!AC$39*'Summary Data'!AC33)/17*$A137)</f>
        <v>-0.0405965907219126</v>
      </c>
      <c r="G137" s="144" t="n">
        <f aca="false">('Summary Data'!AD32-('Summary Data'!AD$40*'Summary Data'!AD16+'Summary Data'!AD$39*'Summary Data'!AD33)/17*$A137)</f>
        <v>-0.0362352610713783</v>
      </c>
      <c r="H137" s="144" t="n">
        <f aca="false">('Summary Data'!AE32-('Summary Data'!AE$40*'Summary Data'!AE16+'Summary Data'!AE$39*'Summary Data'!AE33)/17*$A137)</f>
        <v>-0.0451083182768395</v>
      </c>
      <c r="I137" s="144" t="n">
        <f aca="false">('Summary Data'!AF32-('Summary Data'!AF$40*'Summary Data'!AF16+'Summary Data'!AF$39*'Summary Data'!AF33)/17*$A137)</f>
        <v>-0.0446016793295442</v>
      </c>
      <c r="J137" s="144" t="n">
        <f aca="false">('Summary Data'!AG32-('Summary Data'!AG$40*'Summary Data'!AG16+'Summary Data'!AG$39*'Summary Data'!AG33)/17*$A137)</f>
        <v>-0.0473275755636439</v>
      </c>
      <c r="K137" s="144" t="n">
        <f aca="false">('Summary Data'!AH32-('Summary Data'!AH$40*'Summary Data'!AH16+'Summary Data'!AH$39*'Summary Data'!AH33)/17*$A137)</f>
        <v>-0.0404664053509606</v>
      </c>
      <c r="L137" s="144" t="n">
        <f aca="false">('Summary Data'!AI32-('Summary Data'!AI$40*'Summary Data'!AI16+'Summary Data'!AI$39*'Summary Data'!AI33)/17*$A137)</f>
        <v>-0.0513167765193265</v>
      </c>
      <c r="M137" s="144" t="n">
        <f aca="false">('Summary Data'!AJ32-('Summary Data'!AJ$40*'Summary Data'!AJ16+'Summary Data'!AJ$39*'Summary Data'!AJ33)/17*$A137)</f>
        <v>-0.0484792749836873</v>
      </c>
      <c r="N137" s="144" t="n">
        <f aca="false">('Summary Data'!AK32-('Summary Data'!AK$40*'Summary Data'!AK16+'Summary Data'!AK$39*'Summary Data'!AK33)/17*$A137)</f>
        <v>-0.0548139777818336</v>
      </c>
      <c r="O137" s="144" t="n">
        <f aca="false">('Summary Data'!AL32-('Summary Data'!AL$40*'Summary Data'!AL16+'Summary Data'!AL$39*'Summary Data'!AL33)/17*$A137)</f>
        <v>-0.0397571596110797</v>
      </c>
      <c r="P137" s="144" t="n">
        <f aca="false">('Summary Data'!AM32-('Summary Data'!AM$40*'Summary Data'!AM16+'Summary Data'!AM$39*'Summary Data'!AM33)/17*$A137)</f>
        <v>-0.0441417215006074</v>
      </c>
      <c r="Q137" s="144" t="n">
        <f aca="false">('Summary Data'!AN32-('Summary Data'!AN$40*'Summary Data'!AN16+'Summary Data'!AN$39*'Summary Data'!AN33)/17*$A137)</f>
        <v>-0.0410295463267771</v>
      </c>
      <c r="R137" s="144" t="n">
        <f aca="false">('Summary Data'!AO32-('Summary Data'!AO$40*'Summary Data'!AO16+'Summary Data'!AO$39*'Summary Data'!AO33)/17*$A137)</f>
        <v>-0.0362414924197919</v>
      </c>
      <c r="S137" s="144" t="n">
        <f aca="false">('Summary Data'!AP32-('Summary Data'!AP$40*'Summary Data'!AP16+'Summary Data'!AP$39*'Summary Data'!AP33)/17*$A137)</f>
        <v>-0.0486086978965562</v>
      </c>
      <c r="T137" s="144" t="n">
        <f aca="false">('Summary Data'!AQ32-('Summary Data'!AQ$40*'Summary Data'!AQ16+'Summary Data'!AQ$39*'Summary Data'!AQ33)/17*$A137)</f>
        <v>-0.0540782559395346</v>
      </c>
      <c r="U137" s="144" t="n">
        <f aca="false">('Summary Data'!AR32-('Summary Data'!AR$40*'Summary Data'!AR16+'Summary Data'!AR$39*'Summary Data'!AR33)/17*$A137)</f>
        <v>-0.039547164337522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056189066954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67506036181123</v>
      </c>
      <c r="C138" s="290" t="n">
        <f aca="false">('Summary Data'!Z33-('Summary Data'!Z$40*'Summary Data'!Z17+'Summary Data'!Z$39*'Summary Data'!Z34)/17*$A138)*10</f>
        <v>-0.0256097673107476</v>
      </c>
      <c r="D138" s="290" t="n">
        <f aca="false">('Summary Data'!AA33-('Summary Data'!AA$40*'Summary Data'!AA17+'Summary Data'!AA$39*'Summary Data'!AA34)/17*$A138)*10</f>
        <v>-0.0234509330972663</v>
      </c>
      <c r="E138" s="290" t="n">
        <f aca="false">('Summary Data'!AB33-('Summary Data'!AB$40*'Summary Data'!AB17+'Summary Data'!AB$39*'Summary Data'!AB34)/17*$A138)*10</f>
        <v>-0.0241308104856472</v>
      </c>
      <c r="F138" s="290" t="n">
        <f aca="false">('Summary Data'!AC33-('Summary Data'!AC$40*'Summary Data'!AC17+'Summary Data'!AC$39*'Summary Data'!AC34)/17*$A138)*10</f>
        <v>-0.0359879232056328</v>
      </c>
      <c r="G138" s="290" t="n">
        <f aca="false">('Summary Data'!AD33-('Summary Data'!AD$40*'Summary Data'!AD17+'Summary Data'!AD$39*'Summary Data'!AD34)/17*$A138)*10</f>
        <v>-0.0120303657660627</v>
      </c>
      <c r="H138" s="290" t="n">
        <f aca="false">('Summary Data'!AE33-('Summary Data'!AE$40*'Summary Data'!AE17+'Summary Data'!AE$39*'Summary Data'!AE34)/17*$A138)*10</f>
        <v>-0.033189598740502</v>
      </c>
      <c r="I138" s="290" t="n">
        <f aca="false">('Summary Data'!AF33-('Summary Data'!AF$40*'Summary Data'!AF17+'Summary Data'!AF$39*'Summary Data'!AF34)/17*$A138)*10</f>
        <v>-0.0326636895080754</v>
      </c>
      <c r="J138" s="290" t="n">
        <f aca="false">('Summary Data'!AG33-('Summary Data'!AG$40*'Summary Data'!AG17+'Summary Data'!AG$39*'Summary Data'!AG34)/17*$A138)*10</f>
        <v>-0.0157234262920765</v>
      </c>
      <c r="K138" s="290" t="n">
        <f aca="false">('Summary Data'!AH33-('Summary Data'!AH$40*'Summary Data'!AH17+'Summary Data'!AH$39*'Summary Data'!AH34)/17*$A138)*10</f>
        <v>-0.0323397098453371</v>
      </c>
      <c r="L138" s="290" t="n">
        <f aca="false">('Summary Data'!AI33-('Summary Data'!AI$40*'Summary Data'!AI17+'Summary Data'!AI$39*'Summary Data'!AI34)/17*$A138)*10</f>
        <v>-0.0445464088687372</v>
      </c>
      <c r="M138" s="290" t="n">
        <f aca="false">('Summary Data'!AJ33-('Summary Data'!AJ$40*'Summary Data'!AJ17+'Summary Data'!AJ$39*'Summary Data'!AJ34)/17*$A138)*10</f>
        <v>-0.00980610909057074</v>
      </c>
      <c r="N138" s="290" t="n">
        <f aca="false">('Summary Data'!AK33-('Summary Data'!AK$40*'Summary Data'!AK17+'Summary Data'!AK$39*'Summary Data'!AK34)/17*$A138)*10</f>
        <v>-0.030588901362468</v>
      </c>
      <c r="O138" s="290" t="n">
        <f aca="false">('Summary Data'!AL33-('Summary Data'!AL$40*'Summary Data'!AL17+'Summary Data'!AL$39*'Summary Data'!AL34)/17*$A138)*10</f>
        <v>-0.0358788911432054</v>
      </c>
      <c r="P138" s="290" t="n">
        <f aca="false">('Summary Data'!AM33-('Summary Data'!AM$40*'Summary Data'!AM17+'Summary Data'!AM$39*'Summary Data'!AM34)/17*$A138)*10</f>
        <v>-0.0491165133889775</v>
      </c>
      <c r="Q138" s="290" t="n">
        <f aca="false">('Summary Data'!AN33-('Summary Data'!AN$40*'Summary Data'!AN17+'Summary Data'!AN$39*'Summary Data'!AN34)/17*$A138)*10</f>
        <v>-0.0773130315568069</v>
      </c>
      <c r="R138" s="290" t="n">
        <f aca="false">('Summary Data'!AO33-('Summary Data'!AO$40*'Summary Data'!AO17+'Summary Data'!AO$39*'Summary Data'!AO34)/17*$A138)*10</f>
        <v>-0.0299639044493341</v>
      </c>
      <c r="S138" s="290" t="n">
        <f aca="false">('Summary Data'!AP33-('Summary Data'!AP$40*'Summary Data'!AP17+'Summary Data'!AP$39*'Summary Data'!AP34)/17*$A138)*10</f>
        <v>-0.0319903913687256</v>
      </c>
      <c r="T138" s="290" t="n">
        <f aca="false">('Summary Data'!AQ33-('Summary Data'!AQ$40*'Summary Data'!AQ17+'Summary Data'!AQ$39*'Summary Data'!AQ34)/17*$A138)*10</f>
        <v>-0.0484582523358951</v>
      </c>
      <c r="U138" s="290" t="n">
        <f aca="false">('Summary Data'!AR33-('Summary Data'!AR$40*'Summary Data'!AR17+'Summary Data'!AR$39*'Summary Data'!AR34)/17*$A138)*10</f>
        <v>-0.0212578293304834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10856241733593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66139638600153</v>
      </c>
      <c r="C139" s="290" t="n">
        <f aca="false">('Summary Data'!Z34-('Summary Data'!Z$40*'Summary Data'!Z18+'Summary Data'!Z$39*'Summary Data'!Z35)/17*$A139)*10</f>
        <v>-0.0462723125300345</v>
      </c>
      <c r="D139" s="290" t="n">
        <f aca="false">('Summary Data'!AA34-('Summary Data'!AA$40*'Summary Data'!AA18+'Summary Data'!AA$39*'Summary Data'!AA35)/17*$A139)*10</f>
        <v>-0.0489748600597801</v>
      </c>
      <c r="E139" s="290" t="n">
        <f aca="false">('Summary Data'!AB34-('Summary Data'!AB$40*'Summary Data'!AB18+'Summary Data'!AB$39*'Summary Data'!AB35)/17*$A139)*10</f>
        <v>-0.0243342985256693</v>
      </c>
      <c r="F139" s="290" t="n">
        <f aca="false">('Summary Data'!AC34-('Summary Data'!AC$40*'Summary Data'!AC18+'Summary Data'!AC$39*'Summary Data'!AC35)/17*$A139)*10</f>
        <v>-0.0155850459513954</v>
      </c>
      <c r="G139" s="290" t="n">
        <f aca="false">('Summary Data'!AD34-('Summary Data'!AD$40*'Summary Data'!AD18+'Summary Data'!AD$39*'Summary Data'!AD35)/17*$A139)*10</f>
        <v>-0.0300778201912591</v>
      </c>
      <c r="H139" s="290" t="n">
        <f aca="false">('Summary Data'!AE34-('Summary Data'!AE$40*'Summary Data'!AE18+'Summary Data'!AE$39*'Summary Data'!AE35)/17*$A139)*10</f>
        <v>-0.0391732238873277</v>
      </c>
      <c r="I139" s="290" t="n">
        <f aca="false">('Summary Data'!AF34-('Summary Data'!AF$40*'Summary Data'!AF18+'Summary Data'!AF$39*'Summary Data'!AF35)/17*$A139)*10</f>
        <v>-0.0423701029453737</v>
      </c>
      <c r="J139" s="290" t="n">
        <f aca="false">('Summary Data'!AG34-('Summary Data'!AG$40*'Summary Data'!AG18+'Summary Data'!AG$39*'Summary Data'!AG35)/17*$A139)*10</f>
        <v>-0.0437295775944438</v>
      </c>
      <c r="K139" s="290" t="n">
        <f aca="false">('Summary Data'!AH34-('Summary Data'!AH$40*'Summary Data'!AH18+'Summary Data'!AH$39*'Summary Data'!AH35)/17*$A139)*10</f>
        <v>-0.0262591924198834</v>
      </c>
      <c r="L139" s="290" t="n">
        <f aca="false">('Summary Data'!AI34-('Summary Data'!AI$40*'Summary Data'!AI18+'Summary Data'!AI$39*'Summary Data'!AI35)/17*$A139)*10</f>
        <v>-0.047273617462982</v>
      </c>
      <c r="M139" s="290" t="n">
        <f aca="false">('Summary Data'!AJ34-('Summary Data'!AJ$40*'Summary Data'!AJ18+'Summary Data'!AJ$39*'Summary Data'!AJ35)/17*$A139)*10</f>
        <v>-0.0758024099401856</v>
      </c>
      <c r="N139" s="290" t="n">
        <f aca="false">('Summary Data'!AK34-('Summary Data'!AK$40*'Summary Data'!AK18+'Summary Data'!AK$39*'Summary Data'!AK35)/17*$A139)*10</f>
        <v>-0.0693269491211907</v>
      </c>
      <c r="O139" s="290" t="n">
        <f aca="false">('Summary Data'!AL34-('Summary Data'!AL$40*'Summary Data'!AL18+'Summary Data'!AL$39*'Summary Data'!AL35)/17*$A139)*10</f>
        <v>-0.043462930089594</v>
      </c>
      <c r="P139" s="290" t="n">
        <f aca="false">('Summary Data'!AM34-('Summary Data'!AM$40*'Summary Data'!AM18+'Summary Data'!AM$39*'Summary Data'!AM35)/17*$A139)*10</f>
        <v>-0.0448467073888001</v>
      </c>
      <c r="Q139" s="290" t="n">
        <f aca="false">('Summary Data'!AN34-('Summary Data'!AN$40*'Summary Data'!AN18+'Summary Data'!AN$39*'Summary Data'!AN35)/17*$A139)*10</f>
        <v>-0.0753221896562946</v>
      </c>
      <c r="R139" s="290" t="n">
        <f aca="false">('Summary Data'!AO34-('Summary Data'!AO$40*'Summary Data'!AO18+'Summary Data'!AO$39*'Summary Data'!AO35)/17*$A139)*10</f>
        <v>-0.0183593972185119</v>
      </c>
      <c r="S139" s="290" t="n">
        <f aca="false">('Summary Data'!AP34-('Summary Data'!AP$40*'Summary Data'!AP18+'Summary Data'!AP$39*'Summary Data'!AP35)/17*$A139)*10</f>
        <v>-0.0361397954182243</v>
      </c>
      <c r="T139" s="290" t="n">
        <f aca="false">('Summary Data'!AQ34-('Summary Data'!AQ$40*'Summary Data'!AQ18+'Summary Data'!AQ$39*'Summary Data'!AQ35)/17*$A139)*10</f>
        <v>-0.0193358806068526</v>
      </c>
      <c r="U139" s="290" t="n">
        <f aca="false">('Summary Data'!AR34-('Summary Data'!AR$40*'Summary Data'!AR18+'Summary Data'!AR$39*'Summary Data'!AR35)/17*$A139)*10</f>
        <v>-0.060116753425709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87870283414737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67442152604397</v>
      </c>
      <c r="C140" s="290" t="n">
        <f aca="false">('Summary Data'!Z35-('Summary Data'!Z$40*'Summary Data'!Z19+'Summary Data'!Z$39*'Summary Data'!Z36)/17*$A140)*10</f>
        <v>-0.115501528965268</v>
      </c>
      <c r="D140" s="290" t="n">
        <f aca="false">('Summary Data'!AA35-('Summary Data'!AA$40*'Summary Data'!AA19+'Summary Data'!AA$39*'Summary Data'!AA36)/17*$A140)*10</f>
        <v>-0.123209296008083</v>
      </c>
      <c r="E140" s="290" t="n">
        <f aca="false">('Summary Data'!AB35-('Summary Data'!AB$40*'Summary Data'!AB19+'Summary Data'!AB$39*'Summary Data'!AB36)/17*$A140)*10</f>
        <v>-0.149494963767229</v>
      </c>
      <c r="F140" s="290" t="n">
        <f aca="false">('Summary Data'!AC35-('Summary Data'!AC$40*'Summary Data'!AC19+'Summary Data'!AC$39*'Summary Data'!AC36)/17*$A140)*10</f>
        <v>-0.138463749322351</v>
      </c>
      <c r="G140" s="290" t="n">
        <f aca="false">('Summary Data'!AD35-('Summary Data'!AD$40*'Summary Data'!AD19+'Summary Data'!AD$39*'Summary Data'!AD36)/17*$A140)*10</f>
        <v>-0.13707972015108</v>
      </c>
      <c r="H140" s="290" t="n">
        <f aca="false">('Summary Data'!AE35-('Summary Data'!AE$40*'Summary Data'!AE19+'Summary Data'!AE$39*'Summary Data'!AE36)/17*$A140)*10</f>
        <v>-0.118246039824643</v>
      </c>
      <c r="I140" s="290" t="n">
        <f aca="false">('Summary Data'!AF35-('Summary Data'!AF$40*'Summary Data'!AF19+'Summary Data'!AF$39*'Summary Data'!AF36)/17*$A140)*10</f>
        <v>-0.118150288061958</v>
      </c>
      <c r="J140" s="290" t="n">
        <f aca="false">('Summary Data'!AG35-('Summary Data'!AG$40*'Summary Data'!AG19+'Summary Data'!AG$39*'Summary Data'!AG36)/17*$A140)*10</f>
        <v>-0.120563914621539</v>
      </c>
      <c r="K140" s="290" t="n">
        <f aca="false">('Summary Data'!AH35-('Summary Data'!AH$40*'Summary Data'!AH19+'Summary Data'!AH$39*'Summary Data'!AH36)/17*$A140)*10</f>
        <v>-0.126427517345126</v>
      </c>
      <c r="L140" s="290" t="n">
        <f aca="false">('Summary Data'!AI35-('Summary Data'!AI$40*'Summary Data'!AI19+'Summary Data'!AI$39*'Summary Data'!AI36)/17*$A140)*10</f>
        <v>-0.1499979910717</v>
      </c>
      <c r="M140" s="290" t="n">
        <f aca="false">('Summary Data'!AJ35-('Summary Data'!AJ$40*'Summary Data'!AJ19+'Summary Data'!AJ$39*'Summary Data'!AJ36)/17*$A140)*10</f>
        <v>-0.120868287429812</v>
      </c>
      <c r="N140" s="290" t="n">
        <f aca="false">('Summary Data'!AK35-('Summary Data'!AK$40*'Summary Data'!AK19+'Summary Data'!AK$39*'Summary Data'!AK36)/17*$A140)*10</f>
        <v>-0.126083619134776</v>
      </c>
      <c r="O140" s="290" t="n">
        <f aca="false">('Summary Data'!AL35-('Summary Data'!AL$40*'Summary Data'!AL19+'Summary Data'!AL$39*'Summary Data'!AL36)/17*$A140)*10</f>
        <v>-0.126181900475023</v>
      </c>
      <c r="P140" s="290" t="n">
        <f aca="false">('Summary Data'!AM35-('Summary Data'!AM$40*'Summary Data'!AM19+'Summary Data'!AM$39*'Summary Data'!AM36)/17*$A140)*10</f>
        <v>-0.136728762271391</v>
      </c>
      <c r="Q140" s="290" t="n">
        <f aca="false">('Summary Data'!AN35-('Summary Data'!AN$40*'Summary Data'!AN19+'Summary Data'!AN$39*'Summary Data'!AN36)/17*$A140)*10</f>
        <v>-0.14173788269888</v>
      </c>
      <c r="R140" s="290" t="n">
        <f aca="false">('Summary Data'!AO35-('Summary Data'!AO$40*'Summary Data'!AO19+'Summary Data'!AO$39*'Summary Data'!AO36)/17*$A140)*10</f>
        <v>-0.142188214933</v>
      </c>
      <c r="S140" s="290" t="n">
        <f aca="false">('Summary Data'!AP35-('Summary Data'!AP$40*'Summary Data'!AP19+'Summary Data'!AP$39*'Summary Data'!AP36)/17*$A140)*10</f>
        <v>-0.145119429762984</v>
      </c>
      <c r="T140" s="290" t="n">
        <f aca="false">('Summary Data'!AQ35-('Summary Data'!AQ$40*'Summary Data'!AQ19+'Summary Data'!AQ$39*'Summary Data'!AQ36)/17*$A140)*10</f>
        <v>-0.147405591597395</v>
      </c>
      <c r="U140" s="290" t="n">
        <f aca="false">('Summary Data'!AR35-('Summary Data'!AR$40*'Summary Data'!AR19+'Summary Data'!AR$39*'Summary Data'!AR36)/17*$A140)*10</f>
        <v>-0.055836594514026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3197482624316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339826</v>
      </c>
      <c r="C141" s="290" t="n">
        <f aca="false">('Summary Data'!Z36-('Summary Data'!Z$40*'Summary Data'!Z20+'Summary Data'!Z$39*'Summary Data'!Z37)/17*$A141)*10</f>
        <v>0.007998985</v>
      </c>
      <c r="D141" s="290" t="n">
        <f aca="false">('Summary Data'!AA36-('Summary Data'!AA$40*'Summary Data'!AA20+'Summary Data'!AA$39*'Summary Data'!AA37)/17*$A141)*10</f>
        <v>0.009590263</v>
      </c>
      <c r="E141" s="290" t="n">
        <f aca="false">('Summary Data'!AB36-('Summary Data'!AB$40*'Summary Data'!AB20+'Summary Data'!AB$39*'Summary Data'!AB37)/17*$A141)*10</f>
        <v>0.034821</v>
      </c>
      <c r="F141" s="290" t="n">
        <f aca="false">('Summary Data'!AC36-('Summary Data'!AC$40*'Summary Data'!AC20+'Summary Data'!AC$39*'Summary Data'!AC37)/17*$A141)*10</f>
        <v>0.04753062</v>
      </c>
      <c r="G141" s="290" t="n">
        <f aca="false">('Summary Data'!AD36-('Summary Data'!AD$40*'Summary Data'!AD20+'Summary Data'!AD$39*'Summary Data'!AD37)/17*$A141)*10</f>
        <v>0.04377908</v>
      </c>
      <c r="H141" s="290" t="n">
        <f aca="false">('Summary Data'!AE36-('Summary Data'!AE$40*'Summary Data'!AE20+'Summary Data'!AE$39*'Summary Data'!AE37)/17*$A141)*10</f>
        <v>0.008983214</v>
      </c>
      <c r="I141" s="290" t="n">
        <f aca="false">('Summary Data'!AF36-('Summary Data'!AF$40*'Summary Data'!AF20+'Summary Data'!AF$39*'Summary Data'!AF37)/17*$A141)*10</f>
        <v>-0.01047431</v>
      </c>
      <c r="J141" s="290" t="n">
        <f aca="false">('Summary Data'!AG36-('Summary Data'!AG$40*'Summary Data'!AG20+'Summary Data'!AG$39*'Summary Data'!AG37)/17*$A141)*10</f>
        <v>0.02161424</v>
      </c>
      <c r="K141" s="290" t="n">
        <f aca="false">('Summary Data'!AH36-('Summary Data'!AH$40*'Summary Data'!AH20+'Summary Data'!AH$39*'Summary Data'!AH37)/17*$A141)*10</f>
        <v>-0.03412185</v>
      </c>
      <c r="L141" s="290" t="n">
        <f aca="false">('Summary Data'!AI36-('Summary Data'!AI$40*'Summary Data'!AI20+'Summary Data'!AI$39*'Summary Data'!AI37)/17*$A141)*10</f>
        <v>0.01139469</v>
      </c>
      <c r="M141" s="290" t="n">
        <f aca="false">('Summary Data'!AJ36-('Summary Data'!AJ$40*'Summary Data'!AJ20+'Summary Data'!AJ$39*'Summary Data'!AJ37)/17*$A141)*10</f>
        <v>-0.02826888</v>
      </c>
      <c r="N141" s="290" t="n">
        <f aca="false">('Summary Data'!AK36-('Summary Data'!AK$40*'Summary Data'!AK20+'Summary Data'!AK$39*'Summary Data'!AK37)/17*$A141)*10</f>
        <v>-0.06299777</v>
      </c>
      <c r="O141" s="290" t="n">
        <f aca="false">('Summary Data'!AL36-('Summary Data'!AL$40*'Summary Data'!AL20+'Summary Data'!AL$39*'Summary Data'!AL37)/17*$A141)*10</f>
        <v>-0.008653857</v>
      </c>
      <c r="P141" s="290" t="n">
        <f aca="false">('Summary Data'!AM36-('Summary Data'!AM$40*'Summary Data'!AM20+'Summary Data'!AM$39*'Summary Data'!AM37)/17*$A141)*10</f>
        <v>-0.01121959</v>
      </c>
      <c r="Q141" s="290" t="n">
        <f aca="false">('Summary Data'!AN36-('Summary Data'!AN$40*'Summary Data'!AN20+'Summary Data'!AN$39*'Summary Data'!AN37)/17*$A141)*10</f>
        <v>-0.01399058</v>
      </c>
      <c r="R141" s="290" t="n">
        <f aca="false">('Summary Data'!AO36-('Summary Data'!AO$40*'Summary Data'!AO20+'Summary Data'!AO$39*'Summary Data'!AO37)/17*$A141)*10</f>
        <v>0.03365894</v>
      </c>
      <c r="S141" s="290" t="n">
        <f aca="false">('Summary Data'!AP36-('Summary Data'!AP$40*'Summary Data'!AP20+'Summary Data'!AP$39*'Summary Data'!AP37)/17*$A141)*10</f>
        <v>0.009542261</v>
      </c>
      <c r="T141" s="290" t="n">
        <f aca="false">('Summary Data'!AQ36-('Summary Data'!AQ$40*'Summary Data'!AQ20+'Summary Data'!AQ$39*'Summary Data'!AQ37)/17*$A141)*10</f>
        <v>0.05887336</v>
      </c>
      <c r="U141" s="290" t="n">
        <f aca="false">('Summary Data'!AR36-('Summary Data'!AR$40*'Summary Data'!AR20+'Summary Data'!AR$39*'Summary Data'!AR37)/17*$A141)*10</f>
        <v>-0.00767297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994634106071831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193781747620525</v>
      </c>
      <c r="D147" s="296" t="n">
        <f aca="false">'Summary Data'!D2/'Work sheet'!$V147-1</f>
        <v>7.78239633010269E-005</v>
      </c>
      <c r="E147" s="296" t="n">
        <f aca="false">'Summary Data'!E2/'Work sheet'!$V147-1</f>
        <v>3.07551202041179E-005</v>
      </c>
      <c r="F147" s="296" t="n">
        <f aca="false">'Summary Data'!F2/'Work sheet'!$V147-1</f>
        <v>-4.22655774701131E-006</v>
      </c>
      <c r="G147" s="296" t="n">
        <f aca="false">'Summary Data'!G2/'Work sheet'!$V147-1</f>
        <v>-3.43733696398507E-005</v>
      </c>
      <c r="H147" s="296" t="n">
        <f aca="false">'Summary Data'!H2/'Work sheet'!$V147-1</f>
        <v>0.000133282721028527</v>
      </c>
      <c r="I147" s="296" t="n">
        <f aca="false">'Summary Data'!I2/'Work sheet'!$V147-1</f>
        <v>0.000138117587086928</v>
      </c>
      <c r="J147" s="296" t="n">
        <f aca="false">'Summary Data'!J2/'Work sheet'!$V147-1</f>
        <v>5.01656854079435E-006</v>
      </c>
      <c r="K147" s="296" t="n">
        <f aca="false">'Summary Data'!K2/'Work sheet'!$V147-1</f>
        <v>-8.45706554802872E-005</v>
      </c>
      <c r="L147" s="296" t="n">
        <f aca="false">'Summary Data'!L2/'Work sheet'!$V147-1</f>
        <v>-1.98687714650925E-005</v>
      </c>
      <c r="M147" s="296" t="n">
        <f aca="false">'Summary Data'!M2/'Work sheet'!$V147-1</f>
        <v>-5.89743057601844E-005</v>
      </c>
      <c r="N147" s="296" t="n">
        <f aca="false">'Summary Data'!N2/'Work sheet'!$V147-1</f>
        <v>-8.55660690807225E-005</v>
      </c>
      <c r="O147" s="296" t="n">
        <f aca="false">'Summary Data'!O2/'Work sheet'!$V147-1</f>
        <v>-2.81164841527959E-005</v>
      </c>
      <c r="P147" s="296" t="n">
        <f aca="false">'Summary Data'!P2/'Work sheet'!$V147-1</f>
        <v>-3.29513502108636E-005</v>
      </c>
      <c r="Q147" s="296" t="n">
        <f aca="false">'Summary Data'!Q2/'Work sheet'!$V147-1</f>
        <v>-4.97311794721567E-005</v>
      </c>
      <c r="R147" s="296" t="n">
        <f aca="false">'Summary Data'!R2/'Work sheet'!$V147-1</f>
        <v>0.000273351634776153</v>
      </c>
      <c r="S147" s="296" t="n">
        <f aca="false">'Summary Data'!S2/'Work sheet'!$V147-1</f>
        <v>0.00011380105485248</v>
      </c>
      <c r="T147" s="296" t="n">
        <f aca="false">'Summary Data'!T2/'Work sheet'!$V147-1</f>
        <v>-0.000179988159160205</v>
      </c>
      <c r="U147" s="240"/>
      <c r="V147" s="257" t="n">
        <f aca="false">AVERAGE('Summary Data'!C2:T2)</f>
        <v>703.225272222222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54354304485138</v>
      </c>
      <c r="D148" s="297" t="n">
        <f aca="false">'Summary Data'!AA2/'Work sheet'!$V148-1</f>
        <v>2.88622528366034E-005</v>
      </c>
      <c r="E148" s="297" t="n">
        <f aca="false">'Summary Data'!AB2/'Work sheet'!$V148-1</f>
        <v>0.000115306832761508</v>
      </c>
      <c r="F148" s="297" t="n">
        <f aca="false">'Summary Data'!AC2/'Work sheet'!$V148-1</f>
        <v>0.000241703595184495</v>
      </c>
      <c r="G148" s="297" t="n">
        <f aca="false">'Summary Data'!AD2/'Work sheet'!$V148-1</f>
        <v>6.01415416252582E-005</v>
      </c>
      <c r="H148" s="297" t="n">
        <f aca="false">'Summary Data'!AE2/'Work sheet'!$V148-1</f>
        <v>-0.000172604802678999</v>
      </c>
      <c r="I148" s="297" t="n">
        <f aca="false">'Summary Data'!AF2/'Work sheet'!$V148-1</f>
        <v>4.40753614761036E-006</v>
      </c>
      <c r="J148" s="297" t="n">
        <f aca="false">'Summary Data'!AG2/'Work sheet'!$V148-1</f>
        <v>-8.17526866065954E-005</v>
      </c>
      <c r="K148" s="297" t="n">
        <f aca="false">'Summary Data'!AH2/'Work sheet'!$V148-1</f>
        <v>-9.45487592928229E-005</v>
      </c>
      <c r="L148" s="297" t="n">
        <f aca="false">'Summary Data'!AI2/'Work sheet'!$V148-1</f>
        <v>-6.5544327870648E-005</v>
      </c>
      <c r="M148" s="297" t="n">
        <f aca="false">'Summary Data'!AJ2/'Work sheet'!$V148-1</f>
        <v>-0.000122700119202568</v>
      </c>
      <c r="N148" s="297" t="n">
        <f aca="false">'Summary Data'!AK2/'Work sheet'!$V148-1</f>
        <v>-7.29376143117078E-005</v>
      </c>
      <c r="O148" s="297" t="n">
        <f aca="false">'Summary Data'!AL2/'Work sheet'!$V148-1</f>
        <v>-5.60183626487909E-005</v>
      </c>
      <c r="P148" s="297" t="n">
        <f aca="false">'Summary Data'!AM2/'Work sheet'!$V148-1</f>
        <v>-2.51656096164066E-005</v>
      </c>
      <c r="Q148" s="297" t="n">
        <f aca="false">'Summary Data'!AN2/'Work sheet'!$V148-1</f>
        <v>4.36488257187229E-005</v>
      </c>
      <c r="R148" s="297" t="n">
        <f aca="false">'Summary Data'!AO2/'Work sheet'!$V148-1</f>
        <v>0.00021596927122669</v>
      </c>
      <c r="S148" s="297" t="n">
        <f aca="false">'Summary Data'!AP2/'Work sheet'!$V148-1</f>
        <v>0.000368384714778403</v>
      </c>
      <c r="T148" s="297" t="n">
        <f aca="false">'Summary Data'!AQ2/'Work sheet'!$V148-1</f>
        <v>0.000167202016433388</v>
      </c>
      <c r="U148" s="275"/>
      <c r="V148" s="266" t="n">
        <f aca="false">AVERAGE('Summary Data'!Z2:AQ2)</f>
        <v>703.340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7622000000000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196.6221050281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26739375</v>
      </c>
      <c r="C154" s="313" t="n">
        <f aca="false">('Summary Data'!B2-AVERAGE('Summary Data'!$C2:$T2))/AVERAGE('Summary Data'!$C2:$T2)*10000</f>
        <v>-4267.77995725078</v>
      </c>
      <c r="D154" s="313" t="n">
        <f aca="false">('Summary Data'!C2-AVERAGE('Summary Data'!$C2:$T2))/AVERAGE('Summary Data'!$C2:$T2)*10000</f>
        <v>-1.93781747620532</v>
      </c>
      <c r="E154" s="313" t="n">
        <f aca="false">('Summary Data'!D2-AVERAGE('Summary Data'!$C2:$T2))/AVERAGE('Summary Data'!$C2:$T2)*10000</f>
        <v>0.778239633010183</v>
      </c>
      <c r="F154" s="313" t="n">
        <f aca="false">('Summary Data'!E2-AVERAGE('Summary Data'!$C2:$T2))/AVERAGE('Summary Data'!$C2:$T2)*10000</f>
        <v>0.307551202041357</v>
      </c>
      <c r="G154" s="313" t="n">
        <f aca="false">('Summary Data'!F2-AVERAGE('Summary Data'!$C2:$T2))/AVERAGE('Summary Data'!$C2:$T2)*10000</f>
        <v>-0.042265577469808</v>
      </c>
      <c r="H154" s="313" t="n">
        <f aca="false">('Summary Data'!G2-AVERAGE('Summary Data'!$C2:$T2))/AVERAGE('Summary Data'!$C2:$T2)*10000</f>
        <v>-0.343733696398878</v>
      </c>
      <c r="I154" s="313" t="n">
        <f aca="false">('Summary Data'!H2-AVERAGE('Summary Data'!$C2:$T2))/AVERAGE('Summary Data'!$C2:$T2)*10000</f>
        <v>1.33282721028623</v>
      </c>
      <c r="J154" s="313" t="n">
        <f aca="false">('Summary Data'!I2-AVERAGE('Summary Data'!$C2:$T2))/AVERAGE('Summary Data'!$C2:$T2)*10000</f>
        <v>1.38117587086832</v>
      </c>
      <c r="K154" s="313" t="n">
        <f aca="false">('Summary Data'!J2-AVERAGE('Summary Data'!$C2:$T2))/AVERAGE('Summary Data'!$C2:$T2)*10000</f>
        <v>0.0501656854087245</v>
      </c>
      <c r="L154" s="313" t="n">
        <f aca="false">('Summary Data'!K2-AVERAGE('Summary Data'!$C2:$T2))/AVERAGE('Summary Data'!$C2:$T2)*10000</f>
        <v>-0.845706554802322</v>
      </c>
      <c r="M154" s="313" t="n">
        <f aca="false">('Summary Data'!L2-AVERAGE('Summary Data'!$C2:$T2))/AVERAGE('Summary Data'!$C2:$T2)*10000</f>
        <v>-0.198687714650977</v>
      </c>
      <c r="N154" s="313" t="n">
        <f aca="false">('Summary Data'!M2-AVERAGE('Summary Data'!$C2:$T2))/AVERAGE('Summary Data'!$C2:$T2)*10000</f>
        <v>-0.589743057601475</v>
      </c>
      <c r="O154" s="313" t="n">
        <f aca="false">('Summary Data'!N2-AVERAGE('Summary Data'!$C2:$T2))/AVERAGE('Summary Data'!$C2:$T2)*10000</f>
        <v>-0.855660690807038</v>
      </c>
      <c r="P154" s="313" t="n">
        <f aca="false">('Summary Data'!O2-AVERAGE('Summary Data'!$C2:$T2))/AVERAGE('Summary Data'!$C2:$T2)*10000</f>
        <v>-0.281164841528027</v>
      </c>
      <c r="Q154" s="313" t="n">
        <f aca="false">('Summary Data'!P2-AVERAGE('Summary Data'!$C2:$T2))/AVERAGE('Summary Data'!$C2:$T2)*10000</f>
        <v>-0.329513502108505</v>
      </c>
      <c r="R154" s="313" t="n">
        <f aca="false">('Summary Data'!Q2-AVERAGE('Summary Data'!$C2:$T2))/AVERAGE('Summary Data'!$C2:$T2)*10000</f>
        <v>-0.497311794721326</v>
      </c>
      <c r="S154" s="313" t="n">
        <f aca="false">('Summary Data'!R2-AVERAGE('Summary Data'!$C2:$T2))/AVERAGE('Summary Data'!$C2:$T2)*10000</f>
        <v>2.73351634776106</v>
      </c>
      <c r="T154" s="313" t="n">
        <f aca="false">('Summary Data'!S2-AVERAGE('Summary Data'!$C2:$T2))/AVERAGE('Summary Data'!$C2:$T2)*10000</f>
        <v>1.13801054852445</v>
      </c>
      <c r="U154" s="313" t="n">
        <f aca="false">('Summary Data'!T2-AVERAGE('Summary Data'!$C2:$T2))/AVERAGE('Summary Data'!$C2:$T2)*10000</f>
        <v>-1.7998815916018</v>
      </c>
      <c r="V154" s="313" t="n">
        <f aca="false">('Summary Data'!U2-AVERAGE('Summary Data'!$C2:$T2))/AVERAGE('Summary Data'!$C2:$T2)*10000</f>
        <v>-4125.46425280554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0.590330833333333</v>
      </c>
      <c r="D156" s="320" t="n">
        <f aca="false">'Summary Data'!C3-AVERAGE('Summary Data'!$C3:$T3)</f>
        <v>-0.423466166666667</v>
      </c>
      <c r="E156" s="320" t="n">
        <f aca="false">'Summary Data'!D3-AVERAGE('Summary Data'!$C3:$T3)</f>
        <v>0.801337833333333</v>
      </c>
      <c r="F156" s="320" t="n">
        <f aca="false">'Summary Data'!E3-AVERAGE('Summary Data'!$C3:$T3)</f>
        <v>1.13836283333333</v>
      </c>
      <c r="G156" s="320" t="n">
        <f aca="false">'Summary Data'!F3-AVERAGE('Summary Data'!$C3:$T3)</f>
        <v>0.920639833333333</v>
      </c>
      <c r="H156" s="320" t="n">
        <f aca="false">'Summary Data'!G3-AVERAGE('Summary Data'!$C3:$T3)</f>
        <v>0.541489833333333</v>
      </c>
      <c r="I156" s="320" t="n">
        <f aca="false">'Summary Data'!H3-AVERAGE('Summary Data'!$C3:$T3)</f>
        <v>0.591050833333333</v>
      </c>
      <c r="J156" s="320" t="n">
        <f aca="false">'Summary Data'!I3-AVERAGE('Summary Data'!$C3:$T3)</f>
        <v>0.476990833333333</v>
      </c>
      <c r="K156" s="320" t="n">
        <f aca="false">'Summary Data'!J3-AVERAGE('Summary Data'!$C3:$T3)</f>
        <v>-0.305593166666667</v>
      </c>
      <c r="L156" s="320" t="n">
        <f aca="false">'Summary Data'!K3-AVERAGE('Summary Data'!$C3:$T3)</f>
        <v>-0.343414166666667</v>
      </c>
      <c r="M156" s="320" t="n">
        <f aca="false">'Summary Data'!L3-AVERAGE('Summary Data'!$C3:$T3)</f>
        <v>-0.444630166666667</v>
      </c>
      <c r="N156" s="320" t="n">
        <f aca="false">'Summary Data'!M3-AVERAGE('Summary Data'!$C3:$T3)</f>
        <v>-1.78235416666667</v>
      </c>
      <c r="O156" s="320" t="n">
        <f aca="false">'Summary Data'!N3-AVERAGE('Summary Data'!$C3:$T3)</f>
        <v>-2.42539616666667</v>
      </c>
      <c r="P156" s="320" t="n">
        <f aca="false">'Summary Data'!O3-AVERAGE('Summary Data'!$C3:$T3)</f>
        <v>-0.749595166666667</v>
      </c>
      <c r="Q156" s="320" t="n">
        <f aca="false">'Summary Data'!P3-AVERAGE('Summary Data'!$C3:$T3)</f>
        <v>0.175780833333333</v>
      </c>
      <c r="R156" s="320" t="n">
        <f aca="false">'Summary Data'!Q3-AVERAGE('Summary Data'!$C3:$T3)</f>
        <v>0.894548833333333</v>
      </c>
      <c r="S156" s="320" t="n">
        <f aca="false">'Summary Data'!R3-AVERAGE('Summary Data'!$C3:$T3)</f>
        <v>0.898756833333333</v>
      </c>
      <c r="T156" s="320" t="n">
        <f aca="false">'Summary Data'!S3-AVERAGE('Summary Data'!$C3:$T3)</f>
        <v>0.369366833333333</v>
      </c>
      <c r="U156" s="320" t="n">
        <f aca="false">'Summary Data'!T3-AVERAGE('Summary Data'!$C3:$T3)</f>
        <v>-0.333876166666667</v>
      </c>
      <c r="V156" s="320" t="n">
        <f aca="false">'Summary Data'!U3-AVERAGE('Summary Data'!$C3:$T3)</f>
        <v>-0.0288051666666667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23479444390386</v>
      </c>
      <c r="C157" s="323" t="n">
        <f aca="false">'Work sheet diff'!B68</f>
        <v>36.1773773162339</v>
      </c>
      <c r="D157" s="323" t="n">
        <f aca="false">'Work sheet diff'!C68-AVERAGE('Work sheet diff'!$C68:$T68)</f>
        <v>-0.0703910727164658</v>
      </c>
      <c r="E157" s="323" t="n">
        <f aca="false">'Work sheet diff'!D68-AVERAGE('Work sheet diff'!$C68:$T68)</f>
        <v>0.0340969340813682</v>
      </c>
      <c r="F157" s="323" t="n">
        <f aca="false">'Work sheet diff'!E68-AVERAGE('Work sheet diff'!$C68:$T68)</f>
        <v>-0.169652675637284</v>
      </c>
      <c r="G157" s="323" t="n">
        <f aca="false">'Work sheet diff'!F68-AVERAGE('Work sheet diff'!$C68:$T68)</f>
        <v>0.0309239735396563</v>
      </c>
      <c r="H157" s="323" t="n">
        <f aca="false">'Work sheet diff'!G68-AVERAGE('Work sheet diff'!$C68:$T68)</f>
        <v>0.108411975958851</v>
      </c>
      <c r="I157" s="323" t="n">
        <f aca="false">'Work sheet diff'!H68-AVERAGE('Work sheet diff'!$C68:$T68)</f>
        <v>-0.155047717630421</v>
      </c>
      <c r="J157" s="323" t="n">
        <f aca="false">'Work sheet diff'!I68-AVERAGE('Work sheet diff'!$C68:$T68)</f>
        <v>-0.0825520651127913</v>
      </c>
      <c r="K157" s="323" t="n">
        <f aca="false">'Work sheet diff'!J68-AVERAGE('Work sheet diff'!$C68:$T68)</f>
        <v>0.136796600447465</v>
      </c>
      <c r="L157" s="323" t="n">
        <f aca="false">'Work sheet diff'!K68-AVERAGE('Work sheet diff'!$C68:$T68)</f>
        <v>0.212659218397231</v>
      </c>
      <c r="M157" s="323" t="n">
        <f aca="false">'Work sheet diff'!L68-AVERAGE('Work sheet diff'!$C68:$T68)</f>
        <v>0.109159520052273</v>
      </c>
      <c r="N157" s="323" t="n">
        <f aca="false">'Work sheet diff'!M68-AVERAGE('Work sheet diff'!$C68:$T68)</f>
        <v>0.117241609945486</v>
      </c>
      <c r="O157" s="323" t="n">
        <f aca="false">'Work sheet diff'!N68-AVERAGE('Work sheet diff'!$C68:$T68)</f>
        <v>0.155242190417339</v>
      </c>
      <c r="P157" s="323" t="n">
        <f aca="false">'Work sheet diff'!O68-AVERAGE('Work sheet diff'!$C68:$T68)</f>
        <v>0.0548134182897762</v>
      </c>
      <c r="Q157" s="323" t="n">
        <f aca="false">'Work sheet diff'!P68-AVERAGE('Work sheet diff'!$C68:$T68)</f>
        <v>0.191708564953708</v>
      </c>
      <c r="R157" s="323" t="n">
        <f aca="false">'Work sheet diff'!Q68-AVERAGE('Work sheet diff'!$C68:$T68)</f>
        <v>-0.0830813575113905</v>
      </c>
      <c r="S157" s="323" t="n">
        <f aca="false">'Work sheet diff'!R68-AVERAGE('Work sheet diff'!$C68:$T68)</f>
        <v>-0.148576136631241</v>
      </c>
      <c r="T157" s="323" t="n">
        <f aca="false">'Work sheet diff'!S68-AVERAGE('Work sheet diff'!$C68:$T68)</f>
        <v>-0.10902773218041</v>
      </c>
      <c r="U157" s="323" t="n">
        <f aca="false">'Work sheet diff'!T68-AVERAGE('Work sheet diff'!$C68:$T68)</f>
        <v>-0.332725248663147</v>
      </c>
      <c r="V157" s="323" t="n">
        <f aca="false">'Work sheet diff'!U68</f>
        <v>33.151502862897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60602892498507</v>
      </c>
      <c r="C158" s="324" t="n">
        <f aca="false">'Work sheet diff'!B69</f>
        <v>-1.42553046322973</v>
      </c>
      <c r="D158" s="324" t="n">
        <f aca="false">'Work sheet diff'!C69-AVERAGE('Work sheet diff'!$C69:$T69)</f>
        <v>0.0304246539602557</v>
      </c>
      <c r="E158" s="324" t="n">
        <f aca="false">'Work sheet diff'!D69-AVERAGE('Work sheet diff'!$C69:$T69)</f>
        <v>-0.0788467880643911</v>
      </c>
      <c r="F158" s="324" t="n">
        <f aca="false">'Work sheet diff'!E69-AVERAGE('Work sheet diff'!$C69:$T69)</f>
        <v>0.0444108242938164</v>
      </c>
      <c r="G158" s="324" t="n">
        <f aca="false">'Work sheet diff'!F69-AVERAGE('Work sheet diff'!$C69:$T69)</f>
        <v>-0.0315384208161857</v>
      </c>
      <c r="H158" s="324" t="n">
        <f aca="false">'Work sheet diff'!G69-AVERAGE('Work sheet diff'!$C69:$T69)</f>
        <v>-0.00588725747484276</v>
      </c>
      <c r="I158" s="324" t="n">
        <f aca="false">'Work sheet diff'!H69-AVERAGE('Work sheet diff'!$C69:$T69)</f>
        <v>0.04379153578736</v>
      </c>
      <c r="J158" s="324" t="n">
        <f aca="false">'Work sheet diff'!I69-AVERAGE('Work sheet diff'!$C69:$T69)</f>
        <v>-0.02551107326547</v>
      </c>
      <c r="K158" s="324" t="n">
        <f aca="false">'Work sheet diff'!J69-AVERAGE('Work sheet diff'!$C69:$T69)</f>
        <v>-0.0121423624577703</v>
      </c>
      <c r="L158" s="324" t="n">
        <f aca="false">'Work sheet diff'!K69-AVERAGE('Work sheet diff'!$C69:$T69)</f>
        <v>-0.0571503217093436</v>
      </c>
      <c r="M158" s="324" t="n">
        <f aca="false">'Work sheet diff'!L69-AVERAGE('Work sheet diff'!$C69:$T69)</f>
        <v>-0.0045292279714424</v>
      </c>
      <c r="N158" s="324" t="n">
        <f aca="false">'Work sheet diff'!M69-AVERAGE('Work sheet diff'!$C69:$T69)</f>
        <v>0.00521929937252885</v>
      </c>
      <c r="O158" s="324" t="n">
        <f aca="false">'Work sheet diff'!N69-AVERAGE('Work sheet diff'!$C69:$T69)</f>
        <v>0.000896225576427767</v>
      </c>
      <c r="P158" s="324" t="n">
        <f aca="false">'Work sheet diff'!O69-AVERAGE('Work sheet diff'!$C69:$T69)</f>
        <v>0.0324897862846907</v>
      </c>
      <c r="Q158" s="324" t="n">
        <f aca="false">'Work sheet diff'!P69-AVERAGE('Work sheet diff'!$C69:$T69)</f>
        <v>-0.0356713834167177</v>
      </c>
      <c r="R158" s="324" t="n">
        <f aca="false">'Work sheet diff'!Q69-AVERAGE('Work sheet diff'!$C69:$T69)</f>
        <v>0.108717838374563</v>
      </c>
      <c r="S158" s="324" t="n">
        <f aca="false">'Work sheet diff'!R69-AVERAGE('Work sheet diff'!$C69:$T69)</f>
        <v>0.0259049041370174</v>
      </c>
      <c r="T158" s="324" t="n">
        <f aca="false">'Work sheet diff'!S69-AVERAGE('Work sheet diff'!$C69:$T69)</f>
        <v>-0.018496617185054</v>
      </c>
      <c r="U158" s="324" t="n">
        <f aca="false">'Work sheet diff'!T69-AVERAGE('Work sheet diff'!$C69:$T69)</f>
        <v>-0.0220816154254537</v>
      </c>
      <c r="V158" s="324" t="n">
        <f aca="false">'Work sheet diff'!U69</f>
        <v>7.59549586480551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401738413997704</v>
      </c>
      <c r="C159" s="324" t="n">
        <f aca="false">'Work sheet diff'!B70</f>
        <v>0.240055134813284</v>
      </c>
      <c r="D159" s="324" t="n">
        <f aca="false">'Work sheet diff'!C70-AVERAGE('Work sheet diff'!$C70:$T70)</f>
        <v>-0.00816805112614782</v>
      </c>
      <c r="E159" s="324" t="n">
        <f aca="false">'Work sheet diff'!D70-AVERAGE('Work sheet diff'!$C70:$T70)</f>
        <v>0.00248994715479512</v>
      </c>
      <c r="F159" s="324" t="n">
        <f aca="false">'Work sheet diff'!E70-AVERAGE('Work sheet diff'!$C70:$T70)</f>
        <v>0.00338218196025848</v>
      </c>
      <c r="G159" s="324" t="n">
        <f aca="false">'Work sheet diff'!F70-AVERAGE('Work sheet diff'!$C70:$T70)</f>
        <v>0.0127005003624422</v>
      </c>
      <c r="H159" s="324" t="n">
        <f aca="false">'Work sheet diff'!G70-AVERAGE('Work sheet diff'!$C70:$T70)</f>
        <v>0.00722480715069874</v>
      </c>
      <c r="I159" s="324" t="n">
        <f aca="false">'Work sheet diff'!H70-AVERAGE('Work sheet diff'!$C70:$T70)</f>
        <v>-0.00699000457632334</v>
      </c>
      <c r="J159" s="324" t="n">
        <f aca="false">'Work sheet diff'!I70-AVERAGE('Work sheet diff'!$C70:$T70)</f>
        <v>-0.000433355797414735</v>
      </c>
      <c r="K159" s="324" t="n">
        <f aca="false">'Work sheet diff'!J70-AVERAGE('Work sheet diff'!$C70:$T70)</f>
        <v>-0.00860597763398368</v>
      </c>
      <c r="L159" s="324" t="n">
        <f aca="false">'Work sheet diff'!K70-AVERAGE('Work sheet diff'!$C70:$T70)</f>
        <v>-0.000459824435845718</v>
      </c>
      <c r="M159" s="324" t="n">
        <f aca="false">'Work sheet diff'!L70-AVERAGE('Work sheet diff'!$C70:$T70)</f>
        <v>-0.00434746593526832</v>
      </c>
      <c r="N159" s="324" t="n">
        <f aca="false">'Work sheet diff'!M70-AVERAGE('Work sheet diff'!$C70:$T70)</f>
        <v>-0.00778460142987508</v>
      </c>
      <c r="O159" s="324" t="n">
        <f aca="false">'Work sheet diff'!N70-AVERAGE('Work sheet diff'!$C70:$T70)</f>
        <v>-0.0107674197320183</v>
      </c>
      <c r="P159" s="324" t="n">
        <f aca="false">'Work sheet diff'!O70-AVERAGE('Work sheet diff'!$C70:$T70)</f>
        <v>0.00440540672308871</v>
      </c>
      <c r="Q159" s="324" t="n">
        <f aca="false">'Work sheet diff'!P70-AVERAGE('Work sheet diff'!$C70:$T70)</f>
        <v>-0.0030495097565369</v>
      </c>
      <c r="R159" s="324" t="n">
        <f aca="false">'Work sheet diff'!Q70-AVERAGE('Work sheet diff'!$C70:$T70)</f>
        <v>-0.00948443577874968</v>
      </c>
      <c r="S159" s="324" t="n">
        <f aca="false">'Work sheet diff'!R70-AVERAGE('Work sheet diff'!$C70:$T70)</f>
        <v>0.00377660595086483</v>
      </c>
      <c r="T159" s="324" t="n">
        <f aca="false">'Work sheet diff'!S70-AVERAGE('Work sheet diff'!$C70:$T70)</f>
        <v>0.0068999023663188</v>
      </c>
      <c r="U159" s="324" t="n">
        <f aca="false">'Work sheet diff'!T70-AVERAGE('Work sheet diff'!$C70:$T70)</f>
        <v>0.0192112945336967</v>
      </c>
      <c r="V159" s="324" t="n">
        <f aca="false">'Work sheet diff'!U70</f>
        <v>0.445070160409746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166100446935171</v>
      </c>
      <c r="C160" s="324" t="n">
        <f aca="false">'Work sheet diff'!B71</f>
        <v>-1.59127361732594</v>
      </c>
      <c r="D160" s="324" t="n">
        <f aca="false">'Work sheet diff'!C71-AVERAGE('Work sheet diff'!$C71:$T71)</f>
        <v>-0.00183191042694968</v>
      </c>
      <c r="E160" s="324" t="n">
        <f aca="false">'Work sheet diff'!D71-AVERAGE('Work sheet diff'!$C71:$T71)</f>
        <v>-0.0089497004060574</v>
      </c>
      <c r="F160" s="324" t="n">
        <f aca="false">'Work sheet diff'!E71-AVERAGE('Work sheet diff'!$C71:$T71)</f>
        <v>-0.00198307898595206</v>
      </c>
      <c r="G160" s="324" t="n">
        <f aca="false">'Work sheet diff'!F71-AVERAGE('Work sheet diff'!$C71:$T71)</f>
        <v>-0.00228105480370476</v>
      </c>
      <c r="H160" s="324" t="n">
        <f aca="false">'Work sheet diff'!G71-AVERAGE('Work sheet diff'!$C71:$T71)</f>
        <v>0.00274025811474928</v>
      </c>
      <c r="I160" s="324" t="n">
        <f aca="false">'Work sheet diff'!H71-AVERAGE('Work sheet diff'!$C71:$T71)</f>
        <v>0.00216099976838612</v>
      </c>
      <c r="J160" s="324" t="n">
        <f aca="false">'Work sheet diff'!I71-AVERAGE('Work sheet diff'!$C71:$T71)</f>
        <v>0.00281192768356071</v>
      </c>
      <c r="K160" s="324" t="n">
        <f aca="false">'Work sheet diff'!J71-AVERAGE('Work sheet diff'!$C71:$T71)</f>
        <v>0.000862156772870673</v>
      </c>
      <c r="L160" s="324" t="n">
        <f aca="false">'Work sheet diff'!K71-AVERAGE('Work sheet diff'!$C71:$T71)</f>
        <v>-0.00101915726730632</v>
      </c>
      <c r="M160" s="324" t="n">
        <f aca="false">'Work sheet diff'!L71-AVERAGE('Work sheet diff'!$C71:$T71)</f>
        <v>-0.0011053555071172</v>
      </c>
      <c r="N160" s="324" t="n">
        <f aca="false">'Work sheet diff'!M71-AVERAGE('Work sheet diff'!$C71:$T71)</f>
        <v>-0.00325385605144672</v>
      </c>
      <c r="O160" s="324" t="n">
        <f aca="false">'Work sheet diff'!N71-AVERAGE('Work sheet diff'!$C71:$T71)</f>
        <v>0.00120446734490089</v>
      </c>
      <c r="P160" s="324" t="n">
        <f aca="false">'Work sheet diff'!O71-AVERAGE('Work sheet diff'!$C71:$T71)</f>
        <v>-0.0052019399679165</v>
      </c>
      <c r="Q160" s="324" t="n">
        <f aca="false">'Work sheet diff'!P71-AVERAGE('Work sheet diff'!$C71:$T71)</f>
        <v>0.010649561490935</v>
      </c>
      <c r="R160" s="324" t="n">
        <f aca="false">'Work sheet diff'!Q71-AVERAGE('Work sheet diff'!$C71:$T71)</f>
        <v>0.00159405468363556</v>
      </c>
      <c r="S160" s="324" t="n">
        <f aca="false">'Work sheet diff'!R71-AVERAGE('Work sheet diff'!$C71:$T71)</f>
        <v>-0.00472137371381949</v>
      </c>
      <c r="T160" s="324" t="n">
        <f aca="false">'Work sheet diff'!S71-AVERAGE('Work sheet diff'!$C71:$T71)</f>
        <v>0.000358660594872509</v>
      </c>
      <c r="U160" s="324" t="n">
        <f aca="false">'Work sheet diff'!T71-AVERAGE('Work sheet diff'!$C71:$T71)</f>
        <v>0.00796534067635941</v>
      </c>
      <c r="V160" s="324" t="n">
        <f aca="false">'Work sheet diff'!U71</f>
        <v>0.124457775570114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64024962854381</v>
      </c>
      <c r="C161" s="324" t="n">
        <f aca="false">'Work sheet diff'!B72</f>
        <v>-0.0738002194700525</v>
      </c>
      <c r="D161" s="324" t="n">
        <f aca="false">'Work sheet diff'!C72-AVERAGE('Work sheet diff'!$C72:$T72)</f>
        <v>-0.0057590036717008</v>
      </c>
      <c r="E161" s="324" t="n">
        <f aca="false">'Work sheet diff'!D72-AVERAGE('Work sheet diff'!$C72:$T72)</f>
        <v>-0.00121269583356333</v>
      </c>
      <c r="F161" s="324" t="n">
        <f aca="false">'Work sheet diff'!E72-AVERAGE('Work sheet diff'!$C72:$T72)</f>
        <v>0.00686300873553927</v>
      </c>
      <c r="G161" s="324" t="n">
        <f aca="false">'Work sheet diff'!F72-AVERAGE('Work sheet diff'!$C72:$T72)</f>
        <v>0.000796434069514334</v>
      </c>
      <c r="H161" s="324" t="n">
        <f aca="false">'Work sheet diff'!G72-AVERAGE('Work sheet diff'!$C72:$T72)</f>
        <v>0.00217934958648262</v>
      </c>
      <c r="I161" s="324" t="n">
        <f aca="false">'Work sheet diff'!H72-AVERAGE('Work sheet diff'!$C72:$T72)</f>
        <v>-0.00316950997936448</v>
      </c>
      <c r="J161" s="324" t="n">
        <f aca="false">'Work sheet diff'!I72-AVERAGE('Work sheet diff'!$C72:$T72)</f>
        <v>0.00110750085780731</v>
      </c>
      <c r="K161" s="324" t="n">
        <f aca="false">'Work sheet diff'!J72-AVERAGE('Work sheet diff'!$C72:$T72)</f>
        <v>-0.000536366535647447</v>
      </c>
      <c r="L161" s="324" t="n">
        <f aca="false">'Work sheet diff'!K72-AVERAGE('Work sheet diff'!$C72:$T72)</f>
        <v>0.00168908744545026</v>
      </c>
      <c r="M161" s="324" t="n">
        <f aca="false">'Work sheet diff'!L72-AVERAGE('Work sheet diff'!$C72:$T72)</f>
        <v>-0.0025552726411058</v>
      </c>
      <c r="N161" s="324" t="n">
        <f aca="false">'Work sheet diff'!M72-AVERAGE('Work sheet diff'!$C72:$T72)</f>
        <v>-0.000385765490474223</v>
      </c>
      <c r="O161" s="324" t="n">
        <f aca="false">'Work sheet diff'!N72-AVERAGE('Work sheet diff'!$C72:$T72)</f>
        <v>-0.0021074010284877</v>
      </c>
      <c r="P161" s="324" t="n">
        <f aca="false">'Work sheet diff'!O72-AVERAGE('Work sheet diff'!$C72:$T72)</f>
        <v>0.000333126113537367</v>
      </c>
      <c r="Q161" s="324" t="n">
        <f aca="false">'Work sheet diff'!P72-AVERAGE('Work sheet diff'!$C72:$T72)</f>
        <v>-0.00437730553345463</v>
      </c>
      <c r="R161" s="324" t="n">
        <f aca="false">'Work sheet diff'!Q72-AVERAGE('Work sheet diff'!$C72:$T72)</f>
        <v>-0.0015695144767485</v>
      </c>
      <c r="S161" s="324" t="n">
        <f aca="false">'Work sheet diff'!R72-AVERAGE('Work sheet diff'!$C72:$T72)</f>
        <v>0.000164112844971975</v>
      </c>
      <c r="T161" s="324" t="n">
        <f aca="false">'Work sheet diff'!S72-AVERAGE('Work sheet diff'!$C72:$T72)</f>
        <v>0.00314167786705504</v>
      </c>
      <c r="U161" s="324" t="n">
        <f aca="false">'Work sheet diff'!T72-AVERAGE('Work sheet diff'!$C72:$T72)</f>
        <v>0.00539853767018873</v>
      </c>
      <c r="V161" s="324" t="n">
        <f aca="false">'Work sheet diff'!U72</f>
        <v>0.0140716661989178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710507661115439</v>
      </c>
      <c r="C162" s="324" t="n">
        <f aca="false">'Work sheet diff'!B73</f>
        <v>-0.257651835772976</v>
      </c>
      <c r="D162" s="324" t="n">
        <f aca="false">'Work sheet diff'!C73-AVERAGE('Work sheet diff'!$C73:$T73)</f>
        <v>0.00302807329761739</v>
      </c>
      <c r="E162" s="324" t="n">
        <f aca="false">'Work sheet diff'!D73-AVERAGE('Work sheet diff'!$C73:$T73)</f>
        <v>-0.000772450912484297</v>
      </c>
      <c r="F162" s="324" t="n">
        <f aca="false">'Work sheet diff'!E73-AVERAGE('Work sheet diff'!$C73:$T73)</f>
        <v>-0.000185577584949809</v>
      </c>
      <c r="G162" s="324" t="n">
        <f aca="false">'Work sheet diff'!F73-AVERAGE('Work sheet diff'!$C73:$T73)</f>
        <v>-0.00267117290775316</v>
      </c>
      <c r="H162" s="324" t="n">
        <f aca="false">'Work sheet diff'!G73-AVERAGE('Work sheet diff'!$C73:$T73)</f>
        <v>-0.000354728461591853</v>
      </c>
      <c r="I162" s="324" t="n">
        <f aca="false">'Work sheet diff'!H73-AVERAGE('Work sheet diff'!$C73:$T73)</f>
        <v>0.00433390303092678</v>
      </c>
      <c r="J162" s="324" t="n">
        <f aca="false">'Work sheet diff'!I73-AVERAGE('Work sheet diff'!$C73:$T73)</f>
        <v>-0.0026384508507667</v>
      </c>
      <c r="K162" s="324" t="n">
        <f aca="false">'Work sheet diff'!J73-AVERAGE('Work sheet diff'!$C73:$T73)</f>
        <v>-0.00100663278954655</v>
      </c>
      <c r="L162" s="324" t="n">
        <f aca="false">'Work sheet diff'!K73-AVERAGE('Work sheet diff'!$C73:$T73)</f>
        <v>-0.00190976776263325</v>
      </c>
      <c r="M162" s="324" t="n">
        <f aca="false">'Work sheet diff'!L73-AVERAGE('Work sheet diff'!$C73:$T73)</f>
        <v>-0.000661188931590457</v>
      </c>
      <c r="N162" s="324" t="n">
        <f aca="false">'Work sheet diff'!M73-AVERAGE('Work sheet diff'!$C73:$T73)</f>
        <v>-0.00319568375350138</v>
      </c>
      <c r="O162" s="324" t="n">
        <f aca="false">'Work sheet diff'!N73-AVERAGE('Work sheet diff'!$C73:$T73)</f>
        <v>-0.00149414866383275</v>
      </c>
      <c r="P162" s="324" t="n">
        <f aca="false">'Work sheet diff'!O73-AVERAGE('Work sheet diff'!$C73:$T73)</f>
        <v>0.00166537519943782</v>
      </c>
      <c r="Q162" s="324" t="n">
        <f aca="false">'Work sheet diff'!P73-AVERAGE('Work sheet diff'!$C73:$T73)</f>
        <v>0.00443560902679779</v>
      </c>
      <c r="R162" s="324" t="n">
        <f aca="false">'Work sheet diff'!Q73-AVERAGE('Work sheet diff'!$C73:$T73)</f>
        <v>-0.00463083909351864</v>
      </c>
      <c r="S162" s="324" t="n">
        <f aca="false">'Work sheet diff'!R73-AVERAGE('Work sheet diff'!$C73:$T73)</f>
        <v>0.000839140613531458</v>
      </c>
      <c r="T162" s="324" t="n">
        <f aca="false">'Work sheet diff'!S73-AVERAGE('Work sheet diff'!$C73:$T73)</f>
        <v>0.00148560083726129</v>
      </c>
      <c r="U162" s="324" t="n">
        <f aca="false">'Work sheet diff'!T73-AVERAGE('Work sheet diff'!$C73:$T73)</f>
        <v>0.00373293970659632</v>
      </c>
      <c r="V162" s="324" t="n">
        <f aca="false">'Work sheet diff'!U73</f>
        <v>0.0273880942598274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98588560711582</v>
      </c>
      <c r="C163" s="324" t="n">
        <f aca="false">'Work sheet diff'!B74</f>
        <v>-0.0824793944882138</v>
      </c>
      <c r="D163" s="324" t="n">
        <f aca="false">'Work sheet diff'!C74-AVERAGE('Work sheet diff'!$C74:$T74)</f>
        <v>0.000769526427360393</v>
      </c>
      <c r="E163" s="324" t="n">
        <f aca="false">'Work sheet diff'!D74-AVERAGE('Work sheet diff'!$C74:$T74)</f>
        <v>0.000846136941653432</v>
      </c>
      <c r="F163" s="324" t="n">
        <f aca="false">'Work sheet diff'!E74-AVERAGE('Work sheet diff'!$C74:$T74)</f>
        <v>-0.000502101676959323</v>
      </c>
      <c r="G163" s="324" t="n">
        <f aca="false">'Work sheet diff'!F74-AVERAGE('Work sheet diff'!$C74:$T74)</f>
        <v>0.0013598482552915</v>
      </c>
      <c r="H163" s="324" t="n">
        <f aca="false">'Work sheet diff'!G74-AVERAGE('Work sheet diff'!$C74:$T74)</f>
        <v>0.000784123263872521</v>
      </c>
      <c r="I163" s="324" t="n">
        <f aca="false">'Work sheet diff'!H74-AVERAGE('Work sheet diff'!$C74:$T74)</f>
        <v>0.00150509341098294</v>
      </c>
      <c r="J163" s="324" t="n">
        <f aca="false">'Work sheet diff'!I74-AVERAGE('Work sheet diff'!$C74:$T74)</f>
        <v>0.00155849025910572</v>
      </c>
      <c r="K163" s="324" t="n">
        <f aca="false">'Work sheet diff'!J74-AVERAGE('Work sheet diff'!$C74:$T74)</f>
        <v>-0.000889281407791717</v>
      </c>
      <c r="L163" s="324" t="n">
        <f aca="false">'Work sheet diff'!K74-AVERAGE('Work sheet diff'!$C74:$T74)</f>
        <v>0.00083918308173894</v>
      </c>
      <c r="M163" s="324" t="n">
        <f aca="false">'Work sheet diff'!L74-AVERAGE('Work sheet diff'!$C74:$T74)</f>
        <v>-0.00054843547972723</v>
      </c>
      <c r="N163" s="324" t="n">
        <f aca="false">'Work sheet diff'!M74-AVERAGE('Work sheet diff'!$C74:$T74)</f>
        <v>0.000708115866869561</v>
      </c>
      <c r="O163" s="324" t="n">
        <f aca="false">'Work sheet diff'!N74-AVERAGE('Work sheet diff'!$C74:$T74)</f>
        <v>0.0010765203718078</v>
      </c>
      <c r="P163" s="324" t="n">
        <f aca="false">'Work sheet diff'!O74-AVERAGE('Work sheet diff'!$C74:$T74)</f>
        <v>-0.00251334850454781</v>
      </c>
      <c r="Q163" s="324" t="n">
        <f aca="false">'Work sheet diff'!P74-AVERAGE('Work sheet diff'!$C74:$T74)</f>
        <v>0.00115721926077866</v>
      </c>
      <c r="R163" s="324" t="n">
        <f aca="false">'Work sheet diff'!Q74-AVERAGE('Work sheet diff'!$C74:$T74)</f>
        <v>-0.000916337655376015</v>
      </c>
      <c r="S163" s="324" t="n">
        <f aca="false">'Work sheet diff'!R74-AVERAGE('Work sheet diff'!$C74:$T74)</f>
        <v>-0.00133253937788172</v>
      </c>
      <c r="T163" s="324" t="n">
        <f aca="false">'Work sheet diff'!S74-AVERAGE('Work sheet diff'!$C74:$T74)</f>
        <v>-0.00234093531018349</v>
      </c>
      <c r="U163" s="324" t="n">
        <f aca="false">'Work sheet diff'!T74-AVERAGE('Work sheet diff'!$C74:$T74)</f>
        <v>-0.00156127772699417</v>
      </c>
      <c r="V163" s="324" t="n">
        <f aca="false">'Work sheet diff'!U74</f>
        <v>-0.0072487309292067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26197162007597</v>
      </c>
      <c r="C164" s="324" t="n">
        <f aca="false">'Work sheet diff'!B75</f>
        <v>-0.00162828162430928</v>
      </c>
      <c r="D164" s="324" t="n">
        <f aca="false">'Work sheet diff'!C75-AVERAGE('Work sheet diff'!$C75:$T75)</f>
        <v>0.00396664475293019</v>
      </c>
      <c r="E164" s="324" t="n">
        <f aca="false">'Work sheet diff'!D75-AVERAGE('Work sheet diff'!$C75:$T75)</f>
        <v>-0.00143429378805037</v>
      </c>
      <c r="F164" s="324" t="n">
        <f aca="false">'Work sheet diff'!E75-AVERAGE('Work sheet diff'!$C75:$T75)</f>
        <v>0.000515376905581795</v>
      </c>
      <c r="G164" s="324" t="n">
        <f aca="false">'Work sheet diff'!F75-AVERAGE('Work sheet diff'!$C75:$T75)</f>
        <v>-0.00124475155401659</v>
      </c>
      <c r="H164" s="324" t="n">
        <f aca="false">'Work sheet diff'!G75-AVERAGE('Work sheet diff'!$C75:$T75)</f>
        <v>-0.000274026559140321</v>
      </c>
      <c r="I164" s="324" t="n">
        <f aca="false">'Work sheet diff'!H75-AVERAGE('Work sheet diff'!$C75:$T75)</f>
        <v>0.00620828484639669</v>
      </c>
      <c r="J164" s="324" t="n">
        <f aca="false">'Work sheet diff'!I75-AVERAGE('Work sheet diff'!$C75:$T75)</f>
        <v>0.000642039592742512</v>
      </c>
      <c r="K164" s="324" t="n">
        <f aca="false">'Work sheet diff'!J75-AVERAGE('Work sheet diff'!$C75:$T75)</f>
        <v>6.76604780387516E-005</v>
      </c>
      <c r="L164" s="324" t="n">
        <f aca="false">'Work sheet diff'!K75-AVERAGE('Work sheet diff'!$C75:$T75)</f>
        <v>-0.00473405946110927</v>
      </c>
      <c r="M164" s="324" t="n">
        <f aca="false">'Work sheet diff'!L75-AVERAGE('Work sheet diff'!$C75:$T75)</f>
        <v>0.00141227401077016</v>
      </c>
      <c r="N164" s="324" t="n">
        <f aca="false">'Work sheet diff'!M75-AVERAGE('Work sheet diff'!$C75:$T75)</f>
        <v>-0.00272371586827574</v>
      </c>
      <c r="O164" s="324" t="n">
        <f aca="false">'Work sheet diff'!N75-AVERAGE('Work sheet diff'!$C75:$T75)</f>
        <v>-0.000745163710221979</v>
      </c>
      <c r="P164" s="324" t="n">
        <f aca="false">'Work sheet diff'!O75-AVERAGE('Work sheet diff'!$C75:$T75)</f>
        <v>-0.000838113753850615</v>
      </c>
      <c r="Q164" s="324" t="n">
        <f aca="false">'Work sheet diff'!P75-AVERAGE('Work sheet diff'!$C75:$T75)</f>
        <v>0.0033633578579056</v>
      </c>
      <c r="R164" s="324" t="n">
        <f aca="false">'Work sheet diff'!Q75-AVERAGE('Work sheet diff'!$C75:$T75)</f>
        <v>0.000545622157161425</v>
      </c>
      <c r="S164" s="324" t="n">
        <f aca="false">'Work sheet diff'!R75-AVERAGE('Work sheet diff'!$C75:$T75)</f>
        <v>-0.00157912617382793</v>
      </c>
      <c r="T164" s="324" t="n">
        <f aca="false">'Work sheet diff'!S75-AVERAGE('Work sheet diff'!$C75:$T75)</f>
        <v>0.000369190771464252</v>
      </c>
      <c r="U164" s="324" t="n">
        <f aca="false">'Work sheet diff'!T75-AVERAGE('Work sheet diff'!$C75:$T75)</f>
        <v>-0.00351720050449855</v>
      </c>
      <c r="V164" s="324" t="n">
        <f aca="false">'Work sheet diff'!U75</f>
        <v>0.0160111444554169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1.00135565054841E-018</v>
      </c>
      <c r="C165" s="324" t="n">
        <f aca="false">'Work sheet diff'!B76</f>
        <v>6.93889390390723E-018</v>
      </c>
      <c r="D165" s="324" t="n">
        <f aca="false">'Work sheet diff'!C76-AVERAGE('Work sheet diff'!$C76:$T76)</f>
        <v>7.94024955445563E-018</v>
      </c>
      <c r="E165" s="324" t="n">
        <f aca="false">'Work sheet diff'!D76-AVERAGE('Work sheet diff'!$C76:$T76)</f>
        <v>1.00135565054841E-018</v>
      </c>
      <c r="F165" s="324" t="n">
        <f aca="false">'Work sheet diff'!E76-AVERAGE('Work sheet diff'!$C76:$T76)</f>
        <v>-2.9973289720422E-018</v>
      </c>
      <c r="G165" s="324" t="n">
        <f aca="false">'Work sheet diff'!F76-AVERAGE('Work sheet diff'!$C76:$T76)</f>
        <v>1.00135565054841E-018</v>
      </c>
      <c r="H165" s="324" t="n">
        <f aca="false">'Work sheet diff'!G76-AVERAGE('Work sheet diff'!$C76:$T76)</f>
        <v>1.00135565054841E-018</v>
      </c>
      <c r="I165" s="324" t="n">
        <f aca="false">'Work sheet diff'!H76-AVERAGE('Work sheet diff'!$C76:$T76)</f>
        <v>-4.87906291208484E-018</v>
      </c>
      <c r="J165" s="324" t="n">
        <f aca="false">'Work sheet diff'!I76-AVERAGE('Work sheet diff'!$C76:$T76)</f>
        <v>3.41232726122804E-018</v>
      </c>
      <c r="K165" s="324" t="n">
        <f aca="false">'Work sheet diff'!J76-AVERAGE('Work sheet diff'!$C76:$T76)</f>
        <v>2.00745851399894E-018</v>
      </c>
      <c r="L165" s="324" t="n">
        <f aca="false">'Work sheet diff'!K76-AVERAGE('Work sheet diff'!$C76:$T76)</f>
        <v>5.94090724316033E-018</v>
      </c>
      <c r="M165" s="324" t="n">
        <f aca="false">'Work sheet diff'!L76-AVERAGE('Work sheet diff'!$C76:$T76)</f>
        <v>-2.04130154791409E-019</v>
      </c>
      <c r="N165" s="324" t="n">
        <f aca="false">'Work sheet diff'!M76-AVERAGE('Work sheet diff'!$C76:$T76)</f>
        <v>-8.34850986403845E-018</v>
      </c>
      <c r="O165" s="324" t="n">
        <f aca="false">'Work sheet diff'!N76-AVERAGE('Work sheet diff'!$C76:$T76)</f>
        <v>3.94156493186503E-018</v>
      </c>
      <c r="P165" s="324" t="n">
        <f aca="false">'Work sheet diff'!O76-AVERAGE('Work sheet diff'!$C76:$T76)</f>
        <v>2.47146029120672E-018</v>
      </c>
      <c r="Q165" s="324" t="n">
        <f aca="false">'Work sheet diff'!P76-AVERAGE('Work sheet diff'!$C76:$T76)</f>
        <v>-1.42289284266717E-017</v>
      </c>
      <c r="R165" s="324" t="n">
        <f aca="false">'Work sheet diff'!Q76-AVERAGE('Work sheet diff'!$C76:$T76)</f>
        <v>8.17592570466117E-019</v>
      </c>
      <c r="S165" s="324" t="n">
        <f aca="false">'Work sheet diff'!R76-AVERAGE('Work sheet diff'!$C76:$T76)</f>
        <v>-4.87906291208484E-018</v>
      </c>
      <c r="T165" s="324" t="n">
        <f aca="false">'Work sheet diff'!S76-AVERAGE('Work sheet diff'!$C76:$T76)</f>
        <v>-1.93885363076822E-018</v>
      </c>
      <c r="U165" s="324" t="n">
        <f aca="false">'Work sheet diff'!T76-AVERAGE('Work sheet diff'!$C76:$T76)</f>
        <v>7.94024955445563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217997264407658</v>
      </c>
      <c r="C166" s="324" t="n">
        <f aca="false">'Work sheet diff'!B77</f>
        <v>0.00351792795587269</v>
      </c>
      <c r="D166" s="324" t="n">
        <f aca="false">'Work sheet diff'!C77-AVERAGE('Work sheet diff'!$C77:$T77)</f>
        <v>0.00101427574010634</v>
      </c>
      <c r="E166" s="324" t="n">
        <f aca="false">'Work sheet diff'!D77-AVERAGE('Work sheet diff'!$C77:$T77)</f>
        <v>0.000986197553732718</v>
      </c>
      <c r="F166" s="324" t="n">
        <f aca="false">'Work sheet diff'!E77-AVERAGE('Work sheet diff'!$C77:$T77)</f>
        <v>8.227946395897E-005</v>
      </c>
      <c r="G166" s="324" t="n">
        <f aca="false">'Work sheet diff'!F77-AVERAGE('Work sheet diff'!$C77:$T77)</f>
        <v>-0.000285715952300345</v>
      </c>
      <c r="H166" s="324" t="n">
        <f aca="false">'Work sheet diff'!G77-AVERAGE('Work sheet diff'!$C77:$T77)</f>
        <v>-0.000728521353305287</v>
      </c>
      <c r="I166" s="324" t="n">
        <f aca="false">'Work sheet diff'!H77-AVERAGE('Work sheet diff'!$C77:$T77)</f>
        <v>0.000610803049627542</v>
      </c>
      <c r="J166" s="324" t="n">
        <f aca="false">'Work sheet diff'!I77-AVERAGE('Work sheet diff'!$C77:$T77)</f>
        <v>-9.70386935013365E-005</v>
      </c>
      <c r="K166" s="324" t="n">
        <f aca="false">'Work sheet diff'!J77-AVERAGE('Work sheet diff'!$C77:$T77)</f>
        <v>0.00105750854809536</v>
      </c>
      <c r="L166" s="324" t="n">
        <f aca="false">'Work sheet diff'!K77-AVERAGE('Work sheet diff'!$C77:$T77)</f>
        <v>-0.00147439380794681</v>
      </c>
      <c r="M166" s="324" t="n">
        <f aca="false">'Work sheet diff'!L77-AVERAGE('Work sheet diff'!$C77:$T77)</f>
        <v>-0.000579643791810333</v>
      </c>
      <c r="N166" s="324" t="n">
        <f aca="false">'Work sheet diff'!M77-AVERAGE('Work sheet diff'!$C77:$T77)</f>
        <v>-0.00114642627422771</v>
      </c>
      <c r="O166" s="324" t="n">
        <f aca="false">'Work sheet diff'!N77-AVERAGE('Work sheet diff'!$C77:$T77)</f>
        <v>-0.000914478644048397</v>
      </c>
      <c r="P166" s="324" t="n">
        <f aca="false">'Work sheet diff'!O77-AVERAGE('Work sheet diff'!$C77:$T77)</f>
        <v>-5.10785998913163E-005</v>
      </c>
      <c r="Q166" s="324" t="n">
        <f aca="false">'Work sheet diff'!P77-AVERAGE('Work sheet diff'!$C77:$T77)</f>
        <v>-0.000329364741826019</v>
      </c>
      <c r="R166" s="324" t="n">
        <f aca="false">'Work sheet diff'!Q77-AVERAGE('Work sheet diff'!$C77:$T77)</f>
        <v>0.000963079767210187</v>
      </c>
      <c r="S166" s="324" t="n">
        <f aca="false">'Work sheet diff'!R77-AVERAGE('Work sheet diff'!$C77:$T77)</f>
        <v>0.000925761216279822</v>
      </c>
      <c r="T166" s="324" t="n">
        <f aca="false">'Work sheet diff'!S77-AVERAGE('Work sheet diff'!$C77:$T77)</f>
        <v>-0.000940799948683266</v>
      </c>
      <c r="U166" s="324" t="n">
        <f aca="false">'Work sheet diff'!T77-AVERAGE('Work sheet diff'!$C77:$T77)</f>
        <v>0.000907556468529882</v>
      </c>
      <c r="V166" s="324" t="n">
        <f aca="false">'Work sheet diff'!U77</f>
        <v>0.0169121306176986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592649170795352</v>
      </c>
      <c r="C167" s="324" t="n">
        <f aca="false">'Work sheet diff'!B78/10</f>
        <v>-0.00907077669378564</v>
      </c>
      <c r="D167" s="324" t="n">
        <f aca="false">('Work sheet diff'!C78-AVERAGE('Work sheet diff'!$C78:$T78))/10</f>
        <v>-0.000341668984284813</v>
      </c>
      <c r="E167" s="324" t="n">
        <f aca="false">('Work sheet diff'!D78-AVERAGE('Work sheet diff'!$C78:$T78))/10</f>
        <v>0.0010148835146748</v>
      </c>
      <c r="F167" s="324" t="n">
        <f aca="false">('Work sheet diff'!E78-AVERAGE('Work sheet diff'!$C78:$T78))/10</f>
        <v>-7.65733285798135E-005</v>
      </c>
      <c r="G167" s="324" t="n">
        <f aca="false">('Work sheet diff'!F78-AVERAGE('Work sheet diff'!$C78:$T78))/10</f>
        <v>0.000609969145537167</v>
      </c>
      <c r="H167" s="324" t="n">
        <f aca="false">('Work sheet diff'!G78-AVERAGE('Work sheet diff'!$C78:$T78))/10</f>
        <v>0.000756608000216235</v>
      </c>
      <c r="I167" s="324" t="n">
        <f aca="false">('Work sheet diff'!H78-AVERAGE('Work sheet diff'!$C78:$T78))/10</f>
        <v>-0.000533372766195069</v>
      </c>
      <c r="J167" s="324" t="n">
        <f aca="false">('Work sheet diff'!I78-AVERAGE('Work sheet diff'!$C78:$T78))/10</f>
        <v>-1.10481763656483E-005</v>
      </c>
      <c r="K167" s="324" t="n">
        <f aca="false">('Work sheet diff'!J78-AVERAGE('Work sheet diff'!$C78:$T78))/10</f>
        <v>0.00111024059691805</v>
      </c>
      <c r="L167" s="324" t="n">
        <f aca="false">('Work sheet diff'!K78-AVERAGE('Work sheet diff'!$C78:$T78))/10</f>
        <v>-0.000425460771092456</v>
      </c>
      <c r="M167" s="324" t="n">
        <f aca="false">('Work sheet diff'!L78-AVERAGE('Work sheet diff'!$C78:$T78))/10</f>
        <v>0.00106255562652156</v>
      </c>
      <c r="N167" s="324" t="n">
        <f aca="false">('Work sheet diff'!M78-AVERAGE('Work sheet diff'!$C78:$T78))/10</f>
        <v>-0.000819810536644837</v>
      </c>
      <c r="O167" s="324" t="n">
        <f aca="false">('Work sheet diff'!N78-AVERAGE('Work sheet diff'!$C78:$T78))/10</f>
        <v>-0.000100068033687559</v>
      </c>
      <c r="P167" s="324" t="n">
        <f aca="false">('Work sheet diff'!O78-AVERAGE('Work sheet diff'!$C78:$T78))/10</f>
        <v>-0.000465032237997937</v>
      </c>
      <c r="Q167" s="324" t="n">
        <f aca="false">('Work sheet diff'!P78-AVERAGE('Work sheet diff'!$C78:$T78))/10</f>
        <v>-0.00126970036011444</v>
      </c>
      <c r="R167" s="324" t="n">
        <f aca="false">('Work sheet diff'!Q78-AVERAGE('Work sheet diff'!$C78:$T78))/10</f>
        <v>-0.00135400677571522</v>
      </c>
      <c r="S167" s="324" t="n">
        <f aca="false">('Work sheet diff'!R78-AVERAGE('Work sheet diff'!$C78:$T78))/10</f>
        <v>0.00103722922040453</v>
      </c>
      <c r="T167" s="324" t="n">
        <f aca="false">('Work sheet diff'!S78-AVERAGE('Work sheet diff'!$C78:$T78))/10</f>
        <v>-0.000432473938265146</v>
      </c>
      <c r="U167" s="324" t="n">
        <f aca="false">('Work sheet diff'!T78-AVERAGE('Work sheet diff'!$C78:$T78))/10</f>
        <v>0.000237729804670599</v>
      </c>
      <c r="V167" s="324" t="n">
        <f aca="false">'Work sheet diff'!U78/10</f>
        <v>0.0019008288596326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0941908165195145</v>
      </c>
      <c r="C168" s="324" t="n">
        <f aca="false">'Work sheet diff'!B79/10</f>
        <v>0.00314515400423553</v>
      </c>
      <c r="D168" s="324" t="n">
        <f aca="false">('Work sheet diff'!C79-AVERAGE('Work sheet diff'!$C79:$T79))/10</f>
        <v>0.000797954934715658</v>
      </c>
      <c r="E168" s="324" t="n">
        <f aca="false">('Work sheet diff'!D79-AVERAGE('Work sheet diff'!$C79:$T79))/10</f>
        <v>-0.000653162316509787</v>
      </c>
      <c r="F168" s="324" t="n">
        <f aca="false">('Work sheet diff'!E79-AVERAGE('Work sheet diff'!$C79:$T79))/10</f>
        <v>0.000569322934534741</v>
      </c>
      <c r="G168" s="324" t="n">
        <f aca="false">('Work sheet diff'!F79-AVERAGE('Work sheet diff'!$C79:$T79))/10</f>
        <v>-0.000147180903338926</v>
      </c>
      <c r="H168" s="324" t="n">
        <f aca="false">('Work sheet diff'!G79-AVERAGE('Work sheet diff'!$C79:$T79))/10</f>
        <v>0.000102068591684222</v>
      </c>
      <c r="I168" s="324" t="n">
        <f aca="false">('Work sheet diff'!H79-AVERAGE('Work sheet diff'!$C79:$T79))/10</f>
        <v>0.00107485528076258</v>
      </c>
      <c r="J168" s="324" t="n">
        <f aca="false">('Work sheet diff'!I79-AVERAGE('Work sheet diff'!$C79:$T79))/10</f>
        <v>-0.000597460888260859</v>
      </c>
      <c r="K168" s="324" t="n">
        <f aca="false">('Work sheet diff'!J79-AVERAGE('Work sheet diff'!$C79:$T79))/10</f>
        <v>-0.000876308792130198</v>
      </c>
      <c r="L168" s="324" t="n">
        <f aca="false">('Work sheet diff'!K79-AVERAGE('Work sheet diff'!$C79:$T79))/10</f>
        <v>0.000179835118793377</v>
      </c>
      <c r="M168" s="324" t="n">
        <f aca="false">('Work sheet diff'!L79-AVERAGE('Work sheet diff'!$C79:$T79))/10</f>
        <v>0.00070625610205242</v>
      </c>
      <c r="N168" s="324" t="n">
        <f aca="false">('Work sheet diff'!M79-AVERAGE('Work sheet diff'!$C79:$T79))/10</f>
        <v>-0.000471965723387519</v>
      </c>
      <c r="O168" s="324" t="n">
        <f aca="false">('Work sheet diff'!N79-AVERAGE('Work sheet diff'!$C79:$T79))/10</f>
        <v>-0.0012136467908474</v>
      </c>
      <c r="P168" s="324" t="n">
        <f aca="false">('Work sheet diff'!O79-AVERAGE('Work sheet diff'!$C79:$T79))/10</f>
        <v>0.000852036792303309</v>
      </c>
      <c r="Q168" s="324" t="n">
        <f aca="false">('Work sheet diff'!P79-AVERAGE('Work sheet diff'!$C79:$T79))/10</f>
        <v>0.00032162835702493</v>
      </c>
      <c r="R168" s="324" t="n">
        <f aca="false">('Work sheet diff'!Q79-AVERAGE('Work sheet diff'!$C79:$T79))/10</f>
        <v>0.000315241776844204</v>
      </c>
      <c r="S168" s="324" t="n">
        <f aca="false">('Work sheet diff'!R79-AVERAGE('Work sheet diff'!$C79:$T79))/10</f>
        <v>-0.000152801833938125</v>
      </c>
      <c r="T168" s="324" t="n">
        <f aca="false">('Work sheet diff'!S79-AVERAGE('Work sheet diff'!$C79:$T79))/10</f>
        <v>-0.000791033598897641</v>
      </c>
      <c r="U168" s="324" t="n">
        <f aca="false">('Work sheet diff'!T79-AVERAGE('Work sheet diff'!$C79:$T79))/10</f>
        <v>-1.56390414049858E-005</v>
      </c>
      <c r="V168" s="324" t="n">
        <f aca="false">'Work sheet diff'!U79/10</f>
        <v>0.000343790238280142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-0.000722544939922209</v>
      </c>
      <c r="C169" s="324" t="n">
        <f aca="false">'Work sheet diff'!B80/10</f>
        <v>-0.00223886431015604</v>
      </c>
      <c r="D169" s="324" t="n">
        <f aca="false">('Work sheet diff'!C80-AVERAGE('Work sheet diff'!$C80:$T80))/10</f>
        <v>-5.52055657619442E-005</v>
      </c>
      <c r="E169" s="324" t="n">
        <f aca="false">('Work sheet diff'!D80-AVERAGE('Work sheet diff'!$C80:$T80))/10</f>
        <v>0.000664787586422495</v>
      </c>
      <c r="F169" s="324" t="n">
        <f aca="false">('Work sheet diff'!E80-AVERAGE('Work sheet diff'!$C80:$T80))/10</f>
        <v>0.000364466418147915</v>
      </c>
      <c r="G169" s="324" t="n">
        <f aca="false">('Work sheet diff'!F80-AVERAGE('Work sheet diff'!$C80:$T80))/10</f>
        <v>-0.000889181285794352</v>
      </c>
      <c r="H169" s="324" t="n">
        <f aca="false">('Work sheet diff'!G80-AVERAGE('Work sheet diff'!$C80:$T80))/10</f>
        <v>-9.10815380093616E-005</v>
      </c>
      <c r="I169" s="324" t="n">
        <f aca="false">('Work sheet diff'!H80-AVERAGE('Work sheet diff'!$C80:$T80))/10</f>
        <v>0.000203765452813418</v>
      </c>
      <c r="J169" s="324" t="n">
        <f aca="false">('Work sheet diff'!I80-AVERAGE('Work sheet diff'!$C80:$T80))/10</f>
        <v>0.000552362647376697</v>
      </c>
      <c r="K169" s="324" t="n">
        <f aca="false">('Work sheet diff'!J80-AVERAGE('Work sheet diff'!$C80:$T80))/10</f>
        <v>4.03343951537244E-005</v>
      </c>
      <c r="L169" s="324" t="n">
        <f aca="false">('Work sheet diff'!K80-AVERAGE('Work sheet diff'!$C80:$T80))/10</f>
        <v>0.000295898294989076</v>
      </c>
      <c r="M169" s="324" t="n">
        <f aca="false">('Work sheet diff'!L80-AVERAGE('Work sheet diff'!$C80:$T80))/10</f>
        <v>-0.000913989477340671</v>
      </c>
      <c r="N169" s="324" t="n">
        <f aca="false">('Work sheet diff'!M80-AVERAGE('Work sheet diff'!$C80:$T80))/10</f>
        <v>-0.000870927979279224</v>
      </c>
      <c r="O169" s="324" t="n">
        <f aca="false">('Work sheet diff'!N80-AVERAGE('Work sheet diff'!$C80:$T80))/10</f>
        <v>-0.000444459143724327</v>
      </c>
      <c r="P169" s="324" t="n">
        <f aca="false">('Work sheet diff'!O80-AVERAGE('Work sheet diff'!$C80:$T80))/10</f>
        <v>-0.000395102232978535</v>
      </c>
      <c r="Q169" s="324" t="n">
        <f aca="false">('Work sheet diff'!P80-AVERAGE('Work sheet diff'!$C80:$T80))/10</f>
        <v>-0.000491156596379644</v>
      </c>
      <c r="R169" s="324" t="n">
        <f aca="false">('Work sheet diff'!Q80-AVERAGE('Work sheet diff'!$C80:$T80))/10</f>
        <v>0.00104706498108014</v>
      </c>
      <c r="S169" s="324" t="n">
        <f aca="false">('Work sheet diff'!R80-AVERAGE('Work sheet diff'!$C80:$T80))/10</f>
        <v>0.000972781895746977</v>
      </c>
      <c r="T169" s="324" t="n">
        <f aca="false">('Work sheet diff'!S80-AVERAGE('Work sheet diff'!$C80:$T80))/10</f>
        <v>-0.000591062526199121</v>
      </c>
      <c r="U169" s="324" t="n">
        <f aca="false">('Work sheet diff'!T80-AVERAGE('Work sheet diff'!$C80:$T80))/10</f>
        <v>0.000600704673736735</v>
      </c>
      <c r="V169" s="324" t="n">
        <f aca="false">'Work sheet diff'!U80/10</f>
        <v>0.000771229852690545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412032514124294</v>
      </c>
      <c r="C170" s="326" t="n">
        <f aca="false">'Work sheet diff'!B81/10</f>
        <v>-0.00797631120785013</v>
      </c>
      <c r="D170" s="326" t="n">
        <f aca="false">('Work sheet diff'!C81-AVERAGE('Work sheet diff'!$C81:$T81))/10</f>
        <v>0.00329922536723164</v>
      </c>
      <c r="E170" s="326" t="n">
        <f aca="false">('Work sheet diff'!D81-AVERAGE('Work sheet diff'!$C81:$T81))/10</f>
        <v>0.00250721536723164</v>
      </c>
      <c r="F170" s="326" t="n">
        <f aca="false">('Work sheet diff'!E81-AVERAGE('Work sheet diff'!$C81:$T81))/10</f>
        <v>-0.000785518870056493</v>
      </c>
      <c r="G170" s="326" t="n">
        <f aca="false">('Work sheet diff'!F81-AVERAGE('Work sheet diff'!$C81:$T81))/10</f>
        <v>0.000778903672316383</v>
      </c>
      <c r="H170" s="326" t="n">
        <f aca="false">('Work sheet diff'!G81-AVERAGE('Work sheet diff'!$C81:$T81))/10</f>
        <v>-0.00143939141242938</v>
      </c>
      <c r="I170" s="326" t="n">
        <f aca="false">('Work sheet diff'!H81-AVERAGE('Work sheet diff'!$C81:$T81))/10</f>
        <v>-0.00045918446327684</v>
      </c>
      <c r="J170" s="326" t="n">
        <f aca="false">('Work sheet diff'!I81-AVERAGE('Work sheet diff'!$C81:$T81))/10</f>
        <v>-0.00280139412429379</v>
      </c>
      <c r="K170" s="326" t="n">
        <f aca="false">('Work sheet diff'!J81-AVERAGE('Work sheet diff'!$C81:$T81))/10</f>
        <v>0.00219040350282486</v>
      </c>
      <c r="L170" s="326" t="n">
        <f aca="false">('Work sheet diff'!K81-AVERAGE('Work sheet diff'!$C81:$T81))/10</f>
        <v>0.000740593841807911</v>
      </c>
      <c r="M170" s="326" t="n">
        <f aca="false">('Work sheet diff'!L81-AVERAGE('Work sheet diff'!$C81:$T81))/10</f>
        <v>0.00211860706214689</v>
      </c>
      <c r="N170" s="326" t="n">
        <f aca="false">('Work sheet diff'!M81-AVERAGE('Work sheet diff'!$C81:$T81))/10</f>
        <v>-0.000472638870056498</v>
      </c>
      <c r="O170" s="326" t="n">
        <f aca="false">('Work sheet diff'!N81-AVERAGE('Work sheet diff'!$C81:$T81))/10</f>
        <v>-0.00464113344632768</v>
      </c>
      <c r="P170" s="326" t="n">
        <f aca="false">('Work sheet diff'!O81-AVERAGE('Work sheet diff'!$C81:$T81))/10</f>
        <v>0.000579836045197744</v>
      </c>
      <c r="Q170" s="326" t="n">
        <f aca="false">('Work sheet diff'!P81-AVERAGE('Work sheet diff'!$C81:$T81))/10</f>
        <v>-0.00436690141242938</v>
      </c>
      <c r="R170" s="326" t="n">
        <f aca="false">('Work sheet diff'!Q81-AVERAGE('Work sheet diff'!$C81:$T81))/10</f>
        <v>0.00258968858757062</v>
      </c>
      <c r="S170" s="326" t="n">
        <f aca="false">('Work sheet diff'!R81-AVERAGE('Work sheet diff'!$C81:$T81))/10</f>
        <v>-0.000325551581920909</v>
      </c>
      <c r="T170" s="326" t="n">
        <f aca="false">('Work sheet diff'!S81-AVERAGE('Work sheet diff'!$C81:$T81))/10</f>
        <v>-0.00146661463276836</v>
      </c>
      <c r="U170" s="326" t="n">
        <f aca="false">('Work sheet diff'!T81-AVERAGE('Work sheet diff'!$C81:$T81))/10</f>
        <v>0.00195385536723163</v>
      </c>
      <c r="V170" s="326" t="n">
        <f aca="false">'Work sheet diff'!U81/10</f>
        <v>-0.00511723783143108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67213560524452</v>
      </c>
      <c r="C171" s="323" t="n">
        <f aca="false">'Work sheet diff'!B88</f>
        <v>4.03049752433689</v>
      </c>
      <c r="D171" s="323" t="n">
        <f aca="false">'Work sheet diff'!C88-AVERAGE('Work sheet diff'!$C88:$T88)</f>
        <v>0.112107851494166</v>
      </c>
      <c r="E171" s="323" t="n">
        <f aca="false">'Work sheet diff'!D88-AVERAGE('Work sheet diff'!$C88:$T88)</f>
        <v>-0.110186996329284</v>
      </c>
      <c r="F171" s="323" t="n">
        <f aca="false">'Work sheet diff'!E88-AVERAGE('Work sheet diff'!$C88:$T88)</f>
        <v>-0.0224684329775239</v>
      </c>
      <c r="G171" s="323" t="n">
        <f aca="false">'Work sheet diff'!F88-AVERAGE('Work sheet diff'!$C88:$T88)</f>
        <v>-0.020370842898601</v>
      </c>
      <c r="H171" s="323" t="n">
        <f aca="false">'Work sheet diff'!G88-AVERAGE('Work sheet diff'!$C88:$T88)</f>
        <v>-0.0271691145769593</v>
      </c>
      <c r="I171" s="323" t="n">
        <f aca="false">'Work sheet diff'!H88-AVERAGE('Work sheet diff'!$C88:$T88)</f>
        <v>0.0408247867671205</v>
      </c>
      <c r="J171" s="323" t="n">
        <f aca="false">'Work sheet diff'!I88-AVERAGE('Work sheet diff'!$C88:$T88)</f>
        <v>0.193372644933576</v>
      </c>
      <c r="K171" s="323" t="n">
        <f aca="false">'Work sheet diff'!J88-AVERAGE('Work sheet diff'!$C88:$T88)</f>
        <v>0.275182892388193</v>
      </c>
      <c r="L171" s="323" t="n">
        <f aca="false">'Work sheet diff'!K88-AVERAGE('Work sheet diff'!$C88:$T88)</f>
        <v>0.188415172764825</v>
      </c>
      <c r="M171" s="323" t="n">
        <f aca="false">'Work sheet diff'!L88-AVERAGE('Work sheet diff'!$C88:$T88)</f>
        <v>-0.0342232673191705</v>
      </c>
      <c r="N171" s="323" t="n">
        <f aca="false">'Work sheet diff'!M88-AVERAGE('Work sheet diff'!$C88:$T88)</f>
        <v>-0.0492657339805737</v>
      </c>
      <c r="O171" s="323" t="n">
        <f aca="false">'Work sheet diff'!N88-AVERAGE('Work sheet diff'!$C88:$T88)</f>
        <v>0.0757265064786366</v>
      </c>
      <c r="P171" s="323" t="n">
        <f aca="false">'Work sheet diff'!O88-AVERAGE('Work sheet diff'!$C88:$T88)</f>
        <v>-0.0789994865257118</v>
      </c>
      <c r="Q171" s="323" t="n">
        <f aca="false">'Work sheet diff'!P88-AVERAGE('Work sheet diff'!$C88:$T88)</f>
        <v>-0.11307623231656</v>
      </c>
      <c r="R171" s="323" t="n">
        <f aca="false">'Work sheet diff'!Q88-AVERAGE('Work sheet diff'!$C88:$T88)</f>
        <v>-0.170773205859341</v>
      </c>
      <c r="S171" s="323" t="n">
        <f aca="false">'Work sheet diff'!R88-AVERAGE('Work sheet diff'!$C88:$T88)</f>
        <v>-0.109511724108925</v>
      </c>
      <c r="T171" s="323" t="n">
        <f aca="false">'Work sheet diff'!S88-AVERAGE('Work sheet diff'!$C88:$T88)</f>
        <v>-0.0781875022584069</v>
      </c>
      <c r="U171" s="323" t="n">
        <f aca="false">'Work sheet diff'!T88-AVERAGE('Work sheet diff'!$C88:$T88)</f>
        <v>-0.0713973156754593</v>
      </c>
      <c r="V171" s="323" t="n">
        <f aca="false">'Work sheet diff'!U88</f>
        <v>-0.335593064469391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22600008246967</v>
      </c>
      <c r="C172" s="324" t="n">
        <f aca="false">'Work sheet diff'!B89</f>
        <v>-1.64272732811361</v>
      </c>
      <c r="D172" s="324" t="n">
        <f aca="false">'Work sheet diff'!C89-AVERAGE('Work sheet diff'!$C89:$T89)</f>
        <v>-0.0317292208417214</v>
      </c>
      <c r="E172" s="324" t="n">
        <f aca="false">'Work sheet diff'!D89-AVERAGE('Work sheet diff'!$C89:$T89)</f>
        <v>0.0121799493275338</v>
      </c>
      <c r="F172" s="324" t="n">
        <f aca="false">'Work sheet diff'!E89-AVERAGE('Work sheet diff'!$C89:$T89)</f>
        <v>0.0970489879131305</v>
      </c>
      <c r="G172" s="324" t="n">
        <f aca="false">'Work sheet diff'!F89-AVERAGE('Work sheet diff'!$C89:$T89)</f>
        <v>0.0272604214358238</v>
      </c>
      <c r="H172" s="324" t="n">
        <f aca="false">'Work sheet diff'!G89-AVERAGE('Work sheet diff'!$C89:$T89)</f>
        <v>-0.0572804038737752</v>
      </c>
      <c r="I172" s="324" t="n">
        <f aca="false">'Work sheet diff'!H89-AVERAGE('Work sheet diff'!$C89:$T89)</f>
        <v>0.0417689164307688</v>
      </c>
      <c r="J172" s="324" t="n">
        <f aca="false">'Work sheet diff'!I89-AVERAGE('Work sheet diff'!$C89:$T89)</f>
        <v>0.175364883312641</v>
      </c>
      <c r="K172" s="324" t="n">
        <f aca="false">'Work sheet diff'!J89-AVERAGE('Work sheet diff'!$C89:$T89)</f>
        <v>0.141950325790122</v>
      </c>
      <c r="L172" s="324" t="n">
        <f aca="false">'Work sheet diff'!K89-AVERAGE('Work sheet diff'!$C89:$T89)</f>
        <v>0.0555182650864997</v>
      </c>
      <c r="M172" s="324" t="n">
        <f aca="false">'Work sheet diff'!L89-AVERAGE('Work sheet diff'!$C89:$T89)</f>
        <v>0.010372645457576</v>
      </c>
      <c r="N172" s="324" t="n">
        <f aca="false">'Work sheet diff'!M89-AVERAGE('Work sheet diff'!$C89:$T89)</f>
        <v>-0.114433780810235</v>
      </c>
      <c r="O172" s="324" t="n">
        <f aca="false">'Work sheet diff'!N89-AVERAGE('Work sheet diff'!$C89:$T89)</f>
        <v>-0.12438290531055</v>
      </c>
      <c r="P172" s="324" t="n">
        <f aca="false">'Work sheet diff'!O89-AVERAGE('Work sheet diff'!$C89:$T89)</f>
        <v>-0.0805338322604188</v>
      </c>
      <c r="Q172" s="324" t="n">
        <f aca="false">'Work sheet diff'!P89-AVERAGE('Work sheet diff'!$C89:$T89)</f>
        <v>-0.169726140166656</v>
      </c>
      <c r="R172" s="324" t="n">
        <f aca="false">'Work sheet diff'!Q89-AVERAGE('Work sheet diff'!$C89:$T89)</f>
        <v>-0.0758068544141835</v>
      </c>
      <c r="S172" s="324" t="n">
        <f aca="false">'Work sheet diff'!R89-AVERAGE('Work sheet diff'!$C89:$T89)</f>
        <v>-0.0246987262298113</v>
      </c>
      <c r="T172" s="324" t="n">
        <f aca="false">'Work sheet diff'!S89-AVERAGE('Work sheet diff'!$C89:$T89)</f>
        <v>0.066713018741082</v>
      </c>
      <c r="U172" s="324" t="n">
        <f aca="false">'Work sheet diff'!T89-AVERAGE('Work sheet diff'!$C89:$T89)</f>
        <v>0.0504144504121722</v>
      </c>
      <c r="V172" s="324" t="n">
        <f aca="false">'Work sheet diff'!U89</f>
        <v>-0.18169394992068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292167012632296</v>
      </c>
      <c r="C173" s="324" t="n">
        <f aca="false">'Work sheet diff'!B90</f>
        <v>1.73141486647697</v>
      </c>
      <c r="D173" s="324" t="n">
        <f aca="false">'Work sheet diff'!C90-AVERAGE('Work sheet diff'!$C90:$T90)</f>
        <v>0.000223579193773214</v>
      </c>
      <c r="E173" s="324" t="n">
        <f aca="false">'Work sheet diff'!D90-AVERAGE('Work sheet diff'!$C90:$T90)</f>
        <v>-0.0133617112068679</v>
      </c>
      <c r="F173" s="324" t="n">
        <f aca="false">'Work sheet diff'!E90-AVERAGE('Work sheet diff'!$C90:$T90)</f>
        <v>0.0198124574064137</v>
      </c>
      <c r="G173" s="324" t="n">
        <f aca="false">'Work sheet diff'!F90-AVERAGE('Work sheet diff'!$C90:$T90)</f>
        <v>-0.0130238801413071</v>
      </c>
      <c r="H173" s="324" t="n">
        <f aca="false">'Work sheet diff'!G90-AVERAGE('Work sheet diff'!$C90:$T90)</f>
        <v>-0.0232875018767279</v>
      </c>
      <c r="I173" s="324" t="n">
        <f aca="false">'Work sheet diff'!H90-AVERAGE('Work sheet diff'!$C90:$T90)</f>
        <v>0.00283573635290318</v>
      </c>
      <c r="J173" s="324" t="n">
        <f aca="false">'Work sheet diff'!I90-AVERAGE('Work sheet diff'!$C90:$T90)</f>
        <v>0.0450223386899026</v>
      </c>
      <c r="K173" s="324" t="n">
        <f aca="false">'Work sheet diff'!J90-AVERAGE('Work sheet diff'!$C90:$T90)</f>
        <v>0.0643369779137944</v>
      </c>
      <c r="L173" s="324" t="n">
        <f aca="false">'Work sheet diff'!K90-AVERAGE('Work sheet diff'!$C90:$T90)</f>
        <v>0.0280783107032338</v>
      </c>
      <c r="M173" s="324" t="n">
        <f aca="false">'Work sheet diff'!L90-AVERAGE('Work sheet diff'!$C90:$T90)</f>
        <v>0.0122261281525601</v>
      </c>
      <c r="N173" s="324" t="n">
        <f aca="false">'Work sheet diff'!M90-AVERAGE('Work sheet diff'!$C90:$T90)</f>
        <v>-0.0115037232905999</v>
      </c>
      <c r="O173" s="324" t="n">
        <f aca="false">'Work sheet diff'!N90-AVERAGE('Work sheet diff'!$C90:$T90)</f>
        <v>-0.0202913548631691</v>
      </c>
      <c r="P173" s="324" t="n">
        <f aca="false">'Work sheet diff'!O90-AVERAGE('Work sheet diff'!$C90:$T90)</f>
        <v>-0.033754287114422</v>
      </c>
      <c r="Q173" s="324" t="n">
        <f aca="false">'Work sheet diff'!P90-AVERAGE('Work sheet diff'!$C90:$T90)</f>
        <v>-0.0278225814260236</v>
      </c>
      <c r="R173" s="324" t="n">
        <f aca="false">'Work sheet diff'!Q90-AVERAGE('Work sheet diff'!$C90:$T90)</f>
        <v>-0.0162975199841751</v>
      </c>
      <c r="S173" s="324" t="n">
        <f aca="false">'Work sheet diff'!R90-AVERAGE('Work sheet diff'!$C90:$T90)</f>
        <v>0.00188411277822461</v>
      </c>
      <c r="T173" s="324" t="n">
        <f aca="false">'Work sheet diff'!S90-AVERAGE('Work sheet diff'!$C90:$T90)</f>
        <v>-0.0190892506728026</v>
      </c>
      <c r="U173" s="324" t="n">
        <f aca="false">'Work sheet diff'!T90-AVERAGE('Work sheet diff'!$C90:$T90)</f>
        <v>0.00401216938528964</v>
      </c>
      <c r="V173" s="324" t="n">
        <f aca="false">'Work sheet diff'!U90</f>
        <v>-0.130489597010738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576468771354332</v>
      </c>
      <c r="C174" s="324" t="n">
        <f aca="false">'Work sheet diff'!B91</f>
        <v>-0.652966167416043</v>
      </c>
      <c r="D174" s="324" t="n">
        <f aca="false">'Work sheet diff'!C91-AVERAGE('Work sheet diff'!$C91:$T91)</f>
        <v>-0.0101981815737658</v>
      </c>
      <c r="E174" s="324" t="n">
        <f aca="false">'Work sheet diff'!D91-AVERAGE('Work sheet diff'!$C91:$T91)</f>
        <v>-0.000142160338864761</v>
      </c>
      <c r="F174" s="324" t="n">
        <f aca="false">'Work sheet diff'!E91-AVERAGE('Work sheet diff'!$C91:$T91)</f>
        <v>0.00620116226060851</v>
      </c>
      <c r="G174" s="324" t="n">
        <f aca="false">'Work sheet diff'!F91-AVERAGE('Work sheet diff'!$C91:$T91)</f>
        <v>-0.00312961716592955</v>
      </c>
      <c r="H174" s="324" t="n">
        <f aca="false">'Work sheet diff'!G91-AVERAGE('Work sheet diff'!$C91:$T91)</f>
        <v>0.00226498546307005</v>
      </c>
      <c r="I174" s="324" t="n">
        <f aca="false">'Work sheet diff'!H91-AVERAGE('Work sheet diff'!$C91:$T91)</f>
        <v>0.00354050057133376</v>
      </c>
      <c r="J174" s="324" t="n">
        <f aca="false">'Work sheet diff'!I91-AVERAGE('Work sheet diff'!$C91:$T91)</f>
        <v>0.013534298536341</v>
      </c>
      <c r="K174" s="324" t="n">
        <f aca="false">'Work sheet diff'!J91-AVERAGE('Work sheet diff'!$C91:$T91)</f>
        <v>0.0160185713975013</v>
      </c>
      <c r="L174" s="324" t="n">
        <f aca="false">'Work sheet diff'!K91-AVERAGE('Work sheet diff'!$C91:$T91)</f>
        <v>0.0129120377598329</v>
      </c>
      <c r="M174" s="324" t="n">
        <f aca="false">'Work sheet diff'!L91-AVERAGE('Work sheet diff'!$C91:$T91)</f>
        <v>0.00522438722472539</v>
      </c>
      <c r="N174" s="324" t="n">
        <f aca="false">'Work sheet diff'!M91-AVERAGE('Work sheet diff'!$C91:$T91)</f>
        <v>-0.011900435683024</v>
      </c>
      <c r="O174" s="324" t="n">
        <f aca="false">'Work sheet diff'!N91-AVERAGE('Work sheet diff'!$C91:$T91)</f>
        <v>-0.00177383899638242</v>
      </c>
      <c r="P174" s="324" t="n">
        <f aca="false">'Work sheet diff'!O91-AVERAGE('Work sheet diff'!$C91:$T91)</f>
        <v>-0.00467258860167273</v>
      </c>
      <c r="Q174" s="324" t="n">
        <f aca="false">'Work sheet diff'!P91-AVERAGE('Work sheet diff'!$C91:$T91)</f>
        <v>-0.0115631508735761</v>
      </c>
      <c r="R174" s="324" t="n">
        <f aca="false">'Work sheet diff'!Q91-AVERAGE('Work sheet diff'!$C91:$T91)</f>
        <v>-0.0037497856804277</v>
      </c>
      <c r="S174" s="324" t="n">
        <f aca="false">'Work sheet diff'!R91-AVERAGE('Work sheet diff'!$C91:$T91)</f>
        <v>-0.00919705599345018</v>
      </c>
      <c r="T174" s="324" t="n">
        <f aca="false">'Work sheet diff'!S91-AVERAGE('Work sheet diff'!$C91:$T91)</f>
        <v>-0.00254276895952319</v>
      </c>
      <c r="U174" s="324" t="n">
        <f aca="false">'Work sheet diff'!T91-AVERAGE('Work sheet diff'!$C91:$T91)</f>
        <v>-0.000826359346796483</v>
      </c>
      <c r="V174" s="324" t="n">
        <f aca="false">'Work sheet diff'!U91</f>
        <v>-0.0370152265602878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-0.00130412382641484</v>
      </c>
      <c r="C175" s="324" t="n">
        <f aca="false">'Work sheet diff'!B92</f>
        <v>0.559019707526203</v>
      </c>
      <c r="D175" s="324" t="n">
        <f aca="false">'Work sheet diff'!C92-AVERAGE('Work sheet diff'!$C92:$T92)</f>
        <v>-0.00199755071958454</v>
      </c>
      <c r="E175" s="324" t="n">
        <f aca="false">'Work sheet diff'!D92-AVERAGE('Work sheet diff'!$C92:$T92)</f>
        <v>0.00165609572641108</v>
      </c>
      <c r="F175" s="324" t="n">
        <f aca="false">'Work sheet diff'!E92-AVERAGE('Work sheet diff'!$C92:$T92)</f>
        <v>0.00144893986776717</v>
      </c>
      <c r="G175" s="324" t="n">
        <f aca="false">'Work sheet diff'!F92-AVERAGE('Work sheet diff'!$C92:$T92)</f>
        <v>-0.000934524869652817</v>
      </c>
      <c r="H175" s="324" t="n">
        <f aca="false">'Work sheet diff'!G92-AVERAGE('Work sheet diff'!$C92:$T92)</f>
        <v>-0.00273220745633643</v>
      </c>
      <c r="I175" s="324" t="n">
        <f aca="false">'Work sheet diff'!H92-AVERAGE('Work sheet diff'!$C92:$T92)</f>
        <v>-0.000817421056736284</v>
      </c>
      <c r="J175" s="324" t="n">
        <f aca="false">'Work sheet diff'!I92-AVERAGE('Work sheet diff'!$C92:$T92)</f>
        <v>0.00306181237933393</v>
      </c>
      <c r="K175" s="324" t="n">
        <f aca="false">'Work sheet diff'!J92-AVERAGE('Work sheet diff'!$C92:$T92)</f>
        <v>0.00199903513026782</v>
      </c>
      <c r="L175" s="324" t="n">
        <f aca="false">'Work sheet diff'!K92-AVERAGE('Work sheet diff'!$C92:$T92)</f>
        <v>0.00303617644609613</v>
      </c>
      <c r="M175" s="324" t="n">
        <f aca="false">'Work sheet diff'!L92-AVERAGE('Work sheet diff'!$C92:$T92)</f>
        <v>0.00142690342421986</v>
      </c>
      <c r="N175" s="324" t="n">
        <f aca="false">'Work sheet diff'!M92-AVERAGE('Work sheet diff'!$C92:$T92)</f>
        <v>-0.00180687594134388</v>
      </c>
      <c r="O175" s="324" t="n">
        <f aca="false">'Work sheet diff'!N92-AVERAGE('Work sheet diff'!$C92:$T92)</f>
        <v>-0.00459818748609734</v>
      </c>
      <c r="P175" s="324" t="n">
        <f aca="false">'Work sheet diff'!O92-AVERAGE('Work sheet diff'!$C92:$T92)</f>
        <v>-0.000358708504373156</v>
      </c>
      <c r="Q175" s="324" t="n">
        <f aca="false">'Work sheet diff'!P92-AVERAGE('Work sheet diff'!$C92:$T92)</f>
        <v>-0.00286153917646036</v>
      </c>
      <c r="R175" s="324" t="n">
        <f aca="false">'Work sheet diff'!Q92-AVERAGE('Work sheet diff'!$C92:$T92)</f>
        <v>-0.00337020845160793</v>
      </c>
      <c r="S175" s="324" t="n">
        <f aca="false">'Work sheet diff'!R92-AVERAGE('Work sheet diff'!$C92:$T92)</f>
        <v>0.00318549882857111</v>
      </c>
      <c r="T175" s="324" t="n">
        <f aca="false">'Work sheet diff'!S92-AVERAGE('Work sheet diff'!$C92:$T92)</f>
        <v>0.00287533930553263</v>
      </c>
      <c r="U175" s="324" t="n">
        <f aca="false">'Work sheet diff'!T92-AVERAGE('Work sheet diff'!$C92:$T92)</f>
        <v>0.000787422553993012</v>
      </c>
      <c r="V175" s="324" t="n">
        <f aca="false">'Work sheet diff'!U92</f>
        <v>-0.00113204844409506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977002543918852</v>
      </c>
      <c r="C176" s="324" t="n">
        <f aca="false">'Work sheet diff'!B93</f>
        <v>-0.208277367653905</v>
      </c>
      <c r="D176" s="324" t="n">
        <f aca="false">'Work sheet diff'!C93-AVERAGE('Work sheet diff'!$C93:$T93)</f>
        <v>-0.00803547038039692</v>
      </c>
      <c r="E176" s="324" t="n">
        <f aca="false">'Work sheet diff'!D93-AVERAGE('Work sheet diff'!$C93:$T93)</f>
        <v>0.00220534675496367</v>
      </c>
      <c r="F176" s="324" t="n">
        <f aca="false">'Work sheet diff'!E93-AVERAGE('Work sheet diff'!$C93:$T93)</f>
        <v>0.00194361877028035</v>
      </c>
      <c r="G176" s="324" t="n">
        <f aca="false">'Work sheet diff'!F93-AVERAGE('Work sheet diff'!$C93:$T93)</f>
        <v>0.00436940309601054</v>
      </c>
      <c r="H176" s="324" t="n">
        <f aca="false">'Work sheet diff'!G93-AVERAGE('Work sheet diff'!$C93:$T93)</f>
        <v>-0.000176820509685427</v>
      </c>
      <c r="I176" s="324" t="n">
        <f aca="false">'Work sheet diff'!H93-AVERAGE('Work sheet diff'!$C93:$T93)</f>
        <v>0.00279369571097471</v>
      </c>
      <c r="J176" s="324" t="n">
        <f aca="false">'Work sheet diff'!I93-AVERAGE('Work sheet diff'!$C93:$T93)</f>
        <v>0.00276442423107104</v>
      </c>
      <c r="K176" s="324" t="n">
        <f aca="false">'Work sheet diff'!J93-AVERAGE('Work sheet diff'!$C93:$T93)</f>
        <v>-0.00488799865743558</v>
      </c>
      <c r="L176" s="324" t="n">
        <f aca="false">'Work sheet diff'!K93-AVERAGE('Work sheet diff'!$C93:$T93)</f>
        <v>-0.00072485829145676</v>
      </c>
      <c r="M176" s="324" t="n">
        <f aca="false">'Work sheet diff'!L93-AVERAGE('Work sheet diff'!$C93:$T93)</f>
        <v>0.00183172309901977</v>
      </c>
      <c r="N176" s="324" t="n">
        <f aca="false">'Work sheet diff'!M93-AVERAGE('Work sheet diff'!$C93:$T93)</f>
        <v>-0.0096302523971071</v>
      </c>
      <c r="O176" s="324" t="n">
        <f aca="false">'Work sheet diff'!N93-AVERAGE('Work sheet diff'!$C93:$T93)</f>
        <v>-0.0142899955899774</v>
      </c>
      <c r="P176" s="324" t="n">
        <f aca="false">'Work sheet diff'!O93-AVERAGE('Work sheet diff'!$C93:$T93)</f>
        <v>-0.00316710759443912</v>
      </c>
      <c r="Q176" s="324" t="n">
        <f aca="false">'Work sheet diff'!P93-AVERAGE('Work sheet diff'!$C93:$T93)</f>
        <v>0.00712799326615917</v>
      </c>
      <c r="R176" s="324" t="n">
        <f aca="false">'Work sheet diff'!Q93-AVERAGE('Work sheet diff'!$C93:$T93)</f>
        <v>0.00744978345363967</v>
      </c>
      <c r="S176" s="324" t="n">
        <f aca="false">'Work sheet diff'!R93-AVERAGE('Work sheet diff'!$C93:$T93)</f>
        <v>0.00515513281829177</v>
      </c>
      <c r="T176" s="324" t="n">
        <f aca="false">'Work sheet diff'!S93-AVERAGE('Work sheet diff'!$C93:$T93)</f>
        <v>0.00478377733415315</v>
      </c>
      <c r="U176" s="324" t="n">
        <f aca="false">'Work sheet diff'!T93-AVERAGE('Work sheet diff'!$C93:$T93)</f>
        <v>0.000487604885934488</v>
      </c>
      <c r="V176" s="324" t="n">
        <f aca="false">'Work sheet diff'!U93</f>
        <v>-0.00643750982361327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508056881087493</v>
      </c>
      <c r="C177" s="324" t="n">
        <f aca="false">'Work sheet diff'!B94</f>
        <v>0.120861854778965</v>
      </c>
      <c r="D177" s="324" t="n">
        <f aca="false">'Work sheet diff'!C94-AVERAGE('Work sheet diff'!$C94:$T94)</f>
        <v>-0.000946122323991326</v>
      </c>
      <c r="E177" s="324" t="n">
        <f aca="false">'Work sheet diff'!D94-AVERAGE('Work sheet diff'!$C94:$T94)</f>
        <v>-0.000827318592982807</v>
      </c>
      <c r="F177" s="324" t="n">
        <f aca="false">'Work sheet diff'!E94-AVERAGE('Work sheet diff'!$C94:$T94)</f>
        <v>0.00110109656959455</v>
      </c>
      <c r="G177" s="324" t="n">
        <f aca="false">'Work sheet diff'!F94-AVERAGE('Work sheet diff'!$C94:$T94)</f>
        <v>0.00120347619015036</v>
      </c>
      <c r="H177" s="324" t="n">
        <f aca="false">'Work sheet diff'!G94-AVERAGE('Work sheet diff'!$C94:$T94)</f>
        <v>0.000543636043459048</v>
      </c>
      <c r="I177" s="324" t="n">
        <f aca="false">'Work sheet diff'!H94-AVERAGE('Work sheet diff'!$C94:$T94)</f>
        <v>9.48226829237262E-005</v>
      </c>
      <c r="J177" s="324" t="n">
        <f aca="false">'Work sheet diff'!I94-AVERAGE('Work sheet diff'!$C94:$T94)</f>
        <v>-0.000348781970875308</v>
      </c>
      <c r="K177" s="324" t="n">
        <f aca="false">'Work sheet diff'!J94-AVERAGE('Work sheet diff'!$C94:$T94)</f>
        <v>-0.00159301439023983</v>
      </c>
      <c r="L177" s="324" t="n">
        <f aca="false">'Work sheet diff'!K94-AVERAGE('Work sheet diff'!$C94:$T94)</f>
        <v>-0.000624460057312486</v>
      </c>
      <c r="M177" s="324" t="n">
        <f aca="false">'Work sheet diff'!L94-AVERAGE('Work sheet diff'!$C94:$T94)</f>
        <v>0.00115534274400983</v>
      </c>
      <c r="N177" s="324" t="n">
        <f aca="false">'Work sheet diff'!M94-AVERAGE('Work sheet diff'!$C94:$T94)</f>
        <v>0.000733214596578578</v>
      </c>
      <c r="O177" s="324" t="n">
        <f aca="false">'Work sheet diff'!N94-AVERAGE('Work sheet diff'!$C94:$T94)</f>
        <v>0.000259135087344194</v>
      </c>
      <c r="P177" s="324" t="n">
        <f aca="false">'Work sheet diff'!O94-AVERAGE('Work sheet diff'!$C94:$T94)</f>
        <v>5.35541539622174E-005</v>
      </c>
      <c r="Q177" s="324" t="n">
        <f aca="false">'Work sheet diff'!P94-AVERAGE('Work sheet diff'!$C94:$T94)</f>
        <v>0.000599916566573147</v>
      </c>
      <c r="R177" s="324" t="n">
        <f aca="false">'Work sheet diff'!Q94-AVERAGE('Work sheet diff'!$C94:$T94)</f>
        <v>-0.00090457373736401</v>
      </c>
      <c r="S177" s="324" t="n">
        <f aca="false">'Work sheet diff'!R94-AVERAGE('Work sheet diff'!$C94:$T94)</f>
        <v>-0.00135339368776182</v>
      </c>
      <c r="T177" s="324" t="n">
        <f aca="false">'Work sheet diff'!S94-AVERAGE('Work sheet diff'!$C94:$T94)</f>
        <v>0.000811642933472594</v>
      </c>
      <c r="U177" s="324" t="n">
        <f aca="false">'Work sheet diff'!T94-AVERAGE('Work sheet diff'!$C94:$T94)</f>
        <v>4.18271924593476E-005</v>
      </c>
      <c r="V177" s="324" t="n">
        <f aca="false">'Work sheet diff'!U94</f>
        <v>0.00541546489471893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0786703997184147</v>
      </c>
      <c r="C178" s="324" t="n">
        <f aca="false">'Work sheet diff'!B95</f>
        <v>-0.0628239725871769</v>
      </c>
      <c r="D178" s="324" t="n">
        <f aca="false">'Work sheet diff'!C95-AVERAGE('Work sheet diff'!$C95:$T95)</f>
        <v>-0.00889479138877466</v>
      </c>
      <c r="E178" s="324" t="n">
        <f aca="false">'Work sheet diff'!D95-AVERAGE('Work sheet diff'!$C95:$T95)</f>
        <v>0.00102304130342329</v>
      </c>
      <c r="F178" s="324" t="n">
        <f aca="false">'Work sheet diff'!E95-AVERAGE('Work sheet diff'!$C95:$T95)</f>
        <v>0.00174092130240119</v>
      </c>
      <c r="G178" s="324" t="n">
        <f aca="false">'Work sheet diff'!F95-AVERAGE('Work sheet diff'!$C95:$T95)</f>
        <v>-0.000197454075633684</v>
      </c>
      <c r="H178" s="324" t="n">
        <f aca="false">'Work sheet diff'!G95-AVERAGE('Work sheet diff'!$C95:$T95)</f>
        <v>0.00100640441063986</v>
      </c>
      <c r="I178" s="324" t="n">
        <f aca="false">'Work sheet diff'!H95-AVERAGE('Work sheet diff'!$C95:$T95)</f>
        <v>0.00392871961740366</v>
      </c>
      <c r="J178" s="324" t="n">
        <f aca="false">'Work sheet diff'!I95-AVERAGE('Work sheet diff'!$C95:$T95)</f>
        <v>-0.00240392268418958</v>
      </c>
      <c r="K178" s="324" t="n">
        <f aca="false">'Work sheet diff'!J95-AVERAGE('Work sheet diff'!$C95:$T95)</f>
        <v>-0.00226297371215665</v>
      </c>
      <c r="L178" s="324" t="n">
        <f aca="false">'Work sheet diff'!K95-AVERAGE('Work sheet diff'!$C95:$T95)</f>
        <v>-0.000210380353850357</v>
      </c>
      <c r="M178" s="324" t="n">
        <f aca="false">'Work sheet diff'!L95-AVERAGE('Work sheet diff'!$C95:$T95)</f>
        <v>0.00103202813902488</v>
      </c>
      <c r="N178" s="324" t="n">
        <f aca="false">'Work sheet diff'!M95-AVERAGE('Work sheet diff'!$C95:$T95)</f>
        <v>-0.00713363231106686</v>
      </c>
      <c r="O178" s="324" t="n">
        <f aca="false">'Work sheet diff'!N95-AVERAGE('Work sheet diff'!$C95:$T95)</f>
        <v>-0.00518609651606215</v>
      </c>
      <c r="P178" s="324" t="n">
        <f aca="false">'Work sheet diff'!O95-AVERAGE('Work sheet diff'!$C95:$T95)</f>
        <v>0.00125247848503966</v>
      </c>
      <c r="Q178" s="324" t="n">
        <f aca="false">'Work sheet diff'!P95-AVERAGE('Work sheet diff'!$C95:$T95)</f>
        <v>0.00728573518703348</v>
      </c>
      <c r="R178" s="324" t="n">
        <f aca="false">'Work sheet diff'!Q95-AVERAGE('Work sheet diff'!$C95:$T95)</f>
        <v>0.00427724742716612</v>
      </c>
      <c r="S178" s="324" t="n">
        <f aca="false">'Work sheet diff'!R95-AVERAGE('Work sheet diff'!$C95:$T95)</f>
        <v>0.00468514934663644</v>
      </c>
      <c r="T178" s="324" t="n">
        <f aca="false">'Work sheet diff'!S95-AVERAGE('Work sheet diff'!$C95:$T95)</f>
        <v>0.00297198542322417</v>
      </c>
      <c r="U178" s="324" t="n">
        <f aca="false">'Work sheet diff'!T95-AVERAGE('Work sheet diff'!$C95:$T95)</f>
        <v>-0.0029144596002588</v>
      </c>
      <c r="V178" s="324" t="n">
        <f aca="false">'Work sheet diff'!U95</f>
        <v>-0.00521985622956067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5.84366594661679E-019</v>
      </c>
      <c r="C179" s="324" t="n">
        <f aca="false">'Work sheet diff'!B96</f>
        <v>1.38777878078145E-017</v>
      </c>
      <c r="D179" s="324" t="n">
        <f aca="false">'Work sheet diff'!C96-AVERAGE('Work sheet diff'!$C96:$T96)</f>
        <v>-2.82995143326725E-019</v>
      </c>
      <c r="E179" s="324" t="n">
        <f aca="false">'Work sheet diff'!D96-AVERAGE('Work sheet diff'!$C96:$T96)</f>
        <v>8.99336513922722E-018</v>
      </c>
      <c r="F179" s="324" t="n">
        <f aca="false">'Work sheet diff'!E96-AVERAGE('Work sheet diff'!$C96:$T96)</f>
        <v>-1.41497571663362E-018</v>
      </c>
      <c r="G179" s="324" t="n">
        <f aca="false">'Work sheet diff'!F96-AVERAGE('Work sheet diff'!$C96:$T96)</f>
        <v>1.11360426529867E-018</v>
      </c>
      <c r="H179" s="324" t="n">
        <f aca="false">'Work sheet diff'!G96-AVERAGE('Work sheet diff'!$C96:$T96)</f>
        <v>7.16676012320927E-019</v>
      </c>
      <c r="I179" s="324" t="n">
        <f aca="false">'Work sheet diff'!H96-AVERAGE('Work sheet diff'!$C96:$T96)</f>
        <v>5.84366594661679E-019</v>
      </c>
      <c r="J179" s="324" t="n">
        <f aca="false">'Work sheet diff'!I96-AVERAGE('Work sheet diff'!$C96:$T96)</f>
        <v>1.45172833265008E-018</v>
      </c>
      <c r="K179" s="324" t="n">
        <f aca="false">'Work sheet diff'!J96-AVERAGE('Work sheet diff'!$C96:$T96)</f>
        <v>2.05447123531999E-018</v>
      </c>
      <c r="L179" s="324" t="n">
        <f aca="false">'Work sheet diff'!K96-AVERAGE('Work sheet diff'!$C96:$T96)</f>
        <v>-9.10362298727659E-018</v>
      </c>
      <c r="M179" s="324" t="n">
        <f aca="false">'Work sheet diff'!L96-AVERAGE('Work sheet diff'!$C96:$T96)</f>
        <v>1.31941891499083E-018</v>
      </c>
      <c r="N179" s="324" t="n">
        <f aca="false">'Work sheet diff'!M96-AVERAGE('Work sheet diff'!$C96:$T96)</f>
        <v>1.13565583490855E-018</v>
      </c>
      <c r="O179" s="324" t="n">
        <f aca="false">'Work sheet diff'!N96-AVERAGE('Work sheet diff'!$C96:$T96)</f>
        <v>9.51892754826256E-019</v>
      </c>
      <c r="P179" s="324" t="n">
        <f aca="false">'Work sheet diff'!O96-AVERAGE('Work sheet diff'!$C96:$T96)</f>
        <v>5.84366594661679E-019</v>
      </c>
      <c r="Q179" s="324" t="n">
        <f aca="false">'Work sheet diff'!P96-AVERAGE('Work sheet diff'!$C96:$T96)</f>
        <v>5.84366594661679E-019</v>
      </c>
      <c r="R179" s="324" t="n">
        <f aca="false">'Work sheet diff'!Q96-AVERAGE('Work sheet diff'!$C96:$T96)</f>
        <v>-7.03077544394837E-018</v>
      </c>
      <c r="S179" s="324" t="n">
        <f aca="false">'Work sheet diff'!R96-AVERAGE('Work sheet diff'!$C96:$T96)</f>
        <v>4.78886586694445E-018</v>
      </c>
      <c r="T179" s="324" t="n">
        <f aca="false">'Work sheet diff'!S96-AVERAGE('Work sheet diff'!$C96:$T96)</f>
        <v>5.84366594661679E-019</v>
      </c>
      <c r="U179" s="324" t="n">
        <f aca="false">'Work sheet diff'!T96-AVERAGE('Work sheet diff'!$C96:$T96)</f>
        <v>-7.03077544394837E-018</v>
      </c>
      <c r="V179" s="324" t="n">
        <f aca="false">'Work sheet diff'!U96</f>
        <v>-1.69360184836366E-018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863628307812966</v>
      </c>
      <c r="C180" s="324" t="n">
        <f aca="false">'Work sheet diff'!B97</f>
        <v>-0.00993963088824804</v>
      </c>
      <c r="D180" s="324" t="n">
        <f aca="false">'Work sheet diff'!C97-AVERAGE('Work sheet diff'!$C97:$T97)</f>
        <v>-0.0089860890022317</v>
      </c>
      <c r="E180" s="324" t="n">
        <f aca="false">'Work sheet diff'!D97-AVERAGE('Work sheet diff'!$C97:$T97)</f>
        <v>0.00127831952292138</v>
      </c>
      <c r="F180" s="324" t="n">
        <f aca="false">'Work sheet diff'!E97-AVERAGE('Work sheet diff'!$C97:$T97)</f>
        <v>0.00432559987269538</v>
      </c>
      <c r="G180" s="324" t="n">
        <f aca="false">'Work sheet diff'!F97-AVERAGE('Work sheet diff'!$C97:$T97)</f>
        <v>0.000765124176759243</v>
      </c>
      <c r="H180" s="324" t="n">
        <f aca="false">'Work sheet diff'!G97-AVERAGE('Work sheet diff'!$C97:$T97)</f>
        <v>0.000558742505301428</v>
      </c>
      <c r="I180" s="324" t="n">
        <f aca="false">'Work sheet diff'!H97-AVERAGE('Work sheet diff'!$C97:$T97)</f>
        <v>0.00141093546366331</v>
      </c>
      <c r="J180" s="324" t="n">
        <f aca="false">'Work sheet diff'!I97-AVERAGE('Work sheet diff'!$C97:$T97)</f>
        <v>0.00416516184873215</v>
      </c>
      <c r="K180" s="324" t="n">
        <f aca="false">'Work sheet diff'!J97-AVERAGE('Work sheet diff'!$C97:$T97)</f>
        <v>-0.000118096639642873</v>
      </c>
      <c r="L180" s="324" t="n">
        <f aca="false">'Work sheet diff'!K97-AVERAGE('Work sheet diff'!$C97:$T97)</f>
        <v>-0.000423232879096765</v>
      </c>
      <c r="M180" s="324" t="n">
        <f aca="false">'Work sheet diff'!L97-AVERAGE('Work sheet diff'!$C97:$T97)</f>
        <v>-0.00123264767565962</v>
      </c>
      <c r="N180" s="324" t="n">
        <f aca="false">'Work sheet diff'!M97-AVERAGE('Work sheet diff'!$C97:$T97)</f>
        <v>-0.0111149918081207</v>
      </c>
      <c r="O180" s="324" t="n">
        <f aca="false">'Work sheet diff'!N97-AVERAGE('Work sheet diff'!$C97:$T97)</f>
        <v>-0.0164570730032448</v>
      </c>
      <c r="P180" s="324" t="n">
        <f aca="false">'Work sheet diff'!O97-AVERAGE('Work sheet diff'!$C97:$T97)</f>
        <v>-0.00395213464742276</v>
      </c>
      <c r="Q180" s="324" t="n">
        <f aca="false">'Work sheet diff'!P97-AVERAGE('Work sheet diff'!$C97:$T97)</f>
        <v>0.00387406823118904</v>
      </c>
      <c r="R180" s="324" t="n">
        <f aca="false">'Work sheet diff'!Q97-AVERAGE('Work sheet diff'!$C97:$T97)</f>
        <v>0.00951701167570576</v>
      </c>
      <c r="S180" s="324" t="n">
        <f aca="false">'Work sheet diff'!R97-AVERAGE('Work sheet diff'!$C97:$T97)</f>
        <v>0.0100846560276463</v>
      </c>
      <c r="T180" s="324" t="n">
        <f aca="false">'Work sheet diff'!S97-AVERAGE('Work sheet diff'!$C97:$T97)</f>
        <v>0.00528835616231636</v>
      </c>
      <c r="U180" s="324" t="n">
        <f aca="false">'Work sheet diff'!T97-AVERAGE('Work sheet diff'!$C97:$T97)</f>
        <v>0.00101629016848892</v>
      </c>
      <c r="V180" s="324" t="n">
        <f aca="false">'Work sheet diff'!U97</f>
        <v>-0.00370004045952993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204034521883532</v>
      </c>
      <c r="C181" s="324" t="n">
        <f aca="false">'Work sheet diff'!B98/10</f>
        <v>0.002092397164432</v>
      </c>
      <c r="D181" s="324" t="n">
        <f aca="false">('Work sheet diff'!C98-AVERAGE('Work sheet diff'!$C98:$T98))/10</f>
        <v>-0.00177684567457825</v>
      </c>
      <c r="E181" s="324" t="n">
        <f aca="false">('Work sheet diff'!D98-AVERAGE('Work sheet diff'!$C98:$T98))/10</f>
        <v>-0.00154114409577378</v>
      </c>
      <c r="F181" s="324" t="n">
        <f aca="false">('Work sheet diff'!E98-AVERAGE('Work sheet diff'!$C98:$T98))/10</f>
        <v>0.000133364786211961</v>
      </c>
      <c r="G181" s="324" t="n">
        <f aca="false">('Work sheet diff'!F98-AVERAGE('Work sheet diff'!$C98:$T98))/10</f>
        <v>-0.000523423778881393</v>
      </c>
      <c r="H181" s="324" t="n">
        <f aca="false">('Work sheet diff'!G98-AVERAGE('Work sheet diff'!$C98:$T98))/10</f>
        <v>0.000736272507419873</v>
      </c>
      <c r="I181" s="324" t="n">
        <f aca="false">('Work sheet diff'!H98-AVERAGE('Work sheet diff'!$C98:$T98))/10</f>
        <v>0.000176150108160713</v>
      </c>
      <c r="J181" s="324" t="n">
        <f aca="false">('Work sheet diff'!I98-AVERAGE('Work sheet diff'!$C98:$T98))/10</f>
        <v>0.000253814163173004</v>
      </c>
      <c r="K181" s="324" t="n">
        <f aca="false">('Work sheet diff'!J98-AVERAGE('Work sheet diff'!$C98:$T98))/10</f>
        <v>-0.00111370652042042</v>
      </c>
      <c r="L181" s="324" t="n">
        <f aca="false">('Work sheet diff'!K98-AVERAGE('Work sheet diff'!$C98:$T98))/10</f>
        <v>-5.8445834235844E-005</v>
      </c>
      <c r="M181" s="324" t="n">
        <f aca="false">('Work sheet diff'!L98-AVERAGE('Work sheet diff'!$C98:$T98))/10</f>
        <v>0.00127847752168134</v>
      </c>
      <c r="N181" s="324" t="n">
        <f aca="false">('Work sheet diff'!M98-AVERAGE('Work sheet diff'!$C98:$T98))/10</f>
        <v>-0.000778783983547095</v>
      </c>
      <c r="O181" s="324" t="n">
        <f aca="false">('Work sheet diff'!N98-AVERAGE('Work sheet diff'!$C98:$T98))/10</f>
        <v>0.000276545273983587</v>
      </c>
      <c r="P181" s="324" t="n">
        <f aca="false">('Work sheet diff'!O98-AVERAGE('Work sheet diff'!$C98:$T98))/10</f>
        <v>0.000310658785025398</v>
      </c>
      <c r="Q181" s="324" t="n">
        <f aca="false">('Work sheet diff'!P98-AVERAGE('Work sheet diff'!$C98:$T98))/10</f>
        <v>0.00170695720855016</v>
      </c>
      <c r="R181" s="324" t="n">
        <f aca="false">('Work sheet diff'!Q98-AVERAGE('Work sheet diff'!$C98:$T98))/10</f>
        <v>-0.000160893906653148</v>
      </c>
      <c r="S181" s="324" t="n">
        <f aca="false">('Work sheet diff'!R98-AVERAGE('Work sheet diff'!$C98:$T98))/10</f>
        <v>0.000392605022679085</v>
      </c>
      <c r="T181" s="324" t="n">
        <f aca="false">('Work sheet diff'!S98-AVERAGE('Work sheet diff'!$C98:$T98))/10</f>
        <v>0.00102262495046208</v>
      </c>
      <c r="U181" s="324" t="n">
        <f aca="false">('Work sheet diff'!T98-AVERAGE('Work sheet diff'!$C98:$T98))/10</f>
        <v>-0.000334226533257282</v>
      </c>
      <c r="V181" s="324" t="n">
        <f aca="false">'Work sheet diff'!U98/10</f>
        <v>-0.000223621471573683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078839645420274</v>
      </c>
      <c r="C182" s="324" t="n">
        <f aca="false">'Work sheet diff'!B99/10</f>
        <v>0.000377825119505137</v>
      </c>
      <c r="D182" s="324" t="n">
        <f aca="false">('Work sheet diff'!C99-AVERAGE('Work sheet diff'!$C99:$T99))/10</f>
        <v>-0.000282731690143073</v>
      </c>
      <c r="E182" s="324" t="n">
        <f aca="false">('Work sheet diff'!D99-AVERAGE('Work sheet diff'!$C99:$T99))/10</f>
        <v>-0.000158259220530848</v>
      </c>
      <c r="F182" s="324" t="n">
        <f aca="false">('Work sheet diff'!E99-AVERAGE('Work sheet diff'!$C99:$T99))/10</f>
        <v>0.000918469433302127</v>
      </c>
      <c r="G182" s="324" t="n">
        <f aca="false">('Work sheet diff'!F99-AVERAGE('Work sheet diff'!$C99:$T99))/10</f>
        <v>-0.000509726741287978</v>
      </c>
      <c r="H182" s="324" t="n">
        <f aca="false">('Work sheet diff'!G99-AVERAGE('Work sheet diff'!$C99:$T99))/10</f>
        <v>-0.00018962388446646</v>
      </c>
      <c r="I182" s="324" t="n">
        <f aca="false">('Work sheet diff'!H99-AVERAGE('Work sheet diff'!$C99:$T99))/10</f>
        <v>0.000441686228839143</v>
      </c>
      <c r="J182" s="324" t="n">
        <f aca="false">('Work sheet diff'!I99-AVERAGE('Work sheet diff'!$C99:$T99))/10</f>
        <v>-8.93069818103952E-005</v>
      </c>
      <c r="K182" s="324" t="n">
        <f aca="false">('Work sheet diff'!J99-AVERAGE('Work sheet diff'!$C99:$T99))/10</f>
        <v>-0.000259762094688568</v>
      </c>
      <c r="L182" s="324" t="n">
        <f aca="false">('Work sheet diff'!K99-AVERAGE('Work sheet diff'!$C99:$T99))/10</f>
        <v>-0.000191061190729586</v>
      </c>
      <c r="M182" s="324" t="n">
        <f aca="false">('Work sheet diff'!L99-AVERAGE('Work sheet diff'!$C99:$T99))/10</f>
        <v>-0.000412847479964369</v>
      </c>
      <c r="N182" s="324" t="n">
        <f aca="false">('Work sheet diff'!M99-AVERAGE('Work sheet diff'!$C99:$T99))/10</f>
        <v>-0.000907287039891972</v>
      </c>
      <c r="O182" s="324" t="n">
        <f aca="false">('Work sheet diff'!N99-AVERAGE('Work sheet diff'!$C99:$T99))/10</f>
        <v>-0.0015240087908148</v>
      </c>
      <c r="P182" s="324" t="n">
        <f aca="false">('Work sheet diff'!O99-AVERAGE('Work sheet diff'!$C99:$T99))/10</f>
        <v>0.000222356065325064</v>
      </c>
      <c r="Q182" s="324" t="n">
        <f aca="false">('Work sheet diff'!P99-AVERAGE('Work sheet diff'!$C99:$T99))/10</f>
        <v>0.00011173675177694</v>
      </c>
      <c r="R182" s="324" t="n">
        <f aca="false">('Work sheet diff'!Q99-AVERAGE('Work sheet diff'!$C99:$T99))/10</f>
        <v>0.000949941318394634</v>
      </c>
      <c r="S182" s="324" t="n">
        <f aca="false">('Work sheet diff'!R99-AVERAGE('Work sheet diff'!$C99:$T99))/10</f>
        <v>0.000935410038081219</v>
      </c>
      <c r="T182" s="324" t="n">
        <f aca="false">('Work sheet diff'!S99-AVERAGE('Work sheet diff'!$C99:$T99))/10</f>
        <v>0.000278937958631721</v>
      </c>
      <c r="U182" s="324" t="n">
        <f aca="false">('Work sheet diff'!T99-AVERAGE('Work sheet diff'!$C99:$T99))/10</f>
        <v>0.000666077319977206</v>
      </c>
      <c r="V182" s="324" t="n">
        <f aca="false">'Work sheet diff'!U99/10</f>
        <v>-0.00144866451492559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297065995948918</v>
      </c>
      <c r="C183" s="324" t="n">
        <f aca="false">'Work sheet diff'!B100/10</f>
        <v>-0.000716444313995771</v>
      </c>
      <c r="D183" s="324" t="n">
        <f aca="false">('Work sheet diff'!C100-AVERAGE('Work sheet diff'!$C100:$T100))/10</f>
        <v>0.000116463591920381</v>
      </c>
      <c r="E183" s="324" t="n">
        <f aca="false">('Work sheet diff'!D100-AVERAGE('Work sheet diff'!$C100:$T100))/10</f>
        <v>0.000431376514223694</v>
      </c>
      <c r="F183" s="324" t="n">
        <f aca="false">('Work sheet diff'!E100-AVERAGE('Work sheet diff'!$C100:$T100))/10</f>
        <v>0.000696114092112844</v>
      </c>
      <c r="G183" s="324" t="n">
        <f aca="false">('Work sheet diff'!F100-AVERAGE('Work sheet diff'!$C100:$T100))/10</f>
        <v>-0.000123888005940305</v>
      </c>
      <c r="H183" s="324" t="n">
        <f aca="false">('Work sheet diff'!G100-AVERAGE('Work sheet diff'!$C100:$T100))/10</f>
        <v>0.000516391194598679</v>
      </c>
      <c r="I183" s="324" t="n">
        <f aca="false">('Work sheet diff'!H100-AVERAGE('Work sheet diff'!$C100:$T100))/10</f>
        <v>-1.24251652707262E-005</v>
      </c>
      <c r="J183" s="324" t="n">
        <f aca="false">('Work sheet diff'!I100-AVERAGE('Work sheet diff'!$C100:$T100))/10</f>
        <v>-0.00019674380685698</v>
      </c>
      <c r="K183" s="324" t="n">
        <f aca="false">('Work sheet diff'!J100-AVERAGE('Work sheet diff'!$C100:$T100))/10</f>
        <v>0.000140271717072019</v>
      </c>
      <c r="L183" s="324" t="n">
        <f aca="false">('Work sheet diff'!K100-AVERAGE('Work sheet diff'!$C100:$T100))/10</f>
        <v>-0.00104966483309767</v>
      </c>
      <c r="M183" s="324" t="n">
        <f aca="false">('Work sheet diff'!L100-AVERAGE('Work sheet diff'!$C100:$T100))/10</f>
        <v>0.000305315200106983</v>
      </c>
      <c r="N183" s="324" t="n">
        <f aca="false">('Work sheet diff'!M100-AVERAGE('Work sheet diff'!$C100:$T100))/10</f>
        <v>0.000187379877223269</v>
      </c>
      <c r="O183" s="324" t="n">
        <f aca="false">('Work sheet diff'!N100-AVERAGE('Work sheet diff'!$C100:$T100))/10</f>
        <v>-3.32865178445406E-005</v>
      </c>
      <c r="P183" s="324" t="n">
        <f aca="false">('Work sheet diff'!O100-AVERAGE('Work sheet diff'!$C100:$T100))/10</f>
        <v>-0.000184819510780889</v>
      </c>
      <c r="Q183" s="324" t="n">
        <f aca="false">('Work sheet diff'!P100-AVERAGE('Work sheet diff'!$C100:$T100))/10</f>
        <v>-0.00023803350102202</v>
      </c>
      <c r="R183" s="324" t="n">
        <f aca="false">('Work sheet diff'!Q100-AVERAGE('Work sheet diff'!$C100:$T100))/10</f>
        <v>-0.000441693584318502</v>
      </c>
      <c r="S183" s="324" t="n">
        <f aca="false">('Work sheet diff'!R100-AVERAGE('Work sheet diff'!$C100:$T100))/10</f>
        <v>0.000155602842167479</v>
      </c>
      <c r="T183" s="324" t="n">
        <f aca="false">('Work sheet diff'!S100-AVERAGE('Work sheet diff'!$C100:$T100))/10</f>
        <v>0.000787087369328365</v>
      </c>
      <c r="U183" s="324" t="n">
        <f aca="false">('Work sheet diff'!T100-AVERAGE('Work sheet diff'!$C100:$T100))/10</f>
        <v>-0.00105544747362208</v>
      </c>
      <c r="V183" s="324" t="n">
        <f aca="false">'Work sheet diff'!U100/10</f>
        <v>-0.00683947974820323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142581780979284</v>
      </c>
      <c r="C184" s="326" t="n">
        <f aca="false">'Work sheet diff'!B101/10</f>
        <v>0.00494748776717217</v>
      </c>
      <c r="D184" s="326" t="n">
        <f aca="false">('Work sheet diff'!C101-AVERAGE('Work sheet diff'!$C101:$T101))/10</f>
        <v>0.0101652669284369</v>
      </c>
      <c r="E184" s="326" t="n">
        <f aca="false">('Work sheet diff'!D101-AVERAGE('Work sheet diff'!$C101:$T101))/10</f>
        <v>-0.000732633037664782</v>
      </c>
      <c r="F184" s="326" t="n">
        <f aca="false">('Work sheet diff'!E101-AVERAGE('Work sheet diff'!$C101:$T101))/10</f>
        <v>0.00229179413182674</v>
      </c>
      <c r="G184" s="326" t="n">
        <f aca="false">('Work sheet diff'!F101-AVERAGE('Work sheet diff'!$C101:$T101))/10</f>
        <v>0.00129821484369115</v>
      </c>
      <c r="H184" s="326" t="n">
        <f aca="false">('Work sheet diff'!G101-AVERAGE('Work sheet diff'!$C101:$T101))/10</f>
        <v>-0.000507676054613935</v>
      </c>
      <c r="I184" s="326" t="n">
        <f aca="false">('Work sheet diff'!H101-AVERAGE('Work sheet diff'!$C101:$T101))/10</f>
        <v>-0.00487831176647834</v>
      </c>
      <c r="J184" s="326" t="n">
        <f aca="false">('Work sheet diff'!I101-AVERAGE('Work sheet diff'!$C101:$T101))/10</f>
        <v>-0.00244333391902072</v>
      </c>
      <c r="K184" s="326" t="n">
        <f aca="false">('Work sheet diff'!J101-AVERAGE('Work sheet diff'!$C101:$T101))/10</f>
        <v>0.00040789477589454</v>
      </c>
      <c r="L184" s="326" t="n">
        <f aca="false">('Work sheet diff'!K101-AVERAGE('Work sheet diff'!$C101:$T101))/10</f>
        <v>-0.00225450151224106</v>
      </c>
      <c r="M184" s="326" t="n">
        <f aca="false">('Work sheet diff'!L101-AVERAGE('Work sheet diff'!$C101:$T101))/10</f>
        <v>-0.000660539902071565</v>
      </c>
      <c r="N184" s="326" t="n">
        <f aca="false">('Work sheet diff'!M101-AVERAGE('Work sheet diff'!$C101:$T101))/10</f>
        <v>-0.000603366596986817</v>
      </c>
      <c r="O184" s="326" t="n">
        <f aca="false">('Work sheet diff'!N101-AVERAGE('Work sheet diff'!$C101:$T101))/10</f>
        <v>-0.00550943625800377</v>
      </c>
      <c r="P184" s="326" t="n">
        <f aca="false">('Work sheet diff'!O101-AVERAGE('Work sheet diff'!$C101:$T101))/10</f>
        <v>0.00176559628436912</v>
      </c>
      <c r="Q184" s="326" t="n">
        <f aca="false">('Work sheet diff'!P101-AVERAGE('Work sheet diff'!$C101:$T101))/10</f>
        <v>-0.00600325690207156</v>
      </c>
      <c r="R184" s="326" t="n">
        <f aca="false">('Work sheet diff'!Q101-AVERAGE('Work sheet diff'!$C101:$T101))/10</f>
        <v>-0.00223318202071563</v>
      </c>
      <c r="S184" s="326" t="n">
        <f aca="false">('Work sheet diff'!R101-AVERAGE('Work sheet diff'!$C101:$T101))/10</f>
        <v>0.00550983877589454</v>
      </c>
      <c r="T184" s="326" t="n">
        <f aca="false">('Work sheet diff'!S101-AVERAGE('Work sheet diff'!$C101:$T101))/10</f>
        <v>-0.0021196368173258</v>
      </c>
      <c r="U184" s="326" t="n">
        <f aca="false">('Work sheet diff'!T101-AVERAGE('Work sheet diff'!$C101:$T101))/10</f>
        <v>0.00650726904708098</v>
      </c>
      <c r="V184" s="326" t="n">
        <f aca="false">'Work sheet diff'!U101/10</f>
        <v>-0.0126356826777875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5810999999998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192.1092875601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90058125</v>
      </c>
      <c r="C189" s="331" t="n">
        <f aca="false">('Summary Data'!Y2-AVERAGE('Summary Data'!$Z2:$AQ2))/AVERAGE('Summary Data'!$Z2:$AQ2)*10000</f>
        <v>-4253.76716379883</v>
      </c>
      <c r="D189" s="313" t="n">
        <f aca="false">('Summary Data'!Z2-AVERAGE('Summary Data'!$Z2:$AQ2))/AVERAGE('Summary Data'!$Z2:$AQ2)*10000</f>
        <v>-5.54354304485125</v>
      </c>
      <c r="E189" s="313" t="n">
        <f aca="false">('Summary Data'!AA2-AVERAGE('Summary Data'!$Z2:$AQ2))/AVERAGE('Summary Data'!$Z2:$AQ2)*10000</f>
        <v>0.288622528366142</v>
      </c>
      <c r="F189" s="313" t="n">
        <f aca="false">('Summary Data'!AB2-AVERAGE('Summary Data'!$Z2:$AQ2))/AVERAGE('Summary Data'!$Z2:$AQ2)*10000</f>
        <v>1.15306832761575</v>
      </c>
      <c r="G189" s="313" t="n">
        <f aca="false">('Summary Data'!AC2-AVERAGE('Summary Data'!$Z2:$AQ2))/AVERAGE('Summary Data'!$Z2:$AQ2)*10000</f>
        <v>2.41703595184524</v>
      </c>
      <c r="H189" s="313" t="n">
        <f aca="false">('Summary Data'!AD2-AVERAGE('Summary Data'!$Z2:$AQ2))/AVERAGE('Summary Data'!$Z2:$AQ2)*10000</f>
        <v>0.601415416252757</v>
      </c>
      <c r="I189" s="313" t="n">
        <f aca="false">('Summary Data'!AE2-AVERAGE('Summary Data'!$Z2:$AQ2))/AVERAGE('Summary Data'!$Z2:$AQ2)*10000</f>
        <v>-1.72604802679025</v>
      </c>
      <c r="J189" s="313" t="n">
        <f aca="false">('Summary Data'!AF2-AVERAGE('Summary Data'!$Z2:$AQ2))/AVERAGE('Summary Data'!$Z2:$AQ2)*10000</f>
        <v>0.0440753614750864</v>
      </c>
      <c r="K189" s="313" t="n">
        <f aca="false">('Summary Data'!AG2-AVERAGE('Summary Data'!$Z2:$AQ2))/AVERAGE('Summary Data'!$Z2:$AQ2)*10000</f>
        <v>-0.817526866065562</v>
      </c>
      <c r="L189" s="313" t="n">
        <f aca="false">('Summary Data'!AH2-AVERAGE('Summary Data'!$Z2:$AQ2))/AVERAGE('Summary Data'!$Z2:$AQ2)*10000</f>
        <v>-0.945487592928195</v>
      </c>
      <c r="M189" s="313" t="n">
        <f aca="false">('Summary Data'!AI2-AVERAGE('Summary Data'!$Z2:$AQ2))/AVERAGE('Summary Data'!$Z2:$AQ2)*10000</f>
        <v>-0.655443278706766</v>
      </c>
      <c r="N189" s="313" t="n">
        <f aca="false">('Summary Data'!AJ2-AVERAGE('Summary Data'!$Z2:$AQ2))/AVERAGE('Summary Data'!$Z2:$AQ2)*10000</f>
        <v>-1.22700119202599</v>
      </c>
      <c r="O189" s="313" t="n">
        <f aca="false">('Summary Data'!AK2-AVERAGE('Summary Data'!$Z2:$AQ2))/AVERAGE('Summary Data'!$Z2:$AQ2)*10000</f>
        <v>-0.729376143117006</v>
      </c>
      <c r="P189" s="313" t="n">
        <f aca="false">('Summary Data'!AL2-AVERAGE('Summary Data'!$Z2:$AQ2))/AVERAGE('Summary Data'!$Z2:$AQ2)*10000</f>
        <v>-0.560183626488243</v>
      </c>
      <c r="Q189" s="313" t="n">
        <f aca="false">('Summary Data'!AM2-AVERAGE('Summary Data'!$Z2:$AQ2))/AVERAGE('Summary Data'!$Z2:$AQ2)*10000</f>
        <v>-0.251656096164255</v>
      </c>
      <c r="R189" s="313" t="n">
        <f aca="false">('Summary Data'!AN2-AVERAGE('Summary Data'!$Z2:$AQ2))/AVERAGE('Summary Data'!$Z2:$AQ2)*10000</f>
        <v>0.436488257186621</v>
      </c>
      <c r="S189" s="313" t="n">
        <f aca="false">('Summary Data'!AO2-AVERAGE('Summary Data'!$Z2:$AQ2))/AVERAGE('Summary Data'!$Z2:$AQ2)*10000</f>
        <v>2.1596927122663</v>
      </c>
      <c r="T189" s="313" t="n">
        <f aca="false">('Summary Data'!AP2-AVERAGE('Summary Data'!$Z2:$AQ2))/AVERAGE('Summary Data'!$Z2:$AQ2)*10000</f>
        <v>3.68384714778368</v>
      </c>
      <c r="U189" s="313" t="n">
        <f aca="false">('Summary Data'!AQ2-AVERAGE('Summary Data'!$Z2:$AQ2))/AVERAGE('Summary Data'!$Z2:$AQ2)*10000</f>
        <v>1.67202016433463</v>
      </c>
      <c r="V189" s="313" t="n">
        <f aca="false">('Summary Data'!AR2-AVERAGE('Summary Data'!$Z2:$AQ2))/AVERAGE('Summary Data'!$Z2:$AQ2)*10000</f>
        <v>-4130.45141132151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2.11518522222222</v>
      </c>
      <c r="D191" s="320" t="n">
        <f aca="false">'Summary Data'!Z3-AVERAGE('Summary Data'!$Z3:$AQ3)</f>
        <v>-0.742961777777778</v>
      </c>
      <c r="E191" s="320" t="n">
        <f aca="false">'Summary Data'!AA3-AVERAGE('Summary Data'!$Z3:$AQ3)</f>
        <v>0.445244222222222</v>
      </c>
      <c r="F191" s="320" t="n">
        <f aca="false">'Summary Data'!AB3-AVERAGE('Summary Data'!$Z3:$AQ3)</f>
        <v>0.871397222222222</v>
      </c>
      <c r="G191" s="320" t="n">
        <f aca="false">'Summary Data'!AC3-AVERAGE('Summary Data'!$Z3:$AQ3)</f>
        <v>0.912259222222222</v>
      </c>
      <c r="H191" s="320" t="n">
        <f aca="false">'Summary Data'!AD3-AVERAGE('Summary Data'!$Z3:$AQ3)</f>
        <v>0.625043222222222</v>
      </c>
      <c r="I191" s="320" t="n">
        <f aca="false">'Summary Data'!AE3-AVERAGE('Summary Data'!$Z3:$AQ3)</f>
        <v>0.491186222222222</v>
      </c>
      <c r="J191" s="320" t="n">
        <f aca="false">'Summary Data'!AF3-AVERAGE('Summary Data'!$Z3:$AQ3)</f>
        <v>0.749223222222222</v>
      </c>
      <c r="K191" s="320" t="n">
        <f aca="false">'Summary Data'!AG3-AVERAGE('Summary Data'!$Z3:$AQ3)</f>
        <v>-0.00411377777777777</v>
      </c>
      <c r="L191" s="320" t="n">
        <f aca="false">'Summary Data'!AH3-AVERAGE('Summary Data'!$Z3:$AQ3)</f>
        <v>-0.00932877777777777</v>
      </c>
      <c r="M191" s="320" t="n">
        <f aca="false">'Summary Data'!AI3-AVERAGE('Summary Data'!$Z3:$AQ3)</f>
        <v>-0.547914777777778</v>
      </c>
      <c r="N191" s="320" t="n">
        <f aca="false">'Summary Data'!AJ3-AVERAGE('Summary Data'!$Z3:$AQ3)</f>
        <v>-1.94680577777778</v>
      </c>
      <c r="O191" s="320" t="n">
        <f aca="false">'Summary Data'!AK3-AVERAGE('Summary Data'!$Z3:$AQ3)</f>
        <v>-2.48421977777778</v>
      </c>
      <c r="P191" s="320" t="n">
        <f aca="false">'Summary Data'!AL3-AVERAGE('Summary Data'!$Z3:$AQ3)</f>
        <v>-0.715018777777778</v>
      </c>
      <c r="Q191" s="320" t="n">
        <f aca="false">'Summary Data'!AM3-AVERAGE('Summary Data'!$Z3:$AQ3)</f>
        <v>0.123766222222222</v>
      </c>
      <c r="R191" s="320" t="n">
        <f aca="false">'Summary Data'!AN3-AVERAGE('Summary Data'!$Z3:$AQ3)</f>
        <v>1.02056422222222</v>
      </c>
      <c r="S191" s="320" t="n">
        <f aca="false">'Summary Data'!AO3-AVERAGE('Summary Data'!$Z3:$AQ3)</f>
        <v>1.07583822222222</v>
      </c>
      <c r="T191" s="320" t="n">
        <f aca="false">'Summary Data'!AP3-AVERAGE('Summary Data'!$Z3:$AQ3)</f>
        <v>0.412703222222222</v>
      </c>
      <c r="U191" s="320" t="n">
        <f aca="false">'Summary Data'!AQ3-AVERAGE('Summary Data'!$Z3:$AQ3)</f>
        <v>-0.276861777777778</v>
      </c>
      <c r="V191" s="320" t="n">
        <f aca="false">'Summary Data'!AR3-AVERAGE('Summary Data'!$Z3:$AQ3)</f>
        <v>-1.98399377777778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383795605004</v>
      </c>
      <c r="C192" s="323" t="n">
        <f aca="false">-'Work sheet diff'!B108</f>
        <v>33.4057044656635</v>
      </c>
      <c r="D192" s="323" t="n">
        <f aca="false">-('Work sheet diff'!C108-AVERAGE('Work sheet diff'!$C108:$T108))</f>
        <v>0.0942854313562724</v>
      </c>
      <c r="E192" s="323" t="n">
        <f aca="false">-('Work sheet diff'!D108-AVERAGE('Work sheet diff'!$C108:$T108))</f>
        <v>-0.0309456720424282</v>
      </c>
      <c r="F192" s="323" t="n">
        <f aca="false">-('Work sheet diff'!E108-AVERAGE('Work sheet diff'!$C108:$T108))</f>
        <v>-0.153395133211739</v>
      </c>
      <c r="G192" s="323" t="n">
        <f aca="false">-('Work sheet diff'!F108-AVERAGE('Work sheet diff'!$C108:$T108))</f>
        <v>-0.226649223355041</v>
      </c>
      <c r="H192" s="323" t="n">
        <f aca="false">-('Work sheet diff'!G108-AVERAGE('Work sheet diff'!$C108:$T108))</f>
        <v>-0.0489227725445032</v>
      </c>
      <c r="I192" s="323" t="n">
        <f aca="false">-('Work sheet diff'!H108-AVERAGE('Work sheet diff'!$C108:$T108))</f>
        <v>0.0450118093687057</v>
      </c>
      <c r="J192" s="323" t="n">
        <f aca="false">-('Work sheet diff'!I108-AVERAGE('Work sheet diff'!$C108:$T108))</f>
        <v>0.0609267518990451</v>
      </c>
      <c r="K192" s="323" t="n">
        <f aca="false">-('Work sheet diff'!J108-AVERAGE('Work sheet diff'!$C108:$T108))</f>
        <v>0.154683677624616</v>
      </c>
      <c r="L192" s="323" t="n">
        <f aca="false">-('Work sheet diff'!K108-AVERAGE('Work sheet diff'!$C108:$T108))</f>
        <v>0.12613255008541</v>
      </c>
      <c r="M192" s="323" t="n">
        <f aca="false">-('Work sheet diff'!L108-AVERAGE('Work sheet diff'!$C108:$T108))</f>
        <v>0.243449574221683</v>
      </c>
      <c r="N192" s="323" t="n">
        <f aca="false">-('Work sheet diff'!M108-AVERAGE('Work sheet diff'!$C108:$T108))</f>
        <v>0.195388615611697</v>
      </c>
      <c r="O192" s="323" t="n">
        <f aca="false">-('Work sheet diff'!N108-AVERAGE('Work sheet diff'!$C108:$T108))</f>
        <v>0.0730723899970489</v>
      </c>
      <c r="P192" s="323" t="n">
        <f aca="false">-('Work sheet diff'!O108-AVERAGE('Work sheet diff'!$C108:$T108))</f>
        <v>0.139660330065578</v>
      </c>
      <c r="Q192" s="323" t="n">
        <f aca="false">-('Work sheet diff'!P108-AVERAGE('Work sheet diff'!$C108:$T108))</f>
        <v>0.0681374681338163</v>
      </c>
      <c r="R192" s="323" t="n">
        <f aca="false">-('Work sheet diff'!Q108-AVERAGE('Work sheet diff'!$C108:$T108))</f>
        <v>-0.136583239707503</v>
      </c>
      <c r="S192" s="323" t="n">
        <f aca="false">-('Work sheet diff'!R108-AVERAGE('Work sheet diff'!$C108:$T108))</f>
        <v>-0.00825721900897669</v>
      </c>
      <c r="T192" s="323" t="n">
        <f aca="false">-('Work sheet diff'!S108-AVERAGE('Work sheet diff'!$C108:$T108))</f>
        <v>-0.282612778361429</v>
      </c>
      <c r="U192" s="323" t="n">
        <f aca="false">-('Work sheet diff'!T108-AVERAGE('Work sheet diff'!$C108:$T108))</f>
        <v>-0.313382560132249</v>
      </c>
      <c r="V192" s="320" t="n">
        <f aca="false">-'Work sheet'!U108</f>
        <v>32.9216702131716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61094692740551</v>
      </c>
      <c r="C193" s="324" t="n">
        <f aca="false">-'Work sheet diff'!B109</f>
        <v>1.383616373293</v>
      </c>
      <c r="D193" s="324" t="n">
        <f aca="false">'Work sheet diff'!C109-AVERAGE('Work sheet diff'!$C109:$T109)</f>
        <v>-0.018644185179391</v>
      </c>
      <c r="E193" s="324" t="n">
        <f aca="false">'Work sheet diff'!D109-AVERAGE('Work sheet diff'!$C109:$T109)</f>
        <v>-0.0117533515494914</v>
      </c>
      <c r="F193" s="324" t="n">
        <f aca="false">'Work sheet diff'!E109-AVERAGE('Work sheet diff'!$C109:$T109)</f>
        <v>0.0148069816918737</v>
      </c>
      <c r="G193" s="324" t="n">
        <f aca="false">'Work sheet diff'!F109-AVERAGE('Work sheet diff'!$C109:$T109)</f>
        <v>0.0083817209124506</v>
      </c>
      <c r="H193" s="324" t="n">
        <f aca="false">'Work sheet diff'!G109-AVERAGE('Work sheet diff'!$C109:$T109)</f>
        <v>-0.00697259017844498</v>
      </c>
      <c r="I193" s="324" t="n">
        <f aca="false">'Work sheet diff'!H109-AVERAGE('Work sheet diff'!$C109:$T109)</f>
        <v>0.0130142809926781</v>
      </c>
      <c r="J193" s="324" t="n">
        <f aca="false">'Work sheet diff'!I109-AVERAGE('Work sheet diff'!$C109:$T109)</f>
        <v>-0.000995992319833938</v>
      </c>
      <c r="K193" s="324" t="n">
        <f aca="false">'Work sheet diff'!J109-AVERAGE('Work sheet diff'!$C109:$T109)</f>
        <v>-0.0040525275730845</v>
      </c>
      <c r="L193" s="324" t="n">
        <f aca="false">'Work sheet diff'!K109-AVERAGE('Work sheet diff'!$C109:$T109)</f>
        <v>-0.00564794048080053</v>
      </c>
      <c r="M193" s="324" t="n">
        <f aca="false">'Work sheet diff'!L109-AVERAGE('Work sheet diff'!$C109:$T109)</f>
        <v>-0.00736152368838994</v>
      </c>
      <c r="N193" s="324" t="n">
        <f aca="false">'Work sheet diff'!M109-AVERAGE('Work sheet diff'!$C109:$T109)</f>
        <v>0.00959290103510657</v>
      </c>
      <c r="O193" s="324" t="n">
        <f aca="false">'Work sheet diff'!N109-AVERAGE('Work sheet diff'!$C109:$T109)</f>
        <v>0.0226788342152924</v>
      </c>
      <c r="P193" s="324" t="n">
        <f aca="false">'Work sheet diff'!O109-AVERAGE('Work sheet diff'!$C109:$T109)</f>
        <v>-0.0286920984827725</v>
      </c>
      <c r="Q193" s="324" t="n">
        <f aca="false">'Work sheet diff'!P109-AVERAGE('Work sheet diff'!$C109:$T109)</f>
        <v>0.000688289422147825</v>
      </c>
      <c r="R193" s="324" t="n">
        <f aca="false">'Work sheet diff'!Q109-AVERAGE('Work sheet diff'!$C109:$T109)</f>
        <v>-0.0164890973395258</v>
      </c>
      <c r="S193" s="324" t="n">
        <f aca="false">'Work sheet diff'!R109-AVERAGE('Work sheet diff'!$C109:$T109)</f>
        <v>0.0448982750142415</v>
      </c>
      <c r="T193" s="324" t="n">
        <f aca="false">'Work sheet diff'!S109-AVERAGE('Work sheet diff'!$C109:$T109)</f>
        <v>0.00611325610284386</v>
      </c>
      <c r="U193" s="324" t="n">
        <f aca="false">'Work sheet diff'!T109-AVERAGE('Work sheet diff'!$C109:$T109)</f>
        <v>-0.0195652325948936</v>
      </c>
      <c r="V193" s="324" t="n">
        <f aca="false">'Work sheet diff'!U109</f>
        <v>7.603870477005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481696275310423</v>
      </c>
      <c r="C194" s="324" t="n">
        <f aca="false">-'Work sheet diff'!B110</f>
        <v>-0.810941876040306</v>
      </c>
      <c r="D194" s="324" t="n">
        <f aca="false">-('Work sheet diff'!C110-AVERAGE('Work sheet diff'!$C110:$T110))</f>
        <v>-0.00305311107049944</v>
      </c>
      <c r="E194" s="324" t="n">
        <f aca="false">-('Work sheet diff'!D110-AVERAGE('Work sheet diff'!$C110:$T110))</f>
        <v>-0.0196582569992089</v>
      </c>
      <c r="F194" s="324" t="n">
        <f aca="false">-('Work sheet diff'!E110-AVERAGE('Work sheet diff'!$C110:$T110))</f>
        <v>-0.00224452573003816</v>
      </c>
      <c r="G194" s="324" t="n">
        <f aca="false">-('Work sheet diff'!F110-AVERAGE('Work sheet diff'!$C110:$T110))</f>
        <v>-0.00119709750695392</v>
      </c>
      <c r="H194" s="324" t="n">
        <f aca="false">-('Work sheet diff'!G110-AVERAGE('Work sheet diff'!$C110:$T110))</f>
        <v>-0.00495165794360199</v>
      </c>
      <c r="I194" s="324" t="n">
        <f aca="false">-('Work sheet diff'!H110-AVERAGE('Work sheet diff'!$C110:$T110))</f>
        <v>-0.00600888083780412</v>
      </c>
      <c r="J194" s="324" t="n">
        <f aca="false">-('Work sheet diff'!I110-AVERAGE('Work sheet diff'!$C110:$T110))</f>
        <v>0.00216484900595031</v>
      </c>
      <c r="K194" s="324" t="n">
        <f aca="false">-('Work sheet diff'!J110-AVERAGE('Work sheet diff'!$C110:$T110))</f>
        <v>0.00357248267474492</v>
      </c>
      <c r="L194" s="324" t="n">
        <f aca="false">-('Work sheet diff'!K110-AVERAGE('Work sheet diff'!$C110:$T110))</f>
        <v>-0.00327997276668937</v>
      </c>
      <c r="M194" s="324" t="n">
        <f aca="false">-('Work sheet diff'!L110-AVERAGE('Work sheet diff'!$C110:$T110))</f>
        <v>0.00568303816622698</v>
      </c>
      <c r="N194" s="324" t="n">
        <f aca="false">-('Work sheet diff'!M110-AVERAGE('Work sheet diff'!$C110:$T110))</f>
        <v>-0.00547517047424014</v>
      </c>
      <c r="O194" s="324" t="n">
        <f aca="false">-('Work sheet diff'!N110-AVERAGE('Work sheet diff'!$C110:$T110))</f>
        <v>0.0110195680223995</v>
      </c>
      <c r="P194" s="324" t="n">
        <f aca="false">-('Work sheet diff'!O110-AVERAGE('Work sheet diff'!$C110:$T110))</f>
        <v>-0.00292913911402664</v>
      </c>
      <c r="Q194" s="324" t="n">
        <f aca="false">-('Work sheet diff'!P110-AVERAGE('Work sheet diff'!$C110:$T110))</f>
        <v>0.0156214527980351</v>
      </c>
      <c r="R194" s="324" t="n">
        <f aca="false">-('Work sheet diff'!Q110-AVERAGE('Work sheet diff'!$C110:$T110))</f>
        <v>0.00988632531470748</v>
      </c>
      <c r="S194" s="324" t="n">
        <f aca="false">-('Work sheet diff'!R110-AVERAGE('Work sheet diff'!$C110:$T110))</f>
        <v>0.00919190280835246</v>
      </c>
      <c r="T194" s="324" t="n">
        <f aca="false">-('Work sheet diff'!S110-AVERAGE('Work sheet diff'!$C110:$T110))</f>
        <v>0.00398236553696318</v>
      </c>
      <c r="U194" s="324" t="n">
        <f aca="false">-('Work sheet diff'!T110-AVERAGE('Work sheet diff'!$C110:$T110))</f>
        <v>-0.0123241718843173</v>
      </c>
      <c r="V194" s="313" t="n">
        <f aca="false">-'Work sheet'!U110</f>
        <v>0.39286200424292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186611376761051</v>
      </c>
      <c r="C195" s="324" t="n">
        <f aca="false">-'Work sheet diff'!B111</f>
        <v>1.8686541124494</v>
      </c>
      <c r="D195" s="324" t="n">
        <f aca="false">'Work sheet diff'!C111-AVERAGE('Work sheet diff'!$C111:$T111)</f>
        <v>-0.000145746274136892</v>
      </c>
      <c r="E195" s="324" t="n">
        <f aca="false">'Work sheet diff'!D111-AVERAGE('Work sheet diff'!$C111:$T111)</f>
        <v>-0.00561713898516765</v>
      </c>
      <c r="F195" s="324" t="n">
        <f aca="false">'Work sheet diff'!E111-AVERAGE('Work sheet diff'!$C111:$T111)</f>
        <v>-0.00847715287260654</v>
      </c>
      <c r="G195" s="324" t="n">
        <f aca="false">'Work sheet diff'!F111-AVERAGE('Work sheet diff'!$C111:$T111)</f>
        <v>-0.00244872097121602</v>
      </c>
      <c r="H195" s="324" t="n">
        <f aca="false">'Work sheet diff'!G111-AVERAGE('Work sheet diff'!$C111:$T111)</f>
        <v>0.00110982451520529</v>
      </c>
      <c r="I195" s="324" t="n">
        <f aca="false">'Work sheet diff'!H111-AVERAGE('Work sheet diff'!$C111:$T111)</f>
        <v>0.000667153499789675</v>
      </c>
      <c r="J195" s="324" t="n">
        <f aca="false">'Work sheet diff'!I111-AVERAGE('Work sheet diff'!$C111:$T111)</f>
        <v>-0.00269709206671671</v>
      </c>
      <c r="K195" s="324" t="n">
        <f aca="false">'Work sheet diff'!J111-AVERAGE('Work sheet diff'!$C111:$T111)</f>
        <v>0.00487392117108236</v>
      </c>
      <c r="L195" s="324" t="n">
        <f aca="false">'Work sheet diff'!K111-AVERAGE('Work sheet diff'!$C111:$T111)</f>
        <v>-0.00458891396667023</v>
      </c>
      <c r="M195" s="324" t="n">
        <f aca="false">'Work sheet diff'!L111-AVERAGE('Work sheet diff'!$C111:$T111)</f>
        <v>-0.000919843765751115</v>
      </c>
      <c r="N195" s="324" t="n">
        <f aca="false">'Work sheet diff'!M111-AVERAGE('Work sheet diff'!$C111:$T111)</f>
        <v>0.00182202823788196</v>
      </c>
      <c r="O195" s="324" t="n">
        <f aca="false">'Work sheet diff'!N111-AVERAGE('Work sheet diff'!$C111:$T111)</f>
        <v>0.005119631668341</v>
      </c>
      <c r="P195" s="324" t="n">
        <f aca="false">'Work sheet diff'!O111-AVERAGE('Work sheet diff'!$C111:$T111)</f>
        <v>0.00324571682140678</v>
      </c>
      <c r="Q195" s="324" t="n">
        <f aca="false">'Work sheet diff'!P111-AVERAGE('Work sheet diff'!$C111:$T111)</f>
        <v>-0.00428515774520212</v>
      </c>
      <c r="R195" s="324" t="n">
        <f aca="false">'Work sheet diff'!Q111-AVERAGE('Work sheet diff'!$C111:$T111)</f>
        <v>0.00497481651007136</v>
      </c>
      <c r="S195" s="324" t="n">
        <f aca="false">'Work sheet diff'!R111-AVERAGE('Work sheet diff'!$C111:$T111)</f>
        <v>0.00368478189428316</v>
      </c>
      <c r="T195" s="324" t="n">
        <f aca="false">'Work sheet diff'!S111-AVERAGE('Work sheet diff'!$C111:$T111)</f>
        <v>-0.00161221093595866</v>
      </c>
      <c r="U195" s="324" t="n">
        <f aca="false">'Work sheet diff'!T111-AVERAGE('Work sheet diff'!$C111:$T111)</f>
        <v>0.00529410326536433</v>
      </c>
      <c r="V195" s="324" t="n">
        <f aca="false">'Work sheet diff'!U111</f>
        <v>0.0246767545363165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62356161774293</v>
      </c>
      <c r="C196" s="324" t="n">
        <f aca="false">-'Work sheet diff'!B112</f>
        <v>-0.365368802465975</v>
      </c>
      <c r="D196" s="324" t="n">
        <f aca="false">-('Work sheet diff'!C112-AVERAGE('Work sheet diff'!$C112:$T112))</f>
        <v>-0.00100368107441474</v>
      </c>
      <c r="E196" s="324" t="n">
        <f aca="false">-('Work sheet diff'!D112-AVERAGE('Work sheet diff'!$C112:$T112))</f>
        <v>-0.00400313253844674</v>
      </c>
      <c r="F196" s="324" t="n">
        <f aca="false">-('Work sheet diff'!E112-AVERAGE('Work sheet diff'!$C112:$T112))</f>
        <v>0.00025176556551661</v>
      </c>
      <c r="G196" s="324" t="n">
        <f aca="false">-('Work sheet diff'!F112-AVERAGE('Work sheet diff'!$C112:$T112))</f>
        <v>-0.00422031575899752</v>
      </c>
      <c r="H196" s="324" t="n">
        <f aca="false">-('Work sheet diff'!G112-AVERAGE('Work sheet diff'!$C112:$T112))</f>
        <v>7.00947107781617E-005</v>
      </c>
      <c r="I196" s="324" t="n">
        <f aca="false">-('Work sheet diff'!H112-AVERAGE('Work sheet diff'!$C112:$T112))</f>
        <v>0.000788715271707145</v>
      </c>
      <c r="J196" s="324" t="n">
        <f aca="false">-('Work sheet diff'!I112-AVERAGE('Work sheet diff'!$C112:$T112))</f>
        <v>0.00202858977104774</v>
      </c>
      <c r="K196" s="324" t="n">
        <f aca="false">-('Work sheet diff'!J112-AVERAGE('Work sheet diff'!$C112:$T112))</f>
        <v>-0.000137284936508518</v>
      </c>
      <c r="L196" s="324" t="n">
        <f aca="false">-('Work sheet diff'!K112-AVERAGE('Work sheet diff'!$C112:$T112))</f>
        <v>0.00278460247791753</v>
      </c>
      <c r="M196" s="324" t="n">
        <f aca="false">-('Work sheet diff'!L112-AVERAGE('Work sheet diff'!$C112:$T112))</f>
        <v>0.00398804590704658</v>
      </c>
      <c r="N196" s="324" t="n">
        <f aca="false">-('Work sheet diff'!M112-AVERAGE('Work sheet diff'!$C112:$T112))</f>
        <v>-0.00306375480375785</v>
      </c>
      <c r="O196" s="324" t="n">
        <f aca="false">-('Work sheet diff'!N112-AVERAGE('Work sheet diff'!$C112:$T112))</f>
        <v>-0.00141456673864835</v>
      </c>
      <c r="P196" s="324" t="n">
        <f aca="false">-('Work sheet diff'!O112-AVERAGE('Work sheet diff'!$C112:$T112))</f>
        <v>-0.000819211897994398</v>
      </c>
      <c r="Q196" s="324" t="n">
        <f aca="false">-('Work sheet diff'!P112-AVERAGE('Work sheet diff'!$C112:$T112))</f>
        <v>-0.0011000771689623</v>
      </c>
      <c r="R196" s="324" t="n">
        <f aca="false">-('Work sheet diff'!Q112-AVERAGE('Work sheet diff'!$C112:$T112))</f>
        <v>0.00684658874106438</v>
      </c>
      <c r="S196" s="324" t="n">
        <f aca="false">-('Work sheet diff'!R112-AVERAGE('Work sheet diff'!$C112:$T112))</f>
        <v>0.00226917890337641</v>
      </c>
      <c r="T196" s="324" t="n">
        <f aca="false">-('Work sheet diff'!S112-AVERAGE('Work sheet diff'!$C112:$T112))</f>
        <v>-0.000582077949925135</v>
      </c>
      <c r="U196" s="324" t="n">
        <f aca="false">-('Work sheet diff'!T112-AVERAGE('Work sheet diff'!$C112:$T112))</f>
        <v>-0.00268347848079904</v>
      </c>
      <c r="V196" s="324" t="n">
        <f aca="false">-'Work sheet diff'!U112</f>
        <v>-0.00880103637896834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543294247295533</v>
      </c>
      <c r="C197" s="324" t="n">
        <f aca="false">-'Work sheet diff'!B113</f>
        <v>0.268270266589117</v>
      </c>
      <c r="D197" s="324" t="n">
        <f aca="false">'Work sheet diff'!C113-AVERAGE('Work sheet diff'!$C113:$T113)</f>
        <v>0.00269907490864285</v>
      </c>
      <c r="E197" s="324" t="n">
        <f aca="false">'Work sheet diff'!D113-AVERAGE('Work sheet diff'!$C113:$T113)</f>
        <v>-0.000325222191276959</v>
      </c>
      <c r="F197" s="324" t="n">
        <f aca="false">'Work sheet diff'!E113-AVERAGE('Work sheet diff'!$C113:$T113)</f>
        <v>-0.00124512252305876</v>
      </c>
      <c r="G197" s="324" t="n">
        <f aca="false">'Work sheet diff'!F113-AVERAGE('Work sheet diff'!$C113:$T113)</f>
        <v>-0.000253806730775358</v>
      </c>
      <c r="H197" s="324" t="n">
        <f aca="false">'Work sheet diff'!G113-AVERAGE('Work sheet diff'!$C113:$T113)</f>
        <v>0.00311098457321112</v>
      </c>
      <c r="I197" s="324" t="n">
        <f aca="false">'Work sheet diff'!H113-AVERAGE('Work sheet diff'!$C113:$T113)</f>
        <v>0.00188517640436414</v>
      </c>
      <c r="J197" s="324" t="n">
        <f aca="false">'Work sheet diff'!I113-AVERAGE('Work sheet diff'!$C113:$T113)</f>
        <v>-0.00223117141861607</v>
      </c>
      <c r="K197" s="324" t="n">
        <f aca="false">'Work sheet diff'!J113-AVERAGE('Work sheet diff'!$C113:$T113)</f>
        <v>0.00206528207232503</v>
      </c>
      <c r="L197" s="324" t="n">
        <f aca="false">'Work sheet diff'!K113-AVERAGE('Work sheet diff'!$C113:$T113)</f>
        <v>-0.00048827855924894</v>
      </c>
      <c r="M197" s="324" t="n">
        <f aca="false">'Work sheet diff'!L113-AVERAGE('Work sheet diff'!$C113:$T113)</f>
        <v>-0.000993816861133207</v>
      </c>
      <c r="N197" s="324" t="n">
        <f aca="false">'Work sheet diff'!M113-AVERAGE('Work sheet diff'!$C113:$T113)</f>
        <v>0.00017787024850368</v>
      </c>
      <c r="O197" s="324" t="n">
        <f aca="false">'Work sheet diff'!N113-AVERAGE('Work sheet diff'!$C113:$T113)</f>
        <v>-0.000531592011399746</v>
      </c>
      <c r="P197" s="324" t="n">
        <f aca="false">'Work sheet diff'!O113-AVERAGE('Work sheet diff'!$C113:$T113)</f>
        <v>-0.000276775830557969</v>
      </c>
      <c r="Q197" s="324" t="n">
        <f aca="false">'Work sheet diff'!P113-AVERAGE('Work sheet diff'!$C113:$T113)</f>
        <v>0.00266977282548164</v>
      </c>
      <c r="R197" s="324" t="n">
        <f aca="false">'Work sheet diff'!Q113-AVERAGE('Work sheet diff'!$C113:$T113)</f>
        <v>-0.00298359460050957</v>
      </c>
      <c r="S197" s="324" t="n">
        <f aca="false">'Work sheet diff'!R113-AVERAGE('Work sheet diff'!$C113:$T113)</f>
        <v>-0.00460614311456909</v>
      </c>
      <c r="T197" s="324" t="n">
        <f aca="false">'Work sheet diff'!S113-AVERAGE('Work sheet diff'!$C113:$T113)</f>
        <v>-0.00402891336205269</v>
      </c>
      <c r="U197" s="324" t="n">
        <f aca="false">'Work sheet diff'!T113-AVERAGE('Work sheet diff'!$C113:$T113)</f>
        <v>0.00535627617066991</v>
      </c>
      <c r="V197" s="324" t="n">
        <f aca="false">'Work sheet diff'!U113</f>
        <v>0.000169033517767203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16573837214302</v>
      </c>
      <c r="C198" s="324" t="n">
        <f aca="false">-'Work sheet diff'!B114</f>
        <v>-0.121229729136716</v>
      </c>
      <c r="D198" s="324" t="n">
        <f aca="false">-('Work sheet diff'!C114-AVERAGE('Work sheet diff'!$C114:$T114))</f>
        <v>-0.000660740659016749</v>
      </c>
      <c r="E198" s="324" t="n">
        <f aca="false">-('Work sheet diff'!D114-AVERAGE('Work sheet diff'!$C114:$T114))</f>
        <v>0.00171300283932885</v>
      </c>
      <c r="F198" s="324" t="n">
        <f aca="false">-('Work sheet diff'!E114-AVERAGE('Work sheet diff'!$C114:$T114))</f>
        <v>0.000375917528807948</v>
      </c>
      <c r="G198" s="324" t="n">
        <f aca="false">-('Work sheet diff'!F114-AVERAGE('Work sheet diff'!$C114:$T114))</f>
        <v>0.000857155347114651</v>
      </c>
      <c r="H198" s="324" t="n">
        <f aca="false">-('Work sheet diff'!G114-AVERAGE('Work sheet diff'!$C114:$T114))</f>
        <v>-0.000632713920445155</v>
      </c>
      <c r="I198" s="324" t="n">
        <f aca="false">-('Work sheet diff'!H114-AVERAGE('Work sheet diff'!$C114:$T114))</f>
        <v>0.00275253284679342</v>
      </c>
      <c r="J198" s="324" t="n">
        <f aca="false">-('Work sheet diff'!I114-AVERAGE('Work sheet diff'!$C114:$T114))</f>
        <v>0.000472860052805139</v>
      </c>
      <c r="K198" s="324" t="n">
        <f aca="false">-('Work sheet diff'!J114-AVERAGE('Work sheet diff'!$C114:$T114))</f>
        <v>6.2964070721489E-005</v>
      </c>
      <c r="L198" s="324" t="n">
        <f aca="false">-('Work sheet diff'!K114-AVERAGE('Work sheet diff'!$C114:$T114))</f>
        <v>0.000847409324111394</v>
      </c>
      <c r="M198" s="324" t="n">
        <f aca="false">-('Work sheet diff'!L114-AVERAGE('Work sheet diff'!$C114:$T114))</f>
        <v>0.00131250741477865</v>
      </c>
      <c r="N198" s="324" t="n">
        <f aca="false">-('Work sheet diff'!M114-AVERAGE('Work sheet diff'!$C114:$T114))</f>
        <v>-0.00337031735800517</v>
      </c>
      <c r="O198" s="324" t="n">
        <f aca="false">-('Work sheet diff'!N114-AVERAGE('Work sheet diff'!$C114:$T114))</f>
        <v>-0.00173532626956345</v>
      </c>
      <c r="P198" s="324" t="n">
        <f aca="false">-('Work sheet diff'!O114-AVERAGE('Work sheet diff'!$C114:$T114))</f>
        <v>0.000573248212103135</v>
      </c>
      <c r="Q198" s="324" t="n">
        <f aca="false">-('Work sheet diff'!P114-AVERAGE('Work sheet diff'!$C114:$T114))</f>
        <v>-0.00114372991948634</v>
      </c>
      <c r="R198" s="324" t="n">
        <f aca="false">-('Work sheet diff'!Q114-AVERAGE('Work sheet diff'!$C114:$T114))</f>
        <v>-4.58021401221658E-005</v>
      </c>
      <c r="S198" s="324" t="n">
        <f aca="false">-('Work sheet diff'!R114-AVERAGE('Work sheet diff'!$C114:$T114))</f>
        <v>0.000763065728915632</v>
      </c>
      <c r="T198" s="324" t="n">
        <f aca="false">-('Work sheet diff'!S114-AVERAGE('Work sheet diff'!$C114:$T114))</f>
        <v>-0.00357434116178135</v>
      </c>
      <c r="U198" s="324" t="n">
        <f aca="false">-('Work sheet diff'!T114-AVERAGE('Work sheet diff'!$C114:$T114))</f>
        <v>0.00143230806294008</v>
      </c>
      <c r="V198" s="324" t="n">
        <f aca="false">-'Work sheet diff'!U114</f>
        <v>0.000595581693193532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96573429071012</v>
      </c>
      <c r="C199" s="324" t="n">
        <f aca="false">-'Work sheet diff'!B115</f>
        <v>0.0561203948962494</v>
      </c>
      <c r="D199" s="324" t="n">
        <f aca="false">'Work sheet diff'!C115-AVERAGE('Work sheet diff'!$C115:$T115)</f>
        <v>-0.000912658954062316</v>
      </c>
      <c r="E199" s="324" t="n">
        <f aca="false">'Work sheet diff'!D115-AVERAGE('Work sheet diff'!$C115:$T115)</f>
        <v>-0.000699454843561129</v>
      </c>
      <c r="F199" s="324" t="n">
        <f aca="false">'Work sheet diff'!E115-AVERAGE('Work sheet diff'!$C115:$T115)</f>
        <v>-0.00276850877746163</v>
      </c>
      <c r="G199" s="324" t="n">
        <f aca="false">'Work sheet diff'!F115-AVERAGE('Work sheet diff'!$C115:$T115)</f>
        <v>-7.69563100238881E-005</v>
      </c>
      <c r="H199" s="324" t="n">
        <f aca="false">'Work sheet diff'!G115-AVERAGE('Work sheet diff'!$C115:$T115)</f>
        <v>0.00245375779436132</v>
      </c>
      <c r="I199" s="324" t="n">
        <f aca="false">'Work sheet diff'!H115-AVERAGE('Work sheet diff'!$C115:$T115)</f>
        <v>0.00471705872998354</v>
      </c>
      <c r="J199" s="324" t="n">
        <f aca="false">'Work sheet diff'!I115-AVERAGE('Work sheet diff'!$C115:$T115)</f>
        <v>0.000487774944658039</v>
      </c>
      <c r="K199" s="324" t="n">
        <f aca="false">'Work sheet diff'!J115-AVERAGE('Work sheet diff'!$C115:$T115)</f>
        <v>0.00189488029111853</v>
      </c>
      <c r="L199" s="324" t="n">
        <f aca="false">'Work sheet diff'!K115-AVERAGE('Work sheet diff'!$C115:$T115)</f>
        <v>-0.00298451364692335</v>
      </c>
      <c r="M199" s="324" t="n">
        <f aca="false">'Work sheet diff'!L115-AVERAGE('Work sheet diff'!$C115:$T115)</f>
        <v>-0.000176881217262701</v>
      </c>
      <c r="N199" s="324" t="n">
        <f aca="false">'Work sheet diff'!M115-AVERAGE('Work sheet diff'!$C115:$T115)</f>
        <v>0.00164942522876796</v>
      </c>
      <c r="O199" s="324" t="n">
        <f aca="false">'Work sheet diff'!N115-AVERAGE('Work sheet diff'!$C115:$T115)</f>
        <v>-0.00352864522805149</v>
      </c>
      <c r="P199" s="324" t="n">
        <f aca="false">'Work sheet diff'!O115-AVERAGE('Work sheet diff'!$C115:$T115)</f>
        <v>-0.00175198018422099</v>
      </c>
      <c r="Q199" s="324" t="n">
        <f aca="false">'Work sheet diff'!P115-AVERAGE('Work sheet diff'!$C115:$T115)</f>
        <v>0.00107453916586844</v>
      </c>
      <c r="R199" s="324" t="n">
        <f aca="false">'Work sheet diff'!Q115-AVERAGE('Work sheet diff'!$C115:$T115)</f>
        <v>-0.00384543820358088</v>
      </c>
      <c r="S199" s="324" t="n">
        <f aca="false">'Work sheet diff'!R115-AVERAGE('Work sheet diff'!$C115:$T115)</f>
        <v>0.00285599995122229</v>
      </c>
      <c r="T199" s="324" t="n">
        <f aca="false">'Work sheet diff'!S115-AVERAGE('Work sheet diff'!$C115:$T115)</f>
        <v>0.00244461120508773</v>
      </c>
      <c r="U199" s="324" t="n">
        <f aca="false">'Work sheet diff'!T115-AVERAGE('Work sheet diff'!$C115:$T115)</f>
        <v>-0.000833009945919481</v>
      </c>
      <c r="V199" s="324" t="n">
        <f aca="false">'Work sheet diff'!U115</f>
        <v>0.0259908098361455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1.27102797056916E-020</v>
      </c>
      <c r="C200" s="324" t="n">
        <f aca="false">-'Work sheet diff'!B116</f>
        <v>-3.09495713822802E-018</v>
      </c>
      <c r="D200" s="324" t="n">
        <f aca="false">-('Work sheet diff'!C116-AVERAGE('Work sheet diff'!$C116:$T116))</f>
        <v>-1.17481268455608E-017</v>
      </c>
      <c r="E200" s="324" t="n">
        <f aca="false">-('Work sheet diff'!D116-AVERAGE('Work sheet diff'!$C116:$T116))</f>
        <v>-2.04130154791409E-019</v>
      </c>
      <c r="F200" s="324" t="n">
        <f aca="false">-('Work sheet diff'!E116-AVERAGE('Work sheet diff'!$C116:$T116))</f>
        <v>-6.92618362420154E-018</v>
      </c>
      <c r="G200" s="324" t="n">
        <f aca="false">-('Work sheet diff'!F116-AVERAGE('Work sheet diff'!$C116:$T116))</f>
        <v>-2.92749900161093E-018</v>
      </c>
      <c r="H200" s="324" t="n">
        <f aca="false">-('Work sheet diff'!G116-AVERAGE('Work sheet diff'!$C116:$T116))</f>
        <v>5.89312884233894E-018</v>
      </c>
      <c r="I200" s="324" t="n">
        <f aca="false">-('Work sheet diff'!H116-AVERAGE('Work sheet diff'!$C116:$T116))</f>
        <v>1.17735474049722E-017</v>
      </c>
      <c r="J200" s="324" t="n">
        <f aca="false">-('Work sheet diff'!I116-AVERAGE('Work sheet diff'!$C116:$T116))</f>
        <v>1.27102797056916E-020</v>
      </c>
      <c r="K200" s="324" t="n">
        <f aca="false">-('Work sheet diff'!J116-AVERAGE('Work sheet diff'!$C116:$T116))</f>
        <v>7.1744169182127E-019</v>
      </c>
      <c r="L200" s="324" t="n">
        <f aca="false">-('Work sheet diff'!K116-AVERAGE('Work sheet diff'!$C116:$T116))</f>
        <v>9.89181346492954E-018</v>
      </c>
      <c r="M200" s="324" t="n">
        <f aca="false">-('Work sheet diff'!L116-AVERAGE('Work sheet diff'!$C116:$T116))</f>
        <v>4.03712173350782E-018</v>
      </c>
      <c r="N200" s="324" t="n">
        <f aca="false">-('Work sheet diff'!M116-AVERAGE('Work sheet diff'!$C116:$T116))</f>
        <v>-3.45673667224792E-018</v>
      </c>
      <c r="O200" s="324" t="n">
        <f aca="false">-('Work sheet diff'!N116-AVERAGE('Work sheet diff'!$C116:$T116))</f>
        <v>-6.92618362420154E-018</v>
      </c>
      <c r="P200" s="324" t="n">
        <f aca="false">-('Work sheet diff'!O116-AVERAGE('Work sheet diff'!$C116:$T116))</f>
        <v>-2.92749900161093E-018</v>
      </c>
      <c r="Q200" s="324" t="n">
        <f aca="false">-('Work sheet diff'!P116-AVERAGE('Work sheet diff'!$C116:$T116))</f>
        <v>1.17735474049722E-017</v>
      </c>
      <c r="R200" s="324" t="n">
        <f aca="false">-('Work sheet diff'!Q116-AVERAGE('Work sheet diff'!$C116:$T116))</f>
        <v>-8.39628826485985E-018</v>
      </c>
      <c r="S200" s="324" t="n">
        <f aca="false">-('Work sheet diff'!R116-AVERAGE('Work sheet diff'!$C116:$T116))</f>
        <v>-6.92618362420154E-018</v>
      </c>
      <c r="T200" s="324" t="n">
        <f aca="false">-('Work sheet diff'!S116-AVERAGE('Work sheet diff'!$C116:$T116))</f>
        <v>4.46391148699893E-019</v>
      </c>
      <c r="U200" s="324" t="n">
        <f aca="false">-('Work sheet diff'!T116-AVERAGE('Work sheet diff'!$C116:$T116))</f>
        <v>5.8931288423389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569307135515338</v>
      </c>
      <c r="C201" s="324" t="n">
        <f aca="false">-'Work sheet diff'!B117</f>
        <v>-0.0270122211985159</v>
      </c>
      <c r="D201" s="324" t="n">
        <f aca="false">'Work sheet diff'!C117-AVERAGE('Work sheet diff'!$C117:$T117)</f>
        <v>0.00120005036609263</v>
      </c>
      <c r="E201" s="324" t="n">
        <f aca="false">'Work sheet diff'!D117-AVERAGE('Work sheet diff'!$C117:$T117)</f>
        <v>0.000308556578283794</v>
      </c>
      <c r="F201" s="324" t="n">
        <f aca="false">'Work sheet diff'!E117-AVERAGE('Work sheet diff'!$C117:$T117)</f>
        <v>-0.000711725003420958</v>
      </c>
      <c r="G201" s="324" t="n">
        <f aca="false">'Work sheet diff'!F117-AVERAGE('Work sheet diff'!$C117:$T117)</f>
        <v>0.000617514811115296</v>
      </c>
      <c r="H201" s="324" t="n">
        <f aca="false">'Work sheet diff'!G117-AVERAGE('Work sheet diff'!$C117:$T117)</f>
        <v>0.000178808866296089</v>
      </c>
      <c r="I201" s="324" t="n">
        <f aca="false">'Work sheet diff'!H117-AVERAGE('Work sheet diff'!$C117:$T117)</f>
        <v>-0.000702998322106716</v>
      </c>
      <c r="J201" s="324" t="n">
        <f aca="false">'Work sheet diff'!I117-AVERAGE('Work sheet diff'!$C117:$T117)</f>
        <v>0.00227544558658546</v>
      </c>
      <c r="K201" s="324" t="n">
        <f aca="false">'Work sheet diff'!J117-AVERAGE('Work sheet diff'!$C117:$T117)</f>
        <v>-0.000595823583257913</v>
      </c>
      <c r="L201" s="324" t="n">
        <f aca="false">'Work sheet diff'!K117-AVERAGE('Work sheet diff'!$C117:$T117)</f>
        <v>-0.000336678784325282</v>
      </c>
      <c r="M201" s="324" t="n">
        <f aca="false">'Work sheet diff'!L117-AVERAGE('Work sheet diff'!$C117:$T117)</f>
        <v>0.000426044489316959</v>
      </c>
      <c r="N201" s="324" t="n">
        <f aca="false">'Work sheet diff'!M117-AVERAGE('Work sheet diff'!$C117:$T117)</f>
        <v>-0.000661842150341794</v>
      </c>
      <c r="O201" s="324" t="n">
        <f aca="false">'Work sheet diff'!N117-AVERAGE('Work sheet diff'!$C117:$T117)</f>
        <v>-0.00250584799504914</v>
      </c>
      <c r="P201" s="324" t="n">
        <f aca="false">'Work sheet diff'!O117-AVERAGE('Work sheet diff'!$C117:$T117)</f>
        <v>-0.000733892079533536</v>
      </c>
      <c r="Q201" s="324" t="n">
        <f aca="false">'Work sheet diff'!P117-AVERAGE('Work sheet diff'!$C117:$T117)</f>
        <v>-3.38627979977503E-005</v>
      </c>
      <c r="R201" s="324" t="n">
        <f aca="false">'Work sheet diff'!Q117-AVERAGE('Work sheet diff'!$C117:$T117)</f>
        <v>-0.00011830510759778</v>
      </c>
      <c r="S201" s="324" t="n">
        <f aca="false">'Work sheet diff'!R117-AVERAGE('Work sheet diff'!$C117:$T117)</f>
        <v>0.000882427381557107</v>
      </c>
      <c r="T201" s="324" t="n">
        <f aca="false">'Work sheet diff'!S117-AVERAGE('Work sheet diff'!$C117:$T117)</f>
        <v>-0.000169561150180273</v>
      </c>
      <c r="U201" s="324" t="n">
        <f aca="false">'Work sheet diff'!T117-AVERAGE('Work sheet diff'!$C117:$T117)</f>
        <v>0.000681688894563794</v>
      </c>
      <c r="V201" s="324" t="n">
        <f aca="false">'Work sheet diff'!U117</f>
        <v>-0.00197809125464332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805056052830763</v>
      </c>
      <c r="C202" s="324" t="n">
        <f aca="false">'Work sheet diff'!B118/10</f>
        <v>0.00164024119692246</v>
      </c>
      <c r="D202" s="324" t="n">
        <f aca="false">-('Work sheet diff'!C118-AVERAGE('Work sheet diff'!$C118:$T118))/10</f>
        <v>6.09070488379E-005</v>
      </c>
      <c r="E202" s="324" t="n">
        <f aca="false">-('Work sheet diff'!D118-AVERAGE('Work sheet diff'!$C118:$T118))/10</f>
        <v>-0.000453141665362826</v>
      </c>
      <c r="F202" s="324" t="n">
        <f aca="false">-('Work sheet diff'!E118-AVERAGE('Work sheet diff'!$C118:$T118))/10</f>
        <v>-0.000465296274005253</v>
      </c>
      <c r="G202" s="324" t="n">
        <f aca="false">-('Work sheet diff'!F118-AVERAGE('Work sheet diff'!$C118:$T118))/10</f>
        <v>-0.000114562068126851</v>
      </c>
      <c r="H202" s="324" t="n">
        <f aca="false">-('Work sheet diff'!G118-AVERAGE('Work sheet diff'!$C118:$T118))/10</f>
        <v>-0.0011713537353798</v>
      </c>
      <c r="I202" s="324" t="n">
        <f aca="false">-('Work sheet diff'!H118-AVERAGE('Work sheet diff'!$C118:$T118))/10</f>
        <v>0.000606141288912678</v>
      </c>
      <c r="J202" s="324" t="n">
        <f aca="false">-('Work sheet diff'!I118-AVERAGE('Work sheet diff'!$C118:$T118))/10</f>
        <v>-0.000122157381076676</v>
      </c>
      <c r="K202" s="324" t="n">
        <f aca="false">-('Work sheet diff'!J118-AVERAGE('Work sheet diff'!$C118:$T118))/10</f>
        <v>0.00022964630739098</v>
      </c>
      <c r="L202" s="324" t="n">
        <f aca="false">-('Work sheet diff'!K118-AVERAGE('Work sheet diff'!$C118:$T118))/10</f>
        <v>0.00120461556428564</v>
      </c>
      <c r="M202" s="324" t="n">
        <f aca="false">-('Work sheet diff'!L118-AVERAGE('Work sheet diff'!$C118:$T118))/10</f>
        <v>-6.69928474292398E-005</v>
      </c>
      <c r="N202" s="324" t="n">
        <f aca="false">-('Work sheet diff'!M118-AVERAGE('Work sheet diff'!$C118:$T118))/10</f>
        <v>-7.09968280700773E-005</v>
      </c>
      <c r="O202" s="324" t="n">
        <f aca="false">-('Work sheet diff'!N118-AVERAGE('Work sheet diff'!$C118:$T118))/10</f>
        <v>0.000548644107577189</v>
      </c>
      <c r="P202" s="324" t="n">
        <f aca="false">-('Work sheet diff'!O118-AVERAGE('Work sheet diff'!$C118:$T118))/10</f>
        <v>0.000445529426124476</v>
      </c>
      <c r="Q202" s="324" t="n">
        <f aca="false">-('Work sheet diff'!P118-AVERAGE('Work sheet diff'!$C118:$T118))/10</f>
        <v>-2.36661156427214E-006</v>
      </c>
      <c r="R202" s="324" t="n">
        <f aca="false">-('Work sheet diff'!Q118-AVERAGE('Work sheet diff'!$C118:$T118))/10</f>
        <v>-0.000521149512026969</v>
      </c>
      <c r="S202" s="324" t="n">
        <f aca="false">-('Work sheet diff'!R118-AVERAGE('Work sheet diff'!$C118:$T118))/10</f>
        <v>0.00054676189140181</v>
      </c>
      <c r="T202" s="324" t="n">
        <f aca="false">-('Work sheet diff'!S118-AVERAGE('Work sheet diff'!$C118:$T118))/10</f>
        <v>3.23179818585016E-005</v>
      </c>
      <c r="U202" s="324" t="n">
        <f aca="false">-('Work sheet diff'!T118-AVERAGE('Work sheet diff'!$C118:$T118))/10</f>
        <v>-0.000686546693347205</v>
      </c>
      <c r="V202" s="313" t="n">
        <f aca="false">-'Work sheet'!U118/10</f>
        <v>0.00681522898343375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-6.47993753085589E-005</v>
      </c>
      <c r="C203" s="324" t="n">
        <f aca="false">'Work sheet diff'!B119/10</f>
        <v>0.00538467789394362</v>
      </c>
      <c r="D203" s="324" t="n">
        <f aca="false">('Work sheet diff'!C119-AVERAGE('Work sheet diff'!$C119:$T119))/10</f>
        <v>0.000574123533766811</v>
      </c>
      <c r="E203" s="324" t="n">
        <f aca="false">('Work sheet diff'!D119-AVERAGE('Work sheet diff'!$C119:$T119))/10</f>
        <v>0.000145803103393023</v>
      </c>
      <c r="F203" s="324" t="n">
        <f aca="false">('Work sheet diff'!E119-AVERAGE('Work sheet diff'!$C119:$T119))/10</f>
        <v>-0.000133051149391578</v>
      </c>
      <c r="G203" s="324" t="n">
        <f aca="false">('Work sheet diff'!F119-AVERAGE('Work sheet diff'!$C119:$T119))/10</f>
        <v>-0.000192904814957054</v>
      </c>
      <c r="H203" s="324" t="n">
        <f aca="false">('Work sheet diff'!G119-AVERAGE('Work sheet diff'!$C119:$T119))/10</f>
        <v>0.00090845800101786</v>
      </c>
      <c r="I203" s="324" t="n">
        <f aca="false">('Work sheet diff'!H119-AVERAGE('Work sheet diff'!$C119:$T119))/10</f>
        <v>0.000110465540687242</v>
      </c>
      <c r="J203" s="324" t="n">
        <f aca="false">('Work sheet diff'!I119-AVERAGE('Work sheet diff'!$C119:$T119))/10</f>
        <v>0.000151631014233738</v>
      </c>
      <c r="K203" s="324" t="n">
        <f aca="false">('Work sheet diff'!J119-AVERAGE('Work sheet diff'!$C119:$T119))/10</f>
        <v>0.00075885690111295</v>
      </c>
      <c r="L203" s="324" t="n">
        <f aca="false">('Work sheet diff'!K119-AVERAGE('Work sheet diff'!$C119:$T119))/10</f>
        <v>0.00097390516568277</v>
      </c>
      <c r="M203" s="324" t="n">
        <f aca="false">('Work sheet diff'!L119-AVERAGE('Work sheet diff'!$C119:$T119))/10</f>
        <v>-0.000111280808834207</v>
      </c>
      <c r="N203" s="324" t="n">
        <f aca="false">('Work sheet diff'!M119-AVERAGE('Work sheet diff'!$C119:$T119))/10</f>
        <v>0.000409790932044317</v>
      </c>
      <c r="O203" s="324" t="n">
        <f aca="false">('Work sheet diff'!N119-AVERAGE('Work sheet diff'!$C119:$T119))/10</f>
        <v>0.000255061974111112</v>
      </c>
      <c r="P203" s="324" t="n">
        <f aca="false">('Work sheet diff'!O119-AVERAGE('Work sheet diff'!$C119:$T119))/10</f>
        <v>-0.000171915914157758</v>
      </c>
      <c r="Q203" s="324" t="n">
        <f aca="false">('Work sheet diff'!P119-AVERAGE('Work sheet diff'!$C119:$T119))/10</f>
        <v>-0.00120178407670063</v>
      </c>
      <c r="R203" s="324" t="n">
        <f aca="false">('Work sheet diff'!Q119-AVERAGE('Work sheet diff'!$C119:$T119))/10</f>
        <v>-6.46622707807247E-005</v>
      </c>
      <c r="S203" s="324" t="n">
        <f aca="false">('Work sheet diff'!R119-AVERAGE('Work sheet diff'!$C119:$T119))/10</f>
        <v>-0.00159571805945541</v>
      </c>
      <c r="T203" s="324" t="n">
        <f aca="false">('Work sheet diff'!S119-AVERAGE('Work sheet diff'!$C119:$T119))/10</f>
        <v>-0.000558209732267556</v>
      </c>
      <c r="U203" s="324" t="n">
        <f aca="false">('Work sheet diff'!T119-AVERAGE('Work sheet diff'!$C119:$T119))/10</f>
        <v>-0.000258569339504904</v>
      </c>
      <c r="V203" s="324" t="n">
        <f aca="false">'Work sheet diff'!U119/10</f>
        <v>-0.000641785445536405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529366000011679</v>
      </c>
      <c r="C204" s="324" t="n">
        <f aca="false">'Work sheet diff'!B120/10</f>
        <v>0.00281217747828304</v>
      </c>
      <c r="D204" s="324" t="n">
        <f aca="false">-('Work sheet diff'!C120-AVERAGE('Work sheet diff'!$C120:$T120))/10</f>
        <v>0.000913104284051776</v>
      </c>
      <c r="E204" s="324" t="n">
        <f aca="false">-('Work sheet diff'!D120-AVERAGE('Work sheet diff'!$C120:$T120))/10</f>
        <v>0.00043555827927957</v>
      </c>
      <c r="F204" s="324" t="n">
        <f aca="false">-('Work sheet diff'!E120-AVERAGE('Work sheet diff'!$C120:$T120))/10</f>
        <v>2.66543485260479E-005</v>
      </c>
      <c r="G204" s="324" t="n">
        <f aca="false">-('Work sheet diff'!F120-AVERAGE('Work sheet diff'!$C120:$T120))/10</f>
        <v>0.000203756285968799</v>
      </c>
      <c r="H204" s="324" t="n">
        <f aca="false">-('Work sheet diff'!G120-AVERAGE('Work sheet diff'!$C120:$T120))/10</f>
        <v>-0.00048720227561195</v>
      </c>
      <c r="I204" s="324" t="n">
        <f aca="false">-('Work sheet diff'!H120-AVERAGE('Work sheet diff'!$C120:$T120))/10</f>
        <v>0.000145381662439468</v>
      </c>
      <c r="J204" s="324" t="n">
        <f aca="false">-('Work sheet diff'!I120-AVERAGE('Work sheet diff'!$C120:$T120))/10</f>
        <v>-0.00135720313620418</v>
      </c>
      <c r="K204" s="324" t="n">
        <f aca="false">-('Work sheet diff'!J120-AVERAGE('Work sheet diff'!$C120:$T120))/10</f>
        <v>-0.000326952799260109</v>
      </c>
      <c r="L204" s="324" t="n">
        <f aca="false">-('Work sheet diff'!K120-AVERAGE('Work sheet diff'!$C120:$T120))/10</f>
        <v>-0.000703867090704589</v>
      </c>
      <c r="M204" s="324" t="n">
        <f aca="false">-('Work sheet diff'!L120-AVERAGE('Work sheet diff'!$C120:$T120))/10</f>
        <v>-5.94901483621721E-006</v>
      </c>
      <c r="N204" s="324" t="n">
        <f aca="false">-('Work sheet diff'!M120-AVERAGE('Work sheet diff'!$C120:$T120))/10</f>
        <v>0.000244974133299065</v>
      </c>
      <c r="O204" s="324" t="n">
        <f aca="false">-('Work sheet diff'!N120-AVERAGE('Work sheet diff'!$C120:$T120))/10</f>
        <v>8.72873337428026E-005</v>
      </c>
      <c r="P204" s="324" t="n">
        <f aca="false">-('Work sheet diff'!O120-AVERAGE('Work sheet diff'!$C120:$T120))/10</f>
        <v>0.000449210143629532</v>
      </c>
      <c r="Q204" s="324" t="n">
        <f aca="false">-('Work sheet diff'!P120-AVERAGE('Work sheet diff'!$C120:$T120))/10</f>
        <v>0.000469356999048712</v>
      </c>
      <c r="R204" s="324" t="n">
        <f aca="false">-('Work sheet diff'!Q120-AVERAGE('Work sheet diff'!$C120:$T120))/10</f>
        <v>0.000518164767699816</v>
      </c>
      <c r="S204" s="324" t="n">
        <f aca="false">-('Work sheet diff'!R120-AVERAGE('Work sheet diff'!$C120:$T120))/10</f>
        <v>-0.00132877367886702</v>
      </c>
      <c r="T204" s="324" t="n">
        <f aca="false">-('Work sheet diff'!S120-AVERAGE('Work sheet diff'!$C120:$T120))/10</f>
        <v>0.000498476115845059</v>
      </c>
      <c r="U204" s="324" t="n">
        <f aca="false">-('Work sheet diff'!T120-AVERAGE('Work sheet diff'!$C120:$T120))/10</f>
        <v>0.000218023641953415</v>
      </c>
      <c r="V204" s="313" t="n">
        <f aca="false">-'Work sheet'!U120/10</f>
        <v>0.00203856869864382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107489063088512</v>
      </c>
      <c r="C205" s="326" t="n">
        <f aca="false">'Work sheet diff'!B121/10</f>
        <v>0.00926438173148974</v>
      </c>
      <c r="D205" s="326" t="n">
        <f aca="false">('Work sheet diff'!C121-AVERAGE('Work sheet diff'!$C121:$T121))/10</f>
        <v>0.00604090894538606</v>
      </c>
      <c r="E205" s="326" t="n">
        <f aca="false">('Work sheet diff'!D121-AVERAGE('Work sheet diff'!$C121:$T121))/10</f>
        <v>0.000187525555555558</v>
      </c>
      <c r="F205" s="326" t="n">
        <f aca="false">('Work sheet diff'!E121-AVERAGE('Work sheet diff'!$C121:$T121))/10</f>
        <v>-0.00166684308851224</v>
      </c>
      <c r="G205" s="326" t="n">
        <f aca="false">('Work sheet diff'!F121-AVERAGE('Work sheet diff'!$C121:$T121))/10</f>
        <v>-0.00144950664783428</v>
      </c>
      <c r="H205" s="326" t="n">
        <f aca="false">('Work sheet diff'!G121-AVERAGE('Work sheet diff'!$C121:$T121))/10</f>
        <v>-0.00115885783427495</v>
      </c>
      <c r="I205" s="326" t="n">
        <f aca="false">('Work sheet diff'!H121-AVERAGE('Work sheet diff'!$C121:$T121))/10</f>
        <v>-0.00153969359698682</v>
      </c>
      <c r="J205" s="326" t="n">
        <f aca="false">('Work sheet diff'!I121-AVERAGE('Work sheet diff'!$C121:$T121))/10</f>
        <v>-0.00263886241054614</v>
      </c>
      <c r="K205" s="326" t="n">
        <f aca="false">('Work sheet diff'!J121-AVERAGE('Work sheet diff'!$C121:$T121))/10</f>
        <v>0.00235060572504708</v>
      </c>
      <c r="L205" s="326" t="n">
        <f aca="false">('Work sheet diff'!K121-AVERAGE('Work sheet diff'!$C121:$T121))/10</f>
        <v>0.00136595064030132</v>
      </c>
      <c r="M205" s="326" t="n">
        <f aca="false">('Work sheet diff'!L121-AVERAGE('Work sheet diff'!$C121:$T121))/10</f>
        <v>0.00180384487758945</v>
      </c>
      <c r="N205" s="326" t="n">
        <f aca="false">('Work sheet diff'!M121-AVERAGE('Work sheet diff'!$C121:$T121))/10</f>
        <v>0.00310513555555556</v>
      </c>
      <c r="O205" s="326" t="n">
        <f aca="false">('Work sheet diff'!N121-AVERAGE('Work sheet diff'!$C121:$T121))/10</f>
        <v>0.00363488928436912</v>
      </c>
      <c r="P205" s="326" t="n">
        <f aca="false">('Work sheet diff'!O121-AVERAGE('Work sheet diff'!$C121:$T121))/10</f>
        <v>-0.00117140410546139</v>
      </c>
      <c r="Q205" s="326" t="n">
        <f aca="false">('Work sheet diff'!P121-AVERAGE('Work sheet diff'!$C121:$T121))/10</f>
        <v>-0.00308224037664783</v>
      </c>
      <c r="R205" s="326" t="n">
        <f aca="false">('Work sheet diff'!Q121-AVERAGE('Work sheet diff'!$C121:$T121))/10</f>
        <v>0.000473716064030129</v>
      </c>
      <c r="S205" s="326" t="n">
        <f aca="false">('Work sheet diff'!R121-AVERAGE('Work sheet diff'!$C121:$T121))/10</f>
        <v>-0.00618924529190207</v>
      </c>
      <c r="T205" s="326" t="n">
        <f aca="false">('Work sheet diff'!S121-AVERAGE('Work sheet diff'!$C121:$T121))/10</f>
        <v>-0.00170040546139359</v>
      </c>
      <c r="U205" s="326" t="n">
        <f aca="false">('Work sheet diff'!T121-AVERAGE('Work sheet diff'!$C121:$T121))/10</f>
        <v>0.00163448216572505</v>
      </c>
      <c r="V205" s="326" t="n">
        <f aca="false">'Work sheet diff'!U121/10</f>
        <v>0.0136605713257243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533894895936138</v>
      </c>
      <c r="C206" s="324" t="n">
        <f aca="false">'Work sheet diff'!B128</f>
        <v>-1.8993415727759</v>
      </c>
      <c r="D206" s="324" t="n">
        <f aca="false">'Work sheet diff'!C128-AVERAGE('Work sheet diff'!$C128:$T128)</f>
        <v>0.12315645495994</v>
      </c>
      <c r="E206" s="324" t="n">
        <f aca="false">'Work sheet diff'!D128-AVERAGE('Work sheet diff'!$C128:$T128)</f>
        <v>-0.113379661666492</v>
      </c>
      <c r="F206" s="324" t="n">
        <f aca="false">'Work sheet diff'!E128-AVERAGE('Work sheet diff'!$C128:$T128)</f>
        <v>-0.137340735281194</v>
      </c>
      <c r="G206" s="324" t="n">
        <f aca="false">'Work sheet diff'!F128-AVERAGE('Work sheet diff'!$C128:$T128)</f>
        <v>-0.0162746379125816</v>
      </c>
      <c r="H206" s="324" t="n">
        <f aca="false">'Work sheet diff'!G128-AVERAGE('Work sheet diff'!$C128:$T128)</f>
        <v>0.00607617426145876</v>
      </c>
      <c r="I206" s="324" t="n">
        <f aca="false">'Work sheet diff'!H128-AVERAGE('Work sheet diff'!$C128:$T128)</f>
        <v>0.00482206240578524</v>
      </c>
      <c r="J206" s="324" t="n">
        <f aca="false">'Work sheet diff'!I128-AVERAGE('Work sheet diff'!$C128:$T128)</f>
        <v>0.145321710869132</v>
      </c>
      <c r="K206" s="324" t="n">
        <f aca="false">'Work sheet diff'!J128-AVERAGE('Work sheet diff'!$C128:$T128)</f>
        <v>0.176260986317209</v>
      </c>
      <c r="L206" s="324" t="n">
        <f aca="false">'Work sheet diff'!K128-AVERAGE('Work sheet diff'!$C128:$T128)</f>
        <v>0.210131695530174</v>
      </c>
      <c r="M206" s="324" t="n">
        <f aca="false">'Work sheet diff'!L128-AVERAGE('Work sheet diff'!$C128:$T128)</f>
        <v>0.019282018977502</v>
      </c>
      <c r="N206" s="324" t="n">
        <f aca="false">'Work sheet diff'!M128-AVERAGE('Work sheet diff'!$C128:$T128)</f>
        <v>-0.00646579424328556</v>
      </c>
      <c r="O206" s="324" t="n">
        <f aca="false">'Work sheet diff'!N128-AVERAGE('Work sheet diff'!$C128:$T128)</f>
        <v>0.077846276990531</v>
      </c>
      <c r="P206" s="324" t="n">
        <f aca="false">'Work sheet diff'!O128-AVERAGE('Work sheet diff'!$C128:$T128)</f>
        <v>0.00138163328538762</v>
      </c>
      <c r="Q206" s="324" t="n">
        <f aca="false">'Work sheet diff'!P128-AVERAGE('Work sheet diff'!$C128:$T128)</f>
        <v>-0.0215897694798562</v>
      </c>
      <c r="R206" s="324" t="n">
        <f aca="false">'Work sheet diff'!Q128-AVERAGE('Work sheet diff'!$C128:$T128)</f>
        <v>-0.14504764322861</v>
      </c>
      <c r="S206" s="324" t="n">
        <f aca="false">'Work sheet diff'!R128-AVERAGE('Work sheet diff'!$C128:$T128)</f>
        <v>-0.0758149364352222</v>
      </c>
      <c r="T206" s="324" t="n">
        <f aca="false">'Work sheet diff'!S128-AVERAGE('Work sheet diff'!$C128:$T128)</f>
        <v>-0.146764672890191</v>
      </c>
      <c r="U206" s="324" t="n">
        <f aca="false">'Work sheet diff'!T128-AVERAGE('Work sheet diff'!$C128:$T128)</f>
        <v>-0.101601162459687</v>
      </c>
      <c r="V206" s="324" t="n">
        <f aca="false">'Work sheet diff'!U128</f>
        <v>-0.472082543071021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429362868543252</v>
      </c>
      <c r="C207" s="324" t="n">
        <f aca="false">'Work sheet diff'!B129</f>
        <v>-1.87573298452639</v>
      </c>
      <c r="D207" s="324" t="n">
        <f aca="false">'Work sheet diff'!C129-AVERAGE('Work sheet diff'!$C129:$T129)</f>
        <v>-0.0326617185509739</v>
      </c>
      <c r="E207" s="324" t="n">
        <f aca="false">'Work sheet diff'!D129-AVERAGE('Work sheet diff'!$C129:$T129)</f>
        <v>0.0305165146343114</v>
      </c>
      <c r="F207" s="324" t="n">
        <f aca="false">'Work sheet diff'!E129-AVERAGE('Work sheet diff'!$C129:$T129)</f>
        <v>0.131757377487942</v>
      </c>
      <c r="G207" s="324" t="n">
        <f aca="false">'Work sheet diff'!F129-AVERAGE('Work sheet diff'!$C129:$T129)</f>
        <v>-0.0524962606456812</v>
      </c>
      <c r="H207" s="324" t="n">
        <f aca="false">'Work sheet diff'!G129-AVERAGE('Work sheet diff'!$C129:$T129)</f>
        <v>-0.0707251352817042</v>
      </c>
      <c r="I207" s="324" t="n">
        <f aca="false">'Work sheet diff'!H129-AVERAGE('Work sheet diff'!$C129:$T129)</f>
        <v>-0.0510372775188279</v>
      </c>
      <c r="J207" s="324" t="n">
        <f aca="false">'Work sheet diff'!I129-AVERAGE('Work sheet diff'!$C129:$T129)</f>
        <v>0.0611784450885094</v>
      </c>
      <c r="K207" s="324" t="n">
        <f aca="false">'Work sheet diff'!J129-AVERAGE('Work sheet diff'!$C129:$T129)</f>
        <v>-0.0610777799379382</v>
      </c>
      <c r="L207" s="324" t="n">
        <f aca="false">'Work sheet diff'!K129-AVERAGE('Work sheet diff'!$C129:$T129)</f>
        <v>-0.051573569678653</v>
      </c>
      <c r="M207" s="324" t="n">
        <f aca="false">'Work sheet diff'!L129-AVERAGE('Work sheet diff'!$C129:$T129)</f>
        <v>0.0467380740312301</v>
      </c>
      <c r="N207" s="324" t="n">
        <f aca="false">'Work sheet diff'!M129-AVERAGE('Work sheet diff'!$C129:$T129)</f>
        <v>0.035794719647564</v>
      </c>
      <c r="O207" s="324" t="n">
        <f aca="false">'Work sheet diff'!N129-AVERAGE('Work sheet diff'!$C129:$T129)</f>
        <v>-0.129541192752042</v>
      </c>
      <c r="P207" s="324" t="n">
        <f aca="false">'Work sheet diff'!O129-AVERAGE('Work sheet diff'!$C129:$T129)</f>
        <v>-0.0794891106246125</v>
      </c>
      <c r="Q207" s="324" t="n">
        <f aca="false">'Work sheet diff'!P129-AVERAGE('Work sheet diff'!$C129:$T129)</f>
        <v>0.0517859439795136</v>
      </c>
      <c r="R207" s="324" t="n">
        <f aca="false">'Work sheet diff'!Q129-AVERAGE('Work sheet diff'!$C129:$T129)</f>
        <v>0.0413722077388352</v>
      </c>
      <c r="S207" s="324" t="n">
        <f aca="false">'Work sheet diff'!R129-AVERAGE('Work sheet diff'!$C129:$T129)</f>
        <v>0.0876543203038489</v>
      </c>
      <c r="T207" s="324" t="n">
        <f aca="false">'Work sheet diff'!S129-AVERAGE('Work sheet diff'!$C129:$T129)</f>
        <v>-0.0182497147352903</v>
      </c>
      <c r="U207" s="324" t="n">
        <f aca="false">'Work sheet diff'!T129-AVERAGE('Work sheet diff'!$C129:$T129)</f>
        <v>0.0600541568139687</v>
      </c>
      <c r="V207" s="324" t="n">
        <f aca="false">'Work sheet diff'!U129</f>
        <v>-0.0989761627078212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169602230638892</v>
      </c>
      <c r="C208" s="324" t="n">
        <f aca="false">'Work sheet diff'!B130</f>
        <v>-0.717061803966681</v>
      </c>
      <c r="D208" s="324" t="n">
        <f aca="false">'Work sheet diff'!C130-AVERAGE('Work sheet diff'!$C130:$T130)</f>
        <v>0.0142083471730475</v>
      </c>
      <c r="E208" s="324" t="n">
        <f aca="false">'Work sheet diff'!D130-AVERAGE('Work sheet diff'!$C130:$T130)</f>
        <v>-0.0158261675875578</v>
      </c>
      <c r="F208" s="324" t="n">
        <f aca="false">'Work sheet diff'!E130-AVERAGE('Work sheet diff'!$C130:$T130)</f>
        <v>-0.0358112422862956</v>
      </c>
      <c r="G208" s="324" t="n">
        <f aca="false">'Work sheet diff'!F130-AVERAGE('Work sheet diff'!$C130:$T130)</f>
        <v>0.00181893339546541</v>
      </c>
      <c r="H208" s="324" t="n">
        <f aca="false">'Work sheet diff'!G130-AVERAGE('Work sheet diff'!$C130:$T130)</f>
        <v>0.0226250016889272</v>
      </c>
      <c r="I208" s="324" t="n">
        <f aca="false">'Work sheet diff'!H130-AVERAGE('Work sheet diff'!$C130:$T130)</f>
        <v>-0.000328803639726229</v>
      </c>
      <c r="J208" s="324" t="n">
        <f aca="false">'Work sheet diff'!I130-AVERAGE('Work sheet diff'!$C130:$T130)</f>
        <v>-0.0175544798449917</v>
      </c>
      <c r="K208" s="324" t="n">
        <f aca="false">'Work sheet diff'!J130-AVERAGE('Work sheet diff'!$C130:$T130)</f>
        <v>0.0125943866650453</v>
      </c>
      <c r="L208" s="324" t="n">
        <f aca="false">'Work sheet diff'!K130-AVERAGE('Work sheet diff'!$C130:$T130)</f>
        <v>0.0201415091849683</v>
      </c>
      <c r="M208" s="324" t="n">
        <f aca="false">'Work sheet diff'!L130-AVERAGE('Work sheet diff'!$C130:$T130)</f>
        <v>-0.0140594331766926</v>
      </c>
      <c r="N208" s="324" t="n">
        <f aca="false">'Work sheet diff'!M130-AVERAGE('Work sheet diff'!$C130:$T130)</f>
        <v>0.00882515537349181</v>
      </c>
      <c r="O208" s="324" t="n">
        <f aca="false">'Work sheet diff'!N130-AVERAGE('Work sheet diff'!$C130:$T130)</f>
        <v>0.0408671013562889</v>
      </c>
      <c r="P208" s="324" t="n">
        <f aca="false">'Work sheet diff'!O130-AVERAGE('Work sheet diff'!$C130:$T130)</f>
        <v>0.0134837019216065</v>
      </c>
      <c r="Q208" s="324" t="n">
        <f aca="false">'Work sheet diff'!P130-AVERAGE('Work sheet diff'!$C130:$T130)</f>
        <v>0.00790266545180809</v>
      </c>
      <c r="R208" s="324" t="n">
        <f aca="false">'Work sheet diff'!Q130-AVERAGE('Work sheet diff'!$C130:$T130)</f>
        <v>-0.00577992547544921</v>
      </c>
      <c r="S208" s="324" t="n">
        <f aca="false">'Work sheet diff'!R130-AVERAGE('Work sheet diff'!$C130:$T130)</f>
        <v>-0.00658817444060057</v>
      </c>
      <c r="T208" s="324" t="n">
        <f aca="false">'Work sheet diff'!S130-AVERAGE('Work sheet diff'!$C130:$T130)</f>
        <v>-0.0257466690905061</v>
      </c>
      <c r="U208" s="324" t="n">
        <f aca="false">'Work sheet diff'!T130-AVERAGE('Work sheet diff'!$C130:$T130)</f>
        <v>-0.0207719066688292</v>
      </c>
      <c r="V208" s="324" t="n">
        <f aca="false">'Work sheet diff'!U130</f>
        <v>-0.204724041038312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126681160501503</v>
      </c>
      <c r="C209" s="324" t="n">
        <f aca="false">'Work sheet diff'!B131</f>
        <v>-0.461203594671567</v>
      </c>
      <c r="D209" s="324" t="n">
        <f aca="false">'Work sheet diff'!C131-AVERAGE('Work sheet diff'!$C131:$T131)</f>
        <v>0.00308797089864927</v>
      </c>
      <c r="E209" s="324" t="n">
        <f aca="false">'Work sheet diff'!D131-AVERAGE('Work sheet diff'!$C131:$T131)</f>
        <v>0.0117505167054116</v>
      </c>
      <c r="F209" s="324" t="n">
        <f aca="false">'Work sheet diff'!E131-AVERAGE('Work sheet diff'!$C131:$T131)</f>
        <v>0.00607823070062631</v>
      </c>
      <c r="G209" s="324" t="n">
        <f aca="false">'Work sheet diff'!F131-AVERAGE('Work sheet diff'!$C131:$T131)</f>
        <v>-0.00388713954707511</v>
      </c>
      <c r="H209" s="324" t="n">
        <f aca="false">'Work sheet diff'!G131-AVERAGE('Work sheet diff'!$C131:$T131)</f>
        <v>-0.00166947129773271</v>
      </c>
      <c r="I209" s="324" t="n">
        <f aca="false">'Work sheet diff'!H131-AVERAGE('Work sheet diff'!$C131:$T131)</f>
        <v>0.00255472353357645</v>
      </c>
      <c r="J209" s="324" t="n">
        <f aca="false">'Work sheet diff'!I131-AVERAGE('Work sheet diff'!$C131:$T131)</f>
        <v>0.00215329669169404</v>
      </c>
      <c r="K209" s="324" t="n">
        <f aca="false">'Work sheet diff'!J131-AVERAGE('Work sheet diff'!$C131:$T131)</f>
        <v>-0.0108690227206205</v>
      </c>
      <c r="L209" s="324" t="n">
        <f aca="false">'Work sheet diff'!K131-AVERAGE('Work sheet diff'!$C131:$T131)</f>
        <v>-0.0187147905779014</v>
      </c>
      <c r="M209" s="324" t="n">
        <f aca="false">'Work sheet diff'!L131-AVERAGE('Work sheet diff'!$C131:$T131)</f>
        <v>-0.00194922804483722</v>
      </c>
      <c r="N209" s="324" t="n">
        <f aca="false">'Work sheet diff'!M131-AVERAGE('Work sheet diff'!$C131:$T131)</f>
        <v>-0.00384412323690259</v>
      </c>
      <c r="O209" s="324" t="n">
        <f aca="false">'Work sheet diff'!N131-AVERAGE('Work sheet diff'!$C131:$T131)</f>
        <v>-0.0177917564674239</v>
      </c>
      <c r="P209" s="324" t="n">
        <f aca="false">'Work sheet diff'!O131-AVERAGE('Work sheet diff'!$C131:$T131)</f>
        <v>-0.00398850316218002</v>
      </c>
      <c r="Q209" s="324" t="n">
        <f aca="false">'Work sheet diff'!P131-AVERAGE('Work sheet diff'!$C131:$T131)</f>
        <v>0.00861883772626563</v>
      </c>
      <c r="R209" s="324" t="n">
        <f aca="false">'Work sheet diff'!Q131-AVERAGE('Work sheet diff'!$C131:$T131)</f>
        <v>0.00734561420193464</v>
      </c>
      <c r="S209" s="324" t="n">
        <f aca="false">'Work sheet diff'!R131-AVERAGE('Work sheet diff'!$C131:$T131)</f>
        <v>0.0112807904312401</v>
      </c>
      <c r="T209" s="324" t="n">
        <f aca="false">'Work sheet diff'!S131-AVERAGE('Work sheet diff'!$C131:$T131)</f>
        <v>0.00507841217948337</v>
      </c>
      <c r="U209" s="324" t="n">
        <f aca="false">'Work sheet diff'!T131-AVERAGE('Work sheet diff'!$C131:$T131)</f>
        <v>0.00476564198579199</v>
      </c>
      <c r="V209" s="324" t="n">
        <f aca="false">'Work sheet diff'!U131</f>
        <v>0.0304719951020898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0.00363519617911384</v>
      </c>
      <c r="C210" s="324" t="n">
        <f aca="false">'Work sheet diff'!B132</f>
        <v>-0.246451545050899</v>
      </c>
      <c r="D210" s="324" t="n">
        <f aca="false">'Work sheet diff'!C132-AVERAGE('Work sheet diff'!$C132:$T132)</f>
        <v>-0.00123621475030804</v>
      </c>
      <c r="E210" s="324" t="n">
        <f aca="false">'Work sheet diff'!D132-AVERAGE('Work sheet diff'!$C132:$T132)</f>
        <v>0.00179671804729997</v>
      </c>
      <c r="F210" s="324" t="n">
        <f aca="false">'Work sheet diff'!E132-AVERAGE('Work sheet diff'!$C132:$T132)</f>
        <v>0.000824048728937666</v>
      </c>
      <c r="G210" s="324" t="n">
        <f aca="false">'Work sheet diff'!F132-AVERAGE('Work sheet diff'!$C132:$T132)</f>
        <v>0.000922213478943735</v>
      </c>
      <c r="H210" s="324" t="n">
        <f aca="false">'Work sheet diff'!G132-AVERAGE('Work sheet diff'!$C132:$T132)</f>
        <v>0.00660446833331333</v>
      </c>
      <c r="I210" s="324" t="n">
        <f aca="false">'Work sheet diff'!H132-AVERAGE('Work sheet diff'!$C132:$T132)</f>
        <v>-0.00112557765604145</v>
      </c>
      <c r="J210" s="324" t="n">
        <f aca="false">'Work sheet diff'!I132-AVERAGE('Work sheet diff'!$C132:$T132)</f>
        <v>-0.00725570183004562</v>
      </c>
      <c r="K210" s="324" t="n">
        <f aca="false">'Work sheet diff'!J132-AVERAGE('Work sheet diff'!$C132:$T132)</f>
        <v>-0.0019461025940459</v>
      </c>
      <c r="L210" s="324" t="n">
        <f aca="false">'Work sheet diff'!K132-AVERAGE('Work sheet diff'!$C132:$T132)</f>
        <v>-0.00029178837771386</v>
      </c>
      <c r="M210" s="324" t="n">
        <f aca="false">'Work sheet diff'!L132-AVERAGE('Work sheet diff'!$C132:$T132)</f>
        <v>0.000698398969701334</v>
      </c>
      <c r="N210" s="324" t="n">
        <f aca="false">'Work sheet diff'!M132-AVERAGE('Work sheet diff'!$C132:$T132)</f>
        <v>-0.00275501851745161</v>
      </c>
      <c r="O210" s="324" t="n">
        <f aca="false">'Work sheet diff'!N132-AVERAGE('Work sheet diff'!$C132:$T132)</f>
        <v>0.00256375774345854</v>
      </c>
      <c r="P210" s="324" t="n">
        <f aca="false">'Work sheet diff'!O132-AVERAGE('Work sheet diff'!$C132:$T132)</f>
        <v>0.00443551512839772</v>
      </c>
      <c r="Q210" s="324" t="n">
        <f aca="false">'Work sheet diff'!P132-AVERAGE('Work sheet diff'!$C132:$T132)</f>
        <v>0.00157265483624795</v>
      </c>
      <c r="R210" s="324" t="n">
        <f aca="false">'Work sheet diff'!Q132-AVERAGE('Work sheet diff'!$C132:$T132)</f>
        <v>-0.00471743376876471</v>
      </c>
      <c r="S210" s="324" t="n">
        <f aca="false">'Work sheet diff'!R132-AVERAGE('Work sheet diff'!$C132:$T132)</f>
        <v>0.00014530387863154</v>
      </c>
      <c r="T210" s="324" t="n">
        <f aca="false">'Work sheet diff'!S132-AVERAGE('Work sheet diff'!$C132:$T132)</f>
        <v>0.00206674676596893</v>
      </c>
      <c r="U210" s="324" t="n">
        <f aca="false">'Work sheet diff'!T132-AVERAGE('Work sheet diff'!$C132:$T132)</f>
        <v>-0.00230198841652954</v>
      </c>
      <c r="V210" s="324" t="n">
        <f aca="false">'Work sheet diff'!U132</f>
        <v>-0.00281210017510335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27787739421466</v>
      </c>
      <c r="C211" s="324" t="n">
        <f aca="false">'Work sheet diff'!B133</f>
        <v>-0.257776955548628</v>
      </c>
      <c r="D211" s="324" t="n">
        <f aca="false">'Work sheet diff'!C133-AVERAGE('Work sheet diff'!$C133:$T133)</f>
        <v>-0.0108864214523131</v>
      </c>
      <c r="E211" s="324" t="n">
        <f aca="false">'Work sheet diff'!D133-AVERAGE('Work sheet diff'!$C133:$T133)</f>
        <v>1.26028010475378E-005</v>
      </c>
      <c r="F211" s="324" t="n">
        <f aca="false">'Work sheet diff'!E133-AVERAGE('Work sheet diff'!$C133:$T133)</f>
        <v>0.00390473922497069</v>
      </c>
      <c r="G211" s="324" t="n">
        <f aca="false">'Work sheet diff'!F133-AVERAGE('Work sheet diff'!$C133:$T133)</f>
        <v>0.00112666881451997</v>
      </c>
      <c r="H211" s="324" t="n">
        <f aca="false">'Work sheet diff'!G133-AVERAGE('Work sheet diff'!$C133:$T133)</f>
        <v>0.00689390036115913</v>
      </c>
      <c r="I211" s="324" t="n">
        <f aca="false">'Work sheet diff'!H133-AVERAGE('Work sheet diff'!$C133:$T133)</f>
        <v>0.0082783190824747</v>
      </c>
      <c r="J211" s="324" t="n">
        <f aca="false">'Work sheet diff'!I133-AVERAGE('Work sheet diff'!$C133:$T133)</f>
        <v>0.00634922264973111</v>
      </c>
      <c r="K211" s="324" t="n">
        <f aca="false">'Work sheet diff'!J133-AVERAGE('Work sheet diff'!$C133:$T133)</f>
        <v>0.00358470841780574</v>
      </c>
      <c r="L211" s="324" t="n">
        <f aca="false">'Work sheet diff'!K133-AVERAGE('Work sheet diff'!$C133:$T133)</f>
        <v>0.0017879569021868</v>
      </c>
      <c r="M211" s="324" t="n">
        <f aca="false">'Work sheet diff'!L133-AVERAGE('Work sheet diff'!$C133:$T133)</f>
        <v>-0.00381489953926804</v>
      </c>
      <c r="N211" s="324" t="n">
        <f aca="false">'Work sheet diff'!M133-AVERAGE('Work sheet diff'!$C133:$T133)</f>
        <v>-0.012613854075916</v>
      </c>
      <c r="O211" s="324" t="n">
        <f aca="false">'Work sheet diff'!N133-AVERAGE('Work sheet diff'!$C133:$T133)</f>
        <v>-0.0132181711858542</v>
      </c>
      <c r="P211" s="324" t="n">
        <f aca="false">'Work sheet diff'!O133-AVERAGE('Work sheet diff'!$C133:$T133)</f>
        <v>-0.00617811926412756</v>
      </c>
      <c r="Q211" s="324" t="n">
        <f aca="false">'Work sheet diff'!P133-AVERAGE('Work sheet diff'!$C133:$T133)</f>
        <v>-0.000795387901015226</v>
      </c>
      <c r="R211" s="324" t="n">
        <f aca="false">'Work sheet diff'!Q133-AVERAGE('Work sheet diff'!$C133:$T133)</f>
        <v>0.00661786813062801</v>
      </c>
      <c r="S211" s="324" t="n">
        <f aca="false">'Work sheet diff'!R133-AVERAGE('Work sheet diff'!$C133:$T133)</f>
        <v>0.0063280906329952</v>
      </c>
      <c r="T211" s="324" t="n">
        <f aca="false">'Work sheet diff'!S133-AVERAGE('Work sheet diff'!$C133:$T133)</f>
        <v>0.00251378901802863</v>
      </c>
      <c r="U211" s="324" t="n">
        <f aca="false">'Work sheet diff'!T133-AVERAGE('Work sheet diff'!$C133:$T133)</f>
        <v>0.000108987382946606</v>
      </c>
      <c r="V211" s="324" t="n">
        <f aca="false">'Work sheet diff'!U133</f>
        <v>-0.0436710846966121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133337191564151</v>
      </c>
      <c r="C212" s="324" t="n">
        <f aca="false">'Work sheet diff'!B134</f>
        <v>-0.0100777063222199</v>
      </c>
      <c r="D212" s="324" t="n">
        <f aca="false">'Work sheet diff'!C134-AVERAGE('Work sheet diff'!$C134:$T134)</f>
        <v>-0.00184103969568513</v>
      </c>
      <c r="E212" s="324" t="n">
        <f aca="false">'Work sheet diff'!D134-AVERAGE('Work sheet diff'!$C134:$T134)</f>
        <v>0.00323057161604221</v>
      </c>
      <c r="F212" s="324" t="n">
        <f aca="false">'Work sheet diff'!E134-AVERAGE('Work sheet diff'!$C134:$T134)</f>
        <v>0.000901770153297987</v>
      </c>
      <c r="G212" s="324" t="n">
        <f aca="false">'Work sheet diff'!F134-AVERAGE('Work sheet diff'!$C134:$T134)</f>
        <v>-0.000318602746059196</v>
      </c>
      <c r="H212" s="324" t="n">
        <f aca="false">'Work sheet diff'!G134-AVERAGE('Work sheet diff'!$C134:$T134)</f>
        <v>-0.00162742403525712</v>
      </c>
      <c r="I212" s="324" t="n">
        <f aca="false">'Work sheet diff'!H134-AVERAGE('Work sheet diff'!$C134:$T134)</f>
        <v>0.000275283857071573</v>
      </c>
      <c r="J212" s="324" t="n">
        <f aca="false">'Work sheet diff'!I134-AVERAGE('Work sheet diff'!$C134:$T134)</f>
        <v>0.000960042183668617</v>
      </c>
      <c r="K212" s="324" t="n">
        <f aca="false">'Work sheet diff'!J134-AVERAGE('Work sheet diff'!$C134:$T134)</f>
        <v>-0.00151109666653349</v>
      </c>
      <c r="L212" s="324" t="n">
        <f aca="false">'Work sheet diff'!K134-AVERAGE('Work sheet diff'!$C134:$T134)</f>
        <v>-9.95580745235603E-005</v>
      </c>
      <c r="M212" s="324" t="n">
        <f aca="false">'Work sheet diff'!L134-AVERAGE('Work sheet diff'!$C134:$T134)</f>
        <v>0.00126560992005341</v>
      </c>
      <c r="N212" s="324" t="n">
        <f aca="false">'Work sheet diff'!M134-AVERAGE('Work sheet diff'!$C134:$T134)</f>
        <v>0.00139192574461495</v>
      </c>
      <c r="O212" s="324" t="n">
        <f aca="false">'Work sheet diff'!N134-AVERAGE('Work sheet diff'!$C134:$T134)</f>
        <v>-0.00224343621938253</v>
      </c>
      <c r="P212" s="324" t="n">
        <f aca="false">'Work sheet diff'!O134-AVERAGE('Work sheet diff'!$C134:$T134)</f>
        <v>-0.00244091997760653</v>
      </c>
      <c r="Q212" s="324" t="n">
        <f aca="false">'Work sheet diff'!P134-AVERAGE('Work sheet diff'!$C134:$T134)</f>
        <v>0.00187603635463847</v>
      </c>
      <c r="R212" s="324" t="n">
        <f aca="false">'Work sheet diff'!Q134-AVERAGE('Work sheet diff'!$C134:$T134)</f>
        <v>-0.00181978346853899</v>
      </c>
      <c r="S212" s="324" t="n">
        <f aca="false">'Work sheet diff'!R134-AVERAGE('Work sheet diff'!$C134:$T134)</f>
        <v>0.00275950998947716</v>
      </c>
      <c r="T212" s="324" t="n">
        <f aca="false">'Work sheet diff'!S134-AVERAGE('Work sheet diff'!$C134:$T134)</f>
        <v>-0.000303746115216443</v>
      </c>
      <c r="U212" s="324" t="n">
        <f aca="false">'Work sheet diff'!T134-AVERAGE('Work sheet diff'!$C134:$T134)</f>
        <v>-0.000455142820061391</v>
      </c>
      <c r="V212" s="324" t="n">
        <f aca="false">'Work sheet diff'!U134</f>
        <v>0.00663276299651851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88162490002796</v>
      </c>
      <c r="C213" s="324" t="n">
        <f aca="false">'Work sheet diff'!B135</f>
        <v>-0.104909510828183</v>
      </c>
      <c r="D213" s="324" t="n">
        <f aca="false">'Work sheet diff'!C135-AVERAGE('Work sheet diff'!$C135:$T135)</f>
        <v>-0.0032839925292166</v>
      </c>
      <c r="E213" s="324" t="n">
        <f aca="false">'Work sheet diff'!D135-AVERAGE('Work sheet diff'!$C135:$T135)</f>
        <v>0.00178681978821342</v>
      </c>
      <c r="F213" s="324" t="n">
        <f aca="false">'Work sheet diff'!E135-AVERAGE('Work sheet diff'!$C135:$T135)</f>
        <v>0.00208848187409761</v>
      </c>
      <c r="G213" s="324" t="n">
        <f aca="false">'Work sheet diff'!F135-AVERAGE('Work sheet diff'!$C135:$T135)</f>
        <v>0.00313803991491084</v>
      </c>
      <c r="H213" s="324" t="n">
        <f aca="false">'Work sheet diff'!G135-AVERAGE('Work sheet diff'!$C135:$T135)</f>
        <v>0.00428282918961984</v>
      </c>
      <c r="I213" s="324" t="n">
        <f aca="false">'Work sheet diff'!H135-AVERAGE('Work sheet diff'!$C135:$T135)</f>
        <v>0.00398156709464588</v>
      </c>
      <c r="J213" s="324" t="n">
        <f aca="false">'Work sheet diff'!I135-AVERAGE('Work sheet diff'!$C135:$T135)</f>
        <v>-0.000179645471400928</v>
      </c>
      <c r="K213" s="324" t="n">
        <f aca="false">'Work sheet diff'!J135-AVERAGE('Work sheet diff'!$C135:$T135)</f>
        <v>0.00129372052180779</v>
      </c>
      <c r="L213" s="324" t="n">
        <f aca="false">'Work sheet diff'!K135-AVERAGE('Work sheet diff'!$C135:$T135)</f>
        <v>-0.000851283007850291</v>
      </c>
      <c r="M213" s="324" t="n">
        <f aca="false">'Work sheet diff'!L135-AVERAGE('Work sheet diff'!$C135:$T135)</f>
        <v>-0.00261628285787877</v>
      </c>
      <c r="N213" s="324" t="n">
        <f aca="false">'Work sheet diff'!M135-AVERAGE('Work sheet diff'!$C135:$T135)</f>
        <v>-0.0071060131235206</v>
      </c>
      <c r="O213" s="324" t="n">
        <f aca="false">'Work sheet diff'!N135-AVERAGE('Work sheet diff'!$C135:$T135)</f>
        <v>-0.00819679125848584</v>
      </c>
      <c r="P213" s="324" t="n">
        <f aca="false">'Work sheet diff'!O135-AVERAGE('Work sheet diff'!$C135:$T135)</f>
        <v>-0.00236148373397458</v>
      </c>
      <c r="Q213" s="324" t="n">
        <f aca="false">'Work sheet diff'!P135-AVERAGE('Work sheet diff'!$C135:$T135)</f>
        <v>0.00241847915689276</v>
      </c>
      <c r="R213" s="324" t="n">
        <f aca="false">'Work sheet diff'!Q135-AVERAGE('Work sheet diff'!$C135:$T135)</f>
        <v>0.00309498065346506</v>
      </c>
      <c r="S213" s="324" t="n">
        <f aca="false">'Work sheet diff'!R135-AVERAGE('Work sheet diff'!$C135:$T135)</f>
        <v>0.00117886615904361</v>
      </c>
      <c r="T213" s="324" t="n">
        <f aca="false">'Work sheet diff'!S135-AVERAGE('Work sheet diff'!$C135:$T135)</f>
        <v>0.00269311455145651</v>
      </c>
      <c r="U213" s="324" t="n">
        <f aca="false">'Work sheet diff'!T135-AVERAGE('Work sheet diff'!$C135:$T135)</f>
        <v>-0.00136140692182569</v>
      </c>
      <c r="V213" s="313" t="n">
        <f aca="false">'Work sheet'!U135</f>
        <v>-0.0138418427185875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1.42926840064007E-021</v>
      </c>
      <c r="C214" s="324" t="n">
        <f aca="false">'Work sheet diff'!B136</f>
        <v>-3.46944695195361E-018</v>
      </c>
      <c r="D214" s="324" t="n">
        <f aca="false">'Work sheet diff'!C136-AVERAGE('Work sheet diff'!$C136:$T136)</f>
        <v>-5.30666939037632E-019</v>
      </c>
      <c r="E214" s="324" t="n">
        <f aca="false">'Work sheet diff'!D136-AVERAGE('Work sheet diff'!$C136:$T136)</f>
        <v>1.20405653693918E-018</v>
      </c>
      <c r="F214" s="324" t="n">
        <f aca="false">'Work sheet diff'!E136-AVERAGE('Work sheet diff'!$C136:$T136)</f>
        <v>-2.00077157969594E-018</v>
      </c>
      <c r="G214" s="324" t="n">
        <f aca="false">'Work sheet diff'!F136-AVERAGE('Work sheet diff'!$C136:$T136)</f>
        <v>-3.47087622035425E-018</v>
      </c>
      <c r="H214" s="324" t="n">
        <f aca="false">'Work sheet diff'!G136-AVERAGE('Work sheet diff'!$C136:$T136)</f>
        <v>-2.66048103719136E-019</v>
      </c>
      <c r="I214" s="324" t="n">
        <f aca="false">'Work sheet diff'!H136-AVERAGE('Work sheet diff'!$C136:$T136)</f>
        <v>4.93812232421129E-018</v>
      </c>
      <c r="J214" s="324" t="n">
        <f aca="false">'Work sheet diff'!I136-AVERAGE('Work sheet diff'!$C136:$T136)</f>
        <v>-1.42926840064007E-021</v>
      </c>
      <c r="K214" s="324" t="n">
        <f aca="false">'Work sheet diff'!J136-AVERAGE('Work sheet diff'!$C136:$T136)</f>
        <v>-6.94032317230787E-018</v>
      </c>
      <c r="L214" s="324" t="n">
        <f aca="false">'Work sheet diff'!K136-AVERAGE('Work sheet diff'!$C136:$T136)</f>
        <v>3.46801768355297E-018</v>
      </c>
      <c r="M214" s="324" t="n">
        <f aca="false">'Work sheet diff'!L136-AVERAGE('Work sheet diff'!$C136:$T136)</f>
        <v>-1.05990460967462E-018</v>
      </c>
      <c r="N214" s="324" t="n">
        <f aca="false">'Work sheet diff'!M136-AVERAGE('Work sheet diff'!$C136:$T136)</f>
        <v>-9.33108084417845E-020</v>
      </c>
      <c r="O214" s="324" t="n">
        <f aca="false">'Work sheet diff'!N136-AVERAGE('Work sheet diff'!$C136:$T136)</f>
        <v>1.46867537225767E-018</v>
      </c>
      <c r="P214" s="324" t="n">
        <f aca="false">'Work sheet diff'!O136-AVERAGE('Work sheet diff'!$C136:$T136)</f>
        <v>-7.36481588729796E-019</v>
      </c>
      <c r="Q214" s="324" t="n">
        <f aca="false">'Work sheet diff'!P136-AVERAGE('Work sheet diff'!$C136:$T136)</f>
        <v>-9.88053245362449E-018</v>
      </c>
      <c r="R214" s="324" t="n">
        <f aca="false">'Work sheet diff'!Q136-AVERAGE('Work sheet diff'!$C136:$T136)</f>
        <v>-8.68791006389044E-019</v>
      </c>
      <c r="S214" s="324" t="n">
        <f aca="false">'Work sheet diff'!R136-AVERAGE('Work sheet diff'!$C136:$T136)</f>
        <v>1.38763585394138E-017</v>
      </c>
      <c r="T214" s="324" t="n">
        <f aca="false">'Work sheet diff'!S136-AVERAGE('Work sheet diff'!$C136:$T136)</f>
        <v>-2.94163854971726E-018</v>
      </c>
      <c r="U214" s="324" t="n">
        <f aca="false">'Work sheet diff'!T136-AVERAGE('Work sheet diff'!$C136:$T136)</f>
        <v>3.8355438437175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297606264860183</v>
      </c>
      <c r="C215" s="324" t="n">
        <f aca="false">'Work sheet diff'!B137</f>
        <v>-0.0391883163852621</v>
      </c>
      <c r="D215" s="324" t="n">
        <f aca="false">'Work sheet diff'!C137-AVERAGE('Work sheet diff'!$C137:$T137)</f>
        <v>-0.00546074279787023</v>
      </c>
      <c r="E215" s="324" t="n">
        <f aca="false">'Work sheet diff'!D137-AVERAGE('Work sheet diff'!$C137:$T137)</f>
        <v>0.0031928240111833</v>
      </c>
      <c r="F215" s="324" t="n">
        <f aca="false">'Work sheet diff'!E137-AVERAGE('Work sheet diff'!$C137:$T137)</f>
        <v>0.004801999069643</v>
      </c>
      <c r="G215" s="324" t="n">
        <f aca="false">'Work sheet diff'!F137-AVERAGE('Work sheet diff'!$C137:$T137)</f>
        <v>0.00431843457767497</v>
      </c>
      <c r="H215" s="324" t="n">
        <f aca="false">'Work sheet diff'!G137-AVERAGE('Work sheet diff'!$C137:$T137)</f>
        <v>0.00296723609032189</v>
      </c>
      <c r="I215" s="324" t="n">
        <f aca="false">'Work sheet diff'!H137-AVERAGE('Work sheet diff'!$C137:$T137)</f>
        <v>0.00333223403696665</v>
      </c>
      <c r="J215" s="324" t="n">
        <f aca="false">'Work sheet diff'!I137-AVERAGE('Work sheet diff'!$C137:$T137)</f>
        <v>0.00630161253644043</v>
      </c>
      <c r="K215" s="324" t="n">
        <f aca="false">'Work sheet diff'!J137-AVERAGE('Work sheet diff'!$C137:$T137)</f>
        <v>0.00167099766482741</v>
      </c>
      <c r="L215" s="324" t="n">
        <f aca="false">'Work sheet diff'!K137-AVERAGE('Work sheet diff'!$C137:$T137)</f>
        <v>0.000591882309182938</v>
      </c>
      <c r="M215" s="324" t="n">
        <f aca="false">'Work sheet diff'!L137-AVERAGE('Work sheet diff'!$C137:$T137)</f>
        <v>-0.00313566207813057</v>
      </c>
      <c r="N215" s="324" t="n">
        <f aca="false">'Work sheet diff'!M137-AVERAGE('Work sheet diff'!$C137:$T137)</f>
        <v>-0.0122021194462572</v>
      </c>
      <c r="O215" s="324" t="n">
        <f aca="false">'Work sheet diff'!N137-AVERAGE('Work sheet diff'!$C137:$T137)</f>
        <v>-0.0156116025992983</v>
      </c>
      <c r="P215" s="324" t="n">
        <f aca="false">'Work sheet diff'!O137-AVERAGE('Work sheet diff'!$C137:$T137)</f>
        <v>-0.00568051949628712</v>
      </c>
      <c r="Q215" s="324" t="n">
        <f aca="false">'Work sheet diff'!P137-AVERAGE('Work sheet diff'!$C137:$T137)</f>
        <v>-0.000687624243742684</v>
      </c>
      <c r="R215" s="324" t="n">
        <f aca="false">'Work sheet diff'!Q137-AVERAGE('Work sheet diff'!$C137:$T137)</f>
        <v>0.00642707666085657</v>
      </c>
      <c r="S215" s="324" t="n">
        <f aca="false">'Work sheet diff'!R137-AVERAGE('Work sheet diff'!$C137:$T137)</f>
        <v>0.007003449043173</v>
      </c>
      <c r="T215" s="324" t="n">
        <f aca="false">'Work sheet diff'!S137-AVERAGE('Work sheet diff'!$C137:$T137)</f>
        <v>0.00323503931521509</v>
      </c>
      <c r="U215" s="324" t="n">
        <f aca="false">'Work sheet diff'!T137-AVERAGE('Work sheet diff'!$C137:$T137)</f>
        <v>-0.00106451465389914</v>
      </c>
      <c r="V215" s="313" t="n">
        <f aca="false">'Work sheet'!U137</f>
        <v>-0.0395471643375223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234743784075287</v>
      </c>
      <c r="C216" s="324" t="n">
        <f aca="false">'Work sheet diff'!B138/10</f>
        <v>0.00511303122089836</v>
      </c>
      <c r="D216" s="324" t="n">
        <f aca="false">('Work sheet diff'!C138-AVERAGE('Work sheet diff'!$C138:$T138))/10</f>
        <v>-0.000316819578644838</v>
      </c>
      <c r="E216" s="324" t="n">
        <f aca="false">('Work sheet diff'!D138-AVERAGE('Work sheet diff'!$C138:$T138))/10</f>
        <v>-0.00121199723000699</v>
      </c>
      <c r="F216" s="324" t="n">
        <f aca="false">('Work sheet diff'!E138-AVERAGE('Work sheet diff'!$C138:$T138))/10</f>
        <v>-0.000544402522588412</v>
      </c>
      <c r="G216" s="324" t="n">
        <f aca="false">('Work sheet diff'!F138-AVERAGE('Work sheet diff'!$C138:$T138))/10</f>
        <v>0.000670144747210912</v>
      </c>
      <c r="H216" s="324" t="n">
        <f aca="false">('Work sheet diff'!G138-AVERAGE('Work sheet diff'!$C138:$T138))/10</f>
        <v>0.00115422090106618</v>
      </c>
      <c r="I216" s="324" t="n">
        <f aca="false">('Work sheet diff'!H138-AVERAGE('Work sheet diff'!$C138:$T138))/10</f>
        <v>1.90251006947605E-005</v>
      </c>
      <c r="J216" s="324" t="n">
        <f aca="false">('Work sheet diff'!I138-AVERAGE('Work sheet diff'!$C138:$T138))/10</f>
        <v>-0.000199015928761565</v>
      </c>
      <c r="K216" s="324" t="n">
        <f aca="false">('Work sheet diff'!J138-AVERAGE('Work sheet diff'!$C138:$T138))/10</f>
        <v>-0.000271322001351391</v>
      </c>
      <c r="L216" s="324" t="n">
        <f aca="false">('Work sheet diff'!K138-AVERAGE('Work sheet diff'!$C138:$T138))/10</f>
        <v>-1.65389133615294E-005</v>
      </c>
      <c r="M216" s="324" t="n">
        <f aca="false">('Work sheet diff'!L138-AVERAGE('Work sheet diff'!$C138:$T138))/10</f>
        <v>0.0001987590947461</v>
      </c>
      <c r="N216" s="324" t="n">
        <f aca="false">('Work sheet diff'!M138-AVERAGE('Work sheet diff'!$C138:$T138))/10</f>
        <v>0.000644206547743652</v>
      </c>
      <c r="O216" s="324" t="n">
        <f aca="false">('Work sheet diff'!N138-AVERAGE('Work sheet diff'!$C138:$T138))/10</f>
        <v>-0.000647844402893111</v>
      </c>
      <c r="P216" s="324" t="n">
        <f aca="false">('Work sheet diff'!O138-AVERAGE('Work sheet diff'!$C138:$T138))/10</f>
        <v>-0.000456307133221058</v>
      </c>
      <c r="Q216" s="324" t="n">
        <f aca="false">('Work sheet diff'!P138-AVERAGE('Work sheet diff'!$C138:$T138))/10</f>
        <v>-0.000361404948479821</v>
      </c>
      <c r="R216" s="324" t="n">
        <f aca="false">('Work sheet diff'!Q138-AVERAGE('Work sheet diff'!$C138:$T138))/10</f>
        <v>0.000338367399147509</v>
      </c>
      <c r="S216" s="324" t="n">
        <f aca="false">('Work sheet diff'!R138-AVERAGE('Work sheet diff'!$C138:$T138))/10</f>
        <v>5.74323033855972E-005</v>
      </c>
      <c r="T216" s="324" t="n">
        <f aca="false">('Work sheet diff'!S138-AVERAGE('Work sheet diff'!$C138:$T138))/10</f>
        <v>0.000698468690539611</v>
      </c>
      <c r="U216" s="324" t="n">
        <f aca="false">('Work sheet diff'!T138-AVERAGE('Work sheet diff'!$C138:$T138))/10</f>
        <v>0.000245027874774396</v>
      </c>
      <c r="V216" s="313" t="n">
        <f aca="false">'Work sheet'!U138/10</f>
        <v>-0.00212578293304834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328621992785571</v>
      </c>
      <c r="C217" s="324" t="n">
        <f aca="false">'Work sheet diff'!B139/10</f>
        <v>-0.0122048929239978</v>
      </c>
      <c r="D217" s="324" t="n">
        <f aca="false">('Work sheet diff'!C139-AVERAGE('Work sheet diff'!$C139:$T139))/10</f>
        <v>0.000226342018166054</v>
      </c>
      <c r="E217" s="324" t="n">
        <f aca="false">('Work sheet diff'!D139-AVERAGE('Work sheet diff'!$C139:$T139))/10</f>
        <v>0.000436714518267918</v>
      </c>
      <c r="F217" s="324" t="n">
        <f aca="false">('Work sheet diff'!E139-AVERAGE('Work sheet diff'!$C139:$T139))/10</f>
        <v>0.000268155772716867</v>
      </c>
      <c r="G217" s="324" t="n">
        <f aca="false">('Work sheet diff'!F139-AVERAGE('Work sheet diff'!$C139:$T139))/10</f>
        <v>6.79495380347062E-005</v>
      </c>
      <c r="H217" s="324" t="n">
        <f aca="false">('Work sheet diff'!G139-AVERAGE('Work sheet diff'!$C139:$T139))/10</f>
        <v>-2.82167850058218E-006</v>
      </c>
      <c r="I217" s="324" t="n">
        <f aca="false">('Work sheet diff'!H139-AVERAGE('Work sheet diff'!$C139:$T139))/10</f>
        <v>0.000589618239420953</v>
      </c>
      <c r="J217" s="324" t="n">
        <f aca="false">('Work sheet diff'!I139-AVERAGE('Work sheet diff'!$C139:$T139))/10</f>
        <v>0.000998683779924615</v>
      </c>
      <c r="K217" s="324" t="n">
        <f aca="false">('Work sheet diff'!J139-AVERAGE('Work sheet diff'!$C139:$T139))/10</f>
        <v>-0.000367923278707671</v>
      </c>
      <c r="L217" s="324" t="n">
        <f aca="false">('Work sheet diff'!K139-AVERAGE('Work sheet diff'!$C139:$T139))/10</f>
        <v>-0.000193462778194903</v>
      </c>
      <c r="M217" s="324" t="n">
        <f aca="false">('Work sheet diff'!L139-AVERAGE('Work sheet diff'!$C139:$T139))/10</f>
        <v>-0.00045401486907275</v>
      </c>
      <c r="N217" s="324" t="n">
        <f aca="false">('Work sheet diff'!M139-AVERAGE('Work sheet diff'!$C139:$T139))/10</f>
        <v>-0.000908940419104781</v>
      </c>
      <c r="O217" s="324" t="n">
        <f aca="false">('Work sheet diff'!N139-AVERAGE('Work sheet diff'!$C139:$T139))/10</f>
        <v>-0.00159040969601897</v>
      </c>
      <c r="P217" s="324" t="n">
        <f aca="false">('Work sheet diff'!O139-AVERAGE('Work sheet diff'!$C139:$T139))/10</f>
        <v>-0.000483391708353534</v>
      </c>
      <c r="Q217" s="324" t="n">
        <f aca="false">('Work sheet diff'!P139-AVERAGE('Work sheet diff'!$C139:$T139))/10</f>
        <v>0.000114246562543614</v>
      </c>
      <c r="R217" s="324" t="n">
        <f aca="false">('Work sheet diff'!Q139-AVERAGE('Work sheet diff'!$C139:$T139))/10</f>
        <v>-0.000279425787980266</v>
      </c>
      <c r="S217" s="324" t="n">
        <f aca="false">('Work sheet diff'!R139-AVERAGE('Work sheet diff'!$C139:$T139))/10</f>
        <v>0.00123632691353577</v>
      </c>
      <c r="T217" s="324" t="n">
        <f aca="false">('Work sheet diff'!S139-AVERAGE('Work sheet diff'!$C139:$T139))/10</f>
        <v>9.53867858168818E-005</v>
      </c>
      <c r="U217" s="324" t="n">
        <f aca="false">('Work sheet diff'!T139-AVERAGE('Work sheet diff'!$C139:$T139))/10</f>
        <v>0.000246966087506079</v>
      </c>
      <c r="V217" s="324" t="n">
        <f aca="false">'Work sheet diff'!U139/10</f>
        <v>-0.00417871292641838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927324873007467</v>
      </c>
      <c r="C218" s="324" t="n">
        <f aca="false">'Work sheet diff'!B140/10</f>
        <v>0.00805238518616639</v>
      </c>
      <c r="D218" s="324" t="n">
        <f aca="false">('Work sheet diff'!C140-AVERAGE('Work sheet diff'!$C140:$T140))/10</f>
        <v>0.00115563275357656</v>
      </c>
      <c r="E218" s="324" t="n">
        <f aca="false">('Work sheet diff'!D140-AVERAGE('Work sheet diff'!$C140:$T140))/10</f>
        <v>-0.00053917120015832</v>
      </c>
      <c r="F218" s="324" t="n">
        <f aca="false">('Work sheet diff'!E140-AVERAGE('Work sheet diff'!$C140:$T140))/10</f>
        <v>-0.00035287996575406</v>
      </c>
      <c r="G218" s="324" t="n">
        <f aca="false">('Work sheet diff'!F140-AVERAGE('Work sheet diff'!$C140:$T140))/10</f>
        <v>-0.000620499276776894</v>
      </c>
      <c r="H218" s="324" t="n">
        <f aca="false">('Work sheet diff'!G140-AVERAGE('Work sheet diff'!$C140:$T140))/10</f>
        <v>-0.000981352180967786</v>
      </c>
      <c r="I218" s="324" t="n">
        <f aca="false">('Work sheet diff'!H140-AVERAGE('Work sheet diff'!$C140:$T140))/10</f>
        <v>0.000929042174165959</v>
      </c>
      <c r="J218" s="324" t="n">
        <f aca="false">('Work sheet diff'!I140-AVERAGE('Work sheet diff'!$C140:$T140))/10</f>
        <v>9.91444150884965E-005</v>
      </c>
      <c r="K218" s="324" t="n">
        <f aca="false">('Work sheet diff'!J140-AVERAGE('Work sheet diff'!$C140:$T140))/10</f>
        <v>0.000279596290346842</v>
      </c>
      <c r="L218" s="324" t="n">
        <f aca="false">('Work sheet diff'!K140-AVERAGE('Work sheet diff'!$C140:$T140))/10</f>
        <v>-0.000366871492312389</v>
      </c>
      <c r="M218" s="324" t="n">
        <f aca="false">('Work sheet diff'!L140-AVERAGE('Work sheet diff'!$C140:$T140))/10</f>
        <v>0.00051315402314111</v>
      </c>
      <c r="N218" s="324" t="n">
        <f aca="false">('Work sheet diff'!M140-AVERAGE('Work sheet diff'!$C140:$T140))/10</f>
        <v>0.00038189929966834</v>
      </c>
      <c r="O218" s="324" t="n">
        <f aca="false">('Work sheet diff'!N140-AVERAGE('Work sheet diff'!$C140:$T140))/10</f>
        <v>0.00016353833785934</v>
      </c>
      <c r="P218" s="324" t="n">
        <f aca="false">('Work sheet diff'!O140-AVERAGE('Work sheet diff'!$C140:$T140))/10</f>
        <v>-0.000815097915139462</v>
      </c>
      <c r="Q218" s="324" t="n">
        <f aca="false">('Work sheet diff'!P140-AVERAGE('Work sheet diff'!$C140:$T140))/10</f>
        <v>0.000434129716217217</v>
      </c>
      <c r="R218" s="324" t="n">
        <f aca="false">('Work sheet diff'!Q140-AVERAGE('Work sheet diff'!$C140:$T140))/10</f>
        <v>-0.000395482304810893</v>
      </c>
      <c r="S218" s="324" t="n">
        <f aca="false">('Work sheet diff'!R140-AVERAGE('Work sheet diff'!$C140:$T140))/10</f>
        <v>0.000137407176132061</v>
      </c>
      <c r="T218" s="324" t="n">
        <f aca="false">('Work sheet diff'!S140-AVERAGE('Work sheet diff'!$C140:$T140))/10</f>
        <v>-0.000537010699823318</v>
      </c>
      <c r="U218" s="324" t="n">
        <f aca="false">('Work sheet diff'!T140-AVERAGE('Work sheet diff'!$C140:$T140))/10</f>
        <v>0.000514820849547215</v>
      </c>
      <c r="V218" s="313" t="n">
        <f aca="false">'Work sheet'!U140/10</f>
        <v>-0.00558365945140262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464986366704332</v>
      </c>
      <c r="C219" s="326" t="n">
        <f aca="false">'Work sheet diff'!B141/10</f>
        <v>0.00734449818019625</v>
      </c>
      <c r="D219" s="326" t="n">
        <f aca="false">('Work sheet diff'!C141-AVERAGE('Work sheet diff'!$C141:$T141))/10</f>
        <v>0.00528999246007533</v>
      </c>
      <c r="E219" s="326" t="n">
        <f aca="false">('Work sheet diff'!D141-AVERAGE('Work sheet diff'!$C141:$T141))/10</f>
        <v>-0.000133484824670434</v>
      </c>
      <c r="F219" s="326" t="n">
        <f aca="false">('Work sheet diff'!E141-AVERAGE('Work sheet diff'!$C141:$T141))/10</f>
        <v>0.00210347192617703</v>
      </c>
      <c r="G219" s="326" t="n">
        <f aca="false">('Work sheet diff'!F141-AVERAGE('Work sheet diff'!$C141:$T141))/10</f>
        <v>0.00247932121431262</v>
      </c>
      <c r="H219" s="326" t="n">
        <f aca="false">('Work sheet diff'!G141-AVERAGE('Work sheet diff'!$C141:$T141))/10</f>
        <v>0.00236049094312618</v>
      </c>
      <c r="I219" s="326" t="n">
        <f aca="false">('Work sheet diff'!H141-AVERAGE('Work sheet diff'!$C141:$T141))/10</f>
        <v>-0.00191210921619586</v>
      </c>
      <c r="J219" s="326" t="n">
        <f aca="false">('Work sheet diff'!I141-AVERAGE('Work sheet diff'!$C141:$T141))/10</f>
        <v>-0.00165931161619586</v>
      </c>
      <c r="K219" s="326" t="n">
        <f aca="false">('Work sheet diff'!J141-AVERAGE('Work sheet diff'!$C141:$T141))/10</f>
        <v>0.00195982304482109</v>
      </c>
      <c r="L219" s="326" t="n">
        <f aca="false">('Work sheet diff'!K141-AVERAGE('Work sheet diff'!$C141:$T141))/10</f>
        <v>-0.00526374612467043</v>
      </c>
      <c r="M219" s="326" t="n">
        <f aca="false">('Work sheet diff'!L141-AVERAGE('Work sheet diff'!$C141:$T141))/10</f>
        <v>0.0030323214346516</v>
      </c>
      <c r="N219" s="326" t="n">
        <f aca="false">('Work sheet diff'!M141-AVERAGE('Work sheet diff'!$C141:$T141))/10</f>
        <v>-0.000630153361958569</v>
      </c>
      <c r="O219" s="326" t="n">
        <f aca="false">('Work sheet diff'!N141-AVERAGE('Work sheet diff'!$C141:$T141))/10</f>
        <v>-0.00667588981958569</v>
      </c>
      <c r="P219" s="326" t="n">
        <f aca="false">('Work sheet diff'!O141-AVERAGE('Work sheet diff'!$C141:$T141))/10</f>
        <v>-0.000262870553483994</v>
      </c>
      <c r="Q219" s="326" t="n">
        <f aca="false">('Work sheet diff'!P141-AVERAGE('Work sheet diff'!$C141:$T141))/10</f>
        <v>-0.00289823453145009</v>
      </c>
      <c r="R219" s="326" t="n">
        <f aca="false">('Work sheet diff'!Q141-AVERAGE('Work sheet diff'!$C141:$T141))/10</f>
        <v>-0.0027871369212806</v>
      </c>
      <c r="S219" s="326" t="n">
        <f aca="false">('Work sheet diff'!R141-AVERAGE('Work sheet diff'!$C141:$T141))/10</f>
        <v>0.00206693541770245</v>
      </c>
      <c r="T219" s="326" t="n">
        <f aca="false">('Work sheet diff'!S141-AVERAGE('Work sheet diff'!$C141:$T141))/10</f>
        <v>-0.00208801129585687</v>
      </c>
      <c r="U219" s="326" t="n">
        <f aca="false">('Work sheet diff'!T141-AVERAGE('Work sheet diff'!$C141:$T141))/10</f>
        <v>0.00501859182448211</v>
      </c>
      <c r="V219" s="304" t="n">
        <f aca="false">'Work sheet'!U141/10</f>
        <v>-0.000767297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97313498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0.573502</v>
      </c>
      <c r="C232" s="255" t="n">
        <f aca="false">'Summary Data'!C$3</f>
        <v>-0.440295</v>
      </c>
      <c r="D232" s="255" t="n">
        <f aca="false">'Summary Data'!D$3</f>
        <v>0.784509</v>
      </c>
      <c r="E232" s="255" t="n">
        <f aca="false">'Summary Data'!E$3</f>
        <v>1.121534</v>
      </c>
      <c r="F232" s="255" t="n">
        <f aca="false">'Summary Data'!F$3</f>
        <v>0.903811</v>
      </c>
      <c r="G232" s="255" t="n">
        <f aca="false">'Summary Data'!G$3</f>
        <v>0.524661</v>
      </c>
      <c r="H232" s="255" t="n">
        <f aca="false">'Summary Data'!H$3</f>
        <v>0.574222</v>
      </c>
      <c r="I232" s="255" t="n">
        <f aca="false">'Summary Data'!I$3</f>
        <v>0.460162</v>
      </c>
      <c r="J232" s="255" t="n">
        <f aca="false">'Summary Data'!J$3</f>
        <v>-0.322422</v>
      </c>
      <c r="K232" s="255" t="n">
        <f aca="false">'Summary Data'!K$3</f>
        <v>-0.360243</v>
      </c>
      <c r="L232" s="255" t="n">
        <f aca="false">'Summary Data'!L$3</f>
        <v>-0.461459</v>
      </c>
      <c r="M232" s="255" t="n">
        <f aca="false">'Summary Data'!M$3</f>
        <v>-1.799183</v>
      </c>
      <c r="N232" s="255" t="n">
        <f aca="false">'Summary Data'!N$3</f>
        <v>-2.442225</v>
      </c>
      <c r="O232" s="255" t="n">
        <f aca="false">'Summary Data'!O$3</f>
        <v>-0.766424</v>
      </c>
      <c r="P232" s="255" t="n">
        <f aca="false">'Summary Data'!P$3</f>
        <v>0.158952</v>
      </c>
      <c r="Q232" s="255" t="n">
        <f aca="false">'Summary Data'!Q$3</f>
        <v>0.87772</v>
      </c>
      <c r="R232" s="255" t="n">
        <f aca="false">'Summary Data'!R$3</f>
        <v>0.881928</v>
      </c>
      <c r="S232" s="255" t="n">
        <f aca="false">'Summary Data'!S$3</f>
        <v>0.352538</v>
      </c>
      <c r="T232" s="255" t="n">
        <f aca="false">'Summary Data'!T$3</f>
        <v>-0.350705</v>
      </c>
      <c r="U232" s="257" t="n">
        <f aca="false">'Summary Data'!U$3</f>
        <v>-0.045634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4.301265</v>
      </c>
      <c r="C233" s="255" t="n">
        <f aca="false">C231*C232</f>
        <v>-6.27420375</v>
      </c>
      <c r="D233" s="255" t="n">
        <f aca="false">D231*D232</f>
        <v>10.5908715</v>
      </c>
      <c r="E233" s="255" t="n">
        <f aca="false">E231*E232</f>
        <v>14.2995585</v>
      </c>
      <c r="F233" s="255" t="n">
        <f aca="false">F231*F232</f>
        <v>10.845732</v>
      </c>
      <c r="G233" s="255" t="n">
        <f aca="false">G231*G232</f>
        <v>5.90243625</v>
      </c>
      <c r="H233" s="255" t="n">
        <f aca="false">H231*H232</f>
        <v>6.029331</v>
      </c>
      <c r="I233" s="255" t="n">
        <f aca="false">I231*I232</f>
        <v>4.4865795</v>
      </c>
      <c r="J233" s="255" t="n">
        <f aca="false">J231*J232</f>
        <v>-2.901798</v>
      </c>
      <c r="K233" s="255" t="n">
        <f aca="false">K231*K232</f>
        <v>-2.97200475</v>
      </c>
      <c r="L233" s="255" t="n">
        <f aca="false">L231*L232</f>
        <v>-3.4609425</v>
      </c>
      <c r="M233" s="255" t="n">
        <f aca="false">M231*M232</f>
        <v>-12.14448525</v>
      </c>
      <c r="N233" s="255" t="n">
        <f aca="false">N231*N232</f>
        <v>-14.65335</v>
      </c>
      <c r="O233" s="255" t="n">
        <f aca="false">O231*O232</f>
        <v>-4.023726</v>
      </c>
      <c r="P233" s="255" t="n">
        <f aca="false">P231*P232</f>
        <v>0.715284</v>
      </c>
      <c r="Q233" s="255" t="n">
        <f aca="false">Q231*Q232</f>
        <v>3.29145</v>
      </c>
      <c r="R233" s="255" t="n">
        <f aca="false">R231*R232</f>
        <v>2.645784</v>
      </c>
      <c r="S233" s="255" t="n">
        <f aca="false">S231*S232</f>
        <v>0.7932105</v>
      </c>
      <c r="T233" s="255" t="n">
        <f aca="false">T231*T232</f>
        <v>-0.5260575</v>
      </c>
      <c r="U233" s="257" t="n">
        <f aca="false">U231*U232/2</f>
        <v>-0.017112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12695866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2.112443</v>
      </c>
      <c r="C239" s="255" t="n">
        <f aca="false">'Summary Data'!Z$3</f>
        <v>-0.745704</v>
      </c>
      <c r="D239" s="255" t="n">
        <f aca="false">'Summary Data'!AA$3</f>
        <v>0.442502</v>
      </c>
      <c r="E239" s="255" t="n">
        <f aca="false">'Summary Data'!AB$3</f>
        <v>0.868655</v>
      </c>
      <c r="F239" s="255" t="n">
        <f aca="false">'Summary Data'!AC$3</f>
        <v>0.909517</v>
      </c>
      <c r="G239" s="255" t="n">
        <f aca="false">'Summary Data'!AD$3</f>
        <v>0.622301</v>
      </c>
      <c r="H239" s="255" t="n">
        <f aca="false">'Summary Data'!AE$3</f>
        <v>0.488444</v>
      </c>
      <c r="I239" s="255" t="n">
        <f aca="false">'Summary Data'!AF$3</f>
        <v>0.746481</v>
      </c>
      <c r="J239" s="255" t="n">
        <f aca="false">'Summary Data'!AG$3</f>
        <v>-0.006856</v>
      </c>
      <c r="K239" s="255" t="n">
        <f aca="false">'Summary Data'!AH$3</f>
        <v>-0.012071</v>
      </c>
      <c r="L239" s="255" t="n">
        <f aca="false">'Summary Data'!AI$3</f>
        <v>-0.550657</v>
      </c>
      <c r="M239" s="255" t="n">
        <f aca="false">'Summary Data'!AJ$3</f>
        <v>-1.949548</v>
      </c>
      <c r="N239" s="255" t="n">
        <f aca="false">'Summary Data'!AK$3</f>
        <v>-2.486962</v>
      </c>
      <c r="O239" s="255" t="n">
        <f aca="false">'Summary Data'!AL$3</f>
        <v>-0.717761</v>
      </c>
      <c r="P239" s="255" t="n">
        <f aca="false">'Summary Data'!AM$3</f>
        <v>0.121024</v>
      </c>
      <c r="Q239" s="255" t="n">
        <f aca="false">'Summary Data'!AN$3</f>
        <v>1.017822</v>
      </c>
      <c r="R239" s="255" t="n">
        <f aca="false">'Summary Data'!AO$3</f>
        <v>1.073096</v>
      </c>
      <c r="S239" s="255" t="n">
        <f aca="false">'Summary Data'!AP$3</f>
        <v>0.409961</v>
      </c>
      <c r="T239" s="255" t="n">
        <f aca="false">'Summary Data'!AQ$3</f>
        <v>-0.279604</v>
      </c>
      <c r="U239" s="257" t="n">
        <f aca="false">'Summary Data'!AR$3</f>
        <v>-1.986736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15.8433225</v>
      </c>
      <c r="C240" s="255" t="n">
        <f aca="false">C238*C239</f>
        <v>-10.626282</v>
      </c>
      <c r="D240" s="255" t="n">
        <f aca="false">D238*D239</f>
        <v>5.973777</v>
      </c>
      <c r="E240" s="255" t="n">
        <f aca="false">E238*E239</f>
        <v>11.07535125</v>
      </c>
      <c r="F240" s="255" t="n">
        <f aca="false">F238*F239</f>
        <v>10.914204</v>
      </c>
      <c r="G240" s="255" t="n">
        <f aca="false">G238*G239</f>
        <v>7.00088625</v>
      </c>
      <c r="H240" s="255" t="n">
        <f aca="false">H238*H239</f>
        <v>5.128662</v>
      </c>
      <c r="I240" s="255" t="n">
        <f aca="false">I238*I239</f>
        <v>7.27818975</v>
      </c>
      <c r="J240" s="255" t="n">
        <f aca="false">J238*J239</f>
        <v>-0.061704</v>
      </c>
      <c r="K240" s="255" t="n">
        <f aca="false">K238*K239</f>
        <v>-0.09958575</v>
      </c>
      <c r="L240" s="255" t="n">
        <f aca="false">L238*L239</f>
        <v>-4.1299275</v>
      </c>
      <c r="M240" s="255" t="n">
        <f aca="false">M238*M239</f>
        <v>-13.159449</v>
      </c>
      <c r="N240" s="255" t="n">
        <f aca="false">N238*N239</f>
        <v>-14.921772</v>
      </c>
      <c r="O240" s="255" t="n">
        <f aca="false">O238*O239</f>
        <v>-3.76824525</v>
      </c>
      <c r="P240" s="255" t="n">
        <f aca="false">P238*P239</f>
        <v>0.544608</v>
      </c>
      <c r="Q240" s="255" t="n">
        <f aca="false">Q238*Q239</f>
        <v>3.8168325</v>
      </c>
      <c r="R240" s="255" t="n">
        <f aca="false">R238*R239</f>
        <v>3.219288</v>
      </c>
      <c r="S240" s="255" t="n">
        <f aca="false">S238*S239</f>
        <v>0.92241225</v>
      </c>
      <c r="T240" s="255" t="n">
        <f aca="false">T238*T239</f>
        <v>-0.419406</v>
      </c>
      <c r="U240" s="257" t="n">
        <f aca="false">U238*U239/2</f>
        <v>-0.745026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17839602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219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79688888889</v>
      </c>
      <c r="E5" s="255" t="n">
        <f aca="false">STDEV(C67:T67)</f>
        <v>0.263345197052192</v>
      </c>
      <c r="F5" s="256" t="n">
        <f aca="false">V87</f>
        <v>0</v>
      </c>
      <c r="G5" s="254"/>
      <c r="H5" s="255" t="n">
        <f aca="false">AVERAGE(C87:T87)</f>
        <v>0.0991830555555556</v>
      </c>
      <c r="I5" s="257" t="n">
        <f aca="false">STDEV(C87:T87)</f>
        <v>0.960744090265057</v>
      </c>
      <c r="J5" s="258"/>
      <c r="K5" s="259"/>
      <c r="L5" s="255" t="n">
        <f aca="false">AVERAGE(C107:T107)</f>
        <v>107.818677777778</v>
      </c>
      <c r="M5" s="260" t="n">
        <f aca="false">STDEV(C107:T107)</f>
        <v>0.249232781706407</v>
      </c>
      <c r="N5" s="255" t="n">
        <f aca="false">V127</f>
        <v>0</v>
      </c>
      <c r="O5" s="254"/>
      <c r="P5" s="255" t="n">
        <f aca="false">AVERAGE(C127:T127)</f>
        <v>0.0995862777777778</v>
      </c>
      <c r="Q5" s="257" t="n">
        <f aca="false">STDEV(C127:T127)</f>
        <v>0.91873296535851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3479444390386</v>
      </c>
      <c r="E6" s="255" t="n">
        <f aca="false">STDEV(C68:T68)</f>
        <v>0.150193915919249</v>
      </c>
      <c r="F6" s="256" t="n">
        <f aca="false">V88</f>
        <v>0</v>
      </c>
      <c r="G6" s="254"/>
      <c r="H6" s="255" t="n">
        <f aca="false">AVERAGE(C88:T88)</f>
        <v>-0.067213560524452</v>
      </c>
      <c r="I6" s="257" t="n">
        <f aca="false">STDEV(C88:T88)</f>
        <v>0.123044712327765</v>
      </c>
      <c r="J6" s="261" t="n">
        <f aca="false">V108</f>
        <v>0</v>
      </c>
      <c r="K6" s="254"/>
      <c r="L6" s="255" t="n">
        <f aca="false">AVERAGE(C108:T108)</f>
        <v>-1.3383795605004</v>
      </c>
      <c r="M6" s="260" t="n">
        <f aca="false">STDEV(C108:T108)</f>
        <v>0.163859484629577</v>
      </c>
      <c r="N6" s="255" t="n">
        <f aca="false">V128</f>
        <v>0</v>
      </c>
      <c r="O6" s="254"/>
      <c r="P6" s="255" t="n">
        <f aca="false">AVERAGE(C128:T128)</f>
        <v>-0.0533894895936138</v>
      </c>
      <c r="Q6" s="257" t="n">
        <f aca="false">STDEV(C128:T128)</f>
        <v>0.11091668827432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0602892498507</v>
      </c>
      <c r="E7" s="255" t="n">
        <f aca="false">STDEV(C69:T69)</f>
        <v>0.0432660615594975</v>
      </c>
      <c r="F7" s="256" t="n">
        <f aca="false">V89</f>
        <v>0</v>
      </c>
      <c r="G7" s="254"/>
      <c r="H7" s="255" t="n">
        <f aca="false">AVERAGE(C89:T89)</f>
        <v>-0.22600008246967</v>
      </c>
      <c r="I7" s="257" t="n">
        <f aca="false">STDEV(C89:T89)</f>
        <v>0.0931926635510249</v>
      </c>
      <c r="J7" s="261" t="n">
        <f aca="false">V109</f>
        <v>0</v>
      </c>
      <c r="K7" s="254"/>
      <c r="L7" s="255" t="n">
        <f aca="false">AVERAGE(C109:T109)</f>
        <v>4.61094692740551</v>
      </c>
      <c r="M7" s="260" t="n">
        <f aca="false">STDEV(C109:T109)</f>
        <v>0.017547784875971</v>
      </c>
      <c r="N7" s="255" t="n">
        <f aca="false">V129</f>
        <v>0</v>
      </c>
      <c r="O7" s="254"/>
      <c r="P7" s="255" t="n">
        <f aca="false">AVERAGE(C129:T129)</f>
        <v>-0.0429362868543252</v>
      </c>
      <c r="Q7" s="257" t="n">
        <f aca="false">STDEV(C129:T129)</f>
        <v>0.069635738981875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01738413997704</v>
      </c>
      <c r="E8" s="255" t="n">
        <f aca="false">STDEV(C70:T70)</f>
        <v>0.00828259528675313</v>
      </c>
      <c r="F8" s="256" t="n">
        <f aca="false">V90</f>
        <v>0</v>
      </c>
      <c r="G8" s="254"/>
      <c r="H8" s="255" t="n">
        <f aca="false">AVERAGE(C90:T90)</f>
        <v>-0.0292167012632296</v>
      </c>
      <c r="I8" s="257" t="n">
        <f aca="false">STDEV(C90:T90)</f>
        <v>0.0260117569923219</v>
      </c>
      <c r="J8" s="261" t="n">
        <f aca="false">V110</f>
        <v>0</v>
      </c>
      <c r="K8" s="254"/>
      <c r="L8" s="255" t="n">
        <f aca="false">AVERAGE(C110:T110)</f>
        <v>-0.0481696275310423</v>
      </c>
      <c r="M8" s="260" t="n">
        <f aca="false">STDEV(C110:T110)</f>
        <v>0.00866827337022257</v>
      </c>
      <c r="N8" s="255" t="n">
        <f aca="false">V130</f>
        <v>0</v>
      </c>
      <c r="O8" s="254"/>
      <c r="P8" s="255" t="n">
        <f aca="false">AVERAGE(C130:T130)</f>
        <v>0.0169602230638892</v>
      </c>
      <c r="Q8" s="257" t="n">
        <f aca="false">STDEV(C130:T130)</f>
        <v>0.019529259863385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66100446935171</v>
      </c>
      <c r="E9" s="255" t="n">
        <f aca="false">STDEV(C71:T71)</f>
        <v>0.00457999392934623</v>
      </c>
      <c r="F9" s="256" t="n">
        <f aca="false">V91</f>
        <v>0</v>
      </c>
      <c r="G9" s="254"/>
      <c r="H9" s="255" t="n">
        <f aca="false">AVERAGE(C91:T91)</f>
        <v>-0.00576468771354332</v>
      </c>
      <c r="I9" s="257" t="n">
        <f aca="false">STDEV(C91:T91)</f>
        <v>0.00843600768701473</v>
      </c>
      <c r="J9" s="261" t="n">
        <f aca="false">V111</f>
        <v>0</v>
      </c>
      <c r="K9" s="254"/>
      <c r="L9" s="255" t="n">
        <f aca="false">AVERAGE(C111:T111)</f>
        <v>0.0186611376761051</v>
      </c>
      <c r="M9" s="260" t="n">
        <f aca="false">STDEV(C111:T111)</f>
        <v>0.00414035483898744</v>
      </c>
      <c r="N9" s="255" t="n">
        <f aca="false">V131</f>
        <v>0</v>
      </c>
      <c r="O9" s="254"/>
      <c r="P9" s="255" t="n">
        <f aca="false">AVERAGE(C131:T131)</f>
        <v>-0.0126681160501503</v>
      </c>
      <c r="Q9" s="257" t="n">
        <f aca="false">STDEV(C131:T131)</f>
        <v>0.0088684046297268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4024962854381</v>
      </c>
      <c r="E10" s="255" t="n">
        <f aca="false">STDEV(C72:T72)</f>
        <v>0.00319402363779957</v>
      </c>
      <c r="F10" s="256" t="n">
        <f aca="false">V92</f>
        <v>0</v>
      </c>
      <c r="G10" s="254"/>
      <c r="H10" s="255" t="n">
        <f aca="false">AVERAGE(C92:T92)</f>
        <v>-0.00130412382641484</v>
      </c>
      <c r="I10" s="257" t="n">
        <f aca="false">STDEV(C92:T92)</f>
        <v>0.00249213519053334</v>
      </c>
      <c r="J10" s="261" t="n">
        <f aca="false">V112</f>
        <v>0</v>
      </c>
      <c r="K10" s="254"/>
      <c r="L10" s="255" t="n">
        <f aca="false">AVERAGE(C112:T112)</f>
        <v>0.0162356161774293</v>
      </c>
      <c r="M10" s="260" t="n">
        <f aca="false">STDEV(C112:T112)</f>
        <v>0.00283009165151723</v>
      </c>
      <c r="N10" s="255" t="n">
        <f aca="false">V132</f>
        <v>0</v>
      </c>
      <c r="O10" s="254"/>
      <c r="P10" s="255" t="n">
        <f aca="false">AVERAGE(C132:T132)</f>
        <v>0.00363519617911384</v>
      </c>
      <c r="Q10" s="257" t="n">
        <f aca="false">STDEV(C132:T132)</f>
        <v>0.0032206431176068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10507661115439</v>
      </c>
      <c r="E11" s="255" t="n">
        <f aca="false">STDEV(C73:T73)</f>
        <v>0.00266884893942529</v>
      </c>
      <c r="F11" s="256" t="n">
        <f aca="false">V93</f>
        <v>0</v>
      </c>
      <c r="G11" s="254"/>
      <c r="H11" s="255" t="n">
        <f aca="false">AVERAGE(C93:T93)</f>
        <v>0.00977002543918852</v>
      </c>
      <c r="I11" s="257" t="n">
        <f aca="false">STDEV(C93:T93)</f>
        <v>0.0059336251396242</v>
      </c>
      <c r="J11" s="261" t="n">
        <f aca="false">V113</f>
        <v>0</v>
      </c>
      <c r="K11" s="254"/>
      <c r="L11" s="255" t="n">
        <f aca="false">AVERAGE(C113:T113)</f>
        <v>-0.00543294247295533</v>
      </c>
      <c r="M11" s="260" t="n">
        <f aca="false">STDEV(C113:T113)</f>
        <v>0.00260391097076463</v>
      </c>
      <c r="N11" s="255" t="n">
        <f aca="false">V133</f>
        <v>0</v>
      </c>
      <c r="O11" s="254"/>
      <c r="P11" s="255" t="n">
        <f aca="false">AVERAGE(C133:T133)</f>
        <v>-0.027787739421466</v>
      </c>
      <c r="Q11" s="257" t="n">
        <f aca="false">STDEV(C133:T133)</f>
        <v>0.0067944753891296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98588560711582</v>
      </c>
      <c r="E12" s="255" t="n">
        <f aca="false">STDEV(C74:T74)</f>
        <v>0.00133644818985558</v>
      </c>
      <c r="F12" s="256" t="n">
        <f aca="false">V94</f>
        <v>0</v>
      </c>
      <c r="G12" s="254"/>
      <c r="H12" s="255" t="n">
        <f aca="false">AVERAGE(C94:T94)</f>
        <v>-0.000508056881087493</v>
      </c>
      <c r="I12" s="257" t="n">
        <f aca="false">STDEV(C94:T94)</f>
        <v>0.000881408597888211</v>
      </c>
      <c r="J12" s="261" t="n">
        <f aca="false">V114</f>
        <v>0</v>
      </c>
      <c r="K12" s="254"/>
      <c r="L12" s="255" t="n">
        <f aca="false">AVERAGE(C114:T114)</f>
        <v>0.00416573837214302</v>
      </c>
      <c r="M12" s="260" t="n">
        <f aca="false">STDEV(C114:T114)</f>
        <v>0.00165050804743712</v>
      </c>
      <c r="N12" s="255" t="n">
        <f aca="false">V134</f>
        <v>0</v>
      </c>
      <c r="O12" s="254"/>
      <c r="P12" s="255" t="n">
        <f aca="false">AVERAGE(C134:T134)</f>
        <v>-0.00133337191564151</v>
      </c>
      <c r="Q12" s="257" t="n">
        <f aca="false">STDEV(C134:T134)</f>
        <v>0.0017142271776591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26197162007597</v>
      </c>
      <c r="E13" s="255" t="n">
        <f aca="false">STDEV(C75:T75)</f>
        <v>0.00263833572809004</v>
      </c>
      <c r="F13" s="256" t="n">
        <f aca="false">V95</f>
        <v>0</v>
      </c>
      <c r="G13" s="254"/>
      <c r="H13" s="255" t="n">
        <f aca="false">AVERAGE(C95:T95)</f>
        <v>0.00786703997184147</v>
      </c>
      <c r="I13" s="257" t="n">
        <f aca="false">STDEV(C95:T95)</f>
        <v>0.00421271070377742</v>
      </c>
      <c r="J13" s="261" t="n">
        <f aca="false">V115</f>
        <v>0</v>
      </c>
      <c r="K13" s="254"/>
      <c r="L13" s="255" t="n">
        <f aca="false">AVERAGE(C115:T115)</f>
        <v>0.0196573429071012</v>
      </c>
      <c r="M13" s="260" t="n">
        <f aca="false">STDEV(C115:T115)</f>
        <v>0.00241370585543163</v>
      </c>
      <c r="N13" s="255" t="n">
        <f aca="false">V135</f>
        <v>0</v>
      </c>
      <c r="O13" s="254"/>
      <c r="P13" s="255" t="n">
        <f aca="false">AVERAGE(C135:T135)</f>
        <v>-0.0188162490002796</v>
      </c>
      <c r="Q13" s="257" t="n">
        <f aca="false">STDEV(C135:T135)</f>
        <v>0.0036042529709095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00135565054841E-018</v>
      </c>
      <c r="E14" s="255" t="n">
        <f aca="false">STDEV(C76:T76)</f>
        <v>5.60954728900986E-018</v>
      </c>
      <c r="F14" s="256" t="n">
        <f aca="false">V96</f>
        <v>0</v>
      </c>
      <c r="G14" s="254"/>
      <c r="H14" s="255" t="n">
        <f aca="false">AVERAGE(C96:T96)</f>
        <v>-5.84366594661679E-019</v>
      </c>
      <c r="I14" s="257" t="n">
        <f aca="false">STDEV(C96:T96)</f>
        <v>4.20797825730939E-018</v>
      </c>
      <c r="J14" s="261" t="n">
        <f aca="false">V116</f>
        <v>0</v>
      </c>
      <c r="K14" s="254"/>
      <c r="L14" s="255" t="n">
        <f aca="false">AVERAGE(C116:T116)</f>
        <v>1.27102797056916E-020</v>
      </c>
      <c r="M14" s="260" t="n">
        <f aca="false">STDEV(C116:T116)</f>
        <v>7.04237027673926E-018</v>
      </c>
      <c r="N14" s="255" t="n">
        <f aca="false">V136</f>
        <v>0</v>
      </c>
      <c r="O14" s="254"/>
      <c r="P14" s="255" t="n">
        <f aca="false">AVERAGE(C136:T136)</f>
        <v>1.42926840064007E-021</v>
      </c>
      <c r="Q14" s="257" t="n">
        <f aca="false">STDEV(C136:T136)</f>
        <v>4.9738237930122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217997264407658</v>
      </c>
      <c r="E15" s="255" t="n">
        <f aca="false">STDEV(C77:T77)</f>
        <v>0.000853577499241866</v>
      </c>
      <c r="F15" s="256" t="n">
        <f aca="false">V97</f>
        <v>0</v>
      </c>
      <c r="G15" s="254"/>
      <c r="H15" s="255" t="n">
        <f aca="false">AVERAGE(C97:T97)</f>
        <v>0.00863628307812966</v>
      </c>
      <c r="I15" s="257" t="n">
        <f aca="false">STDEV(C97:T97)</f>
        <v>0.00672713358586527</v>
      </c>
      <c r="J15" s="261" t="n">
        <f aca="false">V117</f>
        <v>0</v>
      </c>
      <c r="K15" s="254"/>
      <c r="L15" s="255" t="n">
        <f aca="false">AVERAGE(C117:T117)</f>
        <v>0.00569307135515338</v>
      </c>
      <c r="M15" s="260" t="n">
        <f aca="false">STDEV(C117:T117)</f>
        <v>0.00100937043810083</v>
      </c>
      <c r="N15" s="255" t="n">
        <f aca="false">V137</f>
        <v>0</v>
      </c>
      <c r="O15" s="254"/>
      <c r="P15" s="255" t="n">
        <f aca="false">AVERAGE(C137:T137)</f>
        <v>-0.0297606264860183</v>
      </c>
      <c r="Q15" s="257" t="n">
        <f aca="false">STDEV(C137:T137)</f>
        <v>0.0063321063561414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592649170795352</v>
      </c>
      <c r="E16" s="255" t="n">
        <f aca="false">STDEV(C78:T78)/10</f>
        <v>0.000789177408979757</v>
      </c>
      <c r="F16" s="256" t="n">
        <f aca="false">V98/10</f>
        <v>0</v>
      </c>
      <c r="G16" s="254"/>
      <c r="H16" s="255" t="n">
        <f aca="false">AVERAGE(C98:T98)/10</f>
        <v>-0.00204034521883532</v>
      </c>
      <c r="I16" s="257" t="n">
        <f aca="false">STDEV(C98:T98)/10</f>
        <v>0.000919416796719524</v>
      </c>
      <c r="J16" s="261" t="n">
        <f aca="false">V118/10</f>
        <v>0</v>
      </c>
      <c r="K16" s="254"/>
      <c r="L16" s="255" t="n">
        <f aca="false">AVERAGE(C118:T118)/10</f>
        <v>-0.000805056052830763</v>
      </c>
      <c r="M16" s="260" t="n">
        <f aca="false">STDEV(C118:T118)/10</f>
        <v>0.000555659898375858</v>
      </c>
      <c r="N16" s="255" t="n">
        <f aca="false">V138/10</f>
        <v>0</v>
      </c>
      <c r="O16" s="254"/>
      <c r="P16" s="255" t="n">
        <f aca="false">AVERAGE(C138:T138)/10</f>
        <v>-0.00234743784075287</v>
      </c>
      <c r="Q16" s="257" t="n">
        <f aca="false">STDEV(C138:T138)/10</f>
        <v>0.00057596935503104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941908165195145</v>
      </c>
      <c r="E17" s="255" t="n">
        <f aca="false">STDEV(C79:T79)/10</f>
        <v>0.000664419115266137</v>
      </c>
      <c r="F17" s="256" t="n">
        <f aca="false">V99/10</f>
        <v>0</v>
      </c>
      <c r="G17" s="254"/>
      <c r="H17" s="255" t="n">
        <f aca="false">AVERAGE(C99:T99)/10</f>
        <v>0.00078839645420274</v>
      </c>
      <c r="I17" s="257" t="n">
        <f aca="false">STDEV(C99:T99)/10</f>
        <v>0.000652072704492881</v>
      </c>
      <c r="J17" s="261" t="n">
        <f aca="false">V119/10</f>
        <v>0</v>
      </c>
      <c r="K17" s="254"/>
      <c r="L17" s="255" t="n">
        <f aca="false">AVERAGE(C119:T119)/10</f>
        <v>-6.47993753085589E-005</v>
      </c>
      <c r="M17" s="260" t="n">
        <f aca="false">STDEV(C119:T119)/10</f>
        <v>0.00066149559108874</v>
      </c>
      <c r="N17" s="255" t="n">
        <f aca="false">V139/10</f>
        <v>0</v>
      </c>
      <c r="O17" s="254"/>
      <c r="P17" s="255" t="n">
        <f aca="false">AVERAGE(C139:T139)/10</f>
        <v>-0.00328621992785571</v>
      </c>
      <c r="Q17" s="257" t="n">
        <f aca="false">STDEV(C139:T139)/10</f>
        <v>0.00065625479942071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722544939922209</v>
      </c>
      <c r="E18" s="255" t="n">
        <f aca="false">STDEV(C80:T80)/10</f>
        <v>0.000630322056178504</v>
      </c>
      <c r="F18" s="256" t="n">
        <f aca="false">V100/10</f>
        <v>0</v>
      </c>
      <c r="G18" s="254"/>
      <c r="H18" s="255" t="n">
        <f aca="false">AVERAGE(C100:T100)/10</f>
        <v>-0.00297065995948918</v>
      </c>
      <c r="I18" s="257" t="n">
        <f aca="false">STDEV(C100:T100)/10</f>
        <v>0.000502909386634104</v>
      </c>
      <c r="J18" s="261" t="n">
        <f aca="false">V120/10</f>
        <v>0</v>
      </c>
      <c r="K18" s="254"/>
      <c r="L18" s="255" t="n">
        <f aca="false">AVERAGE(C120:T120)/10</f>
        <v>0.00529366000011679</v>
      </c>
      <c r="M18" s="260" t="n">
        <f aca="false">STDEV(C120:T120)/10</f>
        <v>0.000622538743547123</v>
      </c>
      <c r="N18" s="255" t="n">
        <f aca="false">V140/10</f>
        <v>0</v>
      </c>
      <c r="O18" s="254"/>
      <c r="P18" s="255" t="n">
        <f aca="false">AVERAGE(C140:T140)/10</f>
        <v>-0.00927324873007467</v>
      </c>
      <c r="Q18" s="257" t="n">
        <f aca="false">STDEV(C140:T140)/10</f>
        <v>0.00060400556310667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412032514124294</v>
      </c>
      <c r="E19" s="255" t="n">
        <f aca="false">STDEV(C81:T81)/10</f>
        <v>0.00233024389619136</v>
      </c>
      <c r="F19" s="256" t="n">
        <f aca="false">V101/10</f>
        <v>0</v>
      </c>
      <c r="G19" s="254"/>
      <c r="H19" s="255" t="n">
        <f aca="false">AVERAGE(C101:T101)/10</f>
        <v>-0.00142581780979284</v>
      </c>
      <c r="I19" s="257" t="n">
        <f aca="false">STDEV(C101:T101)/10</f>
        <v>0.00419085343876915</v>
      </c>
      <c r="J19" s="261" t="n">
        <f aca="false">V121/10</f>
        <v>0</v>
      </c>
      <c r="K19" s="254"/>
      <c r="L19" s="255" t="n">
        <f aca="false">AVERAGE(C121:T121)/10</f>
        <v>0.0107489063088512</v>
      </c>
      <c r="M19" s="260" t="n">
        <f aca="false">STDEV(C121:T121)/10</f>
        <v>0.00287535332549179</v>
      </c>
      <c r="N19" s="255" t="n">
        <f aca="false">V141/10</f>
        <v>0</v>
      </c>
      <c r="O19" s="254"/>
      <c r="P19" s="255" t="n">
        <f aca="false">AVERAGE(C141:T141)/10</f>
        <v>0.00464986366704332</v>
      </c>
      <c r="Q19" s="257" t="n">
        <f aca="false">STDEV(C141:T141)/10</f>
        <v>0.0033105680615911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9551776090376</v>
      </c>
      <c r="Q27" s="273" t="n">
        <f aca="false">((LN(M6)+LN(Q6))/2)</f>
        <v>-2.0038609675130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5673651332924</v>
      </c>
      <c r="Q28" s="273" t="n">
        <f aca="false">((LN(M7)+LN(Q7))/2)</f>
        <v>-3.3536524536220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2140278521215</v>
      </c>
      <c r="Q29" s="273" t="n">
        <f aca="false">((LN(M8)+LN(Q8))/2)</f>
        <v>-4.3419635450855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806518557388</v>
      </c>
      <c r="Q30" s="273" t="n">
        <f aca="false">((LN(M9)+LN(Q9))/2)</f>
        <v>-5.1061170725581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7054462912185</v>
      </c>
      <c r="Q31" s="273" t="n">
        <f aca="false">((LN(M10)+LN(Q10))/2)</f>
        <v>-5.802810197779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266139695398</v>
      </c>
      <c r="Q32" s="273" t="n">
        <f aca="false">((LN(M11)+LN(Q11))/2)</f>
        <v>-5.4711930922102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82586451973616</v>
      </c>
      <c r="Q33" s="273" t="n">
        <f aca="false">((LN(M12)+LN(Q12))/2)</f>
        <v>-6.3877325280618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0362796624676</v>
      </c>
      <c r="Q34" s="273" t="n">
        <f aca="false">((LN(M13)+LN(Q13))/2)</f>
        <v>-5.8261163815862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90711871973467</v>
      </c>
      <c r="Q35" s="342" t="n">
        <f aca="false">EXP((SUM(Q27:Q34)-LN($G$49)*SUM($N27:$N34)-LN($G$50)*SUM($O27:$O34))/8)/$G$48</f>
        <v>0.0018340613038209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6220000000003</v>
      </c>
      <c r="K63" s="266" t="n">
        <v>-0.055810999999998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5.9859</v>
      </c>
      <c r="C67" s="144" t="n">
        <v>107.4823</v>
      </c>
      <c r="D67" s="144" t="n">
        <v>108.1615</v>
      </c>
      <c r="E67" s="144" t="n">
        <v>108.2321</v>
      </c>
      <c r="F67" s="144" t="n">
        <v>108.2156</v>
      </c>
      <c r="G67" s="144" t="n">
        <v>108.2159</v>
      </c>
      <c r="H67" s="144" t="n">
        <v>108.3862</v>
      </c>
      <c r="I67" s="144" t="n">
        <v>108.4133</v>
      </c>
      <c r="J67" s="144" t="n">
        <v>108.2941</v>
      </c>
      <c r="K67" s="144" t="n">
        <v>108.2813</v>
      </c>
      <c r="L67" s="144" t="n">
        <v>108.3325</v>
      </c>
      <c r="M67" s="144" t="n">
        <v>108.2952</v>
      </c>
      <c r="N67" s="144" t="n">
        <v>108.2709</v>
      </c>
      <c r="O67" s="144" t="n">
        <v>108.2723</v>
      </c>
      <c r="P67" s="144" t="n">
        <v>108.2048</v>
      </c>
      <c r="Q67" s="144" t="n">
        <v>108.2315</v>
      </c>
      <c r="R67" s="144" t="n">
        <v>108.2849</v>
      </c>
      <c r="S67" s="144" t="n">
        <v>108.1862</v>
      </c>
      <c r="T67" s="144" t="n">
        <v>107.4738</v>
      </c>
      <c r="U67" s="144" t="n">
        <v>47.0133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1773773162339</v>
      </c>
      <c r="C68" s="144" t="n">
        <v>1.16440337118739</v>
      </c>
      <c r="D68" s="144" t="n">
        <v>1.26889137798523</v>
      </c>
      <c r="E68" s="144" t="n">
        <v>1.06514176826658</v>
      </c>
      <c r="F68" s="144" t="n">
        <v>1.26571841744352</v>
      </c>
      <c r="G68" s="144" t="n">
        <v>1.34320641986271</v>
      </c>
      <c r="H68" s="144" t="n">
        <v>1.07974672627344</v>
      </c>
      <c r="I68" s="144" t="n">
        <v>1.15224237879107</v>
      </c>
      <c r="J68" s="144" t="n">
        <v>1.37159104435133</v>
      </c>
      <c r="K68" s="144" t="n">
        <v>1.44745366230109</v>
      </c>
      <c r="L68" s="144" t="n">
        <v>1.34395396395613</v>
      </c>
      <c r="M68" s="144" t="n">
        <v>1.35203605384935</v>
      </c>
      <c r="N68" s="144" t="n">
        <v>1.3900366343212</v>
      </c>
      <c r="O68" s="144" t="n">
        <v>1.28960786219364</v>
      </c>
      <c r="P68" s="144" t="n">
        <v>1.42650300885757</v>
      </c>
      <c r="Q68" s="144" t="n">
        <v>1.15171308639247</v>
      </c>
      <c r="R68" s="144" t="n">
        <v>1.08621830727262</v>
      </c>
      <c r="S68" s="144" t="n">
        <v>1.12576671172345</v>
      </c>
      <c r="T68" s="144" t="n">
        <v>0.902069195240713</v>
      </c>
      <c r="U68" s="144" t="n">
        <v>33.15150286289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42553046322973</v>
      </c>
      <c r="C69" s="144" t="n">
        <v>4.63645357894533</v>
      </c>
      <c r="D69" s="144" t="n">
        <v>4.52718213692068</v>
      </c>
      <c r="E69" s="144" t="n">
        <v>4.65043974927889</v>
      </c>
      <c r="F69" s="144" t="n">
        <v>4.57449050416889</v>
      </c>
      <c r="G69" s="144" t="n">
        <v>4.60014166751023</v>
      </c>
      <c r="H69" s="144" t="n">
        <v>4.64982046077243</v>
      </c>
      <c r="I69" s="144" t="n">
        <v>4.5805178517196</v>
      </c>
      <c r="J69" s="144" t="n">
        <v>4.5938865625273</v>
      </c>
      <c r="K69" s="144" t="n">
        <v>4.54887860327573</v>
      </c>
      <c r="L69" s="144" t="n">
        <v>4.60149969701363</v>
      </c>
      <c r="M69" s="144" t="n">
        <v>4.6112482243576</v>
      </c>
      <c r="N69" s="144" t="n">
        <v>4.6069251505615</v>
      </c>
      <c r="O69" s="144" t="n">
        <v>4.63851871126976</v>
      </c>
      <c r="P69" s="144" t="n">
        <v>4.57035754156835</v>
      </c>
      <c r="Q69" s="144" t="n">
        <v>4.71474676335964</v>
      </c>
      <c r="R69" s="144" t="n">
        <v>4.63193382912209</v>
      </c>
      <c r="S69" s="144" t="n">
        <v>4.58753230780002</v>
      </c>
      <c r="T69" s="144" t="n">
        <v>4.58394730955962</v>
      </c>
      <c r="U69" s="144" t="n">
        <v>7.5954958648055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240055134813284</v>
      </c>
      <c r="C70" s="144" t="n">
        <v>0.0320057902736226</v>
      </c>
      <c r="D70" s="144" t="n">
        <v>0.0426637885545655</v>
      </c>
      <c r="E70" s="144" t="n">
        <v>0.0435560233600289</v>
      </c>
      <c r="F70" s="144" t="n">
        <v>0.0528743417622126</v>
      </c>
      <c r="G70" s="144" t="n">
        <v>0.0473986485504692</v>
      </c>
      <c r="H70" s="144" t="n">
        <v>0.0331838368234471</v>
      </c>
      <c r="I70" s="144" t="n">
        <v>0.0397404856023557</v>
      </c>
      <c r="J70" s="144" t="n">
        <v>0.0315678637657867</v>
      </c>
      <c r="K70" s="144" t="n">
        <v>0.0397140169639247</v>
      </c>
      <c r="L70" s="144" t="n">
        <v>0.0358263754645021</v>
      </c>
      <c r="M70" s="144" t="n">
        <v>0.0323892399698953</v>
      </c>
      <c r="N70" s="144" t="n">
        <v>0.0294064216677521</v>
      </c>
      <c r="O70" s="144" t="n">
        <v>0.0445792481228591</v>
      </c>
      <c r="P70" s="144" t="n">
        <v>0.0371243316432335</v>
      </c>
      <c r="Q70" s="144" t="n">
        <v>0.0306894056210207</v>
      </c>
      <c r="R70" s="144" t="n">
        <v>0.0439504473506353</v>
      </c>
      <c r="S70" s="144" t="n">
        <v>0.0470737437660892</v>
      </c>
      <c r="T70" s="144" t="n">
        <v>0.0593851359334671</v>
      </c>
      <c r="U70" s="144" t="n">
        <v>0.44507016040974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9127361732594</v>
      </c>
      <c r="C71" s="144" t="n">
        <v>0.0147781342665674</v>
      </c>
      <c r="D71" s="144" t="n">
        <v>0.00766034428745965</v>
      </c>
      <c r="E71" s="144" t="n">
        <v>0.014626965707565</v>
      </c>
      <c r="F71" s="144" t="n">
        <v>0.0143289898898123</v>
      </c>
      <c r="G71" s="144" t="n">
        <v>0.0193503028082663</v>
      </c>
      <c r="H71" s="144" t="n">
        <v>0.0187710444619032</v>
      </c>
      <c r="I71" s="144" t="n">
        <v>0.0194219723770778</v>
      </c>
      <c r="J71" s="144" t="n">
        <v>0.0174722014663877</v>
      </c>
      <c r="K71" s="144" t="n">
        <v>0.0155908874262107</v>
      </c>
      <c r="L71" s="144" t="n">
        <v>0.0155046891863999</v>
      </c>
      <c r="M71" s="144" t="n">
        <v>0.0133561886420703</v>
      </c>
      <c r="N71" s="144" t="n">
        <v>0.0178145120384179</v>
      </c>
      <c r="O71" s="144" t="n">
        <v>0.0114081047256006</v>
      </c>
      <c r="P71" s="144" t="n">
        <v>0.0272596061844521</v>
      </c>
      <c r="Q71" s="144" t="n">
        <v>0.0182040993771526</v>
      </c>
      <c r="R71" s="144" t="n">
        <v>0.0118886709796976</v>
      </c>
      <c r="S71" s="144" t="n">
        <v>0.0169687052883896</v>
      </c>
      <c r="T71" s="144" t="n">
        <v>0.0245753853698765</v>
      </c>
      <c r="U71" s="144" t="n">
        <v>0.12445777557011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738002194700525</v>
      </c>
      <c r="C72" s="144" t="n">
        <v>-0.0221614999571389</v>
      </c>
      <c r="D72" s="144" t="n">
        <v>-0.0176151921190014</v>
      </c>
      <c r="E72" s="144" t="n">
        <v>-0.00953948754989879</v>
      </c>
      <c r="F72" s="144" t="n">
        <v>-0.0156060622159237</v>
      </c>
      <c r="G72" s="144" t="n">
        <v>-0.0142231466989554</v>
      </c>
      <c r="H72" s="144" t="n">
        <v>-0.0195720062648025</v>
      </c>
      <c r="I72" s="144" t="n">
        <v>-0.0152949954276308</v>
      </c>
      <c r="J72" s="144" t="n">
        <v>-0.0169388628210855</v>
      </c>
      <c r="K72" s="144" t="n">
        <v>-0.0147134088399878</v>
      </c>
      <c r="L72" s="144" t="n">
        <v>-0.0189577689265439</v>
      </c>
      <c r="M72" s="144" t="n">
        <v>-0.0167882617759123</v>
      </c>
      <c r="N72" s="144" t="n">
        <v>-0.0185098973139258</v>
      </c>
      <c r="O72" s="144" t="n">
        <v>-0.0160693701719007</v>
      </c>
      <c r="P72" s="144" t="n">
        <v>-0.0207798018188927</v>
      </c>
      <c r="Q72" s="144" t="n">
        <v>-0.0179720107621866</v>
      </c>
      <c r="R72" s="144" t="n">
        <v>-0.0162383834404661</v>
      </c>
      <c r="S72" s="144" t="n">
        <v>-0.013260818418383</v>
      </c>
      <c r="T72" s="144" t="n">
        <v>-0.0110039586152493</v>
      </c>
      <c r="U72" s="144" t="n">
        <v>0.014071666198917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57651835772976</v>
      </c>
      <c r="C73" s="144" t="n">
        <v>-0.004077003313537</v>
      </c>
      <c r="D73" s="144" t="n">
        <v>-0.00787752752363868</v>
      </c>
      <c r="E73" s="144" t="n">
        <v>-0.0072906541961042</v>
      </c>
      <c r="F73" s="144" t="n">
        <v>-0.00977624951890754</v>
      </c>
      <c r="G73" s="144" t="n">
        <v>-0.00745980507274624</v>
      </c>
      <c r="H73" s="144" t="n">
        <v>-0.0027711735802276</v>
      </c>
      <c r="I73" s="144" t="n">
        <v>-0.00974352746192109</v>
      </c>
      <c r="J73" s="144" t="n">
        <v>-0.00811170940070094</v>
      </c>
      <c r="K73" s="144" t="n">
        <v>-0.00901484437378763</v>
      </c>
      <c r="L73" s="144" t="n">
        <v>-0.00776626554274484</v>
      </c>
      <c r="M73" s="144" t="n">
        <v>-0.0103007603646558</v>
      </c>
      <c r="N73" s="144" t="n">
        <v>-0.00859922527498713</v>
      </c>
      <c r="O73" s="144" t="n">
        <v>-0.00543970141171657</v>
      </c>
      <c r="P73" s="144" t="n">
        <v>-0.0026694675843566</v>
      </c>
      <c r="Q73" s="144" t="n">
        <v>-0.011735915704673</v>
      </c>
      <c r="R73" s="144" t="n">
        <v>-0.00626593599762293</v>
      </c>
      <c r="S73" s="144" t="n">
        <v>-0.0056194757738931</v>
      </c>
      <c r="T73" s="144" t="n">
        <v>-0.00337213690455807</v>
      </c>
      <c r="U73" s="144" t="n">
        <v>0.027388094259827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824793944882138</v>
      </c>
      <c r="C74" s="144" t="n">
        <v>-0.00421635917975543</v>
      </c>
      <c r="D74" s="144" t="n">
        <v>-0.00413974866546239</v>
      </c>
      <c r="E74" s="144" t="n">
        <v>-0.00548798728407515</v>
      </c>
      <c r="F74" s="144" t="n">
        <v>-0.00362603735182432</v>
      </c>
      <c r="G74" s="144" t="n">
        <v>-0.0042017623432433</v>
      </c>
      <c r="H74" s="144" t="n">
        <v>-0.00348079219613288</v>
      </c>
      <c r="I74" s="144" t="n">
        <v>-0.0034273953480101</v>
      </c>
      <c r="J74" s="144" t="n">
        <v>-0.00587516701490754</v>
      </c>
      <c r="K74" s="144" t="n">
        <v>-0.00414670252537688</v>
      </c>
      <c r="L74" s="144" t="n">
        <v>-0.00553432108684305</v>
      </c>
      <c r="M74" s="144" t="n">
        <v>-0.00427776974024626</v>
      </c>
      <c r="N74" s="144" t="n">
        <v>-0.00390936523530802</v>
      </c>
      <c r="O74" s="144" t="n">
        <v>-0.00749923411166363</v>
      </c>
      <c r="P74" s="144" t="n">
        <v>-0.00382866634633716</v>
      </c>
      <c r="Q74" s="144" t="n">
        <v>-0.00590222326249184</v>
      </c>
      <c r="R74" s="144" t="n">
        <v>-0.00631842498499754</v>
      </c>
      <c r="S74" s="144" t="n">
        <v>-0.00732682091729931</v>
      </c>
      <c r="T74" s="144" t="n">
        <v>-0.00654716333410999</v>
      </c>
      <c r="U74" s="144" t="n">
        <v>-0.007248730929206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0162828162430928</v>
      </c>
      <c r="C75" s="144" t="n">
        <v>0.0265863609536899</v>
      </c>
      <c r="D75" s="144" t="n">
        <v>0.0211854224127093</v>
      </c>
      <c r="E75" s="144" t="n">
        <v>0.0231350931063415</v>
      </c>
      <c r="F75" s="144" t="n">
        <v>0.0213749646467431</v>
      </c>
      <c r="G75" s="144" t="n">
        <v>0.0223456896416194</v>
      </c>
      <c r="H75" s="144" t="n">
        <v>0.0288280010471564</v>
      </c>
      <c r="I75" s="144" t="n">
        <v>0.0232617557935022</v>
      </c>
      <c r="J75" s="144" t="n">
        <v>0.0226873766787984</v>
      </c>
      <c r="K75" s="144" t="n">
        <v>0.0178856567396504</v>
      </c>
      <c r="L75" s="144" t="n">
        <v>0.0240319902115299</v>
      </c>
      <c r="M75" s="144" t="n">
        <v>0.019896000332484</v>
      </c>
      <c r="N75" s="144" t="n">
        <v>0.0218745524905377</v>
      </c>
      <c r="O75" s="144" t="n">
        <v>0.0217816024469091</v>
      </c>
      <c r="P75" s="144" t="n">
        <v>0.0259830740586653</v>
      </c>
      <c r="Q75" s="144" t="n">
        <v>0.0231653383579211</v>
      </c>
      <c r="R75" s="144" t="n">
        <v>0.0210405900269318</v>
      </c>
      <c r="S75" s="144" t="n">
        <v>0.0229889069722239</v>
      </c>
      <c r="T75" s="144" t="n">
        <v>0.0191025156962611</v>
      </c>
      <c r="U75" s="144" t="n">
        <v>0.016011144455416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93889390390723E-018</v>
      </c>
      <c r="C76" s="144" t="n">
        <v>6.93889390390723E-018</v>
      </c>
      <c r="D76" s="144" t="n">
        <v>0</v>
      </c>
      <c r="E76" s="144" t="n">
        <v>-3.99868462259061E-018</v>
      </c>
      <c r="F76" s="144" t="n">
        <v>0</v>
      </c>
      <c r="G76" s="144" t="n">
        <v>0</v>
      </c>
      <c r="H76" s="144" t="n">
        <v>-5.88041856263325E-018</v>
      </c>
      <c r="I76" s="144" t="n">
        <v>2.41097161067963E-018</v>
      </c>
      <c r="J76" s="144" t="n">
        <v>1.00610286345053E-018</v>
      </c>
      <c r="K76" s="144" t="n">
        <v>4.93955159261193E-018</v>
      </c>
      <c r="L76" s="144" t="n">
        <v>-1.20548580533982E-018</v>
      </c>
      <c r="M76" s="144" t="n">
        <v>-9.34986551458686E-018</v>
      </c>
      <c r="N76" s="144" t="n">
        <v>2.94020928131662E-018</v>
      </c>
      <c r="O76" s="144" t="n">
        <v>1.47010464065831E-018</v>
      </c>
      <c r="P76" s="144" t="n">
        <v>-1.52302840772201E-017</v>
      </c>
      <c r="Q76" s="144" t="n">
        <v>-1.83763080082289E-019</v>
      </c>
      <c r="R76" s="144" t="n">
        <v>-5.88041856263325E-018</v>
      </c>
      <c r="S76" s="144" t="n">
        <v>-2.94020928131662E-018</v>
      </c>
      <c r="T76" s="144" t="n">
        <v>6.93889390390723E-018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351792795587269</v>
      </c>
      <c r="C77" s="144" t="n">
        <v>0.00319424838418292</v>
      </c>
      <c r="D77" s="144" t="n">
        <v>0.00316617019780929</v>
      </c>
      <c r="E77" s="144" t="n">
        <v>0.00226225210803555</v>
      </c>
      <c r="F77" s="144" t="n">
        <v>0.00189425669177623</v>
      </c>
      <c r="G77" s="144" t="n">
        <v>0.00145145129077129</v>
      </c>
      <c r="H77" s="144" t="n">
        <v>0.00279077569370412</v>
      </c>
      <c r="I77" s="144" t="n">
        <v>0.00208293395057524</v>
      </c>
      <c r="J77" s="144" t="n">
        <v>0.00323748119217193</v>
      </c>
      <c r="K77" s="144" t="n">
        <v>0.000705578836129761</v>
      </c>
      <c r="L77" s="144" t="n">
        <v>0.00160032885226624</v>
      </c>
      <c r="M77" s="144" t="n">
        <v>0.00103354636984887</v>
      </c>
      <c r="N77" s="144" t="n">
        <v>0.00126549400002818</v>
      </c>
      <c r="O77" s="144" t="n">
        <v>0.00212889404418526</v>
      </c>
      <c r="P77" s="144" t="n">
        <v>0.00185060790225056</v>
      </c>
      <c r="Q77" s="144" t="n">
        <v>0.00314305241128676</v>
      </c>
      <c r="R77" s="144" t="n">
        <v>0.0031057338603564</v>
      </c>
      <c r="S77" s="144" t="n">
        <v>0.00123917269539331</v>
      </c>
      <c r="T77" s="144" t="n">
        <v>0.00308752911260646</v>
      </c>
      <c r="U77" s="144" t="n">
        <v>0.016912130617698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907077669378564</v>
      </c>
      <c r="C78" s="144" t="n">
        <v>-0.00934318155080165</v>
      </c>
      <c r="D78" s="144" t="n">
        <v>0.00422234343879451</v>
      </c>
      <c r="E78" s="144" t="n">
        <v>-0.00669222499375166</v>
      </c>
      <c r="F78" s="144" t="n">
        <v>0.000173199747418149</v>
      </c>
      <c r="G78" s="144" t="n">
        <v>0.00163958829420883</v>
      </c>
      <c r="H78" s="144" t="n">
        <v>-0.0112602193699042</v>
      </c>
      <c r="I78" s="144" t="n">
        <v>-0.00603697347161</v>
      </c>
      <c r="J78" s="144" t="n">
        <v>0.00517591426122696</v>
      </c>
      <c r="K78" s="144" t="n">
        <v>-0.0101810994188781</v>
      </c>
      <c r="L78" s="144" t="n">
        <v>0.00469906455726203</v>
      </c>
      <c r="M78" s="144" t="n">
        <v>-0.0141245970744019</v>
      </c>
      <c r="N78" s="144" t="n">
        <v>-0.00692717204482911</v>
      </c>
      <c r="O78" s="144" t="n">
        <v>-0.0105768140879329</v>
      </c>
      <c r="P78" s="144" t="n">
        <v>-0.0186234953090979</v>
      </c>
      <c r="Q78" s="144" t="n">
        <v>-0.0194665594651057</v>
      </c>
      <c r="R78" s="144" t="n">
        <v>0.00444580049609174</v>
      </c>
      <c r="S78" s="144" t="n">
        <v>-0.010251231090605</v>
      </c>
      <c r="T78" s="144" t="n">
        <v>-0.00354919366124753</v>
      </c>
      <c r="U78" s="144" t="n">
        <v>0.019008288596326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314515400423553</v>
      </c>
      <c r="C79" s="144" t="n">
        <v>0.017398630999108</v>
      </c>
      <c r="D79" s="144" t="n">
        <v>0.00288745848685358</v>
      </c>
      <c r="E79" s="144" t="n">
        <v>0.0151123109972989</v>
      </c>
      <c r="F79" s="144" t="n">
        <v>0.00794727261856219</v>
      </c>
      <c r="G79" s="144" t="n">
        <v>0.0104397675687937</v>
      </c>
      <c r="H79" s="144" t="n">
        <v>0.0201676344595773</v>
      </c>
      <c r="I79" s="144" t="n">
        <v>0.00344447276934286</v>
      </c>
      <c r="J79" s="144" t="n">
        <v>0.000655993730649465</v>
      </c>
      <c r="K79" s="144" t="n">
        <v>0.0112174328398852</v>
      </c>
      <c r="L79" s="144" t="n">
        <v>0.0164816426724757</v>
      </c>
      <c r="M79" s="144" t="n">
        <v>0.00469942441807626</v>
      </c>
      <c r="N79" s="144" t="n">
        <v>-0.0027173862565226</v>
      </c>
      <c r="O79" s="144" t="n">
        <v>0.0179394495749845</v>
      </c>
      <c r="P79" s="144" t="n">
        <v>0.0126353652222008</v>
      </c>
      <c r="Q79" s="144" t="n">
        <v>0.0125714994203935</v>
      </c>
      <c r="R79" s="144" t="n">
        <v>0.0078910633125702</v>
      </c>
      <c r="S79" s="144" t="n">
        <v>0.00150874566297504</v>
      </c>
      <c r="T79" s="144" t="n">
        <v>0.00926269123790159</v>
      </c>
      <c r="U79" s="144" t="n">
        <v>0.00343790238280142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223886431015604</v>
      </c>
      <c r="C80" s="144" t="n">
        <v>-0.00777750505684153</v>
      </c>
      <c r="D80" s="144" t="n">
        <v>-0.000577573534997142</v>
      </c>
      <c r="E80" s="144" t="n">
        <v>-0.00358078521774294</v>
      </c>
      <c r="F80" s="144" t="n">
        <v>-0.0161172622571656</v>
      </c>
      <c r="G80" s="144" t="n">
        <v>-0.00813626477931571</v>
      </c>
      <c r="H80" s="144" t="n">
        <v>-0.00518779487108791</v>
      </c>
      <c r="I80" s="144" t="n">
        <v>-0.00170182292545512</v>
      </c>
      <c r="J80" s="144" t="n">
        <v>-0.00682210544768485</v>
      </c>
      <c r="K80" s="144" t="n">
        <v>-0.00426646644933133</v>
      </c>
      <c r="L80" s="144" t="n">
        <v>-0.0163653441726288</v>
      </c>
      <c r="M80" s="144" t="n">
        <v>-0.0159347291920143</v>
      </c>
      <c r="N80" s="144" t="n">
        <v>-0.0116700408364654</v>
      </c>
      <c r="O80" s="144" t="n">
        <v>-0.0111764717290074</v>
      </c>
      <c r="P80" s="144" t="n">
        <v>-0.0121370153630185</v>
      </c>
      <c r="Q80" s="144" t="n">
        <v>0.00324520041157934</v>
      </c>
      <c r="R80" s="144" t="n">
        <v>0.00250236955824768</v>
      </c>
      <c r="S80" s="144" t="n">
        <v>-0.0131360746612133</v>
      </c>
      <c r="T80" s="144" t="n">
        <v>-0.00121840266185475</v>
      </c>
      <c r="U80" s="144" t="n">
        <v>0.00771229852690545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797631120785013</v>
      </c>
      <c r="C81" s="144" t="n">
        <v>0.0741955050847458</v>
      </c>
      <c r="D81" s="144" t="n">
        <v>0.0662754050847458</v>
      </c>
      <c r="E81" s="144" t="n">
        <v>0.0333480627118644</v>
      </c>
      <c r="F81" s="144" t="n">
        <v>0.0489922881355932</v>
      </c>
      <c r="G81" s="144" t="n">
        <v>0.0268093372881355</v>
      </c>
      <c r="H81" s="144" t="n">
        <v>0.036611406779661</v>
      </c>
      <c r="I81" s="144" t="n">
        <v>0.0131893101694915</v>
      </c>
      <c r="J81" s="144" t="n">
        <v>0.063107286440678</v>
      </c>
      <c r="K81" s="144" t="n">
        <v>0.0486091898305085</v>
      </c>
      <c r="L81" s="144" t="n">
        <v>0.0623893220338983</v>
      </c>
      <c r="M81" s="144" t="n">
        <v>0.0364768627118644</v>
      </c>
      <c r="N81" s="144" t="n">
        <v>-0.00520808305084747</v>
      </c>
      <c r="O81" s="144" t="n">
        <v>0.0470016118644068</v>
      </c>
      <c r="P81" s="144" t="n">
        <v>-0.00246576271186443</v>
      </c>
      <c r="Q81" s="144" t="n">
        <v>0.0671001372881356</v>
      </c>
      <c r="R81" s="144" t="n">
        <v>0.0379477355932203</v>
      </c>
      <c r="S81" s="144" t="n">
        <v>0.0265371050847458</v>
      </c>
      <c r="T81" s="144" t="n">
        <v>0.0607418050847457</v>
      </c>
      <c r="U81" s="144" t="n">
        <v>-0.0511723783143108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3.219289</v>
      </c>
      <c r="C87" s="144" t="n">
        <v>-1.144388</v>
      </c>
      <c r="D87" s="144" t="n">
        <v>0.281296</v>
      </c>
      <c r="E87" s="144" t="n">
        <v>0.618766</v>
      </c>
      <c r="F87" s="144" t="n">
        <v>0.296959</v>
      </c>
      <c r="G87" s="144" t="n">
        <v>0.0185780000000001</v>
      </c>
      <c r="H87" s="144" t="n">
        <v>0.328865</v>
      </c>
      <c r="I87" s="144" t="n">
        <v>0.799479</v>
      </c>
      <c r="J87" s="144" t="n">
        <v>0.13385</v>
      </c>
      <c r="K87" s="144" t="n">
        <v>0.086593</v>
      </c>
      <c r="L87" s="144" t="n">
        <v>-0.013372</v>
      </c>
      <c r="M87" s="144" t="n">
        <v>-1.412416</v>
      </c>
      <c r="N87" s="144" t="n">
        <v>-2.350768</v>
      </c>
      <c r="O87" s="144" t="n">
        <v>-0.477656</v>
      </c>
      <c r="P87" s="144" t="n">
        <v>0.66124</v>
      </c>
      <c r="Q87" s="144" t="n">
        <v>1.501785</v>
      </c>
      <c r="R87" s="144" t="n">
        <v>1.451283</v>
      </c>
      <c r="S87" s="144" t="n">
        <v>0.804499</v>
      </c>
      <c r="T87" s="144" t="n">
        <v>0.200702</v>
      </c>
      <c r="U87" s="144" t="n">
        <v>0.364709</v>
      </c>
      <c r="V87" s="289"/>
    </row>
    <row r="88" customFormat="false" ht="11.25" hidden="false" customHeight="false" outlineLevel="0" collapsed="false">
      <c r="A88" s="287" t="n">
        <v>2</v>
      </c>
      <c r="B88" s="144" t="n">
        <v>4.03049752433689</v>
      </c>
      <c r="C88" s="144" t="n">
        <v>0.0448942909697136</v>
      </c>
      <c r="D88" s="144" t="n">
        <v>-0.177400556853736</v>
      </c>
      <c r="E88" s="144" t="n">
        <v>-0.0896819935019759</v>
      </c>
      <c r="F88" s="144" t="n">
        <v>-0.087584403423053</v>
      </c>
      <c r="G88" s="144" t="n">
        <v>-0.0943826751014113</v>
      </c>
      <c r="H88" s="144" t="n">
        <v>-0.0263887737573315</v>
      </c>
      <c r="I88" s="144" t="n">
        <v>0.126159084409124</v>
      </c>
      <c r="J88" s="144" t="n">
        <v>0.207969331863741</v>
      </c>
      <c r="K88" s="144" t="n">
        <v>0.121201612240373</v>
      </c>
      <c r="L88" s="144" t="n">
        <v>-0.101436827843623</v>
      </c>
      <c r="M88" s="144" t="n">
        <v>-0.116479294505026</v>
      </c>
      <c r="N88" s="144" t="n">
        <v>0.00851294595418453</v>
      </c>
      <c r="O88" s="144" t="n">
        <v>-0.146213047050164</v>
      </c>
      <c r="P88" s="144" t="n">
        <v>-0.180289792841012</v>
      </c>
      <c r="Q88" s="144" t="n">
        <v>-0.237986766383793</v>
      </c>
      <c r="R88" s="144" t="n">
        <v>-0.176725284633377</v>
      </c>
      <c r="S88" s="144" t="n">
        <v>-0.145401062782859</v>
      </c>
      <c r="T88" s="144" t="n">
        <v>-0.138610876199911</v>
      </c>
      <c r="U88" s="144" t="n">
        <v>-0.33559306446939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64272732811361</v>
      </c>
      <c r="C89" s="144" t="n">
        <v>-0.257729303311392</v>
      </c>
      <c r="D89" s="144" t="n">
        <v>-0.213820133142137</v>
      </c>
      <c r="E89" s="144" t="n">
        <v>-0.12895109455654</v>
      </c>
      <c r="F89" s="144" t="n">
        <v>-0.198739661033847</v>
      </c>
      <c r="G89" s="144" t="n">
        <v>-0.283280486343446</v>
      </c>
      <c r="H89" s="144" t="n">
        <v>-0.184231166038902</v>
      </c>
      <c r="I89" s="144" t="n">
        <v>-0.0506351991570291</v>
      </c>
      <c r="J89" s="144" t="n">
        <v>-0.084049756679548</v>
      </c>
      <c r="K89" s="144" t="n">
        <v>-0.170481817383171</v>
      </c>
      <c r="L89" s="144" t="n">
        <v>-0.215627437012094</v>
      </c>
      <c r="M89" s="144" t="n">
        <v>-0.340433863279906</v>
      </c>
      <c r="N89" s="144" t="n">
        <v>-0.35038298778022</v>
      </c>
      <c r="O89" s="144" t="n">
        <v>-0.306533914730089</v>
      </c>
      <c r="P89" s="144" t="n">
        <v>-0.395726222636326</v>
      </c>
      <c r="Q89" s="144" t="n">
        <v>-0.301806936883854</v>
      </c>
      <c r="R89" s="144" t="n">
        <v>-0.250698808699482</v>
      </c>
      <c r="S89" s="144" t="n">
        <v>-0.159287063728588</v>
      </c>
      <c r="T89" s="144" t="n">
        <v>-0.175585632057498</v>
      </c>
      <c r="U89" s="144" t="n">
        <v>-0.1816939499206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73141486647697</v>
      </c>
      <c r="C90" s="144" t="n">
        <v>-0.0289931220694563</v>
      </c>
      <c r="D90" s="144" t="n">
        <v>-0.0425784124700974</v>
      </c>
      <c r="E90" s="144" t="n">
        <v>-0.00940424385681585</v>
      </c>
      <c r="F90" s="144" t="n">
        <v>-0.0422405814045367</v>
      </c>
      <c r="G90" s="144" t="n">
        <v>-0.0525042031399575</v>
      </c>
      <c r="H90" s="144" t="n">
        <v>-0.0263809649103264</v>
      </c>
      <c r="I90" s="144" t="n">
        <v>0.015805637426673</v>
      </c>
      <c r="J90" s="144" t="n">
        <v>0.0351202766505649</v>
      </c>
      <c r="K90" s="144" t="n">
        <v>-0.00113839055999576</v>
      </c>
      <c r="L90" s="144" t="n">
        <v>-0.0169905731106695</v>
      </c>
      <c r="M90" s="144" t="n">
        <v>-0.0407204245538295</v>
      </c>
      <c r="N90" s="144" t="n">
        <v>-0.0495080561263987</v>
      </c>
      <c r="O90" s="144" t="n">
        <v>-0.0629709883776515</v>
      </c>
      <c r="P90" s="144" t="n">
        <v>-0.0570392826892531</v>
      </c>
      <c r="Q90" s="144" t="n">
        <v>-0.0455142212474047</v>
      </c>
      <c r="R90" s="144" t="n">
        <v>-0.0273325884850049</v>
      </c>
      <c r="S90" s="144" t="n">
        <v>-0.0483059519360322</v>
      </c>
      <c r="T90" s="144" t="n">
        <v>-0.0252045318779399</v>
      </c>
      <c r="U90" s="144" t="n">
        <v>-0.13048959701073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652966167416043</v>
      </c>
      <c r="C91" s="144" t="n">
        <v>-0.0159628692873091</v>
      </c>
      <c r="D91" s="144" t="n">
        <v>-0.00590684805240808</v>
      </c>
      <c r="E91" s="144" t="n">
        <v>0.000436474547065191</v>
      </c>
      <c r="F91" s="144" t="n">
        <v>-0.00889430487947288</v>
      </c>
      <c r="G91" s="144" t="n">
        <v>-0.00349970225047327</v>
      </c>
      <c r="H91" s="144" t="n">
        <v>-0.00222418714220957</v>
      </c>
      <c r="I91" s="144" t="n">
        <v>0.00776961082279766</v>
      </c>
      <c r="J91" s="144" t="n">
        <v>0.0102538836839579</v>
      </c>
      <c r="K91" s="144" t="n">
        <v>0.00714735004628962</v>
      </c>
      <c r="L91" s="144" t="n">
        <v>-0.000540300488817931</v>
      </c>
      <c r="M91" s="144" t="n">
        <v>-0.0176651233965673</v>
      </c>
      <c r="N91" s="144" t="n">
        <v>-0.00753852670992575</v>
      </c>
      <c r="O91" s="144" t="n">
        <v>-0.0104372763152161</v>
      </c>
      <c r="P91" s="144" t="n">
        <v>-0.0173278385871194</v>
      </c>
      <c r="Q91" s="144" t="n">
        <v>-0.00951447339397102</v>
      </c>
      <c r="R91" s="144" t="n">
        <v>-0.0149617437069935</v>
      </c>
      <c r="S91" s="144" t="n">
        <v>-0.00830745667306651</v>
      </c>
      <c r="T91" s="144" t="n">
        <v>-0.00659104706033981</v>
      </c>
      <c r="U91" s="144" t="n">
        <v>-0.037015226560287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559019707526203</v>
      </c>
      <c r="C92" s="144" t="n">
        <v>-0.00330167454599939</v>
      </c>
      <c r="D92" s="144" t="n">
        <v>0.00035197189999624</v>
      </c>
      <c r="E92" s="144" t="n">
        <v>0.00014481604135233</v>
      </c>
      <c r="F92" s="144" t="n">
        <v>-0.00223864869606766</v>
      </c>
      <c r="G92" s="144" t="n">
        <v>-0.00403633128275127</v>
      </c>
      <c r="H92" s="144" t="n">
        <v>-0.00212154488315112</v>
      </c>
      <c r="I92" s="144" t="n">
        <v>0.00175768855291909</v>
      </c>
      <c r="J92" s="144" t="n">
        <v>0.000694911303852977</v>
      </c>
      <c r="K92" s="144" t="n">
        <v>0.00173205261968129</v>
      </c>
      <c r="L92" s="144" t="n">
        <v>0.000122779597805017</v>
      </c>
      <c r="M92" s="144" t="n">
        <v>-0.00311099976775872</v>
      </c>
      <c r="N92" s="144" t="n">
        <v>-0.00590231131251218</v>
      </c>
      <c r="O92" s="144" t="n">
        <v>-0.001662832330788</v>
      </c>
      <c r="P92" s="144" t="n">
        <v>-0.0041656630028752</v>
      </c>
      <c r="Q92" s="144" t="n">
        <v>-0.00467433227802278</v>
      </c>
      <c r="R92" s="144" t="n">
        <v>0.00188137500215627</v>
      </c>
      <c r="S92" s="144" t="n">
        <v>0.00157121547911779</v>
      </c>
      <c r="T92" s="144" t="n">
        <v>-0.00051670127242183</v>
      </c>
      <c r="U92" s="144" t="n">
        <v>-0.0011320484440950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08277367653905</v>
      </c>
      <c r="C93" s="144" t="n">
        <v>0.00173455505879161</v>
      </c>
      <c r="D93" s="144" t="n">
        <v>0.0119753721941522</v>
      </c>
      <c r="E93" s="144" t="n">
        <v>0.0117136442094689</v>
      </c>
      <c r="F93" s="144" t="n">
        <v>0.0141394285351991</v>
      </c>
      <c r="G93" s="144" t="n">
        <v>0.0095932049295031</v>
      </c>
      <c r="H93" s="144" t="n">
        <v>0.0125637211501632</v>
      </c>
      <c r="I93" s="144" t="n">
        <v>0.0125344496702596</v>
      </c>
      <c r="J93" s="144" t="n">
        <v>0.00488202678175294</v>
      </c>
      <c r="K93" s="144" t="n">
        <v>0.00904516714773176</v>
      </c>
      <c r="L93" s="144" t="n">
        <v>0.0116017485382083</v>
      </c>
      <c r="M93" s="144" t="n">
        <v>0.000139773042081423</v>
      </c>
      <c r="N93" s="144" t="n">
        <v>-0.00451997015078889</v>
      </c>
      <c r="O93" s="144" t="n">
        <v>0.0066029178447494</v>
      </c>
      <c r="P93" s="144" t="n">
        <v>0.0168980187053477</v>
      </c>
      <c r="Q93" s="144" t="n">
        <v>0.0172198088928282</v>
      </c>
      <c r="R93" s="144" t="n">
        <v>0.0149251582574803</v>
      </c>
      <c r="S93" s="144" t="n">
        <v>0.0145538027733417</v>
      </c>
      <c r="T93" s="144" t="n">
        <v>0.010257630325123</v>
      </c>
      <c r="U93" s="144" t="n">
        <v>-0.0064375098236132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120861854778965</v>
      </c>
      <c r="C94" s="144" t="n">
        <v>-0.00145417920507882</v>
      </c>
      <c r="D94" s="144" t="n">
        <v>-0.0013353754740703</v>
      </c>
      <c r="E94" s="144" t="n">
        <v>0.000593039688507052</v>
      </c>
      <c r="F94" s="144" t="n">
        <v>0.00069541930906287</v>
      </c>
      <c r="G94" s="144" t="n">
        <v>3.55791623715546E-005</v>
      </c>
      <c r="H94" s="144" t="n">
        <v>-0.000413234198163767</v>
      </c>
      <c r="I94" s="144" t="n">
        <v>-0.000856838851962801</v>
      </c>
      <c r="J94" s="144" t="n">
        <v>-0.00210107127132732</v>
      </c>
      <c r="K94" s="144" t="n">
        <v>-0.00113251693839998</v>
      </c>
      <c r="L94" s="144" t="n">
        <v>0.000647285862922339</v>
      </c>
      <c r="M94" s="144" t="n">
        <v>0.000225157715491085</v>
      </c>
      <c r="N94" s="144" t="n">
        <v>-0.000248921793743299</v>
      </c>
      <c r="O94" s="144" t="n">
        <v>-0.000454502727125276</v>
      </c>
      <c r="P94" s="144" t="n">
        <v>9.1859685485654E-005</v>
      </c>
      <c r="Q94" s="144" t="n">
        <v>-0.0014126306184515</v>
      </c>
      <c r="R94" s="144" t="n">
        <v>-0.00186145056884932</v>
      </c>
      <c r="S94" s="144" t="n">
        <v>0.000303586052385101</v>
      </c>
      <c r="T94" s="144" t="n">
        <v>-0.000466229688628145</v>
      </c>
      <c r="U94" s="144" t="n">
        <v>0.0054154648947189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28239725871769</v>
      </c>
      <c r="C95" s="144" t="n">
        <v>-0.00102775141693319</v>
      </c>
      <c r="D95" s="144" t="n">
        <v>0.00889008127526476</v>
      </c>
      <c r="E95" s="144" t="n">
        <v>0.00960796127424266</v>
      </c>
      <c r="F95" s="144" t="n">
        <v>0.00766958589620779</v>
      </c>
      <c r="G95" s="144" t="n">
        <v>0.00887344438248134</v>
      </c>
      <c r="H95" s="144" t="n">
        <v>0.0117957595892451</v>
      </c>
      <c r="I95" s="144" t="n">
        <v>0.00546311728765189</v>
      </c>
      <c r="J95" s="144" t="n">
        <v>0.00560406625968483</v>
      </c>
      <c r="K95" s="144" t="n">
        <v>0.00765665961799112</v>
      </c>
      <c r="L95" s="144" t="n">
        <v>0.00889906811086636</v>
      </c>
      <c r="M95" s="144" t="n">
        <v>0.000733407660774611</v>
      </c>
      <c r="N95" s="144" t="n">
        <v>0.00268094345577932</v>
      </c>
      <c r="O95" s="144" t="n">
        <v>0.00911951845688113</v>
      </c>
      <c r="P95" s="144" t="n">
        <v>0.0151527751588749</v>
      </c>
      <c r="Q95" s="144" t="n">
        <v>0.0121442873990076</v>
      </c>
      <c r="R95" s="144" t="n">
        <v>0.0125521893184779</v>
      </c>
      <c r="S95" s="144" t="n">
        <v>0.0108390253950656</v>
      </c>
      <c r="T95" s="144" t="n">
        <v>0.00495258037158267</v>
      </c>
      <c r="U95" s="144" t="n">
        <v>-0.0052198562295606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38777878078145E-017</v>
      </c>
      <c r="C96" s="144" t="n">
        <v>-8.67361737988404E-019</v>
      </c>
      <c r="D96" s="144" t="n">
        <v>8.40899854456554E-018</v>
      </c>
      <c r="E96" s="144" t="n">
        <v>-1.9993423112953E-018</v>
      </c>
      <c r="F96" s="144" t="n">
        <v>5.29237670636992E-019</v>
      </c>
      <c r="G96" s="144" t="n">
        <v>1.32309417659248E-019</v>
      </c>
      <c r="H96" s="144" t="n">
        <v>0</v>
      </c>
      <c r="I96" s="144" t="n">
        <v>8.67361737988404E-019</v>
      </c>
      <c r="J96" s="144" t="n">
        <v>1.47010464065831E-018</v>
      </c>
      <c r="K96" s="144" t="n">
        <v>-9.68798958193827E-018</v>
      </c>
      <c r="L96" s="144" t="n">
        <v>7.35052320329156E-019</v>
      </c>
      <c r="M96" s="144" t="n">
        <v>5.51289240246867E-019</v>
      </c>
      <c r="N96" s="144" t="n">
        <v>3.67526160164578E-019</v>
      </c>
      <c r="O96" s="144" t="n">
        <v>0</v>
      </c>
      <c r="P96" s="144" t="n">
        <v>0</v>
      </c>
      <c r="Q96" s="144" t="n">
        <v>-7.61514203861005E-018</v>
      </c>
      <c r="R96" s="144" t="n">
        <v>4.20449927228277E-018</v>
      </c>
      <c r="S96" s="144" t="n">
        <v>0</v>
      </c>
      <c r="T96" s="144" t="n">
        <v>-7.61514203861005E-018</v>
      </c>
      <c r="U96" s="144" t="n">
        <v>-1.69360184836366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993963088824804</v>
      </c>
      <c r="C97" s="144" t="n">
        <v>-0.00034980592410204</v>
      </c>
      <c r="D97" s="144" t="n">
        <v>0.00991460260105104</v>
      </c>
      <c r="E97" s="144" t="n">
        <v>0.012961882950825</v>
      </c>
      <c r="F97" s="144" t="n">
        <v>0.0094014072548889</v>
      </c>
      <c r="G97" s="144" t="n">
        <v>0.00919502558343109</v>
      </c>
      <c r="H97" s="144" t="n">
        <v>0.010047218541793</v>
      </c>
      <c r="I97" s="144" t="n">
        <v>0.0128014449268618</v>
      </c>
      <c r="J97" s="144" t="n">
        <v>0.00851818643848679</v>
      </c>
      <c r="K97" s="144" t="n">
        <v>0.00821305019903289</v>
      </c>
      <c r="L97" s="144" t="n">
        <v>0.00740363540247004</v>
      </c>
      <c r="M97" s="144" t="n">
        <v>-0.00247870872999101</v>
      </c>
      <c r="N97" s="144" t="n">
        <v>-0.00782078992511517</v>
      </c>
      <c r="O97" s="144" t="n">
        <v>0.0046841484307069</v>
      </c>
      <c r="P97" s="144" t="n">
        <v>0.0125103513093187</v>
      </c>
      <c r="Q97" s="144" t="n">
        <v>0.0181532947538354</v>
      </c>
      <c r="R97" s="144" t="n">
        <v>0.0187209391057759</v>
      </c>
      <c r="S97" s="144" t="n">
        <v>0.013924639240446</v>
      </c>
      <c r="T97" s="144" t="n">
        <v>0.00965257324661858</v>
      </c>
      <c r="U97" s="144" t="n">
        <v>-0.00370004045952993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2092397164432</v>
      </c>
      <c r="C98" s="144" t="n">
        <v>-0.0381719089341357</v>
      </c>
      <c r="D98" s="144" t="n">
        <v>-0.035814893146091</v>
      </c>
      <c r="E98" s="144" t="n">
        <v>-0.0190698043262336</v>
      </c>
      <c r="F98" s="144" t="n">
        <v>-0.0256376899771671</v>
      </c>
      <c r="G98" s="144" t="n">
        <v>-0.0130407271141545</v>
      </c>
      <c r="H98" s="144" t="n">
        <v>-0.0186419511067461</v>
      </c>
      <c r="I98" s="144" t="n">
        <v>-0.0178653105566232</v>
      </c>
      <c r="J98" s="144" t="n">
        <v>-0.0315405173925574</v>
      </c>
      <c r="K98" s="144" t="n">
        <v>-0.0209879105307116</v>
      </c>
      <c r="L98" s="144" t="n">
        <v>-0.00761867697153986</v>
      </c>
      <c r="M98" s="144" t="n">
        <v>-0.0281912920238242</v>
      </c>
      <c r="N98" s="144" t="n">
        <v>-0.0176379994485173</v>
      </c>
      <c r="O98" s="144" t="n">
        <v>-0.0172968643380992</v>
      </c>
      <c r="P98" s="144" t="n">
        <v>-0.00333388010285156</v>
      </c>
      <c r="Q98" s="144" t="n">
        <v>-0.0220123912548847</v>
      </c>
      <c r="R98" s="144" t="n">
        <v>-0.0164774019615624</v>
      </c>
      <c r="S98" s="144" t="n">
        <v>-0.0101772026837324</v>
      </c>
      <c r="T98" s="144" t="n">
        <v>-0.023745717520926</v>
      </c>
      <c r="U98" s="144" t="n">
        <v>-0.00223621471573683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0377825119505137</v>
      </c>
      <c r="C99" s="144" t="n">
        <v>0.00505664764059666</v>
      </c>
      <c r="D99" s="144" t="n">
        <v>0.00630137233671892</v>
      </c>
      <c r="E99" s="144" t="n">
        <v>0.0170686588750487</v>
      </c>
      <c r="F99" s="144" t="n">
        <v>0.00278669712914762</v>
      </c>
      <c r="G99" s="144" t="n">
        <v>0.0059877256973628</v>
      </c>
      <c r="H99" s="144" t="n">
        <v>0.0123008268304188</v>
      </c>
      <c r="I99" s="144" t="n">
        <v>0.00699089472392344</v>
      </c>
      <c r="J99" s="144" t="n">
        <v>0.00528634359514172</v>
      </c>
      <c r="K99" s="144" t="n">
        <v>0.00597335263473153</v>
      </c>
      <c r="L99" s="144" t="n">
        <v>0.0037554897423837</v>
      </c>
      <c r="M99" s="144" t="n">
        <v>-0.00118890585689232</v>
      </c>
      <c r="N99" s="144" t="n">
        <v>-0.00735612336612064</v>
      </c>
      <c r="O99" s="144" t="n">
        <v>0.010107525195278</v>
      </c>
      <c r="P99" s="144" t="n">
        <v>0.0090013320597968</v>
      </c>
      <c r="Q99" s="144" t="n">
        <v>0.0173833777259737</v>
      </c>
      <c r="R99" s="144" t="n">
        <v>0.0172380649228396</v>
      </c>
      <c r="S99" s="144" t="n">
        <v>0.0106733441283446</v>
      </c>
      <c r="T99" s="144" t="n">
        <v>0.0145447377417995</v>
      </c>
      <c r="U99" s="144" t="n">
        <v>-0.0144866451492559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-0.00716444313995771</v>
      </c>
      <c r="C100" s="144" t="n">
        <v>-0.028541963675688</v>
      </c>
      <c r="D100" s="144" t="n">
        <v>-0.0253928344526549</v>
      </c>
      <c r="E100" s="144" t="n">
        <v>-0.0227454586737634</v>
      </c>
      <c r="F100" s="144" t="n">
        <v>-0.0309454796542949</v>
      </c>
      <c r="G100" s="144" t="n">
        <v>-0.024542687648905</v>
      </c>
      <c r="H100" s="144" t="n">
        <v>-0.0298308512475991</v>
      </c>
      <c r="I100" s="144" t="n">
        <v>-0.0316740376634616</v>
      </c>
      <c r="J100" s="144" t="n">
        <v>-0.0283038824241716</v>
      </c>
      <c r="K100" s="144" t="n">
        <v>-0.0402032479258686</v>
      </c>
      <c r="L100" s="144" t="n">
        <v>-0.026653447593822</v>
      </c>
      <c r="M100" s="144" t="n">
        <v>-0.0278328008226591</v>
      </c>
      <c r="N100" s="144" t="n">
        <v>-0.0300394647733372</v>
      </c>
      <c r="O100" s="144" t="n">
        <v>-0.0315547947027007</v>
      </c>
      <c r="P100" s="144" t="n">
        <v>-0.032086934605112</v>
      </c>
      <c r="Q100" s="144" t="n">
        <v>-0.0341235354380769</v>
      </c>
      <c r="R100" s="144" t="n">
        <v>-0.028150571173217</v>
      </c>
      <c r="S100" s="144" t="n">
        <v>-0.0218357259016082</v>
      </c>
      <c r="T100" s="144" t="n">
        <v>-0.0402610743311126</v>
      </c>
      <c r="U100" s="144" t="n">
        <v>-0.0683947974820323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494748776717217</v>
      </c>
      <c r="C101" s="144" t="n">
        <v>0.0873944911864407</v>
      </c>
      <c r="D101" s="144" t="n">
        <v>-0.0215845084745763</v>
      </c>
      <c r="E101" s="144" t="n">
        <v>0.00865976322033899</v>
      </c>
      <c r="F101" s="144" t="n">
        <v>-0.00127602966101694</v>
      </c>
      <c r="G101" s="144" t="n">
        <v>-0.0193349386440678</v>
      </c>
      <c r="H101" s="144" t="n">
        <v>-0.0630412957627119</v>
      </c>
      <c r="I101" s="144" t="n">
        <v>-0.0386915172881356</v>
      </c>
      <c r="J101" s="144" t="n">
        <v>-0.010179230338983</v>
      </c>
      <c r="K101" s="144" t="n">
        <v>-0.036803193220339</v>
      </c>
      <c r="L101" s="144" t="n">
        <v>-0.0208635771186441</v>
      </c>
      <c r="M101" s="144" t="n">
        <v>-0.0202918440677966</v>
      </c>
      <c r="N101" s="144" t="n">
        <v>-0.0693525406779661</v>
      </c>
      <c r="O101" s="144" t="n">
        <v>0.00339778474576272</v>
      </c>
      <c r="P101" s="144" t="n">
        <v>-0.0742907471186441</v>
      </c>
      <c r="Q101" s="144" t="n">
        <v>-0.0365899983050847</v>
      </c>
      <c r="R101" s="144" t="n">
        <v>0.040840209661017</v>
      </c>
      <c r="S101" s="144" t="n">
        <v>-0.0354545462711864</v>
      </c>
      <c r="T101" s="144" t="n">
        <v>0.0508145123728814</v>
      </c>
      <c r="U101" s="144" t="n">
        <v>-0.126356826777875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38.0961</v>
      </c>
      <c r="C107" s="144" t="n">
        <v>106.9949</v>
      </c>
      <c r="D107" s="144" t="n">
        <v>107.8046</v>
      </c>
      <c r="E107" s="144" t="n">
        <v>107.9072</v>
      </c>
      <c r="F107" s="144" t="n">
        <v>108.0096</v>
      </c>
      <c r="G107" s="144" t="n">
        <v>107.9552</v>
      </c>
      <c r="H107" s="144" t="n">
        <v>107.8779</v>
      </c>
      <c r="I107" s="144" t="n">
        <v>107.8958</v>
      </c>
      <c r="J107" s="144" t="n">
        <v>107.8629</v>
      </c>
      <c r="K107" s="144" t="n">
        <v>107.8952</v>
      </c>
      <c r="L107" s="144" t="n">
        <v>107.8754</v>
      </c>
      <c r="M107" s="144" t="n">
        <v>107.9007</v>
      </c>
      <c r="N107" s="144" t="n">
        <v>107.9161</v>
      </c>
      <c r="O107" s="144" t="n">
        <v>107.8967</v>
      </c>
      <c r="P107" s="144" t="n">
        <v>107.8634</v>
      </c>
      <c r="Q107" s="144" t="n">
        <v>107.8935</v>
      </c>
      <c r="R107" s="144" t="n">
        <v>107.8869</v>
      </c>
      <c r="S107" s="144" t="n">
        <v>107.9682</v>
      </c>
      <c r="T107" s="144" t="n">
        <v>107.332</v>
      </c>
      <c r="U107" s="144" t="n">
        <v>45.191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3.4057044656635</v>
      </c>
      <c r="C108" s="144" t="n">
        <v>-1.43266499185667</v>
      </c>
      <c r="D108" s="144" t="n">
        <v>-1.30743388845797</v>
      </c>
      <c r="E108" s="144" t="n">
        <v>-1.18498442728866</v>
      </c>
      <c r="F108" s="144" t="n">
        <v>-1.11173033714536</v>
      </c>
      <c r="G108" s="144" t="n">
        <v>-1.2894567879559</v>
      </c>
      <c r="H108" s="144" t="n">
        <v>-1.3833913698691</v>
      </c>
      <c r="I108" s="144" t="n">
        <v>-1.39930631239944</v>
      </c>
      <c r="J108" s="144" t="n">
        <v>-1.49306323812502</v>
      </c>
      <c r="K108" s="144" t="n">
        <v>-1.46451211058581</v>
      </c>
      <c r="L108" s="144" t="n">
        <v>-1.58182913472208</v>
      </c>
      <c r="M108" s="144" t="n">
        <v>-1.5337681761121</v>
      </c>
      <c r="N108" s="144" t="n">
        <v>-1.41145195049745</v>
      </c>
      <c r="O108" s="144" t="n">
        <v>-1.47803989056598</v>
      </c>
      <c r="P108" s="144" t="n">
        <v>-1.40651702863422</v>
      </c>
      <c r="Q108" s="144" t="n">
        <v>-1.2017963207929</v>
      </c>
      <c r="R108" s="144" t="n">
        <v>-1.33012234149142</v>
      </c>
      <c r="S108" s="144" t="n">
        <v>-1.05576678213897</v>
      </c>
      <c r="T108" s="144" t="n">
        <v>-1.02499700036815</v>
      </c>
      <c r="U108" s="144" t="n">
        <v>-34.659841766892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383616373293</v>
      </c>
      <c r="C109" s="144" t="n">
        <v>4.59230274222611</v>
      </c>
      <c r="D109" s="144" t="n">
        <v>4.59919357585601</v>
      </c>
      <c r="E109" s="144" t="n">
        <v>4.62575390909738</v>
      </c>
      <c r="F109" s="144" t="n">
        <v>4.61932864831796</v>
      </c>
      <c r="G109" s="144" t="n">
        <v>4.60397433722706</v>
      </c>
      <c r="H109" s="144" t="n">
        <v>4.62396120839818</v>
      </c>
      <c r="I109" s="144" t="n">
        <v>4.60995093508567</v>
      </c>
      <c r="J109" s="144" t="n">
        <v>4.60689439983242</v>
      </c>
      <c r="K109" s="144" t="n">
        <v>4.6052989869247</v>
      </c>
      <c r="L109" s="144" t="n">
        <v>4.60358540371712</v>
      </c>
      <c r="M109" s="144" t="n">
        <v>4.62053982844061</v>
      </c>
      <c r="N109" s="144" t="n">
        <v>4.6336257616208</v>
      </c>
      <c r="O109" s="144" t="n">
        <v>4.58225482892273</v>
      </c>
      <c r="P109" s="144" t="n">
        <v>4.61163521682765</v>
      </c>
      <c r="Q109" s="144" t="n">
        <v>4.59445783006598</v>
      </c>
      <c r="R109" s="144" t="n">
        <v>4.65584520241975</v>
      </c>
      <c r="S109" s="144" t="n">
        <v>4.61706018350835</v>
      </c>
      <c r="T109" s="144" t="n">
        <v>4.59138169481061</v>
      </c>
      <c r="U109" s="144" t="n">
        <v>7.60387047700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810941876040306</v>
      </c>
      <c r="C110" s="144" t="n">
        <v>-0.0451165164605428</v>
      </c>
      <c r="D110" s="144" t="n">
        <v>-0.0285113705318334</v>
      </c>
      <c r="E110" s="144" t="n">
        <v>-0.0459251018010041</v>
      </c>
      <c r="F110" s="144" t="n">
        <v>-0.0469725300240884</v>
      </c>
      <c r="G110" s="144" t="n">
        <v>-0.0432179695874403</v>
      </c>
      <c r="H110" s="144" t="n">
        <v>-0.0421607466932382</v>
      </c>
      <c r="I110" s="144" t="n">
        <v>-0.0503344765369926</v>
      </c>
      <c r="J110" s="144" t="n">
        <v>-0.0517421102057872</v>
      </c>
      <c r="K110" s="144" t="n">
        <v>-0.0448896547643529</v>
      </c>
      <c r="L110" s="144" t="n">
        <v>-0.0538526656972693</v>
      </c>
      <c r="M110" s="144" t="n">
        <v>-0.0426944570568021</v>
      </c>
      <c r="N110" s="144" t="n">
        <v>-0.0591891955534418</v>
      </c>
      <c r="O110" s="144" t="n">
        <v>-0.0452404884170156</v>
      </c>
      <c r="P110" s="144" t="n">
        <v>-0.0637910803290774</v>
      </c>
      <c r="Q110" s="144" t="n">
        <v>-0.0580559528457498</v>
      </c>
      <c r="R110" s="144" t="n">
        <v>-0.0573615303393947</v>
      </c>
      <c r="S110" s="144" t="n">
        <v>-0.0521519930680055</v>
      </c>
      <c r="T110" s="144" t="n">
        <v>-0.035845455646725</v>
      </c>
      <c r="U110" s="144" t="n">
        <v>-0.25141720237620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8686541124494</v>
      </c>
      <c r="C111" s="144" t="n">
        <v>0.0185153914019682</v>
      </c>
      <c r="D111" s="144" t="n">
        <v>0.0130439986909374</v>
      </c>
      <c r="E111" s="144" t="n">
        <v>0.0101839848034985</v>
      </c>
      <c r="F111" s="144" t="n">
        <v>0.016212416704889</v>
      </c>
      <c r="G111" s="144" t="n">
        <v>0.0197709621913104</v>
      </c>
      <c r="H111" s="144" t="n">
        <v>0.0193282911758947</v>
      </c>
      <c r="I111" s="144" t="n">
        <v>0.0159640456093884</v>
      </c>
      <c r="J111" s="144" t="n">
        <v>0.0235350588471874</v>
      </c>
      <c r="K111" s="144" t="n">
        <v>0.0140722237094348</v>
      </c>
      <c r="L111" s="144" t="n">
        <v>0.017741293910354</v>
      </c>
      <c r="M111" s="144" t="n">
        <v>0.020483165913987</v>
      </c>
      <c r="N111" s="144" t="n">
        <v>0.0237807693444461</v>
      </c>
      <c r="O111" s="144" t="n">
        <v>0.0219068544975118</v>
      </c>
      <c r="P111" s="144" t="n">
        <v>0.0143759799309029</v>
      </c>
      <c r="Q111" s="144" t="n">
        <v>0.0236359541861764</v>
      </c>
      <c r="R111" s="144" t="n">
        <v>0.0223459195703882</v>
      </c>
      <c r="S111" s="144" t="n">
        <v>0.0170489267401464</v>
      </c>
      <c r="T111" s="144" t="n">
        <v>0.0239552409414694</v>
      </c>
      <c r="U111" s="144" t="n">
        <v>0.024676754536316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65368802465975</v>
      </c>
      <c r="C112" s="144" t="n">
        <v>0.0172392972518441</v>
      </c>
      <c r="D112" s="144" t="n">
        <v>0.0202387487158761</v>
      </c>
      <c r="E112" s="144" t="n">
        <v>0.0159838506119127</v>
      </c>
      <c r="F112" s="144" t="n">
        <v>0.0204559319364268</v>
      </c>
      <c r="G112" s="144" t="n">
        <v>0.0161655214666512</v>
      </c>
      <c r="H112" s="144" t="n">
        <v>0.0154469009057222</v>
      </c>
      <c r="I112" s="144" t="n">
        <v>0.0142070264063816</v>
      </c>
      <c r="J112" s="144" t="n">
        <v>0.0163729011139378</v>
      </c>
      <c r="K112" s="144" t="n">
        <v>0.0134510136995118</v>
      </c>
      <c r="L112" s="144" t="n">
        <v>0.0122475702703827</v>
      </c>
      <c r="M112" s="144" t="n">
        <v>0.0192993709811872</v>
      </c>
      <c r="N112" s="144" t="n">
        <v>0.0176501829160777</v>
      </c>
      <c r="O112" s="144" t="n">
        <v>0.0170548280754237</v>
      </c>
      <c r="P112" s="144" t="n">
        <v>0.0173356933463916</v>
      </c>
      <c r="Q112" s="144" t="n">
        <v>0.00938902743636494</v>
      </c>
      <c r="R112" s="144" t="n">
        <v>0.0139664372740529</v>
      </c>
      <c r="S112" s="144" t="n">
        <v>0.0168176941273545</v>
      </c>
      <c r="T112" s="144" t="n">
        <v>0.0189190946582284</v>
      </c>
      <c r="U112" s="144" t="n">
        <v>0.00880103637896834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68270266589117</v>
      </c>
      <c r="C113" s="144" t="n">
        <v>-0.00273386756431249</v>
      </c>
      <c r="D113" s="144" t="n">
        <v>-0.00575816466423229</v>
      </c>
      <c r="E113" s="144" t="n">
        <v>-0.00667806499601409</v>
      </c>
      <c r="F113" s="144" t="n">
        <v>-0.00568674920373069</v>
      </c>
      <c r="G113" s="144" t="n">
        <v>-0.00232195789974421</v>
      </c>
      <c r="H113" s="144" t="n">
        <v>-0.0035477660685912</v>
      </c>
      <c r="I113" s="144" t="n">
        <v>-0.0076641138915714</v>
      </c>
      <c r="J113" s="144" t="n">
        <v>-0.0033676604006303</v>
      </c>
      <c r="K113" s="144" t="n">
        <v>-0.00592122103220427</v>
      </c>
      <c r="L113" s="144" t="n">
        <v>-0.00642675933408854</v>
      </c>
      <c r="M113" s="144" t="n">
        <v>-0.00525507222445165</v>
      </c>
      <c r="N113" s="144" t="n">
        <v>-0.00596453448435508</v>
      </c>
      <c r="O113" s="144" t="n">
        <v>-0.0057097183035133</v>
      </c>
      <c r="P113" s="144" t="n">
        <v>-0.0027631696474737</v>
      </c>
      <c r="Q113" s="144" t="n">
        <v>-0.0084165370734649</v>
      </c>
      <c r="R113" s="144" t="n">
        <v>-0.0100390855875244</v>
      </c>
      <c r="S113" s="144" t="n">
        <v>-0.00946185583500803</v>
      </c>
      <c r="T113" s="144" t="n">
        <v>-7.66663022854219E-005</v>
      </c>
      <c r="U113" s="144" t="n">
        <v>0.000169033517767203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21229729136716</v>
      </c>
      <c r="C114" s="144" t="n">
        <v>0.00482647903115977</v>
      </c>
      <c r="D114" s="144" t="n">
        <v>0.00245273553281417</v>
      </c>
      <c r="E114" s="144" t="n">
        <v>0.00378982084333507</v>
      </c>
      <c r="F114" s="144" t="n">
        <v>0.00330858302502837</v>
      </c>
      <c r="G114" s="144" t="n">
        <v>0.00479845229258818</v>
      </c>
      <c r="H114" s="144" t="n">
        <v>0.00141320552534961</v>
      </c>
      <c r="I114" s="144" t="n">
        <v>0.00369287831933788</v>
      </c>
      <c r="J114" s="144" t="n">
        <v>0.00410277430142153</v>
      </c>
      <c r="K114" s="144" t="n">
        <v>0.00331832904803163</v>
      </c>
      <c r="L114" s="144" t="n">
        <v>0.00285323095736437</v>
      </c>
      <c r="M114" s="144" t="n">
        <v>0.00753605573014819</v>
      </c>
      <c r="N114" s="144" t="n">
        <v>0.00590106464170648</v>
      </c>
      <c r="O114" s="144" t="n">
        <v>0.00359249016003989</v>
      </c>
      <c r="P114" s="144" t="n">
        <v>0.00530946829162937</v>
      </c>
      <c r="Q114" s="144" t="n">
        <v>0.00421154051226519</v>
      </c>
      <c r="R114" s="144" t="n">
        <v>0.00340267264322739</v>
      </c>
      <c r="S114" s="144" t="n">
        <v>0.00774007953392437</v>
      </c>
      <c r="T114" s="144" t="n">
        <v>0.00273343030920295</v>
      </c>
      <c r="U114" s="144" t="n">
        <v>-0.00059558169319353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561203948962494</v>
      </c>
      <c r="C115" s="144" t="n">
        <v>0.0187446839530389</v>
      </c>
      <c r="D115" s="144" t="n">
        <v>0.01895788806354</v>
      </c>
      <c r="E115" s="144" t="n">
        <v>0.0168888341296395</v>
      </c>
      <c r="F115" s="144" t="n">
        <v>0.0195803865970773</v>
      </c>
      <c r="G115" s="144" t="n">
        <v>0.0221111007014625</v>
      </c>
      <c r="H115" s="144" t="n">
        <v>0.0243744016370847</v>
      </c>
      <c r="I115" s="144" t="n">
        <v>0.0201451178517592</v>
      </c>
      <c r="J115" s="144" t="n">
        <v>0.0215522231982197</v>
      </c>
      <c r="K115" s="144" t="n">
        <v>0.0166728292601778</v>
      </c>
      <c r="L115" s="144" t="n">
        <v>0.0194804616898385</v>
      </c>
      <c r="M115" s="144" t="n">
        <v>0.0213067681358691</v>
      </c>
      <c r="N115" s="144" t="n">
        <v>0.0161286976790497</v>
      </c>
      <c r="O115" s="144" t="n">
        <v>0.0179053627228802</v>
      </c>
      <c r="P115" s="144" t="n">
        <v>0.0207318820729696</v>
      </c>
      <c r="Q115" s="144" t="n">
        <v>0.0158119047035203</v>
      </c>
      <c r="R115" s="144" t="n">
        <v>0.0225133428583235</v>
      </c>
      <c r="S115" s="144" t="n">
        <v>0.0221019541121889</v>
      </c>
      <c r="T115" s="144" t="n">
        <v>0.0188243329611817</v>
      </c>
      <c r="U115" s="144" t="n">
        <v>0.025990809836145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3.09495713822802E-018</v>
      </c>
      <c r="C116" s="144" t="n">
        <v>1.17608371252665E-017</v>
      </c>
      <c r="D116" s="144" t="n">
        <v>2.16840434497101E-019</v>
      </c>
      <c r="E116" s="144" t="n">
        <v>6.93889390390723E-018</v>
      </c>
      <c r="F116" s="144" t="n">
        <v>2.94020928131662E-018</v>
      </c>
      <c r="G116" s="144" t="n">
        <v>-5.88041856263325E-018</v>
      </c>
      <c r="H116" s="144" t="n">
        <v>-1.17608371252665E-017</v>
      </c>
      <c r="I116" s="144" t="n">
        <v>0</v>
      </c>
      <c r="J116" s="144" t="n">
        <v>-7.04731412115578E-019</v>
      </c>
      <c r="K116" s="144" t="n">
        <v>-9.87910318522385E-018</v>
      </c>
      <c r="L116" s="144" t="n">
        <v>-4.02441145380213E-018</v>
      </c>
      <c r="M116" s="144" t="n">
        <v>3.46944695195361E-018</v>
      </c>
      <c r="N116" s="144" t="n">
        <v>6.93889390390723E-018</v>
      </c>
      <c r="O116" s="144" t="n">
        <v>2.94020928131662E-018</v>
      </c>
      <c r="P116" s="144" t="n">
        <v>-1.17608371252665E-017</v>
      </c>
      <c r="Q116" s="144" t="n">
        <v>8.40899854456554E-018</v>
      </c>
      <c r="R116" s="144" t="n">
        <v>6.93889390390723E-018</v>
      </c>
      <c r="S116" s="144" t="n">
        <v>-4.33680868994202E-019</v>
      </c>
      <c r="T116" s="144" t="n">
        <v>-5.88041856263325E-018</v>
      </c>
      <c r="U116" s="144" t="n">
        <v>1.73472347597681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70122211985159</v>
      </c>
      <c r="C117" s="144" t="n">
        <v>0.00689312172124601</v>
      </c>
      <c r="D117" s="144" t="n">
        <v>0.00600162793343717</v>
      </c>
      <c r="E117" s="144" t="n">
        <v>0.00498134635173242</v>
      </c>
      <c r="F117" s="144" t="n">
        <v>0.00631058616626867</v>
      </c>
      <c r="G117" s="144" t="n">
        <v>0.00587188022144947</v>
      </c>
      <c r="H117" s="144" t="n">
        <v>0.00499007303304666</v>
      </c>
      <c r="I117" s="144" t="n">
        <v>0.00796851694173884</v>
      </c>
      <c r="J117" s="144" t="n">
        <v>0.00509724777189546</v>
      </c>
      <c r="K117" s="144" t="n">
        <v>0.0053563925708281</v>
      </c>
      <c r="L117" s="144" t="n">
        <v>0.00611911584447034</v>
      </c>
      <c r="M117" s="144" t="n">
        <v>0.00503122920481158</v>
      </c>
      <c r="N117" s="144" t="n">
        <v>0.00318722336010424</v>
      </c>
      <c r="O117" s="144" t="n">
        <v>0.00495917927561984</v>
      </c>
      <c r="P117" s="144" t="n">
        <v>0.00565920855715563</v>
      </c>
      <c r="Q117" s="144" t="n">
        <v>0.0055747662475556</v>
      </c>
      <c r="R117" s="144" t="n">
        <v>0.00657549873671048</v>
      </c>
      <c r="S117" s="144" t="n">
        <v>0.0055235102049731</v>
      </c>
      <c r="T117" s="144" t="n">
        <v>0.00637476024971717</v>
      </c>
      <c r="U117" s="144" t="n">
        <v>-0.0019780912546433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164024119692246</v>
      </c>
      <c r="C118" s="144" t="n">
        <v>-0.00865963101668663</v>
      </c>
      <c r="D118" s="144" t="n">
        <v>-0.00351914387467937</v>
      </c>
      <c r="E118" s="144" t="n">
        <v>-0.0033975977882551</v>
      </c>
      <c r="F118" s="144" t="n">
        <v>-0.00690493984703913</v>
      </c>
      <c r="G118" s="144" t="n">
        <v>0.0036629768254904</v>
      </c>
      <c r="H118" s="144" t="n">
        <v>-0.0141119734174344</v>
      </c>
      <c r="I118" s="144" t="n">
        <v>-0.00682898671754087</v>
      </c>
      <c r="J118" s="144" t="n">
        <v>-0.0103470236022174</v>
      </c>
      <c r="K118" s="144" t="n">
        <v>-0.020096716171164</v>
      </c>
      <c r="L118" s="144" t="n">
        <v>-0.00738063205401523</v>
      </c>
      <c r="M118" s="144" t="n">
        <v>-0.00734059224760686</v>
      </c>
      <c r="N118" s="144" t="n">
        <v>-0.0135370016040795</v>
      </c>
      <c r="O118" s="144" t="n">
        <v>-0.0125058547895524</v>
      </c>
      <c r="P118" s="144" t="n">
        <v>-0.00802689441266491</v>
      </c>
      <c r="Q118" s="144" t="n">
        <v>-0.00283906540803794</v>
      </c>
      <c r="R118" s="144" t="n">
        <v>-0.0135181794423257</v>
      </c>
      <c r="S118" s="144" t="n">
        <v>-0.00837374034689265</v>
      </c>
      <c r="T118" s="144" t="n">
        <v>-0.00118509359483558</v>
      </c>
      <c r="U118" s="144" t="n">
        <v>-0.00300016151358501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538467789394362</v>
      </c>
      <c r="C119" s="144" t="n">
        <v>0.00509324158458252</v>
      </c>
      <c r="D119" s="144" t="n">
        <v>0.000810037280844639</v>
      </c>
      <c r="E119" s="144" t="n">
        <v>-0.00197850524700137</v>
      </c>
      <c r="F119" s="144" t="n">
        <v>-0.00257704190265613</v>
      </c>
      <c r="G119" s="144" t="n">
        <v>0.00843658625709301</v>
      </c>
      <c r="H119" s="144" t="n">
        <v>0.000456661653786827</v>
      </c>
      <c r="I119" s="144" t="n">
        <v>0.000868316389251791</v>
      </c>
      <c r="J119" s="144" t="n">
        <v>0.00694057525804391</v>
      </c>
      <c r="K119" s="144" t="n">
        <v>0.00909105790374211</v>
      </c>
      <c r="L119" s="144" t="n">
        <v>-0.00176080184142766</v>
      </c>
      <c r="M119" s="144" t="n">
        <v>0.00344991556735758</v>
      </c>
      <c r="N119" s="144" t="n">
        <v>0.00190262598802553</v>
      </c>
      <c r="O119" s="144" t="n">
        <v>-0.00236715289466317</v>
      </c>
      <c r="P119" s="144" t="n">
        <v>-0.0126658345200919</v>
      </c>
      <c r="Q119" s="144" t="n">
        <v>-0.00129461646089284</v>
      </c>
      <c r="R119" s="144" t="n">
        <v>-0.0166051743476397</v>
      </c>
      <c r="S119" s="144" t="n">
        <v>-0.00623009107576115</v>
      </c>
      <c r="T119" s="144" t="n">
        <v>-0.00323368714813463</v>
      </c>
      <c r="U119" s="144" t="n">
        <v>-0.00641785445536405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281217747828304</v>
      </c>
      <c r="C120" s="144" t="n">
        <v>0.0438055571606501</v>
      </c>
      <c r="D120" s="144" t="n">
        <v>0.0485810172083722</v>
      </c>
      <c r="E120" s="144" t="n">
        <v>0.0526700565159074</v>
      </c>
      <c r="F120" s="144" t="n">
        <v>0.0508990371414799</v>
      </c>
      <c r="G120" s="144" t="n">
        <v>0.0578086227572874</v>
      </c>
      <c r="H120" s="144" t="n">
        <v>0.0514827833767732</v>
      </c>
      <c r="I120" s="144" t="n">
        <v>0.0665086313632097</v>
      </c>
      <c r="J120" s="144" t="n">
        <v>0.056206127993769</v>
      </c>
      <c r="K120" s="144" t="n">
        <v>0.0599752709082138</v>
      </c>
      <c r="L120" s="144" t="n">
        <v>0.0529960901495301</v>
      </c>
      <c r="M120" s="144" t="n">
        <v>0.0504868586681772</v>
      </c>
      <c r="N120" s="144" t="n">
        <v>0.0520637266637399</v>
      </c>
      <c r="O120" s="144" t="n">
        <v>0.0484444985648726</v>
      </c>
      <c r="P120" s="144" t="n">
        <v>0.0482430300106808</v>
      </c>
      <c r="Q120" s="144" t="n">
        <v>0.0477549523241697</v>
      </c>
      <c r="R120" s="144" t="n">
        <v>0.0662243367898381</v>
      </c>
      <c r="S120" s="144" t="n">
        <v>0.0479518388427173</v>
      </c>
      <c r="T120" s="144" t="n">
        <v>0.0507563635816338</v>
      </c>
      <c r="U120" s="144" t="n">
        <v>0.0216438973883265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926438173148974</v>
      </c>
      <c r="C121" s="144" t="n">
        <v>0.167898152542373</v>
      </c>
      <c r="D121" s="144" t="n">
        <v>0.109364318644068</v>
      </c>
      <c r="E121" s="144" t="n">
        <v>0.0908206322033898</v>
      </c>
      <c r="F121" s="144" t="n">
        <v>0.0929939966101694</v>
      </c>
      <c r="G121" s="144" t="n">
        <v>0.0959004847457627</v>
      </c>
      <c r="H121" s="144" t="n">
        <v>0.092092127118644</v>
      </c>
      <c r="I121" s="144" t="n">
        <v>0.0811004389830508</v>
      </c>
      <c r="J121" s="144" t="n">
        <v>0.130995120338983</v>
      </c>
      <c r="K121" s="144" t="n">
        <v>0.121148569491525</v>
      </c>
      <c r="L121" s="144" t="n">
        <v>0.125527511864407</v>
      </c>
      <c r="M121" s="144" t="n">
        <v>0.138540418644068</v>
      </c>
      <c r="N121" s="144" t="n">
        <v>0.143837955932203</v>
      </c>
      <c r="O121" s="144" t="n">
        <v>0.0957750220338983</v>
      </c>
      <c r="P121" s="144" t="n">
        <v>0.0766666593220339</v>
      </c>
      <c r="Q121" s="144" t="n">
        <v>0.112226223728814</v>
      </c>
      <c r="R121" s="144" t="n">
        <v>0.0455966101694915</v>
      </c>
      <c r="S121" s="144" t="n">
        <v>0.0904850084745763</v>
      </c>
      <c r="T121" s="144" t="n">
        <v>0.123833884745763</v>
      </c>
      <c r="U121" s="144" t="n">
        <v>0.136605713257243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742423</v>
      </c>
      <c r="C127" s="144" t="n">
        <v>-0.748796</v>
      </c>
      <c r="D127" s="144" t="n">
        <v>0.396121</v>
      </c>
      <c r="E127" s="144" t="n">
        <v>0.892727</v>
      </c>
      <c r="F127" s="144" t="n">
        <v>0.623406</v>
      </c>
      <c r="G127" s="144" t="n">
        <v>0.362527</v>
      </c>
      <c r="H127" s="144" t="n">
        <v>0.710945</v>
      </c>
      <c r="I127" s="144" t="n">
        <v>0.982054</v>
      </c>
      <c r="J127" s="144" t="n">
        <v>0.273857</v>
      </c>
      <c r="K127" s="144" t="n">
        <v>0.196739</v>
      </c>
      <c r="L127" s="144" t="n">
        <v>-0.273453</v>
      </c>
      <c r="M127" s="144" t="n">
        <v>-1.64475</v>
      </c>
      <c r="N127" s="144" t="n">
        <v>-2.240263</v>
      </c>
      <c r="O127" s="144" t="n">
        <v>-0.590019</v>
      </c>
      <c r="P127" s="144" t="n">
        <v>0.105108</v>
      </c>
      <c r="Q127" s="144" t="n">
        <v>1.077967</v>
      </c>
      <c r="R127" s="144" t="n">
        <v>1.113761</v>
      </c>
      <c r="S127" s="144" t="n">
        <v>0.589797</v>
      </c>
      <c r="T127" s="144" t="n">
        <v>-0.035175</v>
      </c>
      <c r="U127" s="144" t="n">
        <v>-2.12763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8993415727759</v>
      </c>
      <c r="C128" s="144" t="n">
        <v>0.0697669653663259</v>
      </c>
      <c r="D128" s="144" t="n">
        <v>-0.166769151260106</v>
      </c>
      <c r="E128" s="144" t="n">
        <v>-0.190730224874808</v>
      </c>
      <c r="F128" s="144" t="n">
        <v>-0.0696641275061953</v>
      </c>
      <c r="G128" s="144" t="n">
        <v>-0.047313315332155</v>
      </c>
      <c r="H128" s="144" t="n">
        <v>-0.0485674271878285</v>
      </c>
      <c r="I128" s="144" t="n">
        <v>0.0919322212755181</v>
      </c>
      <c r="J128" s="144" t="n">
        <v>0.122871496723595</v>
      </c>
      <c r="K128" s="144" t="n">
        <v>0.15674220593656</v>
      </c>
      <c r="L128" s="144" t="n">
        <v>-0.0341074706161117</v>
      </c>
      <c r="M128" s="144" t="n">
        <v>-0.0598552838368993</v>
      </c>
      <c r="N128" s="144" t="n">
        <v>0.0244567873969173</v>
      </c>
      <c r="O128" s="144" t="n">
        <v>-0.0520078563082261</v>
      </c>
      <c r="P128" s="144" t="n">
        <v>-0.0749792590734699</v>
      </c>
      <c r="Q128" s="144" t="n">
        <v>-0.198437132822224</v>
      </c>
      <c r="R128" s="144" t="n">
        <v>-0.129204426028836</v>
      </c>
      <c r="S128" s="144" t="n">
        <v>-0.200154162483804</v>
      </c>
      <c r="T128" s="144" t="n">
        <v>-0.1549906520533</v>
      </c>
      <c r="U128" s="144" t="n">
        <v>-0.47208254307102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87573298452639</v>
      </c>
      <c r="C129" s="144" t="n">
        <v>-0.075598005405299</v>
      </c>
      <c r="D129" s="144" t="n">
        <v>-0.0124197722200138</v>
      </c>
      <c r="E129" s="144" t="n">
        <v>0.0888210906336163</v>
      </c>
      <c r="F129" s="144" t="n">
        <v>-0.0954325475000064</v>
      </c>
      <c r="G129" s="144" t="n">
        <v>-0.113661422136029</v>
      </c>
      <c r="H129" s="144" t="n">
        <v>-0.0939735643731531</v>
      </c>
      <c r="I129" s="144" t="n">
        <v>0.0182421582341842</v>
      </c>
      <c r="J129" s="144" t="n">
        <v>-0.104014066792263</v>
      </c>
      <c r="K129" s="144" t="n">
        <v>-0.0945098565329782</v>
      </c>
      <c r="L129" s="144" t="n">
        <v>0.00380178717690488</v>
      </c>
      <c r="M129" s="144" t="n">
        <v>-0.00714156720676124</v>
      </c>
      <c r="N129" s="144" t="n">
        <v>-0.172477479606367</v>
      </c>
      <c r="O129" s="144" t="n">
        <v>-0.122425397478938</v>
      </c>
      <c r="P129" s="144" t="n">
        <v>0.0088496571251884</v>
      </c>
      <c r="Q129" s="144" t="n">
        <v>-0.00156407911548995</v>
      </c>
      <c r="R129" s="144" t="n">
        <v>0.0447180334495237</v>
      </c>
      <c r="S129" s="144" t="n">
        <v>-0.0611860015896155</v>
      </c>
      <c r="T129" s="144" t="n">
        <v>0.0171178699596435</v>
      </c>
      <c r="U129" s="144" t="n">
        <v>-0.098976162707821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717061803966681</v>
      </c>
      <c r="C130" s="144" t="n">
        <v>0.0311685702369367</v>
      </c>
      <c r="D130" s="144" t="n">
        <v>0.00113405547633144</v>
      </c>
      <c r="E130" s="144" t="n">
        <v>-0.0188510192224064</v>
      </c>
      <c r="F130" s="144" t="n">
        <v>0.0187791564593546</v>
      </c>
      <c r="G130" s="144" t="n">
        <v>0.0395852247528165</v>
      </c>
      <c r="H130" s="144" t="n">
        <v>0.016631419424163</v>
      </c>
      <c r="I130" s="144" t="n">
        <v>-0.000594256781102483</v>
      </c>
      <c r="J130" s="144" t="n">
        <v>0.0295546097289345</v>
      </c>
      <c r="K130" s="144" t="n">
        <v>0.0371017322488575</v>
      </c>
      <c r="L130" s="144" t="n">
        <v>0.00290078988719666</v>
      </c>
      <c r="M130" s="144" t="n">
        <v>0.025785378437381</v>
      </c>
      <c r="N130" s="144" t="n">
        <v>0.0578273244201782</v>
      </c>
      <c r="O130" s="144" t="n">
        <v>0.0304439249854957</v>
      </c>
      <c r="P130" s="144" t="n">
        <v>0.0248628885156973</v>
      </c>
      <c r="Q130" s="144" t="n">
        <v>0.01118029758844</v>
      </c>
      <c r="R130" s="144" t="n">
        <v>0.0103720486232887</v>
      </c>
      <c r="S130" s="144" t="n">
        <v>-0.00878644602661688</v>
      </c>
      <c r="T130" s="144" t="n">
        <v>-0.00381168360493998</v>
      </c>
      <c r="U130" s="144" t="n">
        <v>-0.20472404103831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61203594671567</v>
      </c>
      <c r="C131" s="144" t="n">
        <v>-0.00958014515150102</v>
      </c>
      <c r="D131" s="144" t="n">
        <v>-0.000917599344738701</v>
      </c>
      <c r="E131" s="144" t="n">
        <v>-0.00658988534952398</v>
      </c>
      <c r="F131" s="144" t="n">
        <v>-0.0165552555972254</v>
      </c>
      <c r="G131" s="144" t="n">
        <v>-0.014337587347883</v>
      </c>
      <c r="H131" s="144" t="n">
        <v>-0.0101133925165738</v>
      </c>
      <c r="I131" s="144" t="n">
        <v>-0.0105148193584562</v>
      </c>
      <c r="J131" s="144" t="n">
        <v>-0.0235371387707708</v>
      </c>
      <c r="K131" s="144" t="n">
        <v>-0.0313829066280516</v>
      </c>
      <c r="L131" s="144" t="n">
        <v>-0.0146173440949875</v>
      </c>
      <c r="M131" s="144" t="n">
        <v>-0.0165122392870529</v>
      </c>
      <c r="N131" s="144" t="n">
        <v>-0.0304598725175742</v>
      </c>
      <c r="O131" s="144" t="n">
        <v>-0.0166566192123303</v>
      </c>
      <c r="P131" s="144" t="n">
        <v>-0.00404927832388466</v>
      </c>
      <c r="Q131" s="144" t="n">
        <v>-0.00532250184821565</v>
      </c>
      <c r="R131" s="144" t="n">
        <v>-0.0013873256189102</v>
      </c>
      <c r="S131" s="144" t="n">
        <v>-0.00758970387066692</v>
      </c>
      <c r="T131" s="144" t="n">
        <v>-0.0079024740643583</v>
      </c>
      <c r="U131" s="144" t="n">
        <v>0.030471995102089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46451545050899</v>
      </c>
      <c r="C132" s="144" t="n">
        <v>0.0023989814288058</v>
      </c>
      <c r="D132" s="144" t="n">
        <v>0.00543191422641381</v>
      </c>
      <c r="E132" s="144" t="n">
        <v>0.00445924490805151</v>
      </c>
      <c r="F132" s="144" t="n">
        <v>0.00455740965805758</v>
      </c>
      <c r="G132" s="144" t="n">
        <v>0.0102396645124272</v>
      </c>
      <c r="H132" s="144" t="n">
        <v>0.0025096185230724</v>
      </c>
      <c r="I132" s="144" t="n">
        <v>-0.00362050565093178</v>
      </c>
      <c r="J132" s="144" t="n">
        <v>0.00168909358506795</v>
      </c>
      <c r="K132" s="144" t="n">
        <v>0.00334340780139998</v>
      </c>
      <c r="L132" s="144" t="n">
        <v>0.00433359514881518</v>
      </c>
      <c r="M132" s="144" t="n">
        <v>0.000880177661662235</v>
      </c>
      <c r="N132" s="144" t="n">
        <v>0.00619895392257239</v>
      </c>
      <c r="O132" s="144" t="n">
        <v>0.00807071130751157</v>
      </c>
      <c r="P132" s="144" t="n">
        <v>0.00520785101536179</v>
      </c>
      <c r="Q132" s="144" t="n">
        <v>-0.00108223758965087</v>
      </c>
      <c r="R132" s="144" t="n">
        <v>0.00378050005774538</v>
      </c>
      <c r="S132" s="144" t="n">
        <v>0.00570194294508278</v>
      </c>
      <c r="T132" s="144" t="n">
        <v>0.0013332077625843</v>
      </c>
      <c r="U132" s="144" t="n">
        <v>-0.0028121001751033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57776955548628</v>
      </c>
      <c r="C133" s="144" t="n">
        <v>-0.038674160873779</v>
      </c>
      <c r="D133" s="144" t="n">
        <v>-0.0277751366204184</v>
      </c>
      <c r="E133" s="144" t="n">
        <v>-0.0238830001964953</v>
      </c>
      <c r="F133" s="144" t="n">
        <v>-0.026661070606946</v>
      </c>
      <c r="G133" s="144" t="n">
        <v>-0.0208938390603069</v>
      </c>
      <c r="H133" s="144" t="n">
        <v>-0.0195094203389913</v>
      </c>
      <c r="I133" s="144" t="n">
        <v>-0.0214385167717349</v>
      </c>
      <c r="J133" s="144" t="n">
        <v>-0.0242030310036602</v>
      </c>
      <c r="K133" s="144" t="n">
        <v>-0.0259997825192792</v>
      </c>
      <c r="L133" s="144" t="n">
        <v>-0.031602638960734</v>
      </c>
      <c r="M133" s="144" t="n">
        <v>-0.040401593497382</v>
      </c>
      <c r="N133" s="144" t="n">
        <v>-0.0410059106073202</v>
      </c>
      <c r="O133" s="144" t="n">
        <v>-0.0339658586855935</v>
      </c>
      <c r="P133" s="144" t="n">
        <v>-0.0285831273224812</v>
      </c>
      <c r="Q133" s="144" t="n">
        <v>-0.021169871290838</v>
      </c>
      <c r="R133" s="144" t="n">
        <v>-0.0214596487884708</v>
      </c>
      <c r="S133" s="144" t="n">
        <v>-0.0252739504034374</v>
      </c>
      <c r="T133" s="144" t="n">
        <v>-0.0276787520385194</v>
      </c>
      <c r="U133" s="144" t="n">
        <v>-0.043671084696612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00777063222199</v>
      </c>
      <c r="C134" s="144" t="n">
        <v>-0.00317441161132664</v>
      </c>
      <c r="D134" s="144" t="n">
        <v>0.0018971997004007</v>
      </c>
      <c r="E134" s="144" t="n">
        <v>-0.000431601762343525</v>
      </c>
      <c r="F134" s="144" t="n">
        <v>-0.00165197466170071</v>
      </c>
      <c r="G134" s="144" t="n">
        <v>-0.00296079595089864</v>
      </c>
      <c r="H134" s="144" t="n">
        <v>-0.00105808805856994</v>
      </c>
      <c r="I134" s="144" t="n">
        <v>-0.000373329731972896</v>
      </c>
      <c r="J134" s="144" t="n">
        <v>-0.002844468582175</v>
      </c>
      <c r="K134" s="144" t="n">
        <v>-0.00143292999016507</v>
      </c>
      <c r="L134" s="144" t="n">
        <v>-6.77619955880976E-005</v>
      </c>
      <c r="M134" s="144" t="n">
        <v>5.85538289734344E-005</v>
      </c>
      <c r="N134" s="144" t="n">
        <v>-0.00357680813502404</v>
      </c>
      <c r="O134" s="144" t="n">
        <v>-0.00377429189324804</v>
      </c>
      <c r="P134" s="144" t="n">
        <v>0.00054266443899696</v>
      </c>
      <c r="Q134" s="144" t="n">
        <v>-0.0031531553841805</v>
      </c>
      <c r="R134" s="144" t="n">
        <v>0.00142613807383565</v>
      </c>
      <c r="S134" s="144" t="n">
        <v>-0.00163711803085796</v>
      </c>
      <c r="T134" s="144" t="n">
        <v>-0.0017885147357029</v>
      </c>
      <c r="U134" s="144" t="n">
        <v>0.00663276299651851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104909510828183</v>
      </c>
      <c r="C135" s="144" t="n">
        <v>-0.0221002415294962</v>
      </c>
      <c r="D135" s="144" t="n">
        <v>-0.0170294292120661</v>
      </c>
      <c r="E135" s="144" t="n">
        <v>-0.016727767126182</v>
      </c>
      <c r="F135" s="144" t="n">
        <v>-0.0156782090853687</v>
      </c>
      <c r="G135" s="144" t="n">
        <v>-0.0145334198106597</v>
      </c>
      <c r="H135" s="144" t="n">
        <v>-0.0148346819056337</v>
      </c>
      <c r="I135" s="144" t="n">
        <v>-0.0189958944716805</v>
      </c>
      <c r="J135" s="144" t="n">
        <v>-0.0175225284784718</v>
      </c>
      <c r="K135" s="144" t="n">
        <v>-0.0196675320081299</v>
      </c>
      <c r="L135" s="144" t="n">
        <v>-0.0214325318581583</v>
      </c>
      <c r="M135" s="144" t="n">
        <v>-0.0259222621238002</v>
      </c>
      <c r="N135" s="144" t="n">
        <v>-0.0270130402587654</v>
      </c>
      <c r="O135" s="144" t="n">
        <v>-0.0211777327342541</v>
      </c>
      <c r="P135" s="144" t="n">
        <v>-0.0163977698433868</v>
      </c>
      <c r="Q135" s="144" t="n">
        <v>-0.0157212683468145</v>
      </c>
      <c r="R135" s="144" t="n">
        <v>-0.017637382841236</v>
      </c>
      <c r="S135" s="144" t="n">
        <v>-0.0161231344488231</v>
      </c>
      <c r="T135" s="144" t="n">
        <v>-0.0201776559221053</v>
      </c>
      <c r="U135" s="144" t="n">
        <v>-0.017799052420407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3.46944695195361E-018</v>
      </c>
      <c r="C136" s="144" t="n">
        <v>-5.29237670636992E-019</v>
      </c>
      <c r="D136" s="144" t="n">
        <v>1.20548580533982E-018</v>
      </c>
      <c r="E136" s="144" t="n">
        <v>-1.9993423112953E-018</v>
      </c>
      <c r="F136" s="144" t="n">
        <v>-3.46944695195361E-018</v>
      </c>
      <c r="G136" s="144" t="n">
        <v>-2.64618835318496E-019</v>
      </c>
      <c r="H136" s="144" t="n">
        <v>4.93955159261193E-018</v>
      </c>
      <c r="I136" s="144" t="n">
        <v>0</v>
      </c>
      <c r="J136" s="144" t="n">
        <v>-6.93889390390723E-018</v>
      </c>
      <c r="K136" s="144" t="n">
        <v>3.46944695195361E-018</v>
      </c>
      <c r="L136" s="144" t="n">
        <v>-1.05847534127398E-018</v>
      </c>
      <c r="M136" s="144" t="n">
        <v>-9.18815400411445E-020</v>
      </c>
      <c r="N136" s="144" t="n">
        <v>1.47010464065831E-018</v>
      </c>
      <c r="O136" s="144" t="n">
        <v>-7.35052320329156E-019</v>
      </c>
      <c r="P136" s="144" t="n">
        <v>-9.87910318522385E-018</v>
      </c>
      <c r="Q136" s="144" t="n">
        <v>-8.67361737988404E-019</v>
      </c>
      <c r="R136" s="144" t="n">
        <v>1.38777878078145E-017</v>
      </c>
      <c r="S136" s="144" t="n">
        <v>-2.94020928131662E-018</v>
      </c>
      <c r="T136" s="144" t="n">
        <v>3.83697311211819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391883163852621</v>
      </c>
      <c r="C137" s="144" t="n">
        <v>-0.0352213692838885</v>
      </c>
      <c r="D137" s="144" t="n">
        <v>-0.026567802474835</v>
      </c>
      <c r="E137" s="144" t="n">
        <v>-0.0249586274163753</v>
      </c>
      <c r="F137" s="144" t="n">
        <v>-0.0254421919083433</v>
      </c>
      <c r="G137" s="144" t="n">
        <v>-0.0267933903956964</v>
      </c>
      <c r="H137" s="144" t="n">
        <v>-0.0264283924490516</v>
      </c>
      <c r="I137" s="144" t="n">
        <v>-0.0234590139495778</v>
      </c>
      <c r="J137" s="144" t="n">
        <v>-0.0280896288211908</v>
      </c>
      <c r="K137" s="144" t="n">
        <v>-0.0291687441768353</v>
      </c>
      <c r="L137" s="144" t="n">
        <v>-0.0328962885641488</v>
      </c>
      <c r="M137" s="144" t="n">
        <v>-0.0419627459322754</v>
      </c>
      <c r="N137" s="144" t="n">
        <v>-0.0453722290853165</v>
      </c>
      <c r="O137" s="144" t="n">
        <v>-0.0354411459823054</v>
      </c>
      <c r="P137" s="144" t="n">
        <v>-0.0304482507297609</v>
      </c>
      <c r="Q137" s="144" t="n">
        <v>-0.0233335498251617</v>
      </c>
      <c r="R137" s="144" t="n">
        <v>-0.0227571774428453</v>
      </c>
      <c r="S137" s="144" t="n">
        <v>-0.0265255871708032</v>
      </c>
      <c r="T137" s="144" t="n">
        <v>-0.0308251411399174</v>
      </c>
      <c r="U137" s="144" t="n">
        <v>-0.045244603968820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11303122089836</v>
      </c>
      <c r="C138" s="144" t="n">
        <v>-0.0266425741939771</v>
      </c>
      <c r="D138" s="144" t="n">
        <v>-0.0355943507075986</v>
      </c>
      <c r="E138" s="144" t="n">
        <v>-0.0289184036334128</v>
      </c>
      <c r="F138" s="144" t="n">
        <v>-0.0167729309354196</v>
      </c>
      <c r="G138" s="144" t="n">
        <v>-0.0119321693968669</v>
      </c>
      <c r="H138" s="144" t="n">
        <v>-0.0232841274005811</v>
      </c>
      <c r="I138" s="144" t="n">
        <v>-0.0254645376951444</v>
      </c>
      <c r="J138" s="144" t="n">
        <v>-0.0261875984210426</v>
      </c>
      <c r="K138" s="144" t="n">
        <v>-0.023639767541144</v>
      </c>
      <c r="L138" s="144" t="n">
        <v>-0.0214867874600677</v>
      </c>
      <c r="M138" s="144" t="n">
        <v>-0.0170323129300922</v>
      </c>
      <c r="N138" s="144" t="n">
        <v>-0.0299528224364598</v>
      </c>
      <c r="O138" s="144" t="n">
        <v>-0.0280374497397393</v>
      </c>
      <c r="P138" s="144" t="n">
        <v>-0.0270884278923269</v>
      </c>
      <c r="Q138" s="144" t="n">
        <v>-0.0200907044160536</v>
      </c>
      <c r="R138" s="144" t="n">
        <v>-0.0229000553736727</v>
      </c>
      <c r="S138" s="144" t="n">
        <v>-0.0164896915021326</v>
      </c>
      <c r="T138" s="144" t="n">
        <v>-0.0210240996597847</v>
      </c>
      <c r="U138" s="144" t="n">
        <v>-0.0404618923169704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122048929239978</v>
      </c>
      <c r="C139" s="144" t="n">
        <v>-0.0305987790968965</v>
      </c>
      <c r="D139" s="144" t="n">
        <v>-0.0284950540958779</v>
      </c>
      <c r="E139" s="144" t="n">
        <v>-0.0301806415513884</v>
      </c>
      <c r="F139" s="144" t="n">
        <v>-0.03218270389821</v>
      </c>
      <c r="G139" s="144" t="n">
        <v>-0.0328904160635629</v>
      </c>
      <c r="H139" s="144" t="n">
        <v>-0.0269660168843475</v>
      </c>
      <c r="I139" s="144" t="n">
        <v>-0.0228753614793109</v>
      </c>
      <c r="J139" s="144" t="n">
        <v>-0.0365414320656338</v>
      </c>
      <c r="K139" s="144" t="n">
        <v>-0.0347968270605061</v>
      </c>
      <c r="L139" s="144" t="n">
        <v>-0.0374023479692846</v>
      </c>
      <c r="M139" s="144" t="n">
        <v>-0.0419516034696049</v>
      </c>
      <c r="N139" s="144" t="n">
        <v>-0.0487662962387467</v>
      </c>
      <c r="O139" s="144" t="n">
        <v>-0.0376961163620924</v>
      </c>
      <c r="P139" s="144" t="n">
        <v>-0.0317197336531209</v>
      </c>
      <c r="Q139" s="144" t="n">
        <v>-0.0356564571583597</v>
      </c>
      <c r="R139" s="144" t="n">
        <v>-0.0204989301431994</v>
      </c>
      <c r="S139" s="144" t="n">
        <v>-0.0319083314203883</v>
      </c>
      <c r="T139" s="144" t="n">
        <v>-0.0303925384034963</v>
      </c>
      <c r="U139" s="144" t="n">
        <v>-0.0417871292641838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805238518616639</v>
      </c>
      <c r="C140" s="144" t="n">
        <v>-0.0811761597649811</v>
      </c>
      <c r="D140" s="144" t="n">
        <v>-0.0981241993023299</v>
      </c>
      <c r="E140" s="144" t="n">
        <v>-0.0962612869582873</v>
      </c>
      <c r="F140" s="144" t="n">
        <v>-0.0989374800685157</v>
      </c>
      <c r="G140" s="144" t="n">
        <v>-0.102546009110425</v>
      </c>
      <c r="H140" s="144" t="n">
        <v>-0.0834420655590872</v>
      </c>
      <c r="I140" s="144" t="n">
        <v>-0.0917410431498618</v>
      </c>
      <c r="J140" s="144" t="n">
        <v>-0.0899365243972783</v>
      </c>
      <c r="K140" s="144" t="n">
        <v>-0.0964012022238706</v>
      </c>
      <c r="L140" s="144" t="n">
        <v>-0.0876009470693356</v>
      </c>
      <c r="M140" s="144" t="n">
        <v>-0.0889134943040633</v>
      </c>
      <c r="N140" s="144" t="n">
        <v>-0.0910971039221533</v>
      </c>
      <c r="O140" s="144" t="n">
        <v>-0.100883466452141</v>
      </c>
      <c r="P140" s="144" t="n">
        <v>-0.0883911901385746</v>
      </c>
      <c r="Q140" s="144" t="n">
        <v>-0.0966873103488557</v>
      </c>
      <c r="R140" s="144" t="n">
        <v>-0.0913584155394261</v>
      </c>
      <c r="S140" s="144" t="n">
        <v>-0.0981025942989799</v>
      </c>
      <c r="T140" s="144" t="n">
        <v>-0.0875842788052746</v>
      </c>
      <c r="U140" s="144" t="n">
        <v>-0.0311253972549135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734449818019625</v>
      </c>
      <c r="C141" s="144" t="n">
        <v>0.0993985612711864</v>
      </c>
      <c r="D141" s="144" t="n">
        <v>0.0451637884237288</v>
      </c>
      <c r="E141" s="144" t="n">
        <v>0.0675333559322034</v>
      </c>
      <c r="F141" s="144" t="n">
        <v>0.0712918488135593</v>
      </c>
      <c r="G141" s="144" t="n">
        <v>0.0701035461016949</v>
      </c>
      <c r="H141" s="144" t="n">
        <v>0.0273775445084746</v>
      </c>
      <c r="I141" s="144" t="n">
        <v>0.0299055205084746</v>
      </c>
      <c r="J141" s="144" t="n">
        <v>0.0660968671186441</v>
      </c>
      <c r="K141" s="144" t="n">
        <v>-0.00613882457627118</v>
      </c>
      <c r="L141" s="144" t="n">
        <v>0.0768218510169492</v>
      </c>
      <c r="M141" s="144" t="n">
        <v>0.0401971030508475</v>
      </c>
      <c r="N141" s="144" t="n">
        <v>-0.0202602615254237</v>
      </c>
      <c r="O141" s="144" t="n">
        <v>0.0438699311355932</v>
      </c>
      <c r="P141" s="144" t="n">
        <v>0.0175162913559322</v>
      </c>
      <c r="Q141" s="144" t="n">
        <v>0.0186272674576271</v>
      </c>
      <c r="R141" s="144" t="n">
        <v>0.0671679908474576</v>
      </c>
      <c r="S141" s="144" t="n">
        <v>0.0256185237118644</v>
      </c>
      <c r="T141" s="144" t="n">
        <v>0.0966845549152542</v>
      </c>
      <c r="U141" s="144" t="n">
        <v>0.0880538926716418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88237377784047</v>
      </c>
      <c r="B4" s="504" t="n">
        <f aca="false">'Work sheet'!D7</f>
        <v>2.12921169211957</v>
      </c>
      <c r="C4" s="504" t="n">
        <f aca="false">'Work sheet'!D8</f>
        <v>0.243438652008886</v>
      </c>
      <c r="D4" s="504" t="n">
        <f aca="false">'Work sheet'!D9</f>
        <v>0.34619697918381</v>
      </c>
      <c r="E4" s="504" t="n">
        <f aca="false">'Work sheet'!D11</f>
        <v>0.922005005805015</v>
      </c>
      <c r="F4" s="504" t="n">
        <f aca="false">'Work sheet'!H5</f>
        <v>-0.168082754646492</v>
      </c>
      <c r="G4" s="504" t="n">
        <f aca="false">'Work sheet'!H6</f>
        <v>-0.0502003619752848</v>
      </c>
      <c r="H4" s="504" t="n">
        <f aca="false">'Work sheet'!H7</f>
        <v>-0.61114993236578</v>
      </c>
      <c r="I4" s="504" t="n">
        <f aca="false">'Work sheet'!H8</f>
        <v>-0.0996622896487433</v>
      </c>
      <c r="J4" s="505" t="n">
        <f aca="false">'Work sheet'!P35*1000</f>
        <v>14.2595816193505</v>
      </c>
      <c r="K4" s="506" t="n">
        <f aca="false">'Work sheet'!D5/1000</f>
        <v>0.703225272222222</v>
      </c>
      <c r="L4" s="503" t="n">
        <f aca="false">'Work sheet'!L6</f>
        <v>-1.05690659052022</v>
      </c>
      <c r="M4" s="504" t="n">
        <f aca="false">'Work sheet'!L7</f>
        <v>2.34605907163411</v>
      </c>
      <c r="N4" s="504" t="n">
        <f aca="false">'Work sheet'!L8</f>
        <v>-0.136678026382469</v>
      </c>
      <c r="O4" s="504" t="n">
        <f aca="false">'Work sheet'!L9</f>
        <v>0.54653567552523</v>
      </c>
      <c r="P4" s="504" t="n">
        <f aca="false">'Work sheet'!L11</f>
        <v>0.937375832912226</v>
      </c>
      <c r="Q4" s="504" t="n">
        <f aca="false">'Work sheet'!P5</f>
        <v>-0.0263757336880645</v>
      </c>
      <c r="R4" s="504" t="n">
        <f aca="false">'Work sheet'!P6</f>
        <v>0.499990599814965</v>
      </c>
      <c r="S4" s="504" t="n">
        <f aca="false">'Work sheet'!P7</f>
        <v>-0.374577957151272</v>
      </c>
      <c r="T4" s="504" t="n">
        <f aca="false">'Work sheet'!P8</f>
        <v>0.118306937152112</v>
      </c>
      <c r="U4" s="505" t="n">
        <f aca="false">'Work sheet'!Q35*1000</f>
        <v>16.0465803660422</v>
      </c>
      <c r="V4" s="506" t="n">
        <f aca="false">'Work sheet'!L5/1000</f>
        <v>0.7033408</v>
      </c>
      <c r="W4" s="503" t="n">
        <f aca="false">'Work sheet'!V68</f>
        <v>3.88531543577558</v>
      </c>
      <c r="X4" s="504" t="n">
        <f aca="false">'Work sheet'!V69</f>
        <v>3.34773191344625</v>
      </c>
      <c r="Y4" s="504" t="n">
        <f aca="false">'Work sheet'!V70</f>
        <v>0.262270523930114</v>
      </c>
      <c r="Z4" s="504" t="n">
        <f aca="false">'Work sheet'!V71</f>
        <v>0.142743401221451</v>
      </c>
      <c r="AA4" s="504" t="n">
        <f aca="false">'Work sheet'!V73</f>
        <v>0.95732842526681</v>
      </c>
      <c r="AB4" s="504" t="n">
        <f aca="false">'Work sheet'!V87</f>
        <v>-0.00945287559182561</v>
      </c>
      <c r="AC4" s="504" t="n">
        <f aca="false">'Work sheet'!V88</f>
        <v>0.00341328488259467</v>
      </c>
      <c r="AD4" s="504" t="n">
        <f aca="false">'Work sheet'!V89</f>
        <v>-0.702425982577956</v>
      </c>
      <c r="AE4" s="504" t="n">
        <f aca="false">'Work sheet'!V90</f>
        <v>-0.112643645477481</v>
      </c>
      <c r="AF4" s="507" t="n">
        <f aca="false">'Summary Data'!$B$41*1000</f>
        <v>14368.507</v>
      </c>
      <c r="AG4" s="503" t="n">
        <f aca="false">'Work sheet'!V108</f>
        <v>-3.06396718296105</v>
      </c>
      <c r="AH4" s="504" t="n">
        <f aca="false">'Work sheet'!V109</f>
        <v>3.55618482933301</v>
      </c>
      <c r="AI4" s="504" t="n">
        <f aca="false">'Work sheet'!V110</f>
        <v>-0.140387972555203</v>
      </c>
      <c r="AJ4" s="504" t="n">
        <f aca="false">'Work sheet'!V111</f>
        <v>0.319417701356084</v>
      </c>
      <c r="AK4" s="504" t="n">
        <f aca="false">'Work sheet'!V113</f>
        <v>0.974283956695985</v>
      </c>
      <c r="AL4" s="504" t="n">
        <f aca="false">'Work sheet'!V127</f>
        <v>-0.0115940370361687</v>
      </c>
      <c r="AM4" s="504" t="n">
        <f aca="false">'Work sheet'!V128</f>
        <v>0.41898733845695</v>
      </c>
      <c r="AN4" s="504" t="n">
        <f aca="false">'Work sheet'!V129</f>
        <v>-0.443602558153288</v>
      </c>
      <c r="AO4" s="504" t="n">
        <f aca="false">'Work sheet'!V130</f>
        <v>0.0839993812609402</v>
      </c>
      <c r="AP4" s="507" t="n">
        <f aca="false">'Summary Data'!$Y$41*1000</f>
        <v>14369.18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-0.000142269014</v>
      </c>
      <c r="D4" s="168" t="n">
        <v>-0.000142269014</v>
      </c>
    </row>
    <row r="5" customFormat="false" ht="12.75" hidden="false" customHeight="false" outlineLevel="0" collapsed="false">
      <c r="B5" s="518" t="s">
        <v>384</v>
      </c>
      <c r="C5" s="78" t="n">
        <v>-9.3575133E-005</v>
      </c>
      <c r="D5" s="168" t="n">
        <v>-9.3575133E-005</v>
      </c>
    </row>
    <row r="6" customFormat="false" ht="12.75" hidden="false" customHeight="false" outlineLevel="0" collapsed="false">
      <c r="B6" s="518" t="s">
        <v>385</v>
      </c>
      <c r="C6" s="78" t="n">
        <v>5.6937744E-005</v>
      </c>
      <c r="D6" s="168" t="n">
        <v>5.6937744E-005</v>
      </c>
    </row>
    <row r="7" customFormat="false" ht="13.5" hidden="false" customHeight="false" outlineLevel="0" collapsed="false">
      <c r="B7" s="89" t="s">
        <v>386</v>
      </c>
      <c r="C7" s="519" t="n">
        <v>0.000117269577</v>
      </c>
      <c r="D7" s="520" t="n">
        <v>0.00011726957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21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5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50</v>
      </c>
      <c r="N5" s="45" t="s">
        <v>58</v>
      </c>
      <c r="O5" s="45"/>
      <c r="P5" s="45"/>
      <c r="Q5" s="50" t="n">
        <v>38450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219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21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49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49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0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4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1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208158</v>
      </c>
      <c r="D15" s="113"/>
      <c r="E15" s="113"/>
      <c r="F15" s="114" t="s">
        <v>163</v>
      </c>
      <c r="G15" s="114"/>
      <c r="H15" s="114"/>
      <c r="I15" s="115" t="n">
        <f aca="false">V58</f>
        <v>0.0008269883</v>
      </c>
      <c r="J15" s="115"/>
      <c r="K15" s="115"/>
      <c r="M15" s="100" t="s">
        <v>162</v>
      </c>
      <c r="N15" s="100"/>
      <c r="O15" s="113" t="n">
        <f aca="false">AS57</f>
        <v>-0.0001284839</v>
      </c>
      <c r="P15" s="113"/>
      <c r="Q15" s="113"/>
      <c r="R15" s="114" t="s">
        <v>163</v>
      </c>
      <c r="S15" s="114"/>
      <c r="T15" s="114"/>
      <c r="U15" s="113" t="n">
        <f aca="false">AS58</f>
        <v>0.000726037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507</v>
      </c>
      <c r="D16" s="116"/>
      <c r="E16" s="116"/>
      <c r="F16" s="73" t="s">
        <v>164</v>
      </c>
      <c r="G16" s="73"/>
      <c r="H16" s="73"/>
      <c r="I16" s="117" t="n">
        <f aca="false">C60</f>
        <v>703.225272222222</v>
      </c>
      <c r="J16" s="117"/>
      <c r="K16" s="117"/>
      <c r="M16" s="6" t="s">
        <v>7</v>
      </c>
      <c r="N16" s="6"/>
      <c r="O16" s="116" t="n">
        <f aca="false">Z59</f>
        <v>14.369184</v>
      </c>
      <c r="P16" s="116"/>
      <c r="Q16" s="116"/>
      <c r="R16" s="73" t="s">
        <v>164</v>
      </c>
      <c r="S16" s="73"/>
      <c r="T16" s="73"/>
      <c r="U16" s="117" t="n">
        <f aca="false">Z60</f>
        <v>703.3408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2.297681155</v>
      </c>
      <c r="D17" s="118"/>
      <c r="E17" s="118"/>
      <c r="F17" s="95" t="s">
        <v>166</v>
      </c>
      <c r="G17" s="95"/>
      <c r="H17" s="95"/>
      <c r="I17" s="119" t="n">
        <f aca="false">V20</f>
        <v>101.057244008</v>
      </c>
      <c r="J17" s="119"/>
      <c r="K17" s="119"/>
      <c r="M17" s="21" t="s">
        <v>165</v>
      </c>
      <c r="N17" s="21"/>
      <c r="O17" s="118" t="n">
        <f aca="false">AS21</f>
        <v>0.324546173</v>
      </c>
      <c r="P17" s="118"/>
      <c r="Q17" s="118"/>
      <c r="R17" s="95" t="s">
        <v>166</v>
      </c>
      <c r="S17" s="95"/>
      <c r="T17" s="95"/>
      <c r="U17" s="119" t="n">
        <f aca="false">AS20</f>
        <v>101.078822487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4.031042</v>
      </c>
      <c r="C20" s="124" t="n">
        <v>7.03089</v>
      </c>
      <c r="D20" s="124" t="n">
        <v>7.0328</v>
      </c>
      <c r="E20" s="124" t="n">
        <v>7.032469</v>
      </c>
      <c r="F20" s="124" t="n">
        <v>7.032223</v>
      </c>
      <c r="G20" s="124" t="n">
        <v>7.032011</v>
      </c>
      <c r="H20" s="124" t="n">
        <v>7.03319</v>
      </c>
      <c r="I20" s="124" t="n">
        <v>7.033224</v>
      </c>
      <c r="J20" s="124" t="n">
        <v>7.032288</v>
      </c>
      <c r="K20" s="124" t="n">
        <v>7.031658</v>
      </c>
      <c r="L20" s="124" t="n">
        <v>7.032113</v>
      </c>
      <c r="M20" s="124" t="n">
        <v>7.031838</v>
      </c>
      <c r="N20" s="124" t="n">
        <v>7.031651</v>
      </c>
      <c r="O20" s="124" t="n">
        <v>7.032055</v>
      </c>
      <c r="P20" s="124" t="n">
        <v>7.032021</v>
      </c>
      <c r="Q20" s="124" t="n">
        <v>7.031903</v>
      </c>
      <c r="R20" s="124" t="n">
        <v>7.034175</v>
      </c>
      <c r="S20" s="124" t="n">
        <v>7.033053</v>
      </c>
      <c r="T20" s="124" t="n">
        <v>7.030987</v>
      </c>
      <c r="U20" s="125" t="n">
        <v>4.131122</v>
      </c>
      <c r="V20" s="126" t="n">
        <v>101.057244008</v>
      </c>
      <c r="W20" s="127"/>
      <c r="X20" s="86" t="s">
        <v>172</v>
      </c>
      <c r="Y20" s="123" t="n">
        <v>4.04156</v>
      </c>
      <c r="Z20" s="124" t="n">
        <v>7.029509</v>
      </c>
      <c r="AA20" s="124" t="n">
        <v>7.033611</v>
      </c>
      <c r="AB20" s="124" t="n">
        <v>7.034219</v>
      </c>
      <c r="AC20" s="124" t="n">
        <v>7.035108</v>
      </c>
      <c r="AD20" s="124" t="n">
        <v>7.033831</v>
      </c>
      <c r="AE20" s="124" t="n">
        <v>7.032194</v>
      </c>
      <c r="AF20" s="124" t="n">
        <v>7.033439</v>
      </c>
      <c r="AG20" s="124" t="n">
        <v>7.032833</v>
      </c>
      <c r="AH20" s="124" t="n">
        <v>7.032743</v>
      </c>
      <c r="AI20" s="124" t="n">
        <v>7.032947</v>
      </c>
      <c r="AJ20" s="124" t="n">
        <v>7.032545</v>
      </c>
      <c r="AK20" s="124" t="n">
        <v>7.032895</v>
      </c>
      <c r="AL20" s="124" t="n">
        <v>7.033014</v>
      </c>
      <c r="AM20" s="124" t="n">
        <v>7.033231</v>
      </c>
      <c r="AN20" s="124" t="n">
        <v>7.033715</v>
      </c>
      <c r="AO20" s="124" t="n">
        <v>7.034927</v>
      </c>
      <c r="AP20" s="124" t="n">
        <v>7.035999</v>
      </c>
      <c r="AQ20" s="124" t="n">
        <v>7.034584</v>
      </c>
      <c r="AR20" s="125" t="n">
        <v>4.128293</v>
      </c>
      <c r="AS20" s="125" t="n">
        <v>101.078822487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0.573502</v>
      </c>
      <c r="C21" s="130" t="n">
        <v>-0.440295</v>
      </c>
      <c r="D21" s="130" t="n">
        <v>0.784509</v>
      </c>
      <c r="E21" s="130" t="n">
        <v>1.121534</v>
      </c>
      <c r="F21" s="130" t="n">
        <v>0.903811</v>
      </c>
      <c r="G21" s="130" t="n">
        <v>0.524661</v>
      </c>
      <c r="H21" s="130" t="n">
        <v>0.574222</v>
      </c>
      <c r="I21" s="130" t="n">
        <v>0.460162</v>
      </c>
      <c r="J21" s="130" t="n">
        <v>-0.322422</v>
      </c>
      <c r="K21" s="130" t="n">
        <v>-0.360243</v>
      </c>
      <c r="L21" s="130" t="n">
        <v>-0.461459</v>
      </c>
      <c r="M21" s="130" t="n">
        <v>-1.799183</v>
      </c>
      <c r="N21" s="130" t="n">
        <v>-2.442225</v>
      </c>
      <c r="O21" s="130" t="n">
        <v>-0.766424</v>
      </c>
      <c r="P21" s="130" t="n">
        <v>0.158952</v>
      </c>
      <c r="Q21" s="130" t="n">
        <v>0.87772</v>
      </c>
      <c r="R21" s="130" t="n">
        <v>0.881928</v>
      </c>
      <c r="S21" s="130" t="n">
        <v>0.352538</v>
      </c>
      <c r="T21" s="130" t="n">
        <v>-0.350705</v>
      </c>
      <c r="U21" s="131" t="n">
        <v>-0.045634</v>
      </c>
      <c r="V21" s="132" t="n">
        <v>2.297681155</v>
      </c>
      <c r="W21" s="127"/>
      <c r="X21" s="133" t="s">
        <v>173</v>
      </c>
      <c r="Y21" s="129" t="n">
        <v>2.112443</v>
      </c>
      <c r="Z21" s="130" t="n">
        <v>-0.745704</v>
      </c>
      <c r="AA21" s="130" t="n">
        <v>0.442502</v>
      </c>
      <c r="AB21" s="130" t="n">
        <v>0.868655</v>
      </c>
      <c r="AC21" s="130" t="n">
        <v>0.909517</v>
      </c>
      <c r="AD21" s="130" t="n">
        <v>0.622301</v>
      </c>
      <c r="AE21" s="130" t="n">
        <v>0.488444</v>
      </c>
      <c r="AF21" s="130" t="n">
        <v>0.746481</v>
      </c>
      <c r="AG21" s="130" t="n">
        <v>-0.006856</v>
      </c>
      <c r="AH21" s="130" t="n">
        <v>-0.012071</v>
      </c>
      <c r="AI21" s="130" t="n">
        <v>-0.550657</v>
      </c>
      <c r="AJ21" s="130" t="n">
        <v>-1.949548</v>
      </c>
      <c r="AK21" s="130" t="n">
        <v>-2.486962</v>
      </c>
      <c r="AL21" s="130" t="n">
        <v>-0.717761</v>
      </c>
      <c r="AM21" s="130" t="n">
        <v>0.121024</v>
      </c>
      <c r="AN21" s="130" t="n">
        <v>1.017822</v>
      </c>
      <c r="AO21" s="130" t="n">
        <v>1.073096</v>
      </c>
      <c r="AP21" s="130" t="n">
        <v>0.409961</v>
      </c>
      <c r="AQ21" s="130" t="n">
        <v>-0.279604</v>
      </c>
      <c r="AR21" s="131" t="n">
        <v>-1.986736</v>
      </c>
      <c r="AS21" s="131" t="n">
        <v>0.324546173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6.72361</v>
      </c>
      <c r="C24" s="144" t="n">
        <v>2.420241</v>
      </c>
      <c r="D24" s="144" t="n">
        <v>1.771148</v>
      </c>
      <c r="E24" s="144" t="n">
        <v>2.099257</v>
      </c>
      <c r="F24" s="144" t="n">
        <v>2.536408</v>
      </c>
      <c r="G24" s="144" t="n">
        <v>2.269376</v>
      </c>
      <c r="H24" s="144" t="n">
        <v>1.708163</v>
      </c>
      <c r="I24" s="144" t="n">
        <v>1.047107</v>
      </c>
      <c r="J24" s="144" t="n">
        <v>1.327886</v>
      </c>
      <c r="K24" s="144" t="n">
        <v>1.573985</v>
      </c>
      <c r="L24" s="144" t="n">
        <v>1.759598</v>
      </c>
      <c r="M24" s="144" t="n">
        <v>1.859445</v>
      </c>
      <c r="N24" s="144" t="n">
        <v>2.451474</v>
      </c>
      <c r="O24" s="144" t="n">
        <v>2.183885</v>
      </c>
      <c r="P24" s="144" t="n">
        <v>1.827911</v>
      </c>
      <c r="Q24" s="144" t="n">
        <v>1.570652</v>
      </c>
      <c r="R24" s="144" t="n">
        <v>1.502573</v>
      </c>
      <c r="S24" s="144" t="n">
        <v>1.884331</v>
      </c>
      <c r="T24" s="144" t="n">
        <v>2.133365</v>
      </c>
      <c r="U24" s="144" t="n">
        <v>33.77832</v>
      </c>
      <c r="V24" s="145" t="n">
        <v>3.904937</v>
      </c>
      <c r="W24" s="146"/>
      <c r="X24" s="147" t="s">
        <v>18</v>
      </c>
      <c r="Y24" s="144" t="n">
        <v>-34.30317</v>
      </c>
      <c r="Z24" s="144" t="n">
        <v>-0.4438927</v>
      </c>
      <c r="AA24" s="144" t="n">
        <v>-0.5772605</v>
      </c>
      <c r="AB24" s="144" t="n">
        <v>-1.229153</v>
      </c>
      <c r="AC24" s="144" t="n">
        <v>-0.9101517</v>
      </c>
      <c r="AD24" s="144" t="n">
        <v>-0.8478855</v>
      </c>
      <c r="AE24" s="144" t="n">
        <v>-0.8446128</v>
      </c>
      <c r="AF24" s="144" t="n">
        <v>-0.815817</v>
      </c>
      <c r="AG24" s="144" t="n">
        <v>-1.95472</v>
      </c>
      <c r="AH24" s="144" t="n">
        <v>-1.858399</v>
      </c>
      <c r="AI24" s="144" t="n">
        <v>-1.535498</v>
      </c>
      <c r="AJ24" s="144" t="n">
        <v>-1.391986</v>
      </c>
      <c r="AK24" s="144" t="n">
        <v>-0.3869994</v>
      </c>
      <c r="AL24" s="144" t="n">
        <v>-1.031685</v>
      </c>
      <c r="AM24" s="144" t="n">
        <v>-1.693886</v>
      </c>
      <c r="AN24" s="144" t="n">
        <v>-1.403188</v>
      </c>
      <c r="AO24" s="144" t="n">
        <v>-0.9392543</v>
      </c>
      <c r="AP24" s="144" t="n">
        <v>-0.6057145</v>
      </c>
      <c r="AQ24" s="144" t="n">
        <v>-0.5749908</v>
      </c>
      <c r="AR24" s="144" t="n">
        <v>-32.88475</v>
      </c>
      <c r="AS24" s="145" t="n">
        <v>-3.029983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8.79115</v>
      </c>
      <c r="C25" s="144" t="n">
        <v>2.927878</v>
      </c>
      <c r="D25" s="144" t="n">
        <v>2.208283</v>
      </c>
      <c r="E25" s="144" t="n">
        <v>1.83817</v>
      </c>
      <c r="F25" s="144" t="n">
        <v>2.664206</v>
      </c>
      <c r="G25" s="144" t="n">
        <v>2.536904</v>
      </c>
      <c r="H25" s="144" t="n">
        <v>1.765741</v>
      </c>
      <c r="I25" s="144" t="n">
        <v>1.840804</v>
      </c>
      <c r="J25" s="144" t="n">
        <v>2.023546</v>
      </c>
      <c r="K25" s="144" t="n">
        <v>1.850294</v>
      </c>
      <c r="L25" s="144" t="n">
        <v>2.090746</v>
      </c>
      <c r="M25" s="144" t="n">
        <v>1.440244</v>
      </c>
      <c r="N25" s="144" t="n">
        <v>1.779242</v>
      </c>
      <c r="O25" s="144" t="n">
        <v>1.791003</v>
      </c>
      <c r="P25" s="144" t="n">
        <v>2.879872</v>
      </c>
      <c r="Q25" s="144" t="n">
        <v>1.864278</v>
      </c>
      <c r="R25" s="144" t="n">
        <v>1.794819</v>
      </c>
      <c r="S25" s="144" t="n">
        <v>2.657835</v>
      </c>
      <c r="T25" s="144" t="n">
        <v>2.387486</v>
      </c>
      <c r="U25" s="144" t="n">
        <v>6.138098</v>
      </c>
      <c r="V25" s="145" t="n">
        <v>3.349752</v>
      </c>
      <c r="W25" s="146"/>
      <c r="X25" s="147" t="s">
        <v>19</v>
      </c>
      <c r="Y25" s="144" t="n">
        <v>39.86375</v>
      </c>
      <c r="Z25" s="144" t="n">
        <v>3.066653</v>
      </c>
      <c r="AA25" s="144" t="n">
        <v>1.747514</v>
      </c>
      <c r="AB25" s="144" t="n">
        <v>2.119452</v>
      </c>
      <c r="AC25" s="144" t="n">
        <v>2.340284</v>
      </c>
      <c r="AD25" s="144" t="n">
        <v>2.070013</v>
      </c>
      <c r="AE25" s="144" t="n">
        <v>1.643929</v>
      </c>
      <c r="AF25" s="144" t="n">
        <v>2.13501</v>
      </c>
      <c r="AG25" s="144" t="n">
        <v>2.328052</v>
      </c>
      <c r="AH25" s="144" t="n">
        <v>2.693275</v>
      </c>
      <c r="AI25" s="144" t="n">
        <v>1.94322</v>
      </c>
      <c r="AJ25" s="144" t="n">
        <v>2.192927</v>
      </c>
      <c r="AK25" s="144" t="n">
        <v>2.207361</v>
      </c>
      <c r="AL25" s="144" t="n">
        <v>1.991378</v>
      </c>
      <c r="AM25" s="144" t="n">
        <v>2.869164</v>
      </c>
      <c r="AN25" s="144" t="n">
        <v>2.153864</v>
      </c>
      <c r="AO25" s="144" t="n">
        <v>2.438366</v>
      </c>
      <c r="AP25" s="144" t="n">
        <v>2.739676</v>
      </c>
      <c r="AQ25" s="144" t="n">
        <v>3.551009</v>
      </c>
      <c r="AR25" s="144" t="n">
        <v>5.095925</v>
      </c>
      <c r="AS25" s="145" t="n">
        <v>3.555537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6497042</v>
      </c>
      <c r="C26" s="144" t="n">
        <v>0.3777189</v>
      </c>
      <c r="D26" s="144" t="n">
        <v>0.3187144</v>
      </c>
      <c r="E26" s="144" t="n">
        <v>0.3774664</v>
      </c>
      <c r="F26" s="144" t="n">
        <v>0.3145044</v>
      </c>
      <c r="G26" s="144" t="n">
        <v>0.2777333</v>
      </c>
      <c r="H26" s="144" t="n">
        <v>0.2314037</v>
      </c>
      <c r="I26" s="144" t="n">
        <v>0.1983736</v>
      </c>
      <c r="J26" s="144" t="n">
        <v>0.0580094</v>
      </c>
      <c r="K26" s="144" t="n">
        <v>-0.04913365</v>
      </c>
      <c r="L26" s="144" t="n">
        <v>0.2083542</v>
      </c>
      <c r="M26" s="144" t="n">
        <v>0.1983317</v>
      </c>
      <c r="N26" s="144" t="n">
        <v>0.3344551</v>
      </c>
      <c r="O26" s="144" t="n">
        <v>0.3044377</v>
      </c>
      <c r="P26" s="144" t="n">
        <v>0.1507961</v>
      </c>
      <c r="Q26" s="144" t="n">
        <v>0.3209212</v>
      </c>
      <c r="R26" s="144" t="n">
        <v>0.3359481</v>
      </c>
      <c r="S26" s="144" t="n">
        <v>0.2905703</v>
      </c>
      <c r="T26" s="144" t="n">
        <v>0.1540985</v>
      </c>
      <c r="U26" s="144" t="n">
        <v>0.4002291</v>
      </c>
      <c r="V26" s="145" t="n">
        <v>0.2614882</v>
      </c>
      <c r="W26" s="146"/>
      <c r="X26" s="147" t="s">
        <v>20</v>
      </c>
      <c r="Y26" s="144" t="n">
        <v>-0.223339</v>
      </c>
      <c r="Z26" s="144" t="n">
        <v>-0.1628507</v>
      </c>
      <c r="AA26" s="144" t="n">
        <v>-0.07959578</v>
      </c>
      <c r="AB26" s="144" t="n">
        <v>-0.3022233</v>
      </c>
      <c r="AC26" s="144" t="n">
        <v>-0.1878015</v>
      </c>
      <c r="AD26" s="144" t="n">
        <v>-0.2993829</v>
      </c>
      <c r="AE26" s="144" t="n">
        <v>-0.3528472</v>
      </c>
      <c r="AF26" s="144" t="n">
        <v>-0.07261877</v>
      </c>
      <c r="AG26" s="144" t="n">
        <v>-0.2210677</v>
      </c>
      <c r="AH26" s="144" t="n">
        <v>-0.1064376</v>
      </c>
      <c r="AI26" s="144" t="n">
        <v>0.04152986</v>
      </c>
      <c r="AJ26" s="144" t="n">
        <v>-0.1609219</v>
      </c>
      <c r="AK26" s="144" t="n">
        <v>-0.2336843</v>
      </c>
      <c r="AL26" s="144" t="n">
        <v>-0.1297033</v>
      </c>
      <c r="AM26" s="144" t="n">
        <v>-0.2507237</v>
      </c>
      <c r="AN26" s="144" t="n">
        <v>-0.07389176</v>
      </c>
      <c r="AO26" s="144" t="n">
        <v>0.07963231</v>
      </c>
      <c r="AP26" s="144" t="n">
        <v>0.03346873</v>
      </c>
      <c r="AQ26" s="144" t="n">
        <v>-0.007060619</v>
      </c>
      <c r="AR26" s="144" t="n">
        <v>-0.402676</v>
      </c>
      <c r="AS26" s="145" t="n">
        <v>-0.1487727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42473</v>
      </c>
      <c r="C27" s="144" t="n">
        <v>0.5409573</v>
      </c>
      <c r="D27" s="144" t="n">
        <v>0.2419832</v>
      </c>
      <c r="E27" s="144" t="n">
        <v>0.342485</v>
      </c>
      <c r="F27" s="144" t="n">
        <v>0.300385</v>
      </c>
      <c r="G27" s="144" t="n">
        <v>0.3860173</v>
      </c>
      <c r="H27" s="144" t="n">
        <v>0.2343292</v>
      </c>
      <c r="I27" s="144" t="n">
        <v>0.3502751</v>
      </c>
      <c r="J27" s="144" t="n">
        <v>0.24876</v>
      </c>
      <c r="K27" s="144" t="n">
        <v>0.3979762</v>
      </c>
      <c r="L27" s="144" t="n">
        <v>0.4523964</v>
      </c>
      <c r="M27" s="144" t="n">
        <v>0.4713155</v>
      </c>
      <c r="N27" s="144" t="n">
        <v>0.459199</v>
      </c>
      <c r="O27" s="144" t="n">
        <v>0.3911104</v>
      </c>
      <c r="P27" s="144" t="n">
        <v>0.1989258</v>
      </c>
      <c r="Q27" s="144" t="n">
        <v>0.2985935</v>
      </c>
      <c r="R27" s="144" t="n">
        <v>0.2533227</v>
      </c>
      <c r="S27" s="144" t="n">
        <v>0.1551009</v>
      </c>
      <c r="T27" s="144" t="n">
        <v>0.5042354</v>
      </c>
      <c r="U27" s="144" t="n">
        <v>-2.602082</v>
      </c>
      <c r="V27" s="145" t="n">
        <v>0.1427607</v>
      </c>
      <c r="W27" s="146"/>
      <c r="X27" s="147" t="s">
        <v>21</v>
      </c>
      <c r="Y27" s="144" t="n">
        <v>-3.750352</v>
      </c>
      <c r="Z27" s="144" t="n">
        <v>0.4953933</v>
      </c>
      <c r="AA27" s="144" t="n">
        <v>0.3691262</v>
      </c>
      <c r="AB27" s="144" t="n">
        <v>0.4060026</v>
      </c>
      <c r="AC27" s="144" t="n">
        <v>0.4739719</v>
      </c>
      <c r="AD27" s="144" t="n">
        <v>0.5901981</v>
      </c>
      <c r="AE27" s="144" t="n">
        <v>0.3950993</v>
      </c>
      <c r="AF27" s="144" t="n">
        <v>0.6322675</v>
      </c>
      <c r="AG27" s="144" t="n">
        <v>0.633064</v>
      </c>
      <c r="AH27" s="144" t="n">
        <v>0.6442612</v>
      </c>
      <c r="AI27" s="144" t="n">
        <v>0.7673805</v>
      </c>
      <c r="AJ27" s="144" t="n">
        <v>0.8288409</v>
      </c>
      <c r="AK27" s="144" t="n">
        <v>0.7767413</v>
      </c>
      <c r="AL27" s="144" t="n">
        <v>0.6080586</v>
      </c>
      <c r="AM27" s="144" t="n">
        <v>0.3840379</v>
      </c>
      <c r="AN27" s="144" t="n">
        <v>0.3425489</v>
      </c>
      <c r="AO27" s="144" t="n">
        <v>0.4769298</v>
      </c>
      <c r="AP27" s="144" t="n">
        <v>0.5065507</v>
      </c>
      <c r="AQ27" s="144" t="n">
        <v>0.4989177</v>
      </c>
      <c r="AR27" s="144" t="n">
        <v>-2.645247</v>
      </c>
      <c r="AS27" s="145" t="n">
        <v>0.3194662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09187721</v>
      </c>
      <c r="C28" s="144" t="n">
        <v>-0.07119905</v>
      </c>
      <c r="D28" s="144" t="n">
        <v>-0.007242799</v>
      </c>
      <c r="E28" s="144" t="n">
        <v>-0.01826153</v>
      </c>
      <c r="F28" s="144" t="n">
        <v>0.02224388</v>
      </c>
      <c r="G28" s="144" t="n">
        <v>0.06706103</v>
      </c>
      <c r="H28" s="144" t="n">
        <v>-0.03906693</v>
      </c>
      <c r="I28" s="144" t="n">
        <v>-0.003213929</v>
      </c>
      <c r="J28" s="144" t="n">
        <v>-0.01529282</v>
      </c>
      <c r="K28" s="144" t="n">
        <v>-0.03079257</v>
      </c>
      <c r="L28" s="144" t="n">
        <v>0.01644705</v>
      </c>
      <c r="M28" s="144" t="n">
        <v>-0.03658098</v>
      </c>
      <c r="N28" s="144" t="n">
        <v>0.03024402</v>
      </c>
      <c r="O28" s="144" t="n">
        <v>0.0335548</v>
      </c>
      <c r="P28" s="144" t="n">
        <v>0.00057776</v>
      </c>
      <c r="Q28" s="144" t="n">
        <v>-0.0558142</v>
      </c>
      <c r="R28" s="144" t="n">
        <v>0.01343143</v>
      </c>
      <c r="S28" s="144" t="n">
        <v>-0.000102526</v>
      </c>
      <c r="T28" s="144" t="n">
        <v>-0.00243053</v>
      </c>
      <c r="U28" s="144" t="n">
        <v>-0.1042967</v>
      </c>
      <c r="V28" s="145" t="n">
        <v>-0.01097894</v>
      </c>
      <c r="W28" s="146"/>
      <c r="X28" s="147" t="s">
        <v>22</v>
      </c>
      <c r="Y28" s="144" t="n">
        <v>0.2862742</v>
      </c>
      <c r="Z28" s="144" t="n">
        <v>0.007547198</v>
      </c>
      <c r="AA28" s="144" t="n">
        <v>-0.02614668</v>
      </c>
      <c r="AB28" s="144" t="n">
        <v>-0.04979036</v>
      </c>
      <c r="AC28" s="144" t="n">
        <v>0.007114069</v>
      </c>
      <c r="AD28" s="144" t="n">
        <v>-0.02088815</v>
      </c>
      <c r="AE28" s="144" t="n">
        <v>-0.03002886</v>
      </c>
      <c r="AF28" s="144" t="n">
        <v>4.443805E-005</v>
      </c>
      <c r="AG28" s="144" t="n">
        <v>0.01266548</v>
      </c>
      <c r="AH28" s="144" t="n">
        <v>-0.09044326</v>
      </c>
      <c r="AI28" s="144" t="n">
        <v>-0.1011593</v>
      </c>
      <c r="AJ28" s="144" t="n">
        <v>-0.09511859</v>
      </c>
      <c r="AK28" s="144" t="n">
        <v>-0.1254531</v>
      </c>
      <c r="AL28" s="144" t="n">
        <v>-0.09082701</v>
      </c>
      <c r="AM28" s="144" t="n">
        <v>-0.07884019</v>
      </c>
      <c r="AN28" s="144" t="n">
        <v>-0.01455839</v>
      </c>
      <c r="AO28" s="144" t="n">
        <v>0.03682102</v>
      </c>
      <c r="AP28" s="144" t="n">
        <v>-0.06884712</v>
      </c>
      <c r="AQ28" s="144" t="n">
        <v>0.02923231</v>
      </c>
      <c r="AR28" s="144" t="n">
        <v>-0.1363466</v>
      </c>
      <c r="AS28" s="145" t="n">
        <v>-0.03205244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60575</v>
      </c>
      <c r="C29" s="144" t="n">
        <v>0.92179</v>
      </c>
      <c r="D29" s="144" t="n">
        <v>0.9234549</v>
      </c>
      <c r="E29" s="144" t="n">
        <v>0.9203141</v>
      </c>
      <c r="F29" s="144" t="n">
        <v>0.9507624</v>
      </c>
      <c r="G29" s="144" t="n">
        <v>0.909778</v>
      </c>
      <c r="H29" s="144" t="n">
        <v>0.924533</v>
      </c>
      <c r="I29" s="144" t="n">
        <v>0.9221451</v>
      </c>
      <c r="J29" s="144" t="n">
        <v>0.9313716</v>
      </c>
      <c r="K29" s="144" t="n">
        <v>0.9079747</v>
      </c>
      <c r="L29" s="144" t="n">
        <v>0.8874495</v>
      </c>
      <c r="M29" s="144" t="n">
        <v>0.918675</v>
      </c>
      <c r="N29" s="144" t="n">
        <v>0.9453675</v>
      </c>
      <c r="O29" s="144" t="n">
        <v>0.9808101</v>
      </c>
      <c r="P29" s="144" t="n">
        <v>0.8633956</v>
      </c>
      <c r="Q29" s="144" t="n">
        <v>0.8669285</v>
      </c>
      <c r="R29" s="144" t="n">
        <v>0.9269985</v>
      </c>
      <c r="S29" s="144" t="n">
        <v>0.950219</v>
      </c>
      <c r="T29" s="144" t="n">
        <v>0.943681</v>
      </c>
      <c r="U29" s="144" t="n">
        <v>0.7891967</v>
      </c>
      <c r="V29" s="145" t="n">
        <v>0.9579568</v>
      </c>
      <c r="W29" s="146"/>
      <c r="X29" s="147" t="s">
        <v>23</v>
      </c>
      <c r="Y29" s="144" t="n">
        <v>2.337644</v>
      </c>
      <c r="Z29" s="144" t="n">
        <v>0.9439657</v>
      </c>
      <c r="AA29" s="144" t="n">
        <v>0.9324509</v>
      </c>
      <c r="AB29" s="144" t="n">
        <v>0.9315875</v>
      </c>
      <c r="AC29" s="144" t="n">
        <v>0.9322521</v>
      </c>
      <c r="AD29" s="144" t="n">
        <v>0.8902107</v>
      </c>
      <c r="AE29" s="144" t="n">
        <v>0.8943323</v>
      </c>
      <c r="AF29" s="144" t="n">
        <v>0.9393262</v>
      </c>
      <c r="AG29" s="144" t="n">
        <v>0.9533343</v>
      </c>
      <c r="AH29" s="144" t="n">
        <v>0.9351793</v>
      </c>
      <c r="AI29" s="144" t="n">
        <v>0.9588399</v>
      </c>
      <c r="AJ29" s="144" t="n">
        <v>0.9550196</v>
      </c>
      <c r="AK29" s="144" t="n">
        <v>0.9278793</v>
      </c>
      <c r="AL29" s="144" t="n">
        <v>0.9502497</v>
      </c>
      <c r="AM29" s="144" t="n">
        <v>0.8975598</v>
      </c>
      <c r="AN29" s="144" t="n">
        <v>0.9349016</v>
      </c>
      <c r="AO29" s="144" t="n">
        <v>0.947033</v>
      </c>
      <c r="AP29" s="144" t="n">
        <v>0.9693167</v>
      </c>
      <c r="AQ29" s="144" t="n">
        <v>0.9732554</v>
      </c>
      <c r="AR29" s="144" t="n">
        <v>0.774542</v>
      </c>
      <c r="AS29" s="145" t="n">
        <v>0.9740649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012868</v>
      </c>
      <c r="C30" s="144" t="n">
        <v>0.06429559</v>
      </c>
      <c r="D30" s="144" t="n">
        <v>-0.01051254</v>
      </c>
      <c r="E30" s="144" t="n">
        <v>0.02056909</v>
      </c>
      <c r="F30" s="144" t="n">
        <v>-0.002977588</v>
      </c>
      <c r="G30" s="144" t="n">
        <v>0.006295767</v>
      </c>
      <c r="H30" s="144" t="n">
        <v>0.03474584</v>
      </c>
      <c r="I30" s="144" t="n">
        <v>0.02607666</v>
      </c>
      <c r="J30" s="144" t="n">
        <v>0.004518641</v>
      </c>
      <c r="K30" s="144" t="n">
        <v>-0.01860396</v>
      </c>
      <c r="L30" s="144" t="n">
        <v>0.02311244</v>
      </c>
      <c r="M30" s="144" t="n">
        <v>0.01355432</v>
      </c>
      <c r="N30" s="144" t="n">
        <v>0.02818474</v>
      </c>
      <c r="O30" s="144" t="n">
        <v>0.03436128</v>
      </c>
      <c r="P30" s="144" t="n">
        <v>0.02095821</v>
      </c>
      <c r="Q30" s="144" t="n">
        <v>0.001234327</v>
      </c>
      <c r="R30" s="144" t="n">
        <v>0.00940667</v>
      </c>
      <c r="S30" s="144" t="n">
        <v>0.005361514</v>
      </c>
      <c r="T30" s="144" t="n">
        <v>0.02291226</v>
      </c>
      <c r="U30" s="144" t="n">
        <v>-0.09666337</v>
      </c>
      <c r="V30" s="145" t="n">
        <v>0.01486163</v>
      </c>
      <c r="W30" s="146"/>
      <c r="X30" s="147" t="s">
        <v>24</v>
      </c>
      <c r="Y30" s="144" t="n">
        <v>0.1082473</v>
      </c>
      <c r="Z30" s="144" t="n">
        <v>0.001216318</v>
      </c>
      <c r="AA30" s="144" t="n">
        <v>-0.01123222</v>
      </c>
      <c r="AB30" s="144" t="n">
        <v>0.007020256</v>
      </c>
      <c r="AC30" s="144" t="n">
        <v>0.0239155</v>
      </c>
      <c r="AD30" s="144" t="n">
        <v>0.05082339</v>
      </c>
      <c r="AE30" s="144" t="n">
        <v>-0.007755075</v>
      </c>
      <c r="AF30" s="144" t="n">
        <v>-0.02449019</v>
      </c>
      <c r="AG30" s="144" t="n">
        <v>0.01894349</v>
      </c>
      <c r="AH30" s="144" t="n">
        <v>-0.02428237</v>
      </c>
      <c r="AI30" s="144" t="n">
        <v>0.008623046</v>
      </c>
      <c r="AJ30" s="144" t="n">
        <v>-0.004482896</v>
      </c>
      <c r="AK30" s="144" t="n">
        <v>0.004317745</v>
      </c>
      <c r="AL30" s="144" t="n">
        <v>-0.005127146</v>
      </c>
      <c r="AM30" s="144" t="n">
        <v>0.006684513</v>
      </c>
      <c r="AN30" s="144" t="n">
        <v>0.01724526</v>
      </c>
      <c r="AO30" s="144" t="n">
        <v>0.04680499</v>
      </c>
      <c r="AP30" s="144" t="n">
        <v>0.04014293</v>
      </c>
      <c r="AQ30" s="144" t="n">
        <v>0.03007957</v>
      </c>
      <c r="AR30" s="144" t="n">
        <v>-0.02126106</v>
      </c>
      <c r="AS30" s="145" t="n">
        <v>0.01190987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07933</v>
      </c>
      <c r="C31" s="144" t="n">
        <v>0.4929449</v>
      </c>
      <c r="D31" s="144" t="n">
        <v>0.4708653</v>
      </c>
      <c r="E31" s="144" t="n">
        <v>0.47934</v>
      </c>
      <c r="F31" s="144" t="n">
        <v>0.4910578</v>
      </c>
      <c r="G31" s="144" t="n">
        <v>0.485923</v>
      </c>
      <c r="H31" s="144" t="n">
        <v>0.4878921</v>
      </c>
      <c r="I31" s="144" t="n">
        <v>0.4808563</v>
      </c>
      <c r="J31" s="144" t="n">
        <v>0.4871468</v>
      </c>
      <c r="K31" s="144" t="n">
        <v>0.4785333</v>
      </c>
      <c r="L31" s="144" t="n">
        <v>0.4911025</v>
      </c>
      <c r="M31" s="144" t="n">
        <v>0.484467</v>
      </c>
      <c r="N31" s="144" t="n">
        <v>0.4789794</v>
      </c>
      <c r="O31" s="144" t="n">
        <v>0.4734615</v>
      </c>
      <c r="P31" s="144" t="n">
        <v>0.4846818</v>
      </c>
      <c r="Q31" s="144" t="n">
        <v>0.4863078</v>
      </c>
      <c r="R31" s="144" t="n">
        <v>0.4790501</v>
      </c>
      <c r="S31" s="144" t="n">
        <v>0.4870499</v>
      </c>
      <c r="T31" s="144" t="n">
        <v>0.4913553</v>
      </c>
      <c r="U31" s="144" t="n">
        <v>0.5187648</v>
      </c>
      <c r="V31" s="145" t="n">
        <v>0.4827385</v>
      </c>
      <c r="W31" s="146"/>
      <c r="X31" s="147" t="s">
        <v>25</v>
      </c>
      <c r="Y31" s="144" t="n">
        <v>0.4639676</v>
      </c>
      <c r="Z31" s="144" t="n">
        <v>0.5185983</v>
      </c>
      <c r="AA31" s="144" t="n">
        <v>0.4895063</v>
      </c>
      <c r="AB31" s="144" t="n">
        <v>0.4891461</v>
      </c>
      <c r="AC31" s="144" t="n">
        <v>0.501549</v>
      </c>
      <c r="AD31" s="144" t="n">
        <v>0.5124152</v>
      </c>
      <c r="AE31" s="144" t="n">
        <v>0.5038705</v>
      </c>
      <c r="AF31" s="144" t="n">
        <v>0.5105087</v>
      </c>
      <c r="AG31" s="144" t="n">
        <v>0.4971503</v>
      </c>
      <c r="AH31" s="144" t="n">
        <v>0.5013829</v>
      </c>
      <c r="AI31" s="144" t="n">
        <v>0.4843689</v>
      </c>
      <c r="AJ31" s="144" t="n">
        <v>0.4926361</v>
      </c>
      <c r="AK31" s="144" t="n">
        <v>0.4829108</v>
      </c>
      <c r="AL31" s="144" t="n">
        <v>0.485425</v>
      </c>
      <c r="AM31" s="144" t="n">
        <v>0.5164116</v>
      </c>
      <c r="AN31" s="144" t="n">
        <v>0.4923706</v>
      </c>
      <c r="AO31" s="144" t="n">
        <v>0.4898406</v>
      </c>
      <c r="AP31" s="144" t="n">
        <v>0.483751</v>
      </c>
      <c r="AQ31" s="144" t="n">
        <v>0.4850204</v>
      </c>
      <c r="AR31" s="144" t="n">
        <v>0.4749648</v>
      </c>
      <c r="AS31" s="145" t="n">
        <v>0.4948565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3393339</v>
      </c>
      <c r="C32" s="144" t="n">
        <v>0.03180037</v>
      </c>
      <c r="D32" s="144" t="n">
        <v>-0.02050658</v>
      </c>
      <c r="E32" s="144" t="n">
        <v>0.0279197</v>
      </c>
      <c r="F32" s="144" t="n">
        <v>0.01950362</v>
      </c>
      <c r="G32" s="144" t="n">
        <v>-0.001945637</v>
      </c>
      <c r="H32" s="144" t="n">
        <v>-0.005345069</v>
      </c>
      <c r="I32" s="144" t="n">
        <v>0.01594812</v>
      </c>
      <c r="J32" s="144" t="n">
        <v>0.0004612432</v>
      </c>
      <c r="K32" s="144" t="n">
        <v>-0.02439263</v>
      </c>
      <c r="L32" s="144" t="n">
        <v>0.01352587</v>
      </c>
      <c r="M32" s="144" t="n">
        <v>-0.02325785</v>
      </c>
      <c r="N32" s="144" t="n">
        <v>-0.02433278</v>
      </c>
      <c r="O32" s="144" t="n">
        <v>0.02653174</v>
      </c>
      <c r="P32" s="144" t="n">
        <v>-0.02160851</v>
      </c>
      <c r="Q32" s="144" t="n">
        <v>-0.009583687</v>
      </c>
      <c r="R32" s="144" t="n">
        <v>0.01749367</v>
      </c>
      <c r="S32" s="144" t="n">
        <v>-0.00853983</v>
      </c>
      <c r="T32" s="144" t="n">
        <v>0.05070333</v>
      </c>
      <c r="U32" s="144" t="n">
        <v>-0.1426842</v>
      </c>
      <c r="V32" s="145" t="n">
        <v>0</v>
      </c>
      <c r="W32" s="146"/>
      <c r="X32" s="147" t="s">
        <v>26</v>
      </c>
      <c r="Y32" s="144" t="n">
        <v>0.08518036</v>
      </c>
      <c r="Z32" s="144" t="n">
        <v>0.01115891</v>
      </c>
      <c r="AA32" s="144" t="n">
        <v>-0.001333465</v>
      </c>
      <c r="AB32" s="144" t="n">
        <v>0.03455322</v>
      </c>
      <c r="AC32" s="144" t="n">
        <v>0.03242212</v>
      </c>
      <c r="AD32" s="144" t="n">
        <v>0.03987836</v>
      </c>
      <c r="AE32" s="144" t="n">
        <v>-0.014223</v>
      </c>
      <c r="AF32" s="144" t="n">
        <v>-0.03302162</v>
      </c>
      <c r="AG32" s="144" t="n">
        <v>-0.0004659026</v>
      </c>
      <c r="AH32" s="144" t="n">
        <v>-0.05823461</v>
      </c>
      <c r="AI32" s="144" t="n">
        <v>0.001457254</v>
      </c>
      <c r="AJ32" s="144" t="n">
        <v>-0.02314776</v>
      </c>
      <c r="AK32" s="144" t="n">
        <v>-0.05116713</v>
      </c>
      <c r="AL32" s="144" t="n">
        <v>-0.009402072</v>
      </c>
      <c r="AM32" s="144" t="n">
        <v>-0.007315711</v>
      </c>
      <c r="AN32" s="144" t="n">
        <v>-0.03319126</v>
      </c>
      <c r="AO32" s="144" t="n">
        <v>0.03408909</v>
      </c>
      <c r="AP32" s="144" t="n">
        <v>0.001805265</v>
      </c>
      <c r="AQ32" s="144" t="n">
        <v>0.03247115</v>
      </c>
      <c r="AR32" s="144" t="n">
        <v>-0.009058056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954134</v>
      </c>
      <c r="C33" s="144" t="n">
        <v>0.6530205</v>
      </c>
      <c r="D33" s="144" t="n">
        <v>0.6394288</v>
      </c>
      <c r="E33" s="144" t="n">
        <v>0.6362904</v>
      </c>
      <c r="F33" s="144" t="n">
        <v>0.6385485</v>
      </c>
      <c r="G33" s="144" t="n">
        <v>0.6362956</v>
      </c>
      <c r="H33" s="144" t="n">
        <v>0.6408171</v>
      </c>
      <c r="I33" s="144" t="n">
        <v>0.6409539</v>
      </c>
      <c r="J33" s="144" t="n">
        <v>0.6452733</v>
      </c>
      <c r="K33" s="144" t="n">
        <v>0.6422213</v>
      </c>
      <c r="L33" s="144" t="n">
        <v>0.6411915</v>
      </c>
      <c r="M33" s="144" t="n">
        <v>0.6393915</v>
      </c>
      <c r="N33" s="144" t="n">
        <v>0.6338562</v>
      </c>
      <c r="O33" s="144" t="n">
        <v>0.6366496</v>
      </c>
      <c r="P33" s="144" t="n">
        <v>0.6348704</v>
      </c>
      <c r="Q33" s="144" t="n">
        <v>0.6450055</v>
      </c>
      <c r="R33" s="144" t="n">
        <v>0.6496049</v>
      </c>
      <c r="S33" s="144" t="n">
        <v>0.6429409</v>
      </c>
      <c r="T33" s="144" t="n">
        <v>0.6488364</v>
      </c>
      <c r="U33" s="144" t="n">
        <v>0.6038639</v>
      </c>
      <c r="V33" s="145" t="n">
        <v>0.6388731</v>
      </c>
      <c r="W33" s="146"/>
      <c r="X33" s="147" t="s">
        <v>27</v>
      </c>
      <c r="Y33" s="144" t="n">
        <v>0.6185771</v>
      </c>
      <c r="Z33" s="144" t="n">
        <v>0.6546589</v>
      </c>
      <c r="AA33" s="144" t="n">
        <v>0.6493294</v>
      </c>
      <c r="AB33" s="144" t="n">
        <v>0.6475309</v>
      </c>
      <c r="AC33" s="144" t="n">
        <v>0.6559051</v>
      </c>
      <c r="AD33" s="144" t="n">
        <v>0.6514409</v>
      </c>
      <c r="AE33" s="144" t="n">
        <v>0.6449362</v>
      </c>
      <c r="AF33" s="144" t="n">
        <v>0.6515492</v>
      </c>
      <c r="AG33" s="144" t="n">
        <v>0.6501192</v>
      </c>
      <c r="AH33" s="144" t="n">
        <v>0.648136</v>
      </c>
      <c r="AI33" s="144" t="n">
        <v>0.6502996</v>
      </c>
      <c r="AJ33" s="144" t="n">
        <v>0.6439699</v>
      </c>
      <c r="AK33" s="144" t="n">
        <v>0.6403039</v>
      </c>
      <c r="AL33" s="144" t="n">
        <v>0.6457812</v>
      </c>
      <c r="AM33" s="144" t="n">
        <v>0.6452</v>
      </c>
      <c r="AN33" s="144" t="n">
        <v>0.6485326</v>
      </c>
      <c r="AO33" s="144" t="n">
        <v>0.6497398</v>
      </c>
      <c r="AP33" s="144" t="n">
        <v>0.6440432</v>
      </c>
      <c r="AQ33" s="144" t="n">
        <v>0.6469476</v>
      </c>
      <c r="AR33" s="144" t="n">
        <v>0.5938087</v>
      </c>
      <c r="AS33" s="145" t="n">
        <v>0.6456884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1913</v>
      </c>
      <c r="C34" s="144" t="n">
        <v>-0.001192175</v>
      </c>
      <c r="D34" s="144" t="n">
        <v>-0.005801549</v>
      </c>
      <c r="E34" s="144" t="n">
        <v>0.002578389</v>
      </c>
      <c r="F34" s="144" t="n">
        <v>0.001509867</v>
      </c>
      <c r="G34" s="144" t="n">
        <v>0.0009277589</v>
      </c>
      <c r="H34" s="144" t="n">
        <v>0.003042247</v>
      </c>
      <c r="I34" s="144" t="n">
        <v>0.002475276</v>
      </c>
      <c r="J34" s="144" t="n">
        <v>0.0003438614</v>
      </c>
      <c r="K34" s="144" t="n">
        <v>-0.003971253</v>
      </c>
      <c r="L34" s="144" t="n">
        <v>-0.001965694</v>
      </c>
      <c r="M34" s="144" t="n">
        <v>-0.003899102</v>
      </c>
      <c r="N34" s="144" t="n">
        <v>-0.004847384</v>
      </c>
      <c r="O34" s="144" t="n">
        <v>0.002328067</v>
      </c>
      <c r="P34" s="144" t="n">
        <v>-0.004299704</v>
      </c>
      <c r="Q34" s="144" t="n">
        <v>-0.002225378</v>
      </c>
      <c r="R34" s="144" t="n">
        <v>0.002023582</v>
      </c>
      <c r="S34" s="144" t="n">
        <v>-0.001111945</v>
      </c>
      <c r="T34" s="144" t="n">
        <v>0.006680454</v>
      </c>
      <c r="U34" s="144" t="n">
        <v>-0.01429043</v>
      </c>
      <c r="V34" s="145" t="n">
        <v>-0.0004681388</v>
      </c>
      <c r="W34" s="146"/>
      <c r="X34" s="147" t="s">
        <v>28</v>
      </c>
      <c r="Y34" s="144" t="n">
        <v>0.01855352</v>
      </c>
      <c r="Z34" s="144" t="n">
        <v>0.00429713</v>
      </c>
      <c r="AA34" s="144" t="n">
        <v>-0.0003754952</v>
      </c>
      <c r="AB34" s="144" t="n">
        <v>0.006436742</v>
      </c>
      <c r="AC34" s="144" t="n">
        <v>0.004630209</v>
      </c>
      <c r="AD34" s="144" t="n">
        <v>0.006183686</v>
      </c>
      <c r="AE34" s="144" t="n">
        <v>0.0009083585</v>
      </c>
      <c r="AF34" s="144" t="n">
        <v>0.0002086542</v>
      </c>
      <c r="AG34" s="144" t="n">
        <v>0.00230405</v>
      </c>
      <c r="AH34" s="144" t="n">
        <v>-0.005275641</v>
      </c>
      <c r="AI34" s="144" t="n">
        <v>0.002171346</v>
      </c>
      <c r="AJ34" s="144" t="n">
        <v>0.001395942</v>
      </c>
      <c r="AK34" s="144" t="n">
        <v>0.003134467</v>
      </c>
      <c r="AL34" s="144" t="n">
        <v>0.002113349</v>
      </c>
      <c r="AM34" s="144" t="n">
        <v>0.001937776</v>
      </c>
      <c r="AN34" s="144" t="n">
        <v>-0.0004860231</v>
      </c>
      <c r="AO34" s="144" t="n">
        <v>0.002817122</v>
      </c>
      <c r="AP34" s="144" t="n">
        <v>0.002098062</v>
      </c>
      <c r="AQ34" s="144" t="n">
        <v>0.001610696</v>
      </c>
      <c r="AR34" s="144" t="n">
        <v>-0.008111276</v>
      </c>
      <c r="AS34" s="145" t="n">
        <v>0.002192506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831173</v>
      </c>
      <c r="C35" s="144" t="n">
        <v>0.052109</v>
      </c>
      <c r="D35" s="144" t="n">
        <v>0.05226109</v>
      </c>
      <c r="E35" s="144" t="n">
        <v>0.05119341</v>
      </c>
      <c r="F35" s="144" t="n">
        <v>0.05024636</v>
      </c>
      <c r="G35" s="144" t="n">
        <v>0.0517175</v>
      </c>
      <c r="H35" s="144" t="n">
        <v>0.05496994</v>
      </c>
      <c r="I35" s="144" t="n">
        <v>0.0539605</v>
      </c>
      <c r="J35" s="144" t="n">
        <v>0.0555506</v>
      </c>
      <c r="K35" s="144" t="n">
        <v>0.05434581</v>
      </c>
      <c r="L35" s="144" t="n">
        <v>0.05060074</v>
      </c>
      <c r="M35" s="144" t="n">
        <v>0.05190314</v>
      </c>
      <c r="N35" s="144" t="n">
        <v>0.0519205</v>
      </c>
      <c r="O35" s="144" t="n">
        <v>0.05303581</v>
      </c>
      <c r="P35" s="144" t="n">
        <v>0.05315232</v>
      </c>
      <c r="Q35" s="144" t="n">
        <v>0.05150317</v>
      </c>
      <c r="R35" s="144" t="n">
        <v>0.0537365</v>
      </c>
      <c r="S35" s="144" t="n">
        <v>0.05612368</v>
      </c>
      <c r="T35" s="144" t="n">
        <v>0.05241436</v>
      </c>
      <c r="U35" s="144" t="n">
        <v>0.0497568</v>
      </c>
      <c r="V35" s="145" t="n">
        <v>0.05348799</v>
      </c>
      <c r="W35" s="146"/>
      <c r="X35" s="147" t="s">
        <v>29</v>
      </c>
      <c r="Y35" s="144" t="n">
        <v>0.08554321</v>
      </c>
      <c r="Z35" s="144" t="n">
        <v>0.05245275</v>
      </c>
      <c r="AA35" s="144" t="n">
        <v>0.05412585</v>
      </c>
      <c r="AB35" s="144" t="n">
        <v>0.05335035</v>
      </c>
      <c r="AC35" s="144" t="n">
        <v>0.05434089</v>
      </c>
      <c r="AD35" s="144" t="n">
        <v>0.05109442</v>
      </c>
      <c r="AE35" s="144" t="n">
        <v>0.05142687</v>
      </c>
      <c r="AF35" s="144" t="n">
        <v>0.05169191</v>
      </c>
      <c r="AG35" s="144" t="n">
        <v>0.05354283</v>
      </c>
      <c r="AH35" s="144" t="n">
        <v>0.05260263</v>
      </c>
      <c r="AI35" s="144" t="n">
        <v>0.04957918</v>
      </c>
      <c r="AJ35" s="144" t="n">
        <v>0.05118283</v>
      </c>
      <c r="AK35" s="144" t="n">
        <v>0.04880169</v>
      </c>
      <c r="AL35" s="144" t="n">
        <v>0.05150972</v>
      </c>
      <c r="AM35" s="144" t="n">
        <v>0.04870969</v>
      </c>
      <c r="AN35" s="144" t="n">
        <v>0.04944485</v>
      </c>
      <c r="AO35" s="144" t="n">
        <v>0.04998273</v>
      </c>
      <c r="AP35" s="144" t="n">
        <v>0.05282187</v>
      </c>
      <c r="AQ35" s="144" t="n">
        <v>0.0531913</v>
      </c>
      <c r="AR35" s="144" t="n">
        <v>0.04667334</v>
      </c>
      <c r="AS35" s="145" t="n">
        <v>0.05252199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6365641</v>
      </c>
      <c r="C36" s="144" t="n">
        <v>-0.005481959</v>
      </c>
      <c r="D36" s="144" t="n">
        <v>-0.007148054</v>
      </c>
      <c r="E36" s="144" t="n">
        <v>-0.002769639</v>
      </c>
      <c r="F36" s="144" t="n">
        <v>-0.004166853</v>
      </c>
      <c r="G36" s="144" t="n">
        <v>-0.004967927</v>
      </c>
      <c r="H36" s="144" t="n">
        <v>-0.005061977</v>
      </c>
      <c r="I36" s="144" t="n">
        <v>-0.003315119</v>
      </c>
      <c r="J36" s="144" t="n">
        <v>-0.004947889</v>
      </c>
      <c r="K36" s="144" t="n">
        <v>-0.006310085</v>
      </c>
      <c r="L36" s="144" t="n">
        <v>-0.006195345</v>
      </c>
      <c r="M36" s="144" t="n">
        <v>-0.008142121</v>
      </c>
      <c r="N36" s="144" t="n">
        <v>-0.00784659</v>
      </c>
      <c r="O36" s="144" t="n">
        <v>-0.004079075</v>
      </c>
      <c r="P36" s="144" t="n">
        <v>-0.00705755</v>
      </c>
      <c r="Q36" s="144" t="n">
        <v>-0.005615226</v>
      </c>
      <c r="R36" s="144" t="n">
        <v>-0.00279467</v>
      </c>
      <c r="S36" s="144" t="n">
        <v>-0.005729635</v>
      </c>
      <c r="T36" s="144" t="n">
        <v>-0.001578615</v>
      </c>
      <c r="U36" s="144" t="n">
        <v>-0.01070541</v>
      </c>
      <c r="V36" s="145" t="n">
        <v>-0.005002302</v>
      </c>
      <c r="W36" s="146"/>
      <c r="X36" s="147" t="s">
        <v>30</v>
      </c>
      <c r="Y36" s="144" t="n">
        <v>0.007220339</v>
      </c>
      <c r="Z36" s="144" t="n">
        <v>0.000877666</v>
      </c>
      <c r="AA36" s="144" t="n">
        <v>0.0003482405</v>
      </c>
      <c r="AB36" s="144" t="n">
        <v>0.003822872</v>
      </c>
      <c r="AC36" s="144" t="n">
        <v>0.003135429</v>
      </c>
      <c r="AD36" s="144" t="n">
        <v>0.004280405</v>
      </c>
      <c r="AE36" s="144" t="n">
        <v>-0.0001167094</v>
      </c>
      <c r="AF36" s="144" t="n">
        <v>0.0003686221</v>
      </c>
      <c r="AG36" s="144" t="n">
        <v>0.001832181</v>
      </c>
      <c r="AH36" s="144" t="n">
        <v>-0.002446737</v>
      </c>
      <c r="AI36" s="144" t="n">
        <v>0.000864078</v>
      </c>
      <c r="AJ36" s="144" t="n">
        <v>-0.0009870714</v>
      </c>
      <c r="AK36" s="144" t="n">
        <v>-0.00353685</v>
      </c>
      <c r="AL36" s="144" t="n">
        <v>0.0001059376</v>
      </c>
      <c r="AM36" s="144" t="n">
        <v>0.0005224544</v>
      </c>
      <c r="AN36" s="144" t="n">
        <v>-0.00111907</v>
      </c>
      <c r="AO36" s="144" t="n">
        <v>0.002884717</v>
      </c>
      <c r="AP36" s="144" t="n">
        <v>0.0002762825</v>
      </c>
      <c r="AQ36" s="144" t="n">
        <v>0.003294999</v>
      </c>
      <c r="AR36" s="144" t="n">
        <v>-0.00236509</v>
      </c>
      <c r="AS36" s="145" t="n">
        <v>0.0008961145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4805784</v>
      </c>
      <c r="C37" s="144" t="n">
        <v>0.03244122</v>
      </c>
      <c r="D37" s="144" t="n">
        <v>0.03737821</v>
      </c>
      <c r="E37" s="144" t="n">
        <v>0.03544373</v>
      </c>
      <c r="F37" s="144" t="n">
        <v>0.0357305</v>
      </c>
      <c r="G37" s="144" t="n">
        <v>0.03327501</v>
      </c>
      <c r="H37" s="144" t="n">
        <v>0.0331352</v>
      </c>
      <c r="I37" s="144" t="n">
        <v>0.03504027</v>
      </c>
      <c r="J37" s="144" t="n">
        <v>0.03736161</v>
      </c>
      <c r="K37" s="144" t="n">
        <v>0.03370058</v>
      </c>
      <c r="L37" s="144" t="n">
        <v>0.0382215</v>
      </c>
      <c r="M37" s="144" t="n">
        <v>0.03326961</v>
      </c>
      <c r="N37" s="144" t="n">
        <v>0.03054359</v>
      </c>
      <c r="O37" s="144" t="n">
        <v>0.03233189</v>
      </c>
      <c r="P37" s="144" t="n">
        <v>0.030367</v>
      </c>
      <c r="Q37" s="144" t="n">
        <v>0.03340609</v>
      </c>
      <c r="R37" s="144" t="n">
        <v>0.03217896</v>
      </c>
      <c r="S37" s="144" t="n">
        <v>0.02997388</v>
      </c>
      <c r="T37" s="144" t="n">
        <v>0.03293685</v>
      </c>
      <c r="U37" s="144" t="n">
        <v>0.01666249</v>
      </c>
      <c r="V37" s="145" t="n">
        <v>0.03203274</v>
      </c>
      <c r="W37" s="146"/>
      <c r="X37" s="147" t="s">
        <v>31</v>
      </c>
      <c r="Y37" s="144" t="n">
        <v>0.002224801</v>
      </c>
      <c r="Z37" s="144" t="n">
        <v>0.0323949</v>
      </c>
      <c r="AA37" s="144" t="n">
        <v>0.03031372</v>
      </c>
      <c r="AB37" s="144" t="n">
        <v>0.02983497</v>
      </c>
      <c r="AC37" s="144" t="n">
        <v>0.02949862</v>
      </c>
      <c r="AD37" s="144" t="n">
        <v>0.03194354</v>
      </c>
      <c r="AE37" s="144" t="n">
        <v>0.03234545</v>
      </c>
      <c r="AF37" s="144" t="n">
        <v>0.03208701</v>
      </c>
      <c r="AG37" s="144" t="n">
        <v>0.03545169</v>
      </c>
      <c r="AH37" s="144" t="n">
        <v>0.03367584</v>
      </c>
      <c r="AI37" s="144" t="n">
        <v>0.03402048</v>
      </c>
      <c r="AJ37" s="144" t="n">
        <v>0.03200083</v>
      </c>
      <c r="AK37" s="144" t="n">
        <v>0.03638966</v>
      </c>
      <c r="AL37" s="144" t="n">
        <v>0.02914657</v>
      </c>
      <c r="AM37" s="144" t="n">
        <v>0.02946231</v>
      </c>
      <c r="AN37" s="144" t="n">
        <v>0.03044758</v>
      </c>
      <c r="AO37" s="144" t="n">
        <v>0.0250225</v>
      </c>
      <c r="AP37" s="144" t="n">
        <v>0.02937295</v>
      </c>
      <c r="AQ37" s="144" t="n">
        <v>0.03176538</v>
      </c>
      <c r="AR37" s="144" t="n">
        <v>0.02086066</v>
      </c>
      <c r="AS37" s="145" t="n">
        <v>0.03020062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5.735016</v>
      </c>
      <c r="C40" s="153" t="n">
        <v>-4.40295</v>
      </c>
      <c r="D40" s="153" t="n">
        <v>7.845094</v>
      </c>
      <c r="E40" s="153" t="n">
        <v>11.21535</v>
      </c>
      <c r="F40" s="153" t="n">
        <v>9.038113</v>
      </c>
      <c r="G40" s="153" t="n">
        <v>5.246609</v>
      </c>
      <c r="H40" s="153" t="n">
        <v>5.742223</v>
      </c>
      <c r="I40" s="153" t="n">
        <v>4.601619</v>
      </c>
      <c r="J40" s="153" t="n">
        <v>-3.224216</v>
      </c>
      <c r="K40" s="153" t="n">
        <v>-3.602429</v>
      </c>
      <c r="L40" s="153" t="n">
        <v>-4.614589</v>
      </c>
      <c r="M40" s="153" t="n">
        <v>-17.99185</v>
      </c>
      <c r="N40" s="153" t="n">
        <v>-24.4223</v>
      </c>
      <c r="O40" s="153" t="n">
        <v>-7.664239</v>
      </c>
      <c r="P40" s="153" t="n">
        <v>1.589521</v>
      </c>
      <c r="Q40" s="153" t="n">
        <v>8.777204</v>
      </c>
      <c r="R40" s="153" t="n">
        <v>8.819283</v>
      </c>
      <c r="S40" s="153" t="n">
        <v>3.525384</v>
      </c>
      <c r="T40" s="153" t="n">
        <v>-3.507051</v>
      </c>
      <c r="U40" s="153" t="n">
        <v>-0.4563378</v>
      </c>
      <c r="V40" s="154" t="n">
        <v>0</v>
      </c>
      <c r="W40" s="146"/>
      <c r="X40" s="147" t="s">
        <v>198</v>
      </c>
      <c r="Y40" s="144" t="n">
        <v>21.12446</v>
      </c>
      <c r="Z40" s="144" t="n">
        <v>-7.457046</v>
      </c>
      <c r="AA40" s="144" t="n">
        <v>4.425023</v>
      </c>
      <c r="AB40" s="144" t="n">
        <v>8.686549</v>
      </c>
      <c r="AC40" s="144" t="n">
        <v>9.095174</v>
      </c>
      <c r="AD40" s="144" t="n">
        <v>6.223015</v>
      </c>
      <c r="AE40" s="144" t="n">
        <v>4.884438</v>
      </c>
      <c r="AF40" s="144" t="n">
        <v>7.464813</v>
      </c>
      <c r="AG40" s="144" t="n">
        <v>-0.06856061</v>
      </c>
      <c r="AH40" s="144" t="n">
        <v>-0.1207053</v>
      </c>
      <c r="AI40" s="144" t="n">
        <v>-5.506574</v>
      </c>
      <c r="AJ40" s="144" t="n">
        <v>-19.49551</v>
      </c>
      <c r="AK40" s="144" t="n">
        <v>-24.86968</v>
      </c>
      <c r="AL40" s="144" t="n">
        <v>-7.177607</v>
      </c>
      <c r="AM40" s="144" t="n">
        <v>1.210237</v>
      </c>
      <c r="AN40" s="144" t="n">
        <v>10.17823</v>
      </c>
      <c r="AO40" s="144" t="n">
        <v>10.73097</v>
      </c>
      <c r="AP40" s="144" t="n">
        <v>4.099607</v>
      </c>
      <c r="AQ40" s="144" t="n">
        <v>-2.796037</v>
      </c>
      <c r="AR40" s="144" t="n">
        <v>-19.86738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1.52899</v>
      </c>
      <c r="C41" s="144" t="n">
        <v>-1.042695</v>
      </c>
      <c r="D41" s="144" t="n">
        <v>-0.7783728</v>
      </c>
      <c r="E41" s="144" t="n">
        <v>-0.2416273</v>
      </c>
      <c r="F41" s="144" t="n">
        <v>-0.1158328</v>
      </c>
      <c r="G41" s="144" t="n">
        <v>-0.04087909</v>
      </c>
      <c r="H41" s="144" t="n">
        <v>-0.2733573</v>
      </c>
      <c r="I41" s="144" t="n">
        <v>0.2499321</v>
      </c>
      <c r="J41" s="144" t="n">
        <v>0.08154996</v>
      </c>
      <c r="K41" s="144" t="n">
        <v>0.1230019</v>
      </c>
      <c r="L41" s="144" t="n">
        <v>-0.8769244</v>
      </c>
      <c r="M41" s="144" t="n">
        <v>0.1213033</v>
      </c>
      <c r="N41" s="144" t="n">
        <v>-0.1767258</v>
      </c>
      <c r="O41" s="144" t="n">
        <v>0.5820533</v>
      </c>
      <c r="P41" s="144" t="n">
        <v>0.1495295</v>
      </c>
      <c r="Q41" s="144" t="n">
        <v>0.1097197</v>
      </c>
      <c r="R41" s="144" t="n">
        <v>0.4954864</v>
      </c>
      <c r="S41" s="144" t="n">
        <v>0.03099738</v>
      </c>
      <c r="T41" s="144" t="n">
        <v>0.6762817</v>
      </c>
      <c r="U41" s="144" t="n">
        <v>1.26363</v>
      </c>
      <c r="V41" s="145" t="n">
        <v>0.03613514</v>
      </c>
      <c r="W41" s="146"/>
      <c r="X41" s="147" t="s">
        <v>32</v>
      </c>
      <c r="Y41" s="144" t="n">
        <v>-2.128435</v>
      </c>
      <c r="Z41" s="144" t="n">
        <v>0.5111548</v>
      </c>
      <c r="AA41" s="144" t="n">
        <v>-0.2398421</v>
      </c>
      <c r="AB41" s="144" t="n">
        <v>0.397309</v>
      </c>
      <c r="AC41" s="144" t="n">
        <v>0.5963305</v>
      </c>
      <c r="AD41" s="144" t="n">
        <v>0.5746879</v>
      </c>
      <c r="AE41" s="144" t="n">
        <v>0.116075</v>
      </c>
      <c r="AF41" s="144" t="n">
        <v>0.4585389</v>
      </c>
      <c r="AG41" s="144" t="n">
        <v>0.8018636</v>
      </c>
      <c r="AH41" s="144" t="n">
        <v>0.6266874</v>
      </c>
      <c r="AI41" s="144" t="n">
        <v>0.3751519</v>
      </c>
      <c r="AJ41" s="144" t="n">
        <v>0.6458275</v>
      </c>
      <c r="AK41" s="144" t="n">
        <v>1.83876</v>
      </c>
      <c r="AL41" s="144" t="n">
        <v>0.7040649</v>
      </c>
      <c r="AM41" s="144" t="n">
        <v>0.6147299</v>
      </c>
      <c r="AN41" s="144" t="n">
        <v>0.09710729</v>
      </c>
      <c r="AO41" s="144" t="n">
        <v>0.2078732</v>
      </c>
      <c r="AP41" s="144" t="n">
        <v>0.5881569</v>
      </c>
      <c r="AQ41" s="144" t="n">
        <v>0.1256548</v>
      </c>
      <c r="AR41" s="144" t="n">
        <v>0.2642222</v>
      </c>
      <c r="AS41" s="145" t="n">
        <v>0.4160347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930676</v>
      </c>
      <c r="C42" s="144" t="n">
        <v>-0.3731936</v>
      </c>
      <c r="D42" s="144" t="n">
        <v>-0.7517506</v>
      </c>
      <c r="E42" s="144" t="n">
        <v>-0.470702</v>
      </c>
      <c r="F42" s="144" t="n">
        <v>-0.7199581</v>
      </c>
      <c r="G42" s="144" t="n">
        <v>-0.8800916</v>
      </c>
      <c r="H42" s="144" t="n">
        <v>-0.6733321</v>
      </c>
      <c r="I42" s="144" t="n">
        <v>-0.6116015</v>
      </c>
      <c r="J42" s="144" t="n">
        <v>-0.5090503</v>
      </c>
      <c r="K42" s="144" t="n">
        <v>-0.7500834</v>
      </c>
      <c r="L42" s="144" t="n">
        <v>-0.735918</v>
      </c>
      <c r="M42" s="144" t="n">
        <v>-0.4139365</v>
      </c>
      <c r="N42" s="144" t="n">
        <v>-0.3432765</v>
      </c>
      <c r="O42" s="144" t="n">
        <v>-0.4288515</v>
      </c>
      <c r="P42" s="144" t="n">
        <v>-0.5774031</v>
      </c>
      <c r="Q42" s="144" t="n">
        <v>-0.6338218</v>
      </c>
      <c r="R42" s="144" t="n">
        <v>-0.8702848</v>
      </c>
      <c r="S42" s="144" t="n">
        <v>-0.5764375</v>
      </c>
      <c r="T42" s="144" t="n">
        <v>-0.6919225</v>
      </c>
      <c r="U42" s="144" t="n">
        <v>0.6129353</v>
      </c>
      <c r="V42" s="145" t="n">
        <v>-0.703425</v>
      </c>
      <c r="W42" s="146"/>
      <c r="X42" s="147" t="s">
        <v>33</v>
      </c>
      <c r="Y42" s="144" t="n">
        <v>-4.522996</v>
      </c>
      <c r="Z42" s="144" t="n">
        <v>-0.5901829</v>
      </c>
      <c r="AA42" s="144" t="n">
        <v>-0.5092929</v>
      </c>
      <c r="AB42" s="144" t="n">
        <v>-0.3491163</v>
      </c>
      <c r="AC42" s="144" t="n">
        <v>-0.3380492</v>
      </c>
      <c r="AD42" s="144" t="n">
        <v>-0.1904375</v>
      </c>
      <c r="AE42" s="144" t="n">
        <v>-0.3242386</v>
      </c>
      <c r="AF42" s="144" t="n">
        <v>-0.3773807</v>
      </c>
      <c r="AG42" s="144" t="n">
        <v>-0.3226861</v>
      </c>
      <c r="AH42" s="144" t="n">
        <v>-0.3931573</v>
      </c>
      <c r="AI42" s="144" t="n">
        <v>-0.3760761</v>
      </c>
      <c r="AJ42" s="144" t="n">
        <v>-0.4185375</v>
      </c>
      <c r="AK42" s="144" t="n">
        <v>-0.5418605</v>
      </c>
      <c r="AL42" s="144" t="n">
        <v>-0.2470074</v>
      </c>
      <c r="AM42" s="144" t="n">
        <v>-0.2263976</v>
      </c>
      <c r="AN42" s="144" t="n">
        <v>-0.6648357</v>
      </c>
      <c r="AO42" s="144" t="n">
        <v>-0.2223127</v>
      </c>
      <c r="AP42" s="144" t="n">
        <v>-0.4896882</v>
      </c>
      <c r="AQ42" s="144" t="n">
        <v>-0.1673699</v>
      </c>
      <c r="AR42" s="144" t="n">
        <v>1.442073</v>
      </c>
      <c r="AS42" s="145" t="n">
        <v>-0.4436551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8559542</v>
      </c>
      <c r="C43" s="144" t="n">
        <v>-0.1796969</v>
      </c>
      <c r="D43" s="144" t="n">
        <v>-0.09222975</v>
      </c>
      <c r="E43" s="144" t="n">
        <v>-0.1583983</v>
      </c>
      <c r="F43" s="144" t="n">
        <v>-0.217131</v>
      </c>
      <c r="G43" s="144" t="n">
        <v>-0.2634738</v>
      </c>
      <c r="H43" s="144" t="n">
        <v>-0.07206181</v>
      </c>
      <c r="I43" s="144" t="n">
        <v>0.04762817</v>
      </c>
      <c r="J43" s="144" t="n">
        <v>0.1701661</v>
      </c>
      <c r="K43" s="144" t="n">
        <v>0.3034588</v>
      </c>
      <c r="L43" s="144" t="n">
        <v>0.05434721</v>
      </c>
      <c r="M43" s="144" t="n">
        <v>-0.3414619</v>
      </c>
      <c r="N43" s="144" t="n">
        <v>-0.1422271</v>
      </c>
      <c r="O43" s="144" t="n">
        <v>-0.3978247</v>
      </c>
      <c r="P43" s="144" t="n">
        <v>-0.219295</v>
      </c>
      <c r="Q43" s="144" t="n">
        <v>-0.214744</v>
      </c>
      <c r="R43" s="144" t="n">
        <v>-0.1018908</v>
      </c>
      <c r="S43" s="144" t="n">
        <v>0.07719356</v>
      </c>
      <c r="T43" s="144" t="n">
        <v>-0.06446932</v>
      </c>
      <c r="U43" s="144" t="n">
        <v>0.2083871</v>
      </c>
      <c r="V43" s="145" t="n">
        <v>-0.1137901</v>
      </c>
      <c r="W43" s="146"/>
      <c r="X43" s="147" t="s">
        <v>34</v>
      </c>
      <c r="Y43" s="144" t="n">
        <v>-0.2102441</v>
      </c>
      <c r="Z43" s="144" t="n">
        <v>0.1016212</v>
      </c>
      <c r="AA43" s="144" t="n">
        <v>0.3595188</v>
      </c>
      <c r="AB43" s="144" t="n">
        <v>0.01111851</v>
      </c>
      <c r="AC43" s="144" t="n">
        <v>0.09344353</v>
      </c>
      <c r="AD43" s="144" t="n">
        <v>0.0309408</v>
      </c>
      <c r="AE43" s="144" t="n">
        <v>-0.1108968</v>
      </c>
      <c r="AF43" s="144" t="n">
        <v>0.04170459</v>
      </c>
      <c r="AG43" s="144" t="n">
        <v>0.1223496</v>
      </c>
      <c r="AH43" s="144" t="n">
        <v>0.2373539</v>
      </c>
      <c r="AI43" s="144" t="n">
        <v>0.2394685</v>
      </c>
      <c r="AJ43" s="144" t="n">
        <v>0.4729719</v>
      </c>
      <c r="AK43" s="144" t="n">
        <v>0.02982721</v>
      </c>
      <c r="AL43" s="144" t="n">
        <v>0.1275645</v>
      </c>
      <c r="AM43" s="144" t="n">
        <v>-0.038708</v>
      </c>
      <c r="AN43" s="144" t="n">
        <v>0.1551968</v>
      </c>
      <c r="AO43" s="144" t="n">
        <v>0.08879017</v>
      </c>
      <c r="AP43" s="144" t="n">
        <v>0.1255247</v>
      </c>
      <c r="AQ43" s="144" t="n">
        <v>0.02264955</v>
      </c>
      <c r="AR43" s="144" t="n">
        <v>-0.4136287</v>
      </c>
      <c r="AS43" s="145" t="n">
        <v>0.09116137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401796</v>
      </c>
      <c r="C44" s="144" t="n">
        <v>-0.1296834</v>
      </c>
      <c r="D44" s="144" t="n">
        <v>-0.08476291</v>
      </c>
      <c r="E44" s="144" t="n">
        <v>-0.199904</v>
      </c>
      <c r="F44" s="144" t="n">
        <v>-0.1867853</v>
      </c>
      <c r="G44" s="144" t="n">
        <v>-0.1043201</v>
      </c>
      <c r="H44" s="144" t="n">
        <v>-0.1240162</v>
      </c>
      <c r="I44" s="144" t="n">
        <v>-0.08292424</v>
      </c>
      <c r="J44" s="144" t="n">
        <v>0.04065851</v>
      </c>
      <c r="K44" s="144" t="n">
        <v>0.01494076</v>
      </c>
      <c r="L44" s="144" t="n">
        <v>0.03253982</v>
      </c>
      <c r="M44" s="144" t="n">
        <v>-0.01792356</v>
      </c>
      <c r="N44" s="144" t="n">
        <v>0.06414934</v>
      </c>
      <c r="O44" s="144" t="n">
        <v>0.1015872</v>
      </c>
      <c r="P44" s="144" t="n">
        <v>-0.05283142</v>
      </c>
      <c r="Q44" s="144" t="n">
        <v>-0.1227963</v>
      </c>
      <c r="R44" s="144" t="n">
        <v>0.009274127</v>
      </c>
      <c r="S44" s="144" t="n">
        <v>-0.04059888</v>
      </c>
      <c r="T44" s="144" t="n">
        <v>-0.178981</v>
      </c>
      <c r="U44" s="144" t="n">
        <v>-0.5739646</v>
      </c>
      <c r="V44" s="145" t="n">
        <v>-0.001186993</v>
      </c>
      <c r="W44" s="146"/>
      <c r="X44" s="147" t="s">
        <v>35</v>
      </c>
      <c r="Y44" s="144" t="n">
        <v>2.361462</v>
      </c>
      <c r="Z44" s="144" t="n">
        <v>-0.1822471</v>
      </c>
      <c r="AA44" s="144" t="n">
        <v>-0.1700219</v>
      </c>
      <c r="AB44" s="144" t="n">
        <v>-0.2033098</v>
      </c>
      <c r="AC44" s="144" t="n">
        <v>-0.1151755</v>
      </c>
      <c r="AD44" s="144" t="n">
        <v>-0.03684811</v>
      </c>
      <c r="AE44" s="144" t="n">
        <v>-0.1328299</v>
      </c>
      <c r="AF44" s="144" t="n">
        <v>-0.1311445</v>
      </c>
      <c r="AG44" s="144" t="n">
        <v>0.05376555</v>
      </c>
      <c r="AH44" s="144" t="n">
        <v>0.01936966</v>
      </c>
      <c r="AI44" s="144" t="n">
        <v>-0.1105497</v>
      </c>
      <c r="AJ44" s="144" t="n">
        <v>-0.07732664</v>
      </c>
      <c r="AK44" s="144" t="n">
        <v>0.09965932</v>
      </c>
      <c r="AL44" s="144" t="n">
        <v>0.1441413</v>
      </c>
      <c r="AM44" s="144" t="n">
        <v>-0.05350628</v>
      </c>
      <c r="AN44" s="144" t="n">
        <v>0.03463853</v>
      </c>
      <c r="AO44" s="144" t="n">
        <v>0.04446889</v>
      </c>
      <c r="AP44" s="144" t="n">
        <v>-0.1050821</v>
      </c>
      <c r="AQ44" s="144" t="n">
        <v>-0.05583133</v>
      </c>
      <c r="AR44" s="144" t="n">
        <v>-0.2676922</v>
      </c>
      <c r="AS44" s="145" t="n">
        <v>0.01158921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07374442</v>
      </c>
      <c r="C45" s="144" t="n">
        <v>-0.01926851</v>
      </c>
      <c r="D45" s="144" t="n">
        <v>-0.01546066</v>
      </c>
      <c r="E45" s="144" t="n">
        <v>0.09132381</v>
      </c>
      <c r="F45" s="144" t="n">
        <v>0.06724746</v>
      </c>
      <c r="G45" s="144" t="n">
        <v>0.1996117</v>
      </c>
      <c r="H45" s="144" t="n">
        <v>0.07659515</v>
      </c>
      <c r="I45" s="144" t="n">
        <v>0.1022795</v>
      </c>
      <c r="J45" s="144" t="n">
        <v>0.09002459</v>
      </c>
      <c r="K45" s="144" t="n">
        <v>0.1162217</v>
      </c>
      <c r="L45" s="144" t="n">
        <v>0.06578457</v>
      </c>
      <c r="M45" s="144" t="n">
        <v>0.08131628</v>
      </c>
      <c r="N45" s="144" t="n">
        <v>0.08338683</v>
      </c>
      <c r="O45" s="144" t="n">
        <v>0.07702801</v>
      </c>
      <c r="P45" s="144" t="n">
        <v>0.1341012</v>
      </c>
      <c r="Q45" s="144" t="n">
        <v>0.126526</v>
      </c>
      <c r="R45" s="144" t="n">
        <v>0.1459229</v>
      </c>
      <c r="S45" s="144" t="n">
        <v>0.1579739</v>
      </c>
      <c r="T45" s="144" t="n">
        <v>0.1042851</v>
      </c>
      <c r="U45" s="144" t="n">
        <v>0.1354758</v>
      </c>
      <c r="V45" s="145" t="n">
        <v>0.09429637</v>
      </c>
      <c r="W45" s="146"/>
      <c r="X45" s="147" t="s">
        <v>36</v>
      </c>
      <c r="Y45" s="144" t="n">
        <v>-0.08499745</v>
      </c>
      <c r="Z45" s="144" t="n">
        <v>0.02097599</v>
      </c>
      <c r="AA45" s="144" t="n">
        <v>0.09661102</v>
      </c>
      <c r="AB45" s="144" t="n">
        <v>0.1437281</v>
      </c>
      <c r="AC45" s="144" t="n">
        <v>0.05695515</v>
      </c>
      <c r="AD45" s="144" t="n">
        <v>0.0371181</v>
      </c>
      <c r="AE45" s="144" t="n">
        <v>-0.1002673</v>
      </c>
      <c r="AF45" s="144" t="n">
        <v>-0.09154998</v>
      </c>
      <c r="AG45" s="144" t="n">
        <v>-0.08644687</v>
      </c>
      <c r="AH45" s="144" t="n">
        <v>-0.0376488</v>
      </c>
      <c r="AI45" s="144" t="n">
        <v>-0.05295448</v>
      </c>
      <c r="AJ45" s="144" t="n">
        <v>0.0427208</v>
      </c>
      <c r="AK45" s="144" t="n">
        <v>-0.03714852</v>
      </c>
      <c r="AL45" s="144" t="n">
        <v>-0.03065372</v>
      </c>
      <c r="AM45" s="144" t="n">
        <v>0.05604337</v>
      </c>
      <c r="AN45" s="144" t="n">
        <v>0.05087987</v>
      </c>
      <c r="AO45" s="144" t="n">
        <v>0.1051478</v>
      </c>
      <c r="AP45" s="144" t="n">
        <v>0.1360239</v>
      </c>
      <c r="AQ45" s="144" t="n">
        <v>0.06124258</v>
      </c>
      <c r="AR45" s="144" t="n">
        <v>-0.06505568</v>
      </c>
      <c r="AS45" s="145" t="n">
        <v>0.0148153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39285</v>
      </c>
      <c r="C46" s="144" t="n">
        <v>-0.04284161</v>
      </c>
      <c r="D46" s="144" t="n">
        <v>-0.03665842</v>
      </c>
      <c r="E46" s="144" t="n">
        <v>0.007300936</v>
      </c>
      <c r="F46" s="144" t="n">
        <v>0.04086456</v>
      </c>
      <c r="G46" s="144" t="n">
        <v>0.02417652</v>
      </c>
      <c r="H46" s="144" t="n">
        <v>-0.0266819</v>
      </c>
      <c r="I46" s="144" t="n">
        <v>-0.03945006</v>
      </c>
      <c r="J46" s="144" t="n">
        <v>-0.02990394</v>
      </c>
      <c r="K46" s="144" t="n">
        <v>0.02436997</v>
      </c>
      <c r="L46" s="144" t="n">
        <v>-0.00768327</v>
      </c>
      <c r="M46" s="144" t="n">
        <v>-0.01395312</v>
      </c>
      <c r="N46" s="144" t="n">
        <v>0.04207972</v>
      </c>
      <c r="O46" s="144" t="n">
        <v>0.04571814</v>
      </c>
      <c r="P46" s="144" t="n">
        <v>-0.01089701</v>
      </c>
      <c r="Q46" s="144" t="n">
        <v>-0.0684286</v>
      </c>
      <c r="R46" s="144" t="n">
        <v>-0.02747237</v>
      </c>
      <c r="S46" s="144" t="n">
        <v>-0.05789738</v>
      </c>
      <c r="T46" s="144" t="n">
        <v>-0.005702131</v>
      </c>
      <c r="U46" s="144" t="n">
        <v>-0.05452919</v>
      </c>
      <c r="V46" s="145" t="n">
        <v>0.02584933</v>
      </c>
      <c r="W46" s="146"/>
      <c r="X46" s="147" t="s">
        <v>37</v>
      </c>
      <c r="Y46" s="144" t="n">
        <v>1.260695</v>
      </c>
      <c r="Z46" s="144" t="n">
        <v>-0.1095614</v>
      </c>
      <c r="AA46" s="144" t="n">
        <v>-0.07123664</v>
      </c>
      <c r="AB46" s="144" t="n">
        <v>-0.1075672</v>
      </c>
      <c r="AC46" s="144" t="n">
        <v>-0.03206218</v>
      </c>
      <c r="AD46" s="144" t="n">
        <v>0.01704831</v>
      </c>
      <c r="AE46" s="144" t="n">
        <v>-0.06687376</v>
      </c>
      <c r="AF46" s="144" t="n">
        <v>-0.06167795</v>
      </c>
      <c r="AG46" s="144" t="n">
        <v>-0.02077827</v>
      </c>
      <c r="AH46" s="144" t="n">
        <v>0.01572963</v>
      </c>
      <c r="AI46" s="144" t="n">
        <v>-0.0386356</v>
      </c>
      <c r="AJ46" s="144" t="n">
        <v>8.189582E-006</v>
      </c>
      <c r="AK46" s="144" t="n">
        <v>0.01824285</v>
      </c>
      <c r="AL46" s="144" t="n">
        <v>0.006516512</v>
      </c>
      <c r="AM46" s="144" t="n">
        <v>-0.1026038</v>
      </c>
      <c r="AN46" s="144" t="n">
        <v>-0.1477811</v>
      </c>
      <c r="AO46" s="144" t="n">
        <v>-0.1241734</v>
      </c>
      <c r="AP46" s="144" t="n">
        <v>-0.1713189</v>
      </c>
      <c r="AQ46" s="144" t="n">
        <v>-0.0664854</v>
      </c>
      <c r="AR46" s="144" t="n">
        <v>-0.1629947</v>
      </c>
      <c r="AS46" s="145" t="n">
        <v>-0.02267477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03297463</v>
      </c>
      <c r="C47" s="144" t="n">
        <v>-0.00258447</v>
      </c>
      <c r="D47" s="144" t="n">
        <v>-0.01443831</v>
      </c>
      <c r="E47" s="144" t="n">
        <v>-0.01240786</v>
      </c>
      <c r="F47" s="144" t="n">
        <v>-0.007726575</v>
      </c>
      <c r="G47" s="144" t="n">
        <v>0.04158805</v>
      </c>
      <c r="H47" s="144" t="n">
        <v>0.009517307</v>
      </c>
      <c r="I47" s="144" t="n">
        <v>0.00469121</v>
      </c>
      <c r="J47" s="144" t="n">
        <v>-0.002455159</v>
      </c>
      <c r="K47" s="144" t="n">
        <v>0.02376654</v>
      </c>
      <c r="L47" s="144" t="n">
        <v>-0.01379084</v>
      </c>
      <c r="M47" s="144" t="n">
        <v>-0.01226855</v>
      </c>
      <c r="N47" s="144" t="n">
        <v>0.02212827</v>
      </c>
      <c r="O47" s="144" t="n">
        <v>0.02178712</v>
      </c>
      <c r="P47" s="144" t="n">
        <v>0.04465542</v>
      </c>
      <c r="Q47" s="144" t="n">
        <v>0.03268749</v>
      </c>
      <c r="R47" s="144" t="n">
        <v>0.04093865</v>
      </c>
      <c r="S47" s="144" t="n">
        <v>0.04482667</v>
      </c>
      <c r="T47" s="144" t="n">
        <v>0.004217113</v>
      </c>
      <c r="U47" s="144" t="n">
        <v>-0.01657614</v>
      </c>
      <c r="V47" s="145" t="n">
        <v>0.01114322</v>
      </c>
      <c r="W47" s="146"/>
      <c r="X47" s="147" t="s">
        <v>38</v>
      </c>
      <c r="Y47" s="144" t="n">
        <v>-0.01828942</v>
      </c>
      <c r="Z47" s="144" t="n">
        <v>-0.01405761</v>
      </c>
      <c r="AA47" s="144" t="n">
        <v>0.03654412</v>
      </c>
      <c r="AB47" s="144" t="n">
        <v>0.05709963</v>
      </c>
      <c r="AC47" s="144" t="n">
        <v>0.03170387</v>
      </c>
      <c r="AD47" s="144" t="n">
        <v>0.009174739</v>
      </c>
      <c r="AE47" s="144" t="n">
        <v>-0.05024668</v>
      </c>
      <c r="AF47" s="144" t="n">
        <v>-0.01249709</v>
      </c>
      <c r="AG47" s="144" t="n">
        <v>-0.02714657</v>
      </c>
      <c r="AH47" s="144" t="n">
        <v>-0.02230591</v>
      </c>
      <c r="AI47" s="144" t="n">
        <v>-0.04640034</v>
      </c>
      <c r="AJ47" s="144" t="n">
        <v>0.02987478</v>
      </c>
      <c r="AK47" s="144" t="n">
        <v>-0.01878654</v>
      </c>
      <c r="AL47" s="144" t="n">
        <v>0.007480729</v>
      </c>
      <c r="AM47" s="144" t="n">
        <v>0.02221447</v>
      </c>
      <c r="AN47" s="144" t="n">
        <v>0.001187537</v>
      </c>
      <c r="AO47" s="144" t="n">
        <v>0.04184985</v>
      </c>
      <c r="AP47" s="144" t="n">
        <v>0.03985921</v>
      </c>
      <c r="AQ47" s="144" t="n">
        <v>-0.01966452</v>
      </c>
      <c r="AR47" s="144" t="n">
        <v>-0.07267466</v>
      </c>
      <c r="AS47" s="145" t="n">
        <v>0.0006665997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340654</v>
      </c>
      <c r="C48" s="144" t="n">
        <v>-0.005746338</v>
      </c>
      <c r="D48" s="144" t="n">
        <v>-0.008976196</v>
      </c>
      <c r="E48" s="144" t="n">
        <v>-0.02082412</v>
      </c>
      <c r="F48" s="144" t="n">
        <v>-0.001564625</v>
      </c>
      <c r="G48" s="144" t="n">
        <v>-0.003243318</v>
      </c>
      <c r="H48" s="144" t="n">
        <v>-0.02061757</v>
      </c>
      <c r="I48" s="144" t="n">
        <v>-0.03726149</v>
      </c>
      <c r="J48" s="144" t="n">
        <v>-0.03300086</v>
      </c>
      <c r="K48" s="144" t="n">
        <v>-0.03082728</v>
      </c>
      <c r="L48" s="144" t="n">
        <v>-0.01051004</v>
      </c>
      <c r="M48" s="144" t="n">
        <v>-0.01721402</v>
      </c>
      <c r="N48" s="144" t="n">
        <v>-0.001785136</v>
      </c>
      <c r="O48" s="144" t="n">
        <v>0.002111819</v>
      </c>
      <c r="P48" s="144" t="n">
        <v>-0.009370227</v>
      </c>
      <c r="Q48" s="144" t="n">
        <v>-0.02571255</v>
      </c>
      <c r="R48" s="144" t="n">
        <v>-0.01431273</v>
      </c>
      <c r="S48" s="144" t="n">
        <v>-0.01581531</v>
      </c>
      <c r="T48" s="144" t="n">
        <v>-0.02306873</v>
      </c>
      <c r="U48" s="144" t="n">
        <v>-0.00467334</v>
      </c>
      <c r="V48" s="145" t="n">
        <v>-0.02164135</v>
      </c>
      <c r="W48" s="146"/>
      <c r="X48" s="147" t="s">
        <v>39</v>
      </c>
      <c r="Y48" s="144" t="n">
        <v>-0.2612369</v>
      </c>
      <c r="Z48" s="144" t="n">
        <v>-0.03623051</v>
      </c>
      <c r="AA48" s="144" t="n">
        <v>-0.03049047</v>
      </c>
      <c r="AB48" s="144" t="n">
        <v>-0.02650638</v>
      </c>
      <c r="AC48" s="144" t="n">
        <v>-0.01011988</v>
      </c>
      <c r="AD48" s="144" t="n">
        <v>-0.0008787673</v>
      </c>
      <c r="AE48" s="144" t="n">
        <v>-0.01727508</v>
      </c>
      <c r="AF48" s="144" t="n">
        <v>-0.02371051</v>
      </c>
      <c r="AG48" s="144" t="n">
        <v>-0.006298398</v>
      </c>
      <c r="AH48" s="144" t="n">
        <v>-0.01297251</v>
      </c>
      <c r="AI48" s="144" t="n">
        <v>-0.009394491</v>
      </c>
      <c r="AJ48" s="144" t="n">
        <v>-0.03280923</v>
      </c>
      <c r="AK48" s="144" t="n">
        <v>-0.0117466</v>
      </c>
      <c r="AL48" s="144" t="n">
        <v>0.001086066</v>
      </c>
      <c r="AM48" s="144" t="n">
        <v>-0.0211607</v>
      </c>
      <c r="AN48" s="144" t="n">
        <v>-0.04408577</v>
      </c>
      <c r="AO48" s="144" t="n">
        <v>-0.01563459</v>
      </c>
      <c r="AP48" s="144" t="n">
        <v>-0.03382601</v>
      </c>
      <c r="AQ48" s="144" t="n">
        <v>-0.01805847</v>
      </c>
      <c r="AR48" s="144" t="n">
        <v>-0.01218062</v>
      </c>
      <c r="AS48" s="145" t="n">
        <v>-0.02647882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1389</v>
      </c>
      <c r="C49" s="144" t="n">
        <v>0.006716799</v>
      </c>
      <c r="D49" s="144" t="n">
        <v>-0.03922711</v>
      </c>
      <c r="E49" s="144" t="n">
        <v>-0.01094877</v>
      </c>
      <c r="F49" s="144" t="n">
        <v>-0.02069081</v>
      </c>
      <c r="G49" s="144" t="n">
        <v>0.006457402</v>
      </c>
      <c r="H49" s="144" t="n">
        <v>-0.001727133</v>
      </c>
      <c r="I49" s="144" t="n">
        <v>-0.004547492</v>
      </c>
      <c r="J49" s="144" t="n">
        <v>-0.02691901</v>
      </c>
      <c r="K49" s="144" t="n">
        <v>0.002938734</v>
      </c>
      <c r="L49" s="144" t="n">
        <v>-0.03007676</v>
      </c>
      <c r="M49" s="144" t="n">
        <v>-0.001402473</v>
      </c>
      <c r="N49" s="144" t="n">
        <v>0.01382497</v>
      </c>
      <c r="O49" s="144" t="n">
        <v>-0.001610283</v>
      </c>
      <c r="P49" s="144" t="n">
        <v>0.03568032</v>
      </c>
      <c r="Q49" s="144" t="n">
        <v>-0.01465599</v>
      </c>
      <c r="R49" s="144" t="n">
        <v>0.01894955</v>
      </c>
      <c r="S49" s="144" t="n">
        <v>0.02203287</v>
      </c>
      <c r="T49" s="144" t="n">
        <v>0.007667757</v>
      </c>
      <c r="U49" s="144" t="n">
        <v>-0.04723296</v>
      </c>
      <c r="V49" s="145" t="n">
        <v>0</v>
      </c>
      <c r="W49" s="146"/>
      <c r="X49" s="147" t="s">
        <v>40</v>
      </c>
      <c r="Y49" s="144" t="n">
        <v>0.02596729</v>
      </c>
      <c r="Z49" s="144" t="n">
        <v>-0.02287399</v>
      </c>
      <c r="AA49" s="144" t="n">
        <v>0.01191031</v>
      </c>
      <c r="AB49" s="144" t="n">
        <v>0.02176442</v>
      </c>
      <c r="AC49" s="144" t="n">
        <v>0.02517856</v>
      </c>
      <c r="AD49" s="144" t="n">
        <v>0.005944471</v>
      </c>
      <c r="AE49" s="144" t="n">
        <v>-0.01709829</v>
      </c>
      <c r="AF49" s="144" t="n">
        <v>0.002522041</v>
      </c>
      <c r="AG49" s="144" t="n">
        <v>-0.04278813</v>
      </c>
      <c r="AH49" s="144" t="n">
        <v>-0.01228642</v>
      </c>
      <c r="AI49" s="144" t="n">
        <v>-0.02843258</v>
      </c>
      <c r="AJ49" s="144" t="n">
        <v>0.006439857</v>
      </c>
      <c r="AK49" s="144" t="n">
        <v>-0.04229202</v>
      </c>
      <c r="AL49" s="144" t="n">
        <v>0.01755544</v>
      </c>
      <c r="AM49" s="144" t="n">
        <v>0.03537744</v>
      </c>
      <c r="AN49" s="144" t="n">
        <v>0.00601916</v>
      </c>
      <c r="AO49" s="144" t="n">
        <v>0.06314972</v>
      </c>
      <c r="AP49" s="144" t="n">
        <v>0.02582985</v>
      </c>
      <c r="AQ49" s="144" t="n">
        <v>-0.01935059</v>
      </c>
      <c r="AR49" s="144" t="n">
        <v>-0.08781367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065895</v>
      </c>
      <c r="C50" s="144" t="n">
        <v>-0.0430946</v>
      </c>
      <c r="D50" s="144" t="n">
        <v>-0.03186211</v>
      </c>
      <c r="E50" s="144" t="n">
        <v>-0.02656968</v>
      </c>
      <c r="F50" s="144" t="n">
        <v>-0.02761373</v>
      </c>
      <c r="G50" s="144" t="n">
        <v>-0.02464617</v>
      </c>
      <c r="H50" s="144" t="n">
        <v>-0.03315725</v>
      </c>
      <c r="I50" s="144" t="n">
        <v>-0.03265515</v>
      </c>
      <c r="J50" s="144" t="n">
        <v>-0.0347032</v>
      </c>
      <c r="K50" s="144" t="n">
        <v>-0.03242689</v>
      </c>
      <c r="L50" s="144" t="n">
        <v>-0.0317964</v>
      </c>
      <c r="M50" s="144" t="n">
        <v>-0.04184327</v>
      </c>
      <c r="N50" s="144" t="n">
        <v>-0.03530295</v>
      </c>
      <c r="O50" s="144" t="n">
        <v>-0.02902563</v>
      </c>
      <c r="P50" s="144" t="n">
        <v>-0.02744638</v>
      </c>
      <c r="Q50" s="144" t="n">
        <v>-0.03059101</v>
      </c>
      <c r="R50" s="144" t="n">
        <v>-0.02522073</v>
      </c>
      <c r="S50" s="144" t="n">
        <v>-0.02878866</v>
      </c>
      <c r="T50" s="144" t="n">
        <v>-0.04310617</v>
      </c>
      <c r="U50" s="144" t="n">
        <v>-0.02610177</v>
      </c>
      <c r="V50" s="145" t="n">
        <v>-0.02787351</v>
      </c>
      <c r="W50" s="146"/>
      <c r="X50" s="147" t="s">
        <v>41</v>
      </c>
      <c r="Y50" s="144" t="n">
        <v>0.1215061</v>
      </c>
      <c r="Z50" s="144" t="n">
        <v>-0.0521032</v>
      </c>
      <c r="AA50" s="144" t="n">
        <v>-0.04286689</v>
      </c>
      <c r="AB50" s="144" t="n">
        <v>-0.04630793</v>
      </c>
      <c r="AC50" s="144" t="n">
        <v>-0.04043926</v>
      </c>
      <c r="AD50" s="144" t="n">
        <v>-0.0361985</v>
      </c>
      <c r="AE50" s="144" t="n">
        <v>-0.04502662</v>
      </c>
      <c r="AF50" s="144" t="n">
        <v>-0.04443257</v>
      </c>
      <c r="AG50" s="144" t="n">
        <v>-0.04751963</v>
      </c>
      <c r="AH50" s="144" t="n">
        <v>-0.03987137</v>
      </c>
      <c r="AI50" s="144" t="n">
        <v>-0.05146415</v>
      </c>
      <c r="AJ50" s="144" t="n">
        <v>-0.04845903</v>
      </c>
      <c r="AK50" s="144" t="n">
        <v>-0.05450818</v>
      </c>
      <c r="AL50" s="144" t="n">
        <v>-0.03966267</v>
      </c>
      <c r="AM50" s="144" t="n">
        <v>-0.04399912</v>
      </c>
      <c r="AN50" s="144" t="n">
        <v>-0.04063788</v>
      </c>
      <c r="AO50" s="144" t="n">
        <v>-0.03578402</v>
      </c>
      <c r="AP50" s="144" t="n">
        <v>-0.04851602</v>
      </c>
      <c r="AQ50" s="144" t="n">
        <v>-0.05450733</v>
      </c>
      <c r="AR50" s="144" t="n">
        <v>-0.03815895</v>
      </c>
      <c r="AS50" s="145" t="n">
        <v>-0.03991699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262147</v>
      </c>
      <c r="C51" s="144" t="n">
        <v>-0.001719735</v>
      </c>
      <c r="D51" s="144" t="n">
        <v>-0.003534897</v>
      </c>
      <c r="E51" s="144" t="n">
        <v>0.002157301</v>
      </c>
      <c r="F51" s="144" t="n">
        <v>0.0001573264</v>
      </c>
      <c r="G51" s="144" t="n">
        <v>0.004796262</v>
      </c>
      <c r="H51" s="144" t="n">
        <v>0.0006565018</v>
      </c>
      <c r="I51" s="144" t="n">
        <v>0.001654753</v>
      </c>
      <c r="J51" s="144" t="n">
        <v>-0.001515096</v>
      </c>
      <c r="K51" s="144" t="n">
        <v>0.005452925</v>
      </c>
      <c r="L51" s="144" t="n">
        <v>-0.002055631</v>
      </c>
      <c r="M51" s="144" t="n">
        <v>0.0005092167</v>
      </c>
      <c r="N51" s="144" t="n">
        <v>0.0008837016</v>
      </c>
      <c r="O51" s="144" t="n">
        <v>0.0007787494</v>
      </c>
      <c r="P51" s="144" t="n">
        <v>0.003879146</v>
      </c>
      <c r="Q51" s="144" t="n">
        <v>0.003696829</v>
      </c>
      <c r="R51" s="144" t="n">
        <v>0.005591267</v>
      </c>
      <c r="S51" s="144" t="n">
        <v>0.005815821</v>
      </c>
      <c r="T51" s="144" t="n">
        <v>0.004663474</v>
      </c>
      <c r="U51" s="144" t="n">
        <v>-0.0001172949</v>
      </c>
      <c r="V51" s="145" t="n">
        <v>0.002037232</v>
      </c>
      <c r="W51" s="146"/>
      <c r="X51" s="147" t="s">
        <v>42</v>
      </c>
      <c r="Y51" s="144" t="n">
        <v>-0.0009338833</v>
      </c>
      <c r="Z51" s="144" t="n">
        <v>-0.004779733</v>
      </c>
      <c r="AA51" s="144" t="n">
        <v>-0.001148788</v>
      </c>
      <c r="AB51" s="144" t="n">
        <v>-0.00021865</v>
      </c>
      <c r="AC51" s="144" t="n">
        <v>-0.001025866</v>
      </c>
      <c r="AD51" s="144" t="n">
        <v>-0.0007237635</v>
      </c>
      <c r="AE51" s="144" t="n">
        <v>-0.004955534</v>
      </c>
      <c r="AF51" s="144" t="n">
        <v>-0.003029977</v>
      </c>
      <c r="AG51" s="144" t="n">
        <v>-0.005804504</v>
      </c>
      <c r="AH51" s="144" t="n">
        <v>-0.004666278</v>
      </c>
      <c r="AI51" s="144" t="n">
        <v>-0.007062547</v>
      </c>
      <c r="AJ51" s="144" t="n">
        <v>-0.0002268488</v>
      </c>
      <c r="AK51" s="144" t="n">
        <v>-0.006843191</v>
      </c>
      <c r="AL51" s="144" t="n">
        <v>-0.001889377</v>
      </c>
      <c r="AM51" s="144" t="n">
        <v>-0.001690377</v>
      </c>
      <c r="AN51" s="144" t="n">
        <v>-0.006963031</v>
      </c>
      <c r="AO51" s="144" t="n">
        <v>0.002869757</v>
      </c>
      <c r="AP51" s="144" t="n">
        <v>-0.0006569846</v>
      </c>
      <c r="AQ51" s="144" t="n">
        <v>-0.006667833</v>
      </c>
      <c r="AR51" s="144" t="n">
        <v>-0.0103913</v>
      </c>
      <c r="AS51" s="145" t="n">
        <v>-0.003241656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30566</v>
      </c>
      <c r="C52" s="144" t="n">
        <v>-0.001917003</v>
      </c>
      <c r="D52" s="144" t="n">
        <v>-0.0003021259</v>
      </c>
      <c r="E52" s="144" t="n">
        <v>-0.00100195</v>
      </c>
      <c r="F52" s="144" t="n">
        <v>-0.001240882</v>
      </c>
      <c r="G52" s="144" t="n">
        <v>-0.002966724</v>
      </c>
      <c r="H52" s="144" t="n">
        <v>-0.001724789</v>
      </c>
      <c r="I52" s="144" t="n">
        <v>-0.003625392</v>
      </c>
      <c r="J52" s="144" t="n">
        <v>-0.003605536</v>
      </c>
      <c r="K52" s="144" t="n">
        <v>-0.001804379</v>
      </c>
      <c r="L52" s="144" t="n">
        <v>-0.005508854</v>
      </c>
      <c r="M52" s="144" t="n">
        <v>-0.003170992</v>
      </c>
      <c r="N52" s="144" t="n">
        <v>-0.00390711</v>
      </c>
      <c r="O52" s="144" t="n">
        <v>-0.003502541</v>
      </c>
      <c r="P52" s="144" t="n">
        <v>-0.0003179578</v>
      </c>
      <c r="Q52" s="144" t="n">
        <v>-0.00397172</v>
      </c>
      <c r="R52" s="144" t="n">
        <v>-0.003828622</v>
      </c>
      <c r="S52" s="144" t="n">
        <v>-0.002111631</v>
      </c>
      <c r="T52" s="144" t="n">
        <v>-0.004568319</v>
      </c>
      <c r="U52" s="144" t="n">
        <v>-0.003251987</v>
      </c>
      <c r="V52" s="145" t="n">
        <v>-0.003350794</v>
      </c>
      <c r="W52" s="146"/>
      <c r="X52" s="147" t="s">
        <v>43</v>
      </c>
      <c r="Y52" s="144" t="n">
        <v>-0.02422192</v>
      </c>
      <c r="Z52" s="144" t="n">
        <v>-0.004999328</v>
      </c>
      <c r="AA52" s="144" t="n">
        <v>-0.00484045</v>
      </c>
      <c r="AB52" s="144" t="n">
        <v>-0.003114864</v>
      </c>
      <c r="AC52" s="144" t="n">
        <v>-0.002111294</v>
      </c>
      <c r="AD52" s="144" t="n">
        <v>-0.003943685</v>
      </c>
      <c r="AE52" s="144" t="n">
        <v>-0.003570343</v>
      </c>
      <c r="AF52" s="144" t="n">
        <v>-0.003464057</v>
      </c>
      <c r="AG52" s="144" t="n">
        <v>-0.004609988</v>
      </c>
      <c r="AH52" s="144" t="n">
        <v>-0.001012667</v>
      </c>
      <c r="AI52" s="144" t="n">
        <v>-0.004901562</v>
      </c>
      <c r="AJ52" s="144" t="n">
        <v>-0.007038435</v>
      </c>
      <c r="AK52" s="144" t="n">
        <v>-0.005100322</v>
      </c>
      <c r="AL52" s="144" t="n">
        <v>-0.004100349</v>
      </c>
      <c r="AM52" s="144" t="n">
        <v>-0.004225122</v>
      </c>
      <c r="AN52" s="144" t="n">
        <v>-0.00661507</v>
      </c>
      <c r="AO52" s="144" t="n">
        <v>-0.002103028</v>
      </c>
      <c r="AP52" s="144" t="n">
        <v>-0.003595953</v>
      </c>
      <c r="AQ52" s="144" t="n">
        <v>-0.003093605</v>
      </c>
      <c r="AR52" s="144" t="n">
        <v>-0.005482098</v>
      </c>
      <c r="AS52" s="145" t="n">
        <v>-0.004674712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3062549</v>
      </c>
      <c r="C53" s="144" t="n">
        <v>-0.01459026</v>
      </c>
      <c r="D53" s="144" t="n">
        <v>-0.01685225</v>
      </c>
      <c r="E53" s="144" t="n">
        <v>-0.01607922</v>
      </c>
      <c r="F53" s="144" t="n">
        <v>-0.01689809</v>
      </c>
      <c r="G53" s="144" t="n">
        <v>-0.01464831</v>
      </c>
      <c r="H53" s="144" t="n">
        <v>-0.01470979</v>
      </c>
      <c r="I53" s="144" t="n">
        <v>-0.01469129</v>
      </c>
      <c r="J53" s="144" t="n">
        <v>-0.0165961</v>
      </c>
      <c r="K53" s="144" t="n">
        <v>-0.01341702</v>
      </c>
      <c r="L53" s="144" t="n">
        <v>-0.01793856</v>
      </c>
      <c r="M53" s="144" t="n">
        <v>-0.01498816</v>
      </c>
      <c r="N53" s="144" t="n">
        <v>-0.01375666</v>
      </c>
      <c r="O53" s="144" t="n">
        <v>-0.01526334</v>
      </c>
      <c r="P53" s="144" t="n">
        <v>-0.01483062</v>
      </c>
      <c r="Q53" s="144" t="n">
        <v>-0.0154487</v>
      </c>
      <c r="R53" s="144" t="n">
        <v>-0.01282821</v>
      </c>
      <c r="S53" s="144" t="n">
        <v>-0.01182793</v>
      </c>
      <c r="T53" s="144" t="n">
        <v>-0.01483027</v>
      </c>
      <c r="U53" s="144" t="n">
        <v>-0.0010011</v>
      </c>
      <c r="V53" s="145" t="n">
        <v>-0.01404055</v>
      </c>
      <c r="W53" s="146"/>
      <c r="X53" s="147" t="s">
        <v>44</v>
      </c>
      <c r="Y53" s="144" t="n">
        <v>0.01235515</v>
      </c>
      <c r="Z53" s="144" t="n">
        <v>-0.01304162</v>
      </c>
      <c r="AA53" s="144" t="n">
        <v>-0.01155596</v>
      </c>
      <c r="AB53" s="144" t="n">
        <v>-0.01314699</v>
      </c>
      <c r="AC53" s="144" t="n">
        <v>-0.01182967</v>
      </c>
      <c r="AD53" s="144" t="n">
        <v>-0.01277855</v>
      </c>
      <c r="AE53" s="144" t="n">
        <v>-0.01311399</v>
      </c>
      <c r="AF53" s="144" t="n">
        <v>-0.01172213</v>
      </c>
      <c r="AG53" s="144" t="n">
        <v>-0.01529589</v>
      </c>
      <c r="AH53" s="144" t="n">
        <v>-0.01337067</v>
      </c>
      <c r="AI53" s="144" t="n">
        <v>-0.01705184</v>
      </c>
      <c r="AJ53" s="144" t="n">
        <v>-0.01161741</v>
      </c>
      <c r="AK53" s="144" t="n">
        <v>-0.01564269</v>
      </c>
      <c r="AL53" s="144" t="n">
        <v>-0.01152984</v>
      </c>
      <c r="AM53" s="144" t="n">
        <v>-0.01142986</v>
      </c>
      <c r="AN53" s="144" t="n">
        <v>-0.01381489</v>
      </c>
      <c r="AO53" s="144" t="n">
        <v>-0.01050207</v>
      </c>
      <c r="AP53" s="144" t="n">
        <v>-0.01286367</v>
      </c>
      <c r="AQ53" s="144" t="n">
        <v>-0.01544322</v>
      </c>
      <c r="AR53" s="144" t="n">
        <v>-0.009907141</v>
      </c>
      <c r="AS53" s="145" t="n">
        <v>-0.01223621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6945147</v>
      </c>
      <c r="C54" s="144" t="n">
        <v>-0.006303678</v>
      </c>
      <c r="D54" s="144" t="n">
        <v>-0.0107029</v>
      </c>
      <c r="E54" s="144" t="n">
        <v>-0.003606583</v>
      </c>
      <c r="F54" s="144" t="n">
        <v>-0.006952175</v>
      </c>
      <c r="G54" s="144" t="n">
        <v>-0.007949932</v>
      </c>
      <c r="H54" s="144" t="n">
        <v>-0.007439405</v>
      </c>
      <c r="I54" s="144" t="n">
        <v>-0.004858328</v>
      </c>
      <c r="J54" s="144" t="n">
        <v>-0.007754151</v>
      </c>
      <c r="K54" s="144" t="n">
        <v>-0.01059346</v>
      </c>
      <c r="L54" s="144" t="n">
        <v>-0.008514745</v>
      </c>
      <c r="M54" s="144" t="n">
        <v>-0.01153282</v>
      </c>
      <c r="N54" s="144" t="n">
        <v>-0.01193021</v>
      </c>
      <c r="O54" s="144" t="n">
        <v>-0.00579848</v>
      </c>
      <c r="P54" s="144" t="n">
        <v>-0.009738662</v>
      </c>
      <c r="Q54" s="144" t="n">
        <v>-0.00955911</v>
      </c>
      <c r="R54" s="144" t="n">
        <v>-0.006245157</v>
      </c>
      <c r="S54" s="144" t="n">
        <v>-0.008735247</v>
      </c>
      <c r="T54" s="144" t="n">
        <v>-0.003237353</v>
      </c>
      <c r="U54" s="144" t="n">
        <v>-0.02315563</v>
      </c>
      <c r="V54" s="145" t="n">
        <v>-0.007884565</v>
      </c>
      <c r="W54" s="146"/>
      <c r="X54" s="147" t="s">
        <v>45</v>
      </c>
      <c r="Y54" s="144" t="n">
        <v>0.01339826</v>
      </c>
      <c r="Z54" s="144" t="n">
        <v>0.0007998985</v>
      </c>
      <c r="AA54" s="144" t="n">
        <v>0.0009590263</v>
      </c>
      <c r="AB54" s="144" t="n">
        <v>0.0034821</v>
      </c>
      <c r="AC54" s="144" t="n">
        <v>0.004753062</v>
      </c>
      <c r="AD54" s="144" t="n">
        <v>0.004377908</v>
      </c>
      <c r="AE54" s="144" t="n">
        <v>0.0008983214</v>
      </c>
      <c r="AF54" s="144" t="n">
        <v>-0.001047431</v>
      </c>
      <c r="AG54" s="144" t="n">
        <v>0.002161424</v>
      </c>
      <c r="AH54" s="144" t="n">
        <v>-0.003412185</v>
      </c>
      <c r="AI54" s="144" t="n">
        <v>0.001139469</v>
      </c>
      <c r="AJ54" s="144" t="n">
        <v>-0.002826888</v>
      </c>
      <c r="AK54" s="144" t="n">
        <v>-0.006299777</v>
      </c>
      <c r="AL54" s="144" t="n">
        <v>-0.0008653857</v>
      </c>
      <c r="AM54" s="144" t="n">
        <v>-0.001121959</v>
      </c>
      <c r="AN54" s="144" t="n">
        <v>-0.001399058</v>
      </c>
      <c r="AO54" s="144" t="n">
        <v>0.003365894</v>
      </c>
      <c r="AP54" s="144" t="n">
        <v>0.0009542261</v>
      </c>
      <c r="AQ54" s="144" t="n">
        <v>0.005887336</v>
      </c>
      <c r="AR54" s="144" t="n">
        <v>-0.0007672973</v>
      </c>
      <c r="AS54" s="145" t="n">
        <v>0.0009946506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1496569</v>
      </c>
      <c r="C57" s="157" t="n">
        <v>-8.127527E-005</v>
      </c>
      <c r="D57" s="157" t="n">
        <v>4.916427E-005</v>
      </c>
      <c r="E57" s="157" t="n">
        <v>-7.569273E-005</v>
      </c>
      <c r="F57" s="157" t="n">
        <v>-5.420749E-005</v>
      </c>
      <c r="G57" s="157" t="n">
        <v>0</v>
      </c>
      <c r="H57" s="157" t="n">
        <v>1.390524E-005</v>
      </c>
      <c r="I57" s="157" t="n">
        <v>-4.280497E-005</v>
      </c>
      <c r="J57" s="157" t="n">
        <v>0</v>
      </c>
      <c r="K57" s="157" t="n">
        <v>6.480206E-005</v>
      </c>
      <c r="L57" s="157" t="n">
        <v>-3.971951E-005</v>
      </c>
      <c r="M57" s="157" t="n">
        <v>6.133689E-005</v>
      </c>
      <c r="N57" s="157" t="n">
        <v>6.712397E-005</v>
      </c>
      <c r="O57" s="157" t="n">
        <v>-7.089812E-005</v>
      </c>
      <c r="P57" s="157" t="n">
        <v>6.185224E-005</v>
      </c>
      <c r="Q57" s="157" t="n">
        <v>2.337721E-005</v>
      </c>
      <c r="R57" s="157" t="n">
        <v>-4.377746E-005</v>
      </c>
      <c r="S57" s="157" t="n">
        <v>2.512972E-005</v>
      </c>
      <c r="T57" s="157" t="n">
        <v>-0.0001309544</v>
      </c>
      <c r="U57" s="158" t="n">
        <v>0.0003959466</v>
      </c>
      <c r="V57" s="159" t="n">
        <v>0.0001208158</v>
      </c>
      <c r="X57" s="155" t="s">
        <v>201</v>
      </c>
      <c r="Y57" s="156" t="n">
        <v>-0.0002393006</v>
      </c>
      <c r="Z57" s="157" t="n">
        <v>-3.348107E-005</v>
      </c>
      <c r="AA57" s="157" t="n">
        <v>0</v>
      </c>
      <c r="AB57" s="157" t="n">
        <v>-8.619969E-005</v>
      </c>
      <c r="AC57" s="157" t="n">
        <v>-7.971818E-005</v>
      </c>
      <c r="AD57" s="157" t="n">
        <v>-0.0001029132</v>
      </c>
      <c r="AE57" s="157" t="n">
        <v>3.417144E-005</v>
      </c>
      <c r="AF57" s="157" t="n">
        <v>8.620151E-005</v>
      </c>
      <c r="AG57" s="157" t="n">
        <v>0</v>
      </c>
      <c r="AH57" s="157" t="n">
        <v>0.0001501984</v>
      </c>
      <c r="AI57" s="157" t="n">
        <v>0</v>
      </c>
      <c r="AJ57" s="157" t="n">
        <v>6.203146E-005</v>
      </c>
      <c r="AK57" s="157" t="n">
        <v>0.0001252993</v>
      </c>
      <c r="AL57" s="157" t="n">
        <v>2.748977E-005</v>
      </c>
      <c r="AM57" s="157" t="n">
        <v>2.552884E-005</v>
      </c>
      <c r="AN57" s="157" t="n">
        <v>8.765161E-005</v>
      </c>
      <c r="AO57" s="157" t="n">
        <v>-7.98167E-005</v>
      </c>
      <c r="AP57" s="157" t="n">
        <v>0</v>
      </c>
      <c r="AQ57" s="157" t="n">
        <v>-8.895777E-005</v>
      </c>
      <c r="AR57" s="158" t="n">
        <v>0</v>
      </c>
      <c r="AS57" s="152" t="n">
        <v>-0.0001284839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2984606</v>
      </c>
      <c r="C58" s="161" t="n">
        <v>-2.283937E-005</v>
      </c>
      <c r="D58" s="162" t="n">
        <v>0.0001067573</v>
      </c>
      <c r="E58" s="162" t="n">
        <v>2.608847E-005</v>
      </c>
      <c r="F58" s="162" t="n">
        <v>5.274322E-005</v>
      </c>
      <c r="G58" s="162" t="n">
        <v>-1.702476E-005</v>
      </c>
      <c r="H58" s="162" t="n">
        <v>0</v>
      </c>
      <c r="I58" s="162" t="n">
        <v>0</v>
      </c>
      <c r="J58" s="162" t="n">
        <v>7.064829E-005</v>
      </c>
      <c r="K58" s="162" t="n">
        <v>0</v>
      </c>
      <c r="L58" s="162" t="n">
        <v>7.776353E-005</v>
      </c>
      <c r="M58" s="162" t="n">
        <v>0</v>
      </c>
      <c r="N58" s="162" t="n">
        <v>-3.335002E-005</v>
      </c>
      <c r="O58" s="162" t="n">
        <v>0</v>
      </c>
      <c r="P58" s="162" t="n">
        <v>-9.288172E-005</v>
      </c>
      <c r="Q58" s="162" t="n">
        <v>3.97405E-005</v>
      </c>
      <c r="R58" s="162" t="n">
        <v>-5.129156E-005</v>
      </c>
      <c r="S58" s="162" t="n">
        <v>-5.712637E-005</v>
      </c>
      <c r="T58" s="162" t="n">
        <v>-2.884533E-005</v>
      </c>
      <c r="U58" s="163" t="n">
        <v>0.0001506007</v>
      </c>
      <c r="V58" s="164" t="n">
        <v>0.0008269883</v>
      </c>
      <c r="X58" s="155" t="s">
        <v>202</v>
      </c>
      <c r="Y58" s="160" t="n">
        <v>-2.444069E-005</v>
      </c>
      <c r="Z58" s="161" t="n">
        <v>5.673708E-005</v>
      </c>
      <c r="AA58" s="162" t="n">
        <v>-3.081818E-005</v>
      </c>
      <c r="AB58" s="162" t="n">
        <v>-6.333126E-005</v>
      </c>
      <c r="AC58" s="162" t="n">
        <v>-7.019215E-005</v>
      </c>
      <c r="AD58" s="162" t="n">
        <v>-2.123749E-005</v>
      </c>
      <c r="AE58" s="162" t="n">
        <v>4.745082E-005</v>
      </c>
      <c r="AF58" s="162" t="n">
        <v>0</v>
      </c>
      <c r="AG58" s="162" t="n">
        <v>0.0001113571</v>
      </c>
      <c r="AH58" s="162" t="n">
        <v>4.153069E-005</v>
      </c>
      <c r="AI58" s="162" t="n">
        <v>7.355164E-005</v>
      </c>
      <c r="AJ58" s="162" t="n">
        <v>-1.233E-005</v>
      </c>
      <c r="AK58" s="162" t="n">
        <v>0.0001228796</v>
      </c>
      <c r="AL58" s="162" t="n">
        <v>-4.452437E-005</v>
      </c>
      <c r="AM58" s="162" t="n">
        <v>-9.147872E-005</v>
      </c>
      <c r="AN58" s="162" t="n">
        <v>-1.025792E-005</v>
      </c>
      <c r="AO58" s="162" t="n">
        <v>-0.0001696368</v>
      </c>
      <c r="AP58" s="162" t="n">
        <v>-6.815512E-005</v>
      </c>
      <c r="AQ58" s="162" t="n">
        <v>4.337337E-005</v>
      </c>
      <c r="AR58" s="163" t="n">
        <v>0.0002517648</v>
      </c>
      <c r="AS58" s="149" t="n">
        <v>0.0007260374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8507</v>
      </c>
      <c r="D59" s="166"/>
      <c r="X59" s="165" t="s">
        <v>203</v>
      </c>
      <c r="Y59" s="165"/>
      <c r="Z59" s="0" t="n">
        <v>14.36918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225272222222</v>
      </c>
      <c r="D60" s="75"/>
      <c r="X60" s="81" t="s">
        <v>204</v>
      </c>
      <c r="Y60" s="81"/>
      <c r="Z60" s="168" t="n">
        <f aca="false">AVERAGE(Z20:AQ20)/Z62*1000</f>
        <v>703.3408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42595816193505</v>
      </c>
      <c r="D61" s="171"/>
      <c r="E61" s="146"/>
      <c r="X61" s="169" t="s">
        <v>205</v>
      </c>
      <c r="Y61" s="169"/>
      <c r="Z61" s="170" t="n">
        <f aca="false">'Work sheet'!Q35</f>
        <v>0.0160465803660422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-0.129104</v>
      </c>
      <c r="C66" s="180" t="n">
        <v>-0.111394</v>
      </c>
      <c r="D66" s="180" t="n">
        <v>-0.148466</v>
      </c>
      <c r="E66" s="180" t="n">
        <v>-0.161554</v>
      </c>
      <c r="F66" s="180" t="n">
        <v>-0.073333</v>
      </c>
      <c r="G66" s="180" t="n">
        <v>0.022921</v>
      </c>
      <c r="H66" s="180" t="n">
        <v>-0.045453</v>
      </c>
      <c r="I66" s="180" t="n">
        <v>-0.133455</v>
      </c>
      <c r="J66" s="180" t="n">
        <v>0.033795</v>
      </c>
      <c r="K66" s="180" t="n">
        <v>-0.073891</v>
      </c>
      <c r="L66" s="180" t="n">
        <v>-0.060729</v>
      </c>
      <c r="M66" s="180" t="n">
        <v>-0.069855</v>
      </c>
      <c r="N66" s="180" t="n">
        <v>-0.07643</v>
      </c>
      <c r="O66" s="180" t="n">
        <v>-0.186064</v>
      </c>
      <c r="P66" s="180" t="n">
        <v>-0.207852</v>
      </c>
      <c r="Q66" s="180" t="n">
        <v>-0.172981</v>
      </c>
      <c r="R66" s="180" t="n">
        <v>-0.13449</v>
      </c>
      <c r="S66" s="180" t="n">
        <v>-0.084405</v>
      </c>
      <c r="T66" s="180" t="n">
        <v>-0.053868</v>
      </c>
      <c r="U66" s="180" t="n">
        <v>-0.012181</v>
      </c>
      <c r="V66" s="181"/>
      <c r="X66" s="179" t="s">
        <v>209</v>
      </c>
      <c r="Y66" s="180" t="n">
        <v>0.044225</v>
      </c>
      <c r="Z66" s="180" t="n">
        <v>0.077612</v>
      </c>
      <c r="AA66" s="180" t="n">
        <v>0.014745</v>
      </c>
      <c r="AB66" s="180" t="n">
        <v>0.062627</v>
      </c>
      <c r="AC66" s="180" t="n">
        <v>-0.467683</v>
      </c>
      <c r="AD66" s="180" t="n">
        <v>-0.069549</v>
      </c>
      <c r="AE66" s="180" t="n">
        <v>0.014635</v>
      </c>
      <c r="AF66" s="180" t="n">
        <v>-0.083732</v>
      </c>
      <c r="AG66" s="180" t="n">
        <v>-0.050907</v>
      </c>
      <c r="AH66" s="180" t="n">
        <v>0.247995</v>
      </c>
      <c r="AI66" s="180" t="n">
        <v>-0.432819</v>
      </c>
      <c r="AJ66" s="180" t="n">
        <v>0.302838</v>
      </c>
      <c r="AK66" s="180" t="n">
        <v>-0.605804</v>
      </c>
      <c r="AL66" s="180" t="n">
        <v>-0.063015</v>
      </c>
      <c r="AM66" s="180" t="n">
        <v>-0.057226</v>
      </c>
      <c r="AN66" s="180" t="n">
        <v>-0.143627</v>
      </c>
      <c r="AO66" s="180" t="n">
        <v>-0.058135</v>
      </c>
      <c r="AP66" s="180" t="n">
        <v>-0.064584</v>
      </c>
      <c r="AQ66" s="180" t="n">
        <v>0.42956</v>
      </c>
      <c r="AR66" s="180" t="n">
        <v>-0.170587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23603</v>
      </c>
      <c r="C67" s="180" t="n">
        <v>0.269605</v>
      </c>
      <c r="D67" s="180" t="n">
        <v>0.569947</v>
      </c>
      <c r="E67" s="180" t="n">
        <v>0.485186</v>
      </c>
      <c r="F67" s="180" t="n">
        <v>0.007781</v>
      </c>
      <c r="G67" s="180" t="n">
        <v>0.058568</v>
      </c>
      <c r="H67" s="180" t="n">
        <v>0.005577</v>
      </c>
      <c r="I67" s="180" t="n">
        <v>0.683791</v>
      </c>
      <c r="J67" s="180" t="n">
        <v>0.03486</v>
      </c>
      <c r="K67" s="180" t="n">
        <v>0.003119</v>
      </c>
      <c r="L67" s="180" t="n">
        <v>0.004151</v>
      </c>
      <c r="M67" s="180" t="n">
        <v>0.012914</v>
      </c>
      <c r="N67" s="180" t="n">
        <v>0.018729</v>
      </c>
      <c r="O67" s="180" t="n">
        <v>0.627287</v>
      </c>
      <c r="P67" s="180" t="n">
        <v>1.213192</v>
      </c>
      <c r="Q67" s="180" t="n">
        <v>0.262777</v>
      </c>
      <c r="R67" s="180" t="n">
        <v>0.13059</v>
      </c>
      <c r="S67" s="180" t="n">
        <v>0.009044</v>
      </c>
      <c r="T67" s="180" t="n">
        <v>0.009806</v>
      </c>
      <c r="U67" s="180" t="n">
        <v>0.007824</v>
      </c>
      <c r="V67" s="181"/>
      <c r="X67" s="179" t="s">
        <v>210</v>
      </c>
      <c r="Y67" s="180" t="n">
        <v>0.005104</v>
      </c>
      <c r="Z67" s="180" t="n">
        <v>0.140313</v>
      </c>
      <c r="AA67" s="180" t="n">
        <v>0.057026</v>
      </c>
      <c r="AB67" s="180" t="n">
        <v>0.003345</v>
      </c>
      <c r="AC67" s="180" t="n">
        <v>0.000768</v>
      </c>
      <c r="AD67" s="180" t="n">
        <v>0.002188</v>
      </c>
      <c r="AE67" s="180" t="n">
        <v>0.23407</v>
      </c>
      <c r="AF67" s="180" t="n">
        <v>0.043086</v>
      </c>
      <c r="AG67" s="180" t="n">
        <v>0.00336</v>
      </c>
      <c r="AH67" s="180" t="n">
        <v>0.002028</v>
      </c>
      <c r="AI67" s="180" t="n">
        <v>0.000152</v>
      </c>
      <c r="AJ67" s="180" t="n">
        <v>5.1E-005</v>
      </c>
      <c r="AK67" s="180" t="n">
        <v>0.000688</v>
      </c>
      <c r="AL67" s="180" t="n">
        <v>0.001549</v>
      </c>
      <c r="AM67" s="180" t="n">
        <v>0.001922</v>
      </c>
      <c r="AN67" s="180" t="n">
        <v>0.273915</v>
      </c>
      <c r="AO67" s="180" t="n">
        <v>0.000312</v>
      </c>
      <c r="AP67" s="180" t="n">
        <v>0.000765</v>
      </c>
      <c r="AQ67" s="180" t="n">
        <v>0.000291</v>
      </c>
      <c r="AR67" s="180" t="n">
        <v>0.08343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0</v>
      </c>
      <c r="D68" s="180" t="n">
        <v>1500</v>
      </c>
      <c r="E68" s="180" t="n">
        <v>2250</v>
      </c>
      <c r="F68" s="180" t="n">
        <v>2998</v>
      </c>
      <c r="G68" s="180" t="n">
        <v>3748</v>
      </c>
      <c r="H68" s="180" t="n">
        <v>4498</v>
      </c>
      <c r="I68" s="180" t="n">
        <v>5248</v>
      </c>
      <c r="J68" s="180" t="n">
        <v>5998</v>
      </c>
      <c r="K68" s="180" t="n">
        <v>6748</v>
      </c>
      <c r="L68" s="180" t="n">
        <v>7497</v>
      </c>
      <c r="M68" s="180" t="n">
        <v>8247</v>
      </c>
      <c r="N68" s="180" t="n">
        <v>8997</v>
      </c>
      <c r="O68" s="180" t="n">
        <v>9746</v>
      </c>
      <c r="P68" s="180" t="n">
        <v>10496</v>
      </c>
      <c r="Q68" s="180" t="n">
        <v>11246</v>
      </c>
      <c r="R68" s="180" t="n">
        <v>11996</v>
      </c>
      <c r="S68" s="180" t="n">
        <v>12747</v>
      </c>
      <c r="T68" s="180" t="n">
        <v>13497</v>
      </c>
      <c r="U68" s="180" t="n">
        <v>14248</v>
      </c>
      <c r="V68" s="181"/>
      <c r="X68" s="179" t="s">
        <v>211</v>
      </c>
      <c r="Y68" s="180" t="n">
        <v>0</v>
      </c>
      <c r="Z68" s="180" t="n">
        <v>754</v>
      </c>
      <c r="AA68" s="180" t="n">
        <v>1501</v>
      </c>
      <c r="AB68" s="180" t="n">
        <v>2249</v>
      </c>
      <c r="AC68" s="180" t="n">
        <v>3000</v>
      </c>
      <c r="AD68" s="180" t="n">
        <v>3749</v>
      </c>
      <c r="AE68" s="180" t="n">
        <v>4499</v>
      </c>
      <c r="AF68" s="180" t="n">
        <v>5250</v>
      </c>
      <c r="AG68" s="180" t="n">
        <v>6000</v>
      </c>
      <c r="AH68" s="180" t="n">
        <v>6749</v>
      </c>
      <c r="AI68" s="180" t="n">
        <v>7499</v>
      </c>
      <c r="AJ68" s="180" t="n">
        <v>8249</v>
      </c>
      <c r="AK68" s="180" t="n">
        <v>9000</v>
      </c>
      <c r="AL68" s="180" t="n">
        <v>9749</v>
      </c>
      <c r="AM68" s="180" t="n">
        <v>10499</v>
      </c>
      <c r="AN68" s="180" t="n">
        <v>11249</v>
      </c>
      <c r="AO68" s="180" t="n">
        <v>11999</v>
      </c>
      <c r="AP68" s="180" t="n">
        <v>12749</v>
      </c>
      <c r="AQ68" s="180" t="n">
        <v>13499</v>
      </c>
      <c r="AR68" s="180" t="n">
        <v>14248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8.659529</v>
      </c>
      <c r="D69" s="180" t="s">
        <v>214</v>
      </c>
      <c r="E69" s="181" t="n">
        <v>873.763506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1000219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1000219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403.1042</v>
      </c>
      <c r="C2" s="187" t="n">
        <f aca="false">'Original data'!C20/'Original data'!$C62*1000</f>
        <v>703.089</v>
      </c>
      <c r="D2" s="187" t="n">
        <f aca="false">'Original data'!D20/'Original data'!$C62*1000</f>
        <v>703.28</v>
      </c>
      <c r="E2" s="187" t="n">
        <f aca="false">'Original data'!E20/'Original data'!$C62*1000</f>
        <v>703.2469</v>
      </c>
      <c r="F2" s="187" t="n">
        <f aca="false">'Original data'!F20/'Original data'!$C62*1000</f>
        <v>703.2223</v>
      </c>
      <c r="G2" s="187" t="n">
        <f aca="false">'Original data'!G20/'Original data'!$C62*1000</f>
        <v>703.2011</v>
      </c>
      <c r="H2" s="187" t="n">
        <f aca="false">'Original data'!H20/'Original data'!$C62*1000</f>
        <v>703.319</v>
      </c>
      <c r="I2" s="187" t="n">
        <f aca="false">'Original data'!I20/'Original data'!$C62*1000</f>
        <v>703.3224</v>
      </c>
      <c r="J2" s="187" t="n">
        <f aca="false">'Original data'!J20/'Original data'!$C62*1000</f>
        <v>703.2288</v>
      </c>
      <c r="K2" s="187" t="n">
        <f aca="false">'Original data'!K20/'Original data'!$C62*1000</f>
        <v>703.1658</v>
      </c>
      <c r="L2" s="187" t="n">
        <f aca="false">'Original data'!L20/'Original data'!$C62*1000</f>
        <v>703.2113</v>
      </c>
      <c r="M2" s="187" t="n">
        <f aca="false">'Original data'!M20/'Original data'!$C62*1000</f>
        <v>703.1838</v>
      </c>
      <c r="N2" s="187" t="n">
        <f aca="false">'Original data'!N20/'Original data'!$C62*1000</f>
        <v>703.1651</v>
      </c>
      <c r="O2" s="187" t="n">
        <f aca="false">'Original data'!O20/'Original data'!$C62*1000</f>
        <v>703.2055</v>
      </c>
      <c r="P2" s="187" t="n">
        <f aca="false">'Original data'!P20/'Original data'!$C62*1000</f>
        <v>703.2021</v>
      </c>
      <c r="Q2" s="187" t="n">
        <f aca="false">'Original data'!Q20/'Original data'!$C62*1000</f>
        <v>703.1903</v>
      </c>
      <c r="R2" s="187" t="n">
        <f aca="false">'Original data'!R20/'Original data'!$C62*1000</f>
        <v>703.4175</v>
      </c>
      <c r="S2" s="187" t="n">
        <f aca="false">'Original data'!S20/'Original data'!$C62*1000</f>
        <v>703.3053</v>
      </c>
      <c r="T2" s="187" t="n">
        <f aca="false">'Original data'!T20/'Original data'!$C62*1000</f>
        <v>703.0987</v>
      </c>
      <c r="U2" s="188" t="n">
        <f aca="false">'Original data'!U20/'Original data'!$C62*1000</f>
        <v>413.1122</v>
      </c>
      <c r="V2" s="189" t="n">
        <f aca="false">'Original data'!V20</f>
        <v>101.057244008</v>
      </c>
      <c r="W2" s="190"/>
      <c r="X2" s="182" t="s">
        <v>216</v>
      </c>
      <c r="Y2" s="186" t="n">
        <f aca="false">'Original data'!Y20/'Original data'!$Z62*1000</f>
        <v>404.156</v>
      </c>
      <c r="Z2" s="187" t="n">
        <f aca="false">'Original data'!Z20/'Original data'!$Z62*1000</f>
        <v>702.9509</v>
      </c>
      <c r="AA2" s="187" t="n">
        <f aca="false">'Original data'!AA20/'Original data'!$Z62*1000</f>
        <v>703.3611</v>
      </c>
      <c r="AB2" s="187" t="n">
        <f aca="false">'Original data'!AB20/'Original data'!$Z62*1000</f>
        <v>703.4219</v>
      </c>
      <c r="AC2" s="187" t="n">
        <f aca="false">'Original data'!AC20/'Original data'!$Z62*1000</f>
        <v>703.5108</v>
      </c>
      <c r="AD2" s="187" t="n">
        <f aca="false">'Original data'!AD20/'Original data'!$Z62*1000</f>
        <v>703.3831</v>
      </c>
      <c r="AE2" s="187" t="n">
        <f aca="false">'Original data'!AE20/'Original data'!$Z62*1000</f>
        <v>703.2194</v>
      </c>
      <c r="AF2" s="187" t="n">
        <f aca="false">'Original data'!AF20/'Original data'!$Z62*1000</f>
        <v>703.3439</v>
      </c>
      <c r="AG2" s="187" t="n">
        <f aca="false">'Original data'!AG20/'Original data'!$Z62*1000</f>
        <v>703.2833</v>
      </c>
      <c r="AH2" s="187" t="n">
        <f aca="false">'Original data'!AH20/'Original data'!$Z62*1000</f>
        <v>703.2743</v>
      </c>
      <c r="AI2" s="187" t="n">
        <f aca="false">'Original data'!AI20/'Original data'!$Z62*1000</f>
        <v>703.2947</v>
      </c>
      <c r="AJ2" s="187" t="n">
        <f aca="false">'Original data'!AJ20/'Original data'!$Z62*1000</f>
        <v>703.2545</v>
      </c>
      <c r="AK2" s="187" t="n">
        <f aca="false">'Original data'!AK20/'Original data'!$Z62*1000</f>
        <v>703.2895</v>
      </c>
      <c r="AL2" s="187" t="n">
        <f aca="false">'Original data'!AL20/'Original data'!$Z62*1000</f>
        <v>703.3014</v>
      </c>
      <c r="AM2" s="187" t="n">
        <f aca="false">'Original data'!AM20/'Original data'!$Z62*1000</f>
        <v>703.3231</v>
      </c>
      <c r="AN2" s="187" t="n">
        <f aca="false">'Original data'!AN20/'Original data'!$Z62*1000</f>
        <v>703.3715</v>
      </c>
      <c r="AO2" s="187" t="n">
        <f aca="false">'Original data'!AO20/'Original data'!$Z62*1000</f>
        <v>703.4927</v>
      </c>
      <c r="AP2" s="187" t="n">
        <f aca="false">'Original data'!AP20/'Original data'!$Z62*1000</f>
        <v>703.5999</v>
      </c>
      <c r="AQ2" s="187" t="n">
        <f aca="false">'Original data'!AQ20/'Original data'!$Z62*1000</f>
        <v>703.4584</v>
      </c>
      <c r="AR2" s="188" t="n">
        <f aca="false">'Original data'!AR20/'Original data'!$Z62*1000</f>
        <v>412.8293</v>
      </c>
      <c r="AS2" s="188" t="n">
        <f aca="false">'Original data'!AS20</f>
        <v>101.078822487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0.573502</v>
      </c>
      <c r="C3" s="193" t="n">
        <f aca="false">'Original data'!C21*'Original data'!$U4</f>
        <v>-0.440295</v>
      </c>
      <c r="D3" s="193" t="n">
        <f aca="false">'Original data'!D21*'Original data'!$U4</f>
        <v>0.784509</v>
      </c>
      <c r="E3" s="193" t="n">
        <f aca="false">'Original data'!E21*'Original data'!$U4</f>
        <v>1.121534</v>
      </c>
      <c r="F3" s="193" t="n">
        <f aca="false">'Original data'!F21*'Original data'!$U4</f>
        <v>0.903811</v>
      </c>
      <c r="G3" s="193" t="n">
        <f aca="false">'Original data'!G21*'Original data'!$U4</f>
        <v>0.524661</v>
      </c>
      <c r="H3" s="193" t="n">
        <f aca="false">'Original data'!H21*'Original data'!$U4</f>
        <v>0.574222</v>
      </c>
      <c r="I3" s="193" t="n">
        <f aca="false">'Original data'!I21*'Original data'!$U4</f>
        <v>0.460162</v>
      </c>
      <c r="J3" s="193" t="n">
        <f aca="false">'Original data'!J21*'Original data'!$U4</f>
        <v>-0.322422</v>
      </c>
      <c r="K3" s="193" t="n">
        <f aca="false">'Original data'!K21*'Original data'!$U4</f>
        <v>-0.360243</v>
      </c>
      <c r="L3" s="193" t="n">
        <f aca="false">'Original data'!L21*'Original data'!$U4</f>
        <v>-0.461459</v>
      </c>
      <c r="M3" s="193" t="n">
        <f aca="false">'Original data'!M21*'Original data'!$U4</f>
        <v>-1.799183</v>
      </c>
      <c r="N3" s="193" t="n">
        <f aca="false">'Original data'!N21*'Original data'!$U4</f>
        <v>-2.442225</v>
      </c>
      <c r="O3" s="193" t="n">
        <f aca="false">'Original data'!O21*'Original data'!$U4</f>
        <v>-0.766424</v>
      </c>
      <c r="P3" s="193" t="n">
        <f aca="false">'Original data'!P21*'Original data'!$U4</f>
        <v>0.158952</v>
      </c>
      <c r="Q3" s="193" t="n">
        <f aca="false">'Original data'!Q21*'Original data'!$U4</f>
        <v>0.87772</v>
      </c>
      <c r="R3" s="193" t="n">
        <f aca="false">'Original data'!R21*'Original data'!$U4</f>
        <v>0.881928</v>
      </c>
      <c r="S3" s="193" t="n">
        <f aca="false">'Original data'!S21*'Original data'!$U4</f>
        <v>0.352538</v>
      </c>
      <c r="T3" s="193" t="n">
        <f aca="false">'Original data'!T21*'Original data'!$U4</f>
        <v>-0.350705</v>
      </c>
      <c r="U3" s="194" t="n">
        <f aca="false">'Original data'!U21*'Original data'!$U4</f>
        <v>-0.045634</v>
      </c>
      <c r="V3" s="195" t="n">
        <f aca="false">'Original data'!V21*'Original data'!$U4</f>
        <v>2.297681155</v>
      </c>
      <c r="W3" s="190"/>
      <c r="X3" s="196" t="str">
        <f aca="false">'Original data'!X21</f>
        <v>Angle (mrad)</v>
      </c>
      <c r="Y3" s="192" t="n">
        <f aca="false">'Original data'!Y21*'Original data'!$U4</f>
        <v>2.112443</v>
      </c>
      <c r="Z3" s="193" t="n">
        <f aca="false">'Original data'!Z21*'Original data'!$U4</f>
        <v>-0.745704</v>
      </c>
      <c r="AA3" s="193" t="n">
        <f aca="false">'Original data'!AA21*'Original data'!$U4</f>
        <v>0.442502</v>
      </c>
      <c r="AB3" s="193" t="n">
        <f aca="false">'Original data'!AB21*'Original data'!$U4</f>
        <v>0.868655</v>
      </c>
      <c r="AC3" s="193" t="n">
        <f aca="false">'Original data'!AC21*'Original data'!$U4</f>
        <v>0.909517</v>
      </c>
      <c r="AD3" s="193" t="n">
        <f aca="false">'Original data'!AD21*'Original data'!$U4</f>
        <v>0.622301</v>
      </c>
      <c r="AE3" s="193" t="n">
        <f aca="false">'Original data'!AE21*'Original data'!$U4</f>
        <v>0.488444</v>
      </c>
      <c r="AF3" s="193" t="n">
        <f aca="false">'Original data'!AF21*'Original data'!$U4</f>
        <v>0.746481</v>
      </c>
      <c r="AG3" s="193" t="n">
        <f aca="false">'Original data'!AG21*'Original data'!$U4</f>
        <v>-0.006856</v>
      </c>
      <c r="AH3" s="193" t="n">
        <f aca="false">'Original data'!AH21*'Original data'!$U4</f>
        <v>-0.012071</v>
      </c>
      <c r="AI3" s="193" t="n">
        <f aca="false">'Original data'!AI21*'Original data'!$U4</f>
        <v>-0.550657</v>
      </c>
      <c r="AJ3" s="193" t="n">
        <f aca="false">'Original data'!AJ21*'Original data'!$U4</f>
        <v>-1.949548</v>
      </c>
      <c r="AK3" s="193" t="n">
        <f aca="false">'Original data'!AK21*'Original data'!$U4</f>
        <v>-2.486962</v>
      </c>
      <c r="AL3" s="193" t="n">
        <f aca="false">'Original data'!AL21*'Original data'!$U4</f>
        <v>-0.717761</v>
      </c>
      <c r="AM3" s="193" t="n">
        <f aca="false">'Original data'!AM21*'Original data'!$U4</f>
        <v>0.121024</v>
      </c>
      <c r="AN3" s="193" t="n">
        <f aca="false">'Original data'!AN21*'Original data'!$U4</f>
        <v>1.017822</v>
      </c>
      <c r="AO3" s="193" t="n">
        <f aca="false">'Original data'!AO21*'Original data'!$U4</f>
        <v>1.073096</v>
      </c>
      <c r="AP3" s="193" t="n">
        <f aca="false">'Original data'!AP21*'Original data'!$U4</f>
        <v>0.409961</v>
      </c>
      <c r="AQ3" s="193" t="n">
        <f aca="false">'Original data'!AQ21*'Original data'!$U4</f>
        <v>-0.279604</v>
      </c>
      <c r="AR3" s="194" t="n">
        <f aca="false">'Original data'!AR21*'Original data'!$U4</f>
        <v>-1.986736</v>
      </c>
      <c r="AS3" s="194" t="n">
        <f aca="false">'Original data'!AS21*'Original data'!$U4</f>
        <v>0.324546173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6.72361</v>
      </c>
      <c r="C6" s="207" t="n">
        <f aca="false">'Original data'!C24*'Original data'!$U$3</f>
        <v>2.420241</v>
      </c>
      <c r="D6" s="207" t="n">
        <f aca="false">'Original data'!D24*'Original data'!$U$3</f>
        <v>1.771148</v>
      </c>
      <c r="E6" s="207" t="n">
        <f aca="false">'Original data'!E24*'Original data'!$U$3</f>
        <v>2.099257</v>
      </c>
      <c r="F6" s="207" t="n">
        <f aca="false">'Original data'!F24*'Original data'!$U$3</f>
        <v>2.536408</v>
      </c>
      <c r="G6" s="207" t="n">
        <f aca="false">'Original data'!G24*'Original data'!$U$3</f>
        <v>2.269376</v>
      </c>
      <c r="H6" s="207" t="n">
        <f aca="false">'Original data'!H24*'Original data'!$U$3</f>
        <v>1.708163</v>
      </c>
      <c r="I6" s="207" t="n">
        <f aca="false">'Original data'!I24*'Original data'!$U$3</f>
        <v>1.047107</v>
      </c>
      <c r="J6" s="207" t="n">
        <f aca="false">'Original data'!J24*'Original data'!$U$3</f>
        <v>1.327886</v>
      </c>
      <c r="K6" s="207" t="n">
        <f aca="false">'Original data'!K24*'Original data'!$U$3</f>
        <v>1.573985</v>
      </c>
      <c r="L6" s="207" t="n">
        <f aca="false">'Original data'!L24*'Original data'!$U$3</f>
        <v>1.759598</v>
      </c>
      <c r="M6" s="207" t="n">
        <f aca="false">'Original data'!M24*'Original data'!$U$3</f>
        <v>1.859445</v>
      </c>
      <c r="N6" s="207" t="n">
        <f aca="false">'Original data'!N24*'Original data'!$U$3</f>
        <v>2.451474</v>
      </c>
      <c r="O6" s="207" t="n">
        <f aca="false">'Original data'!O24*'Original data'!$U$3</f>
        <v>2.183885</v>
      </c>
      <c r="P6" s="207" t="n">
        <f aca="false">'Original data'!P24*'Original data'!$U$3</f>
        <v>1.827911</v>
      </c>
      <c r="Q6" s="207" t="n">
        <f aca="false">'Original data'!Q24*'Original data'!$U$3</f>
        <v>1.570652</v>
      </c>
      <c r="R6" s="207" t="n">
        <f aca="false">'Original data'!R24*'Original data'!$U$3</f>
        <v>1.502573</v>
      </c>
      <c r="S6" s="207" t="n">
        <f aca="false">'Original data'!S24*'Original data'!$U$3</f>
        <v>1.884331</v>
      </c>
      <c r="T6" s="207" t="n">
        <f aca="false">'Original data'!T24*'Original data'!$U$3</f>
        <v>2.133365</v>
      </c>
      <c r="U6" s="207" t="n">
        <f aca="false">'Original data'!U24*'Original data'!$U$3</f>
        <v>33.7783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4.30317</v>
      </c>
      <c r="Z6" s="207" t="n">
        <f aca="false">'Original data'!Z24*'Original data'!$U$3</f>
        <v>-0.4438927</v>
      </c>
      <c r="AA6" s="207" t="n">
        <f aca="false">'Original data'!AA24*'Original data'!$U$3</f>
        <v>-0.5772605</v>
      </c>
      <c r="AB6" s="207" t="n">
        <f aca="false">'Original data'!AB24*'Original data'!$U$3</f>
        <v>-1.229153</v>
      </c>
      <c r="AC6" s="207" t="n">
        <f aca="false">'Original data'!AC24*'Original data'!$U$3</f>
        <v>-0.9101517</v>
      </c>
      <c r="AD6" s="207" t="n">
        <f aca="false">'Original data'!AD24*'Original data'!$U$3</f>
        <v>-0.8478855</v>
      </c>
      <c r="AE6" s="207" t="n">
        <f aca="false">'Original data'!AE24*'Original data'!$U$3</f>
        <v>-0.8446128</v>
      </c>
      <c r="AF6" s="207" t="n">
        <f aca="false">'Original data'!AF24*'Original data'!$U$3</f>
        <v>-0.815817</v>
      </c>
      <c r="AG6" s="207" t="n">
        <f aca="false">'Original data'!AG24*'Original data'!$U$3</f>
        <v>-1.95472</v>
      </c>
      <c r="AH6" s="207" t="n">
        <f aca="false">'Original data'!AH24*'Original data'!$U$3</f>
        <v>-1.858399</v>
      </c>
      <c r="AI6" s="207" t="n">
        <f aca="false">'Original data'!AI24*'Original data'!$U$3</f>
        <v>-1.535498</v>
      </c>
      <c r="AJ6" s="207" t="n">
        <f aca="false">'Original data'!AJ24*'Original data'!$U$3</f>
        <v>-1.391986</v>
      </c>
      <c r="AK6" s="207" t="n">
        <f aca="false">'Original data'!AK24*'Original data'!$U$3</f>
        <v>-0.3869994</v>
      </c>
      <c r="AL6" s="207" t="n">
        <f aca="false">'Original data'!AL24*'Original data'!$U$3</f>
        <v>-1.031685</v>
      </c>
      <c r="AM6" s="207" t="n">
        <f aca="false">'Original data'!AM24*'Original data'!$U$3</f>
        <v>-1.693886</v>
      </c>
      <c r="AN6" s="207" t="n">
        <f aca="false">'Original data'!AN24*'Original data'!$U$3</f>
        <v>-1.403188</v>
      </c>
      <c r="AO6" s="207" t="n">
        <f aca="false">'Original data'!AO24*'Original data'!$U$3</f>
        <v>-0.9392543</v>
      </c>
      <c r="AP6" s="207" t="n">
        <f aca="false">'Original data'!AP24*'Original data'!$U$3</f>
        <v>-0.6057145</v>
      </c>
      <c r="AQ6" s="207" t="n">
        <f aca="false">'Original data'!AQ24*'Original data'!$U$3</f>
        <v>-0.5749908</v>
      </c>
      <c r="AR6" s="207" t="n">
        <f aca="false">'Original data'!AR24*'Original data'!$U$3</f>
        <v>-32.8847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79115</v>
      </c>
      <c r="C7" s="207" t="n">
        <f aca="false">'Original data'!C25</f>
        <v>2.927878</v>
      </c>
      <c r="D7" s="207" t="n">
        <f aca="false">'Original data'!D25</f>
        <v>2.208283</v>
      </c>
      <c r="E7" s="207" t="n">
        <f aca="false">'Original data'!E25</f>
        <v>1.83817</v>
      </c>
      <c r="F7" s="207" t="n">
        <f aca="false">'Original data'!F25</f>
        <v>2.664206</v>
      </c>
      <c r="G7" s="207" t="n">
        <f aca="false">'Original data'!G25</f>
        <v>2.536904</v>
      </c>
      <c r="H7" s="207" t="n">
        <f aca="false">'Original data'!H25</f>
        <v>1.765741</v>
      </c>
      <c r="I7" s="207" t="n">
        <f aca="false">'Original data'!I25</f>
        <v>1.840804</v>
      </c>
      <c r="J7" s="207" t="n">
        <f aca="false">'Original data'!J25</f>
        <v>2.023546</v>
      </c>
      <c r="K7" s="207" t="n">
        <f aca="false">'Original data'!K25</f>
        <v>1.850294</v>
      </c>
      <c r="L7" s="207" t="n">
        <f aca="false">'Original data'!L25</f>
        <v>2.090746</v>
      </c>
      <c r="M7" s="207" t="n">
        <f aca="false">'Original data'!M25</f>
        <v>1.440244</v>
      </c>
      <c r="N7" s="207" t="n">
        <f aca="false">'Original data'!N25</f>
        <v>1.779242</v>
      </c>
      <c r="O7" s="207" t="n">
        <f aca="false">'Original data'!O25</f>
        <v>1.791003</v>
      </c>
      <c r="P7" s="207" t="n">
        <f aca="false">'Original data'!P25</f>
        <v>2.879872</v>
      </c>
      <c r="Q7" s="207" t="n">
        <f aca="false">'Original data'!Q25</f>
        <v>1.864278</v>
      </c>
      <c r="R7" s="207" t="n">
        <f aca="false">'Original data'!R25</f>
        <v>1.794819</v>
      </c>
      <c r="S7" s="207" t="n">
        <f aca="false">'Original data'!S25</f>
        <v>2.657835</v>
      </c>
      <c r="T7" s="207" t="n">
        <f aca="false">'Original data'!T25</f>
        <v>2.387486</v>
      </c>
      <c r="U7" s="207" t="n">
        <f aca="false">'Original data'!U25</f>
        <v>6.138098</v>
      </c>
      <c r="V7" s="208"/>
      <c r="W7" s="209"/>
      <c r="X7" s="210" t="str">
        <f aca="false">'Original data'!X25</f>
        <v>b3</v>
      </c>
      <c r="Y7" s="207" t="n">
        <f aca="false">'Original data'!Y25</f>
        <v>39.86375</v>
      </c>
      <c r="Z7" s="207" t="n">
        <f aca="false">'Original data'!Z25</f>
        <v>3.066653</v>
      </c>
      <c r="AA7" s="207" t="n">
        <f aca="false">'Original data'!AA25</f>
        <v>1.747514</v>
      </c>
      <c r="AB7" s="207" t="n">
        <f aca="false">'Original data'!AB25</f>
        <v>2.119452</v>
      </c>
      <c r="AC7" s="207" t="n">
        <f aca="false">'Original data'!AC25</f>
        <v>2.340284</v>
      </c>
      <c r="AD7" s="207" t="n">
        <f aca="false">'Original data'!AD25</f>
        <v>2.070013</v>
      </c>
      <c r="AE7" s="207" t="n">
        <f aca="false">'Original data'!AE25</f>
        <v>1.643929</v>
      </c>
      <c r="AF7" s="207" t="n">
        <f aca="false">'Original data'!AF25</f>
        <v>2.13501</v>
      </c>
      <c r="AG7" s="207" t="n">
        <f aca="false">'Original data'!AG25</f>
        <v>2.328052</v>
      </c>
      <c r="AH7" s="207" t="n">
        <f aca="false">'Original data'!AH25</f>
        <v>2.693275</v>
      </c>
      <c r="AI7" s="207" t="n">
        <f aca="false">'Original data'!AI25</f>
        <v>1.94322</v>
      </c>
      <c r="AJ7" s="207" t="n">
        <f aca="false">'Original data'!AJ25</f>
        <v>2.192927</v>
      </c>
      <c r="AK7" s="207" t="n">
        <f aca="false">'Original data'!AK25</f>
        <v>2.207361</v>
      </c>
      <c r="AL7" s="207" t="n">
        <f aca="false">'Original data'!AL25</f>
        <v>1.991378</v>
      </c>
      <c r="AM7" s="207" t="n">
        <f aca="false">'Original data'!AM25</f>
        <v>2.869164</v>
      </c>
      <c r="AN7" s="207" t="n">
        <f aca="false">'Original data'!AN25</f>
        <v>2.153864</v>
      </c>
      <c r="AO7" s="207" t="n">
        <f aca="false">'Original data'!AO25</f>
        <v>2.438366</v>
      </c>
      <c r="AP7" s="207" t="n">
        <f aca="false">'Original data'!AP25</f>
        <v>2.739676</v>
      </c>
      <c r="AQ7" s="207" t="n">
        <f aca="false">'Original data'!AQ25</f>
        <v>3.551009</v>
      </c>
      <c r="AR7" s="207" t="n">
        <f aca="false">'Original data'!AR25</f>
        <v>5.09592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497042</v>
      </c>
      <c r="C8" s="207" t="n">
        <f aca="false">'Original data'!C26*'Original data'!$U$3</f>
        <v>0.3777189</v>
      </c>
      <c r="D8" s="207" t="n">
        <f aca="false">'Original data'!D26*'Original data'!$U$3</f>
        <v>0.3187144</v>
      </c>
      <c r="E8" s="207" t="n">
        <f aca="false">'Original data'!E26*'Original data'!$U$3</f>
        <v>0.3774664</v>
      </c>
      <c r="F8" s="207" t="n">
        <f aca="false">'Original data'!F26*'Original data'!$U$3</f>
        <v>0.3145044</v>
      </c>
      <c r="G8" s="207" t="n">
        <f aca="false">'Original data'!G26*'Original data'!$U$3</f>
        <v>0.2777333</v>
      </c>
      <c r="H8" s="207" t="n">
        <f aca="false">'Original data'!H26*'Original data'!$U$3</f>
        <v>0.2314037</v>
      </c>
      <c r="I8" s="207" t="n">
        <f aca="false">'Original data'!I26*'Original data'!$U$3</f>
        <v>0.1983736</v>
      </c>
      <c r="J8" s="207" t="n">
        <f aca="false">'Original data'!J26*'Original data'!$U$3</f>
        <v>0.0580094</v>
      </c>
      <c r="K8" s="207" t="n">
        <f aca="false">'Original data'!K26*'Original data'!$U$3</f>
        <v>-0.04913365</v>
      </c>
      <c r="L8" s="207" t="n">
        <f aca="false">'Original data'!L26*'Original data'!$U$3</f>
        <v>0.2083542</v>
      </c>
      <c r="M8" s="207" t="n">
        <f aca="false">'Original data'!M26*'Original data'!$U$3</f>
        <v>0.1983317</v>
      </c>
      <c r="N8" s="207" t="n">
        <f aca="false">'Original data'!N26*'Original data'!$U$3</f>
        <v>0.3344551</v>
      </c>
      <c r="O8" s="207" t="n">
        <f aca="false">'Original data'!O26*'Original data'!$U$3</f>
        <v>0.3044377</v>
      </c>
      <c r="P8" s="207" t="n">
        <f aca="false">'Original data'!P26*'Original data'!$U$3</f>
        <v>0.1507961</v>
      </c>
      <c r="Q8" s="207" t="n">
        <f aca="false">'Original data'!Q26*'Original data'!$U$3</f>
        <v>0.3209212</v>
      </c>
      <c r="R8" s="207" t="n">
        <f aca="false">'Original data'!R26*'Original data'!$U$3</f>
        <v>0.3359481</v>
      </c>
      <c r="S8" s="207" t="n">
        <f aca="false">'Original data'!S26*'Original data'!$U$3</f>
        <v>0.2905703</v>
      </c>
      <c r="T8" s="207" t="n">
        <f aca="false">'Original data'!T26*'Original data'!$U$3</f>
        <v>0.1540985</v>
      </c>
      <c r="U8" s="207" t="n">
        <f aca="false">'Original data'!U26*'Original data'!$U$3</f>
        <v>0.400229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23339</v>
      </c>
      <c r="Z8" s="207" t="n">
        <f aca="false">'Original data'!Z26*'Original data'!$U$3</f>
        <v>-0.1628507</v>
      </c>
      <c r="AA8" s="207" t="n">
        <f aca="false">'Original data'!AA26*'Original data'!$U$3</f>
        <v>-0.07959578</v>
      </c>
      <c r="AB8" s="207" t="n">
        <f aca="false">'Original data'!AB26*'Original data'!$U$3</f>
        <v>-0.3022233</v>
      </c>
      <c r="AC8" s="207" t="n">
        <f aca="false">'Original data'!AC26*'Original data'!$U$3</f>
        <v>-0.1878015</v>
      </c>
      <c r="AD8" s="207" t="n">
        <f aca="false">'Original data'!AD26*'Original data'!$U$3</f>
        <v>-0.2993829</v>
      </c>
      <c r="AE8" s="207" t="n">
        <f aca="false">'Original data'!AE26*'Original data'!$U$3</f>
        <v>-0.3528472</v>
      </c>
      <c r="AF8" s="207" t="n">
        <f aca="false">'Original data'!AF26*'Original data'!$U$3</f>
        <v>-0.07261877</v>
      </c>
      <c r="AG8" s="207" t="n">
        <f aca="false">'Original data'!AG26*'Original data'!$U$3</f>
        <v>-0.2210677</v>
      </c>
      <c r="AH8" s="207" t="n">
        <f aca="false">'Original data'!AH26*'Original data'!$U$3</f>
        <v>-0.1064376</v>
      </c>
      <c r="AI8" s="207" t="n">
        <f aca="false">'Original data'!AI26*'Original data'!$U$3</f>
        <v>0.04152986</v>
      </c>
      <c r="AJ8" s="207" t="n">
        <f aca="false">'Original data'!AJ26*'Original data'!$U$3</f>
        <v>-0.1609219</v>
      </c>
      <c r="AK8" s="207" t="n">
        <f aca="false">'Original data'!AK26*'Original data'!$U$3</f>
        <v>-0.2336843</v>
      </c>
      <c r="AL8" s="207" t="n">
        <f aca="false">'Original data'!AL26*'Original data'!$U$3</f>
        <v>-0.1297033</v>
      </c>
      <c r="AM8" s="207" t="n">
        <f aca="false">'Original data'!AM26*'Original data'!$U$3</f>
        <v>-0.2507237</v>
      </c>
      <c r="AN8" s="207" t="n">
        <f aca="false">'Original data'!AN26*'Original data'!$U$3</f>
        <v>-0.07389176</v>
      </c>
      <c r="AO8" s="207" t="n">
        <f aca="false">'Original data'!AO26*'Original data'!$U$3</f>
        <v>0.07963231</v>
      </c>
      <c r="AP8" s="207" t="n">
        <f aca="false">'Original data'!AP26*'Original data'!$U$3</f>
        <v>0.03346873</v>
      </c>
      <c r="AQ8" s="207" t="n">
        <f aca="false">'Original data'!AQ26*'Original data'!$U$3</f>
        <v>-0.007060619</v>
      </c>
      <c r="AR8" s="207" t="n">
        <f aca="false">'Original data'!AR26*'Original data'!$U$3</f>
        <v>-0.40267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42473</v>
      </c>
      <c r="C9" s="207" t="n">
        <f aca="false">'Original data'!C27</f>
        <v>0.5409573</v>
      </c>
      <c r="D9" s="207" t="n">
        <f aca="false">'Original data'!D27</f>
        <v>0.2419832</v>
      </c>
      <c r="E9" s="207" t="n">
        <f aca="false">'Original data'!E27</f>
        <v>0.342485</v>
      </c>
      <c r="F9" s="207" t="n">
        <f aca="false">'Original data'!F27</f>
        <v>0.300385</v>
      </c>
      <c r="G9" s="207" t="n">
        <f aca="false">'Original data'!G27</f>
        <v>0.3860173</v>
      </c>
      <c r="H9" s="207" t="n">
        <f aca="false">'Original data'!H27</f>
        <v>0.2343292</v>
      </c>
      <c r="I9" s="207" t="n">
        <f aca="false">'Original data'!I27</f>
        <v>0.3502751</v>
      </c>
      <c r="J9" s="207" t="n">
        <f aca="false">'Original data'!J27</f>
        <v>0.24876</v>
      </c>
      <c r="K9" s="207" t="n">
        <f aca="false">'Original data'!K27</f>
        <v>0.3979762</v>
      </c>
      <c r="L9" s="207" t="n">
        <f aca="false">'Original data'!L27</f>
        <v>0.4523964</v>
      </c>
      <c r="M9" s="207" t="n">
        <f aca="false">'Original data'!M27</f>
        <v>0.4713155</v>
      </c>
      <c r="N9" s="207" t="n">
        <f aca="false">'Original data'!N27</f>
        <v>0.459199</v>
      </c>
      <c r="O9" s="207" t="n">
        <f aca="false">'Original data'!O27</f>
        <v>0.3911104</v>
      </c>
      <c r="P9" s="207" t="n">
        <f aca="false">'Original data'!P27</f>
        <v>0.1989258</v>
      </c>
      <c r="Q9" s="207" t="n">
        <f aca="false">'Original data'!Q27</f>
        <v>0.2985935</v>
      </c>
      <c r="R9" s="207" t="n">
        <f aca="false">'Original data'!R27</f>
        <v>0.2533227</v>
      </c>
      <c r="S9" s="207" t="n">
        <f aca="false">'Original data'!S27</f>
        <v>0.1551009</v>
      </c>
      <c r="T9" s="207" t="n">
        <f aca="false">'Original data'!T27</f>
        <v>0.5042354</v>
      </c>
      <c r="U9" s="207" t="n">
        <f aca="false">'Original data'!U27</f>
        <v>-2.602082</v>
      </c>
      <c r="V9" s="208"/>
      <c r="W9" s="209"/>
      <c r="X9" s="210" t="str">
        <f aca="false">'Original data'!X27</f>
        <v>b5</v>
      </c>
      <c r="Y9" s="207" t="n">
        <f aca="false">'Original data'!Y27</f>
        <v>-3.750352</v>
      </c>
      <c r="Z9" s="207" t="n">
        <f aca="false">'Original data'!Z27</f>
        <v>0.4953933</v>
      </c>
      <c r="AA9" s="207" t="n">
        <f aca="false">'Original data'!AA27</f>
        <v>0.3691262</v>
      </c>
      <c r="AB9" s="207" t="n">
        <f aca="false">'Original data'!AB27</f>
        <v>0.4060026</v>
      </c>
      <c r="AC9" s="207" t="n">
        <f aca="false">'Original data'!AC27</f>
        <v>0.4739719</v>
      </c>
      <c r="AD9" s="207" t="n">
        <f aca="false">'Original data'!AD27</f>
        <v>0.5901981</v>
      </c>
      <c r="AE9" s="207" t="n">
        <f aca="false">'Original data'!AE27</f>
        <v>0.3950993</v>
      </c>
      <c r="AF9" s="207" t="n">
        <f aca="false">'Original data'!AF27</f>
        <v>0.6322675</v>
      </c>
      <c r="AG9" s="207" t="n">
        <f aca="false">'Original data'!AG27</f>
        <v>0.633064</v>
      </c>
      <c r="AH9" s="207" t="n">
        <f aca="false">'Original data'!AH27</f>
        <v>0.6442612</v>
      </c>
      <c r="AI9" s="207" t="n">
        <f aca="false">'Original data'!AI27</f>
        <v>0.7673805</v>
      </c>
      <c r="AJ9" s="207" t="n">
        <f aca="false">'Original data'!AJ27</f>
        <v>0.8288409</v>
      </c>
      <c r="AK9" s="207" t="n">
        <f aca="false">'Original data'!AK27</f>
        <v>0.7767413</v>
      </c>
      <c r="AL9" s="207" t="n">
        <f aca="false">'Original data'!AL27</f>
        <v>0.6080586</v>
      </c>
      <c r="AM9" s="207" t="n">
        <f aca="false">'Original data'!AM27</f>
        <v>0.3840379</v>
      </c>
      <c r="AN9" s="207" t="n">
        <f aca="false">'Original data'!AN27</f>
        <v>0.3425489</v>
      </c>
      <c r="AO9" s="207" t="n">
        <f aca="false">'Original data'!AO27</f>
        <v>0.4769298</v>
      </c>
      <c r="AP9" s="207" t="n">
        <f aca="false">'Original data'!AP27</f>
        <v>0.5065507</v>
      </c>
      <c r="AQ9" s="207" t="n">
        <f aca="false">'Original data'!AQ27</f>
        <v>0.4989177</v>
      </c>
      <c r="AR9" s="207" t="n">
        <f aca="false">'Original data'!AR27</f>
        <v>-2.64524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9187721</v>
      </c>
      <c r="C10" s="207" t="n">
        <f aca="false">'Original data'!C28*'Original data'!$U$3</f>
        <v>-0.07119905</v>
      </c>
      <c r="D10" s="207" t="n">
        <f aca="false">'Original data'!D28*'Original data'!$U$3</f>
        <v>-0.007242799</v>
      </c>
      <c r="E10" s="207" t="n">
        <f aca="false">'Original data'!E28*'Original data'!$U$3</f>
        <v>-0.01826153</v>
      </c>
      <c r="F10" s="207" t="n">
        <f aca="false">'Original data'!F28*'Original data'!$U$3</f>
        <v>0.02224388</v>
      </c>
      <c r="G10" s="207" t="n">
        <f aca="false">'Original data'!G28*'Original data'!$U$3</f>
        <v>0.06706103</v>
      </c>
      <c r="H10" s="207" t="n">
        <f aca="false">'Original data'!H28*'Original data'!$U$3</f>
        <v>-0.03906693</v>
      </c>
      <c r="I10" s="207" t="n">
        <f aca="false">'Original data'!I28*'Original data'!$U$3</f>
        <v>-0.003213929</v>
      </c>
      <c r="J10" s="207" t="n">
        <f aca="false">'Original data'!J28*'Original data'!$U$3</f>
        <v>-0.01529282</v>
      </c>
      <c r="K10" s="207" t="n">
        <f aca="false">'Original data'!K28*'Original data'!$U$3</f>
        <v>-0.03079257</v>
      </c>
      <c r="L10" s="207" t="n">
        <f aca="false">'Original data'!L28*'Original data'!$U$3</f>
        <v>0.01644705</v>
      </c>
      <c r="M10" s="207" t="n">
        <f aca="false">'Original data'!M28*'Original data'!$U$3</f>
        <v>-0.03658098</v>
      </c>
      <c r="N10" s="207" t="n">
        <f aca="false">'Original data'!N28*'Original data'!$U$3</f>
        <v>0.03024402</v>
      </c>
      <c r="O10" s="207" t="n">
        <f aca="false">'Original data'!O28*'Original data'!$U$3</f>
        <v>0.0335548</v>
      </c>
      <c r="P10" s="207" t="n">
        <f aca="false">'Original data'!P28*'Original data'!$U$3</f>
        <v>0.00057776</v>
      </c>
      <c r="Q10" s="207" t="n">
        <f aca="false">'Original data'!Q28*'Original data'!$U$3</f>
        <v>-0.0558142</v>
      </c>
      <c r="R10" s="207" t="n">
        <f aca="false">'Original data'!R28*'Original data'!$U$3</f>
        <v>0.01343143</v>
      </c>
      <c r="S10" s="207" t="n">
        <f aca="false">'Original data'!S28*'Original data'!$U$3</f>
        <v>-0.000102526</v>
      </c>
      <c r="T10" s="207" t="n">
        <f aca="false">'Original data'!T28*'Original data'!$U$3</f>
        <v>-0.00243053</v>
      </c>
      <c r="U10" s="207" t="n">
        <f aca="false">'Original data'!U28*'Original data'!$U$3</f>
        <v>-0.104296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862742</v>
      </c>
      <c r="Z10" s="207" t="n">
        <f aca="false">'Original data'!Z28*'Original data'!$U$3</f>
        <v>0.007547198</v>
      </c>
      <c r="AA10" s="207" t="n">
        <f aca="false">'Original data'!AA28*'Original data'!$U$3</f>
        <v>-0.02614668</v>
      </c>
      <c r="AB10" s="207" t="n">
        <f aca="false">'Original data'!AB28*'Original data'!$U$3</f>
        <v>-0.04979036</v>
      </c>
      <c r="AC10" s="207" t="n">
        <f aca="false">'Original data'!AC28*'Original data'!$U$3</f>
        <v>0.007114069</v>
      </c>
      <c r="AD10" s="207" t="n">
        <f aca="false">'Original data'!AD28*'Original data'!$U$3</f>
        <v>-0.02088815</v>
      </c>
      <c r="AE10" s="207" t="n">
        <f aca="false">'Original data'!AE28*'Original data'!$U$3</f>
        <v>-0.03002886</v>
      </c>
      <c r="AF10" s="207" t="n">
        <f aca="false">'Original data'!AF28*'Original data'!$U$3</f>
        <v>4.443805E-005</v>
      </c>
      <c r="AG10" s="207" t="n">
        <f aca="false">'Original data'!AG28*'Original data'!$U$3</f>
        <v>0.01266548</v>
      </c>
      <c r="AH10" s="207" t="n">
        <f aca="false">'Original data'!AH28*'Original data'!$U$3</f>
        <v>-0.09044326</v>
      </c>
      <c r="AI10" s="207" t="n">
        <f aca="false">'Original data'!AI28*'Original data'!$U$3</f>
        <v>-0.1011593</v>
      </c>
      <c r="AJ10" s="207" t="n">
        <f aca="false">'Original data'!AJ28*'Original data'!$U$3</f>
        <v>-0.09511859</v>
      </c>
      <c r="AK10" s="207" t="n">
        <f aca="false">'Original data'!AK28*'Original data'!$U$3</f>
        <v>-0.1254531</v>
      </c>
      <c r="AL10" s="207" t="n">
        <f aca="false">'Original data'!AL28*'Original data'!$U$3</f>
        <v>-0.09082701</v>
      </c>
      <c r="AM10" s="207" t="n">
        <f aca="false">'Original data'!AM28*'Original data'!$U$3</f>
        <v>-0.07884019</v>
      </c>
      <c r="AN10" s="207" t="n">
        <f aca="false">'Original data'!AN28*'Original data'!$U$3</f>
        <v>-0.01455839</v>
      </c>
      <c r="AO10" s="207" t="n">
        <f aca="false">'Original data'!AO28*'Original data'!$U$3</f>
        <v>0.03682102</v>
      </c>
      <c r="AP10" s="207" t="n">
        <f aca="false">'Original data'!AP28*'Original data'!$U$3</f>
        <v>-0.06884712</v>
      </c>
      <c r="AQ10" s="207" t="n">
        <f aca="false">'Original data'!AQ28*'Original data'!$U$3</f>
        <v>0.02923231</v>
      </c>
      <c r="AR10" s="207" t="n">
        <f aca="false">'Original data'!AR28*'Original data'!$U$3</f>
        <v>-0.136346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60575</v>
      </c>
      <c r="C11" s="207" t="n">
        <f aca="false">'Original data'!C29</f>
        <v>0.92179</v>
      </c>
      <c r="D11" s="207" t="n">
        <f aca="false">'Original data'!D29</f>
        <v>0.9234549</v>
      </c>
      <c r="E11" s="207" t="n">
        <f aca="false">'Original data'!E29</f>
        <v>0.9203141</v>
      </c>
      <c r="F11" s="207" t="n">
        <f aca="false">'Original data'!F29</f>
        <v>0.9507624</v>
      </c>
      <c r="G11" s="207" t="n">
        <f aca="false">'Original data'!G29</f>
        <v>0.909778</v>
      </c>
      <c r="H11" s="207" t="n">
        <f aca="false">'Original data'!H29</f>
        <v>0.924533</v>
      </c>
      <c r="I11" s="207" t="n">
        <f aca="false">'Original data'!I29</f>
        <v>0.9221451</v>
      </c>
      <c r="J11" s="207" t="n">
        <f aca="false">'Original data'!J29</f>
        <v>0.9313716</v>
      </c>
      <c r="K11" s="207" t="n">
        <f aca="false">'Original data'!K29</f>
        <v>0.9079747</v>
      </c>
      <c r="L11" s="207" t="n">
        <f aca="false">'Original data'!L29</f>
        <v>0.8874495</v>
      </c>
      <c r="M11" s="207" t="n">
        <f aca="false">'Original data'!M29</f>
        <v>0.918675</v>
      </c>
      <c r="N11" s="207" t="n">
        <f aca="false">'Original data'!N29</f>
        <v>0.9453675</v>
      </c>
      <c r="O11" s="207" t="n">
        <f aca="false">'Original data'!O29</f>
        <v>0.9808101</v>
      </c>
      <c r="P11" s="207" t="n">
        <f aca="false">'Original data'!P29</f>
        <v>0.8633956</v>
      </c>
      <c r="Q11" s="207" t="n">
        <f aca="false">'Original data'!Q29</f>
        <v>0.8669285</v>
      </c>
      <c r="R11" s="207" t="n">
        <f aca="false">'Original data'!R29</f>
        <v>0.9269985</v>
      </c>
      <c r="S11" s="207" t="n">
        <f aca="false">'Original data'!S29</f>
        <v>0.950219</v>
      </c>
      <c r="T11" s="207" t="n">
        <f aca="false">'Original data'!T29</f>
        <v>0.943681</v>
      </c>
      <c r="U11" s="207" t="n">
        <f aca="false">'Original data'!U29</f>
        <v>0.7891967</v>
      </c>
      <c r="V11" s="208"/>
      <c r="W11" s="209"/>
      <c r="X11" s="210" t="str">
        <f aca="false">'Original data'!X29</f>
        <v>b7</v>
      </c>
      <c r="Y11" s="207" t="n">
        <f aca="false">'Original data'!Y29</f>
        <v>2.337644</v>
      </c>
      <c r="Z11" s="207" t="n">
        <f aca="false">'Original data'!Z29</f>
        <v>0.9439657</v>
      </c>
      <c r="AA11" s="207" t="n">
        <f aca="false">'Original data'!AA29</f>
        <v>0.9324509</v>
      </c>
      <c r="AB11" s="207" t="n">
        <f aca="false">'Original data'!AB29</f>
        <v>0.9315875</v>
      </c>
      <c r="AC11" s="207" t="n">
        <f aca="false">'Original data'!AC29</f>
        <v>0.9322521</v>
      </c>
      <c r="AD11" s="207" t="n">
        <f aca="false">'Original data'!AD29</f>
        <v>0.8902107</v>
      </c>
      <c r="AE11" s="207" t="n">
        <f aca="false">'Original data'!AE29</f>
        <v>0.8943323</v>
      </c>
      <c r="AF11" s="207" t="n">
        <f aca="false">'Original data'!AF29</f>
        <v>0.9393262</v>
      </c>
      <c r="AG11" s="207" t="n">
        <f aca="false">'Original data'!AG29</f>
        <v>0.9533343</v>
      </c>
      <c r="AH11" s="207" t="n">
        <f aca="false">'Original data'!AH29</f>
        <v>0.9351793</v>
      </c>
      <c r="AI11" s="207" t="n">
        <f aca="false">'Original data'!AI29</f>
        <v>0.9588399</v>
      </c>
      <c r="AJ11" s="207" t="n">
        <f aca="false">'Original data'!AJ29</f>
        <v>0.9550196</v>
      </c>
      <c r="AK11" s="207" t="n">
        <f aca="false">'Original data'!AK29</f>
        <v>0.9278793</v>
      </c>
      <c r="AL11" s="207" t="n">
        <f aca="false">'Original data'!AL29</f>
        <v>0.9502497</v>
      </c>
      <c r="AM11" s="207" t="n">
        <f aca="false">'Original data'!AM29</f>
        <v>0.8975598</v>
      </c>
      <c r="AN11" s="207" t="n">
        <f aca="false">'Original data'!AN29</f>
        <v>0.9349016</v>
      </c>
      <c r="AO11" s="207" t="n">
        <f aca="false">'Original data'!AO29</f>
        <v>0.947033</v>
      </c>
      <c r="AP11" s="207" t="n">
        <f aca="false">'Original data'!AP29</f>
        <v>0.9693167</v>
      </c>
      <c r="AQ11" s="207" t="n">
        <f aca="false">'Original data'!AQ29</f>
        <v>0.9732554</v>
      </c>
      <c r="AR11" s="207" t="n">
        <f aca="false">'Original data'!AR29</f>
        <v>0.77454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012868</v>
      </c>
      <c r="C12" s="207" t="n">
        <f aca="false">'Original data'!C30*'Original data'!$U$3</f>
        <v>0.06429559</v>
      </c>
      <c r="D12" s="207" t="n">
        <f aca="false">'Original data'!D30*'Original data'!$U$3</f>
        <v>-0.01051254</v>
      </c>
      <c r="E12" s="207" t="n">
        <f aca="false">'Original data'!E30*'Original data'!$U$3</f>
        <v>0.02056909</v>
      </c>
      <c r="F12" s="207" t="n">
        <f aca="false">'Original data'!F30*'Original data'!$U$3</f>
        <v>-0.002977588</v>
      </c>
      <c r="G12" s="207" t="n">
        <f aca="false">'Original data'!G30*'Original data'!$U$3</f>
        <v>0.006295767</v>
      </c>
      <c r="H12" s="207" t="n">
        <f aca="false">'Original data'!H30*'Original data'!$U$3</f>
        <v>0.03474584</v>
      </c>
      <c r="I12" s="207" t="n">
        <f aca="false">'Original data'!I30*'Original data'!$U$3</f>
        <v>0.02607666</v>
      </c>
      <c r="J12" s="207" t="n">
        <f aca="false">'Original data'!J30*'Original data'!$U$3</f>
        <v>0.004518641</v>
      </c>
      <c r="K12" s="207" t="n">
        <f aca="false">'Original data'!K30*'Original data'!$U$3</f>
        <v>-0.01860396</v>
      </c>
      <c r="L12" s="207" t="n">
        <f aca="false">'Original data'!L30*'Original data'!$U$3</f>
        <v>0.02311244</v>
      </c>
      <c r="M12" s="207" t="n">
        <f aca="false">'Original data'!M30*'Original data'!$U$3</f>
        <v>0.01355432</v>
      </c>
      <c r="N12" s="207" t="n">
        <f aca="false">'Original data'!N30*'Original data'!$U$3</f>
        <v>0.02818474</v>
      </c>
      <c r="O12" s="207" t="n">
        <f aca="false">'Original data'!O30*'Original data'!$U$3</f>
        <v>0.03436128</v>
      </c>
      <c r="P12" s="207" t="n">
        <f aca="false">'Original data'!P30*'Original data'!$U$3</f>
        <v>0.02095821</v>
      </c>
      <c r="Q12" s="207" t="n">
        <f aca="false">'Original data'!Q30*'Original data'!$U$3</f>
        <v>0.001234327</v>
      </c>
      <c r="R12" s="207" t="n">
        <f aca="false">'Original data'!R30*'Original data'!$U$3</f>
        <v>0.00940667</v>
      </c>
      <c r="S12" s="207" t="n">
        <f aca="false">'Original data'!S30*'Original data'!$U$3</f>
        <v>0.005361514</v>
      </c>
      <c r="T12" s="207" t="n">
        <f aca="false">'Original data'!T30*'Original data'!$U$3</f>
        <v>0.02291226</v>
      </c>
      <c r="U12" s="207" t="n">
        <f aca="false">'Original data'!U30*'Original data'!$U$3</f>
        <v>-0.0966633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082473</v>
      </c>
      <c r="Z12" s="207" t="n">
        <f aca="false">'Original data'!Z30*'Original data'!$U$3</f>
        <v>0.001216318</v>
      </c>
      <c r="AA12" s="207" t="n">
        <f aca="false">'Original data'!AA30*'Original data'!$U$3</f>
        <v>-0.01123222</v>
      </c>
      <c r="AB12" s="207" t="n">
        <f aca="false">'Original data'!AB30*'Original data'!$U$3</f>
        <v>0.007020256</v>
      </c>
      <c r="AC12" s="207" t="n">
        <f aca="false">'Original data'!AC30*'Original data'!$U$3</f>
        <v>0.0239155</v>
      </c>
      <c r="AD12" s="207" t="n">
        <f aca="false">'Original data'!AD30*'Original data'!$U$3</f>
        <v>0.05082339</v>
      </c>
      <c r="AE12" s="207" t="n">
        <f aca="false">'Original data'!AE30*'Original data'!$U$3</f>
        <v>-0.007755075</v>
      </c>
      <c r="AF12" s="207" t="n">
        <f aca="false">'Original data'!AF30*'Original data'!$U$3</f>
        <v>-0.02449019</v>
      </c>
      <c r="AG12" s="207" t="n">
        <f aca="false">'Original data'!AG30*'Original data'!$U$3</f>
        <v>0.01894349</v>
      </c>
      <c r="AH12" s="207" t="n">
        <f aca="false">'Original data'!AH30*'Original data'!$U$3</f>
        <v>-0.02428237</v>
      </c>
      <c r="AI12" s="207" t="n">
        <f aca="false">'Original data'!AI30*'Original data'!$U$3</f>
        <v>0.008623046</v>
      </c>
      <c r="AJ12" s="207" t="n">
        <f aca="false">'Original data'!AJ30*'Original data'!$U$3</f>
        <v>-0.004482896</v>
      </c>
      <c r="AK12" s="207" t="n">
        <f aca="false">'Original data'!AK30*'Original data'!$U$3</f>
        <v>0.004317745</v>
      </c>
      <c r="AL12" s="207" t="n">
        <f aca="false">'Original data'!AL30*'Original data'!$U$3</f>
        <v>-0.005127146</v>
      </c>
      <c r="AM12" s="207" t="n">
        <f aca="false">'Original data'!AM30*'Original data'!$U$3</f>
        <v>0.006684513</v>
      </c>
      <c r="AN12" s="207" t="n">
        <f aca="false">'Original data'!AN30*'Original data'!$U$3</f>
        <v>0.01724526</v>
      </c>
      <c r="AO12" s="207" t="n">
        <f aca="false">'Original data'!AO30*'Original data'!$U$3</f>
        <v>0.04680499</v>
      </c>
      <c r="AP12" s="207" t="n">
        <f aca="false">'Original data'!AP30*'Original data'!$U$3</f>
        <v>0.04014293</v>
      </c>
      <c r="AQ12" s="207" t="n">
        <f aca="false">'Original data'!AQ30*'Original data'!$U$3</f>
        <v>0.03007957</v>
      </c>
      <c r="AR12" s="207" t="n">
        <f aca="false">'Original data'!AR30*'Original data'!$U$3</f>
        <v>-0.0212610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7933</v>
      </c>
      <c r="C13" s="207" t="n">
        <f aca="false">'Original data'!C31</f>
        <v>0.4929449</v>
      </c>
      <c r="D13" s="207" t="n">
        <f aca="false">'Original data'!D31</f>
        <v>0.4708653</v>
      </c>
      <c r="E13" s="207" t="n">
        <f aca="false">'Original data'!E31</f>
        <v>0.47934</v>
      </c>
      <c r="F13" s="207" t="n">
        <f aca="false">'Original data'!F31</f>
        <v>0.4910578</v>
      </c>
      <c r="G13" s="207" t="n">
        <f aca="false">'Original data'!G31</f>
        <v>0.485923</v>
      </c>
      <c r="H13" s="207" t="n">
        <f aca="false">'Original data'!H31</f>
        <v>0.4878921</v>
      </c>
      <c r="I13" s="207" t="n">
        <f aca="false">'Original data'!I31</f>
        <v>0.4808563</v>
      </c>
      <c r="J13" s="207" t="n">
        <f aca="false">'Original data'!J31</f>
        <v>0.4871468</v>
      </c>
      <c r="K13" s="207" t="n">
        <f aca="false">'Original data'!K31</f>
        <v>0.4785333</v>
      </c>
      <c r="L13" s="207" t="n">
        <f aca="false">'Original data'!L31</f>
        <v>0.4911025</v>
      </c>
      <c r="M13" s="207" t="n">
        <f aca="false">'Original data'!M31</f>
        <v>0.484467</v>
      </c>
      <c r="N13" s="207" t="n">
        <f aca="false">'Original data'!N31</f>
        <v>0.4789794</v>
      </c>
      <c r="O13" s="207" t="n">
        <f aca="false">'Original data'!O31</f>
        <v>0.4734615</v>
      </c>
      <c r="P13" s="207" t="n">
        <f aca="false">'Original data'!P31</f>
        <v>0.4846818</v>
      </c>
      <c r="Q13" s="207" t="n">
        <f aca="false">'Original data'!Q31</f>
        <v>0.4863078</v>
      </c>
      <c r="R13" s="207" t="n">
        <f aca="false">'Original data'!R31</f>
        <v>0.4790501</v>
      </c>
      <c r="S13" s="207" t="n">
        <f aca="false">'Original data'!S31</f>
        <v>0.4870499</v>
      </c>
      <c r="T13" s="207" t="n">
        <f aca="false">'Original data'!T31</f>
        <v>0.4913553</v>
      </c>
      <c r="U13" s="207" t="n">
        <f aca="false">'Original data'!U31</f>
        <v>0.5187648</v>
      </c>
      <c r="V13" s="208"/>
      <c r="W13" s="209"/>
      <c r="X13" s="210" t="str">
        <f aca="false">'Original data'!X31</f>
        <v>b9</v>
      </c>
      <c r="Y13" s="207" t="n">
        <f aca="false">'Original data'!Y31</f>
        <v>0.4639676</v>
      </c>
      <c r="Z13" s="207" t="n">
        <f aca="false">'Original data'!Z31</f>
        <v>0.5185983</v>
      </c>
      <c r="AA13" s="207" t="n">
        <f aca="false">'Original data'!AA31</f>
        <v>0.4895063</v>
      </c>
      <c r="AB13" s="207" t="n">
        <f aca="false">'Original data'!AB31</f>
        <v>0.4891461</v>
      </c>
      <c r="AC13" s="207" t="n">
        <f aca="false">'Original data'!AC31</f>
        <v>0.501549</v>
      </c>
      <c r="AD13" s="207" t="n">
        <f aca="false">'Original data'!AD31</f>
        <v>0.5124152</v>
      </c>
      <c r="AE13" s="207" t="n">
        <f aca="false">'Original data'!AE31</f>
        <v>0.5038705</v>
      </c>
      <c r="AF13" s="207" t="n">
        <f aca="false">'Original data'!AF31</f>
        <v>0.5105087</v>
      </c>
      <c r="AG13" s="207" t="n">
        <f aca="false">'Original data'!AG31</f>
        <v>0.4971503</v>
      </c>
      <c r="AH13" s="207" t="n">
        <f aca="false">'Original data'!AH31</f>
        <v>0.5013829</v>
      </c>
      <c r="AI13" s="207" t="n">
        <f aca="false">'Original data'!AI31</f>
        <v>0.4843689</v>
      </c>
      <c r="AJ13" s="207" t="n">
        <f aca="false">'Original data'!AJ31</f>
        <v>0.4926361</v>
      </c>
      <c r="AK13" s="207" t="n">
        <f aca="false">'Original data'!AK31</f>
        <v>0.4829108</v>
      </c>
      <c r="AL13" s="207" t="n">
        <f aca="false">'Original data'!AL31</f>
        <v>0.485425</v>
      </c>
      <c r="AM13" s="207" t="n">
        <f aca="false">'Original data'!AM31</f>
        <v>0.5164116</v>
      </c>
      <c r="AN13" s="207" t="n">
        <f aca="false">'Original data'!AN31</f>
        <v>0.4923706</v>
      </c>
      <c r="AO13" s="207" t="n">
        <f aca="false">'Original data'!AO31</f>
        <v>0.4898406</v>
      </c>
      <c r="AP13" s="207" t="n">
        <f aca="false">'Original data'!AP31</f>
        <v>0.483751</v>
      </c>
      <c r="AQ13" s="207" t="n">
        <f aca="false">'Original data'!AQ31</f>
        <v>0.4850204</v>
      </c>
      <c r="AR13" s="207" t="n">
        <f aca="false">'Original data'!AR31</f>
        <v>0.474964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3393339</v>
      </c>
      <c r="C14" s="207" t="n">
        <f aca="false">'Original data'!C32*'Original data'!$U$3</f>
        <v>0.03180037</v>
      </c>
      <c r="D14" s="207" t="n">
        <f aca="false">'Original data'!D32*'Original data'!$U$3</f>
        <v>-0.02050658</v>
      </c>
      <c r="E14" s="207" t="n">
        <f aca="false">'Original data'!E32*'Original data'!$U$3</f>
        <v>0.0279197</v>
      </c>
      <c r="F14" s="207" t="n">
        <f aca="false">'Original data'!F32*'Original data'!$U$3</f>
        <v>0.01950362</v>
      </c>
      <c r="G14" s="207" t="n">
        <f aca="false">'Original data'!G32*'Original data'!$U$3</f>
        <v>-0.001945637</v>
      </c>
      <c r="H14" s="207" t="n">
        <f aca="false">'Original data'!H32*'Original data'!$U$3</f>
        <v>-0.005345069</v>
      </c>
      <c r="I14" s="207" t="n">
        <f aca="false">'Original data'!I32*'Original data'!$U$3</f>
        <v>0.01594812</v>
      </c>
      <c r="J14" s="207" t="n">
        <f aca="false">'Original data'!J32*'Original data'!$U$3</f>
        <v>0.0004612432</v>
      </c>
      <c r="K14" s="207" t="n">
        <f aca="false">'Original data'!K32*'Original data'!$U$3</f>
        <v>-0.02439263</v>
      </c>
      <c r="L14" s="207" t="n">
        <f aca="false">'Original data'!L32*'Original data'!$U$3</f>
        <v>0.01352587</v>
      </c>
      <c r="M14" s="207" t="n">
        <f aca="false">'Original data'!M32*'Original data'!$U$3</f>
        <v>-0.02325785</v>
      </c>
      <c r="N14" s="207" t="n">
        <f aca="false">'Original data'!N32*'Original data'!$U$3</f>
        <v>-0.02433278</v>
      </c>
      <c r="O14" s="207" t="n">
        <f aca="false">'Original data'!O32*'Original data'!$U$3</f>
        <v>0.02653174</v>
      </c>
      <c r="P14" s="207" t="n">
        <f aca="false">'Original data'!P32*'Original data'!$U$3</f>
        <v>-0.02160851</v>
      </c>
      <c r="Q14" s="207" t="n">
        <f aca="false">'Original data'!Q32*'Original data'!$U$3</f>
        <v>-0.009583687</v>
      </c>
      <c r="R14" s="207" t="n">
        <f aca="false">'Original data'!R32*'Original data'!$U$3</f>
        <v>0.01749367</v>
      </c>
      <c r="S14" s="207" t="n">
        <f aca="false">'Original data'!S32*'Original data'!$U$3</f>
        <v>-0.00853983</v>
      </c>
      <c r="T14" s="207" t="n">
        <f aca="false">'Original data'!T32*'Original data'!$U$3</f>
        <v>0.05070333</v>
      </c>
      <c r="U14" s="207" t="n">
        <f aca="false">'Original data'!U32*'Original data'!$U$3</f>
        <v>-0.142684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8518036</v>
      </c>
      <c r="Z14" s="207" t="n">
        <f aca="false">'Original data'!Z32*'Original data'!$U$3</f>
        <v>0.01115891</v>
      </c>
      <c r="AA14" s="207" t="n">
        <f aca="false">'Original data'!AA32*'Original data'!$U$3</f>
        <v>-0.001333465</v>
      </c>
      <c r="AB14" s="207" t="n">
        <f aca="false">'Original data'!AB32*'Original data'!$U$3</f>
        <v>0.03455322</v>
      </c>
      <c r="AC14" s="207" t="n">
        <f aca="false">'Original data'!AC32*'Original data'!$U$3</f>
        <v>0.03242212</v>
      </c>
      <c r="AD14" s="207" t="n">
        <f aca="false">'Original data'!AD32*'Original data'!$U$3</f>
        <v>0.03987836</v>
      </c>
      <c r="AE14" s="207" t="n">
        <f aca="false">'Original data'!AE32*'Original data'!$U$3</f>
        <v>-0.014223</v>
      </c>
      <c r="AF14" s="207" t="n">
        <f aca="false">'Original data'!AF32*'Original data'!$U$3</f>
        <v>-0.03302162</v>
      </c>
      <c r="AG14" s="207" t="n">
        <f aca="false">'Original data'!AG32*'Original data'!$U$3</f>
        <v>-0.0004659026</v>
      </c>
      <c r="AH14" s="207" t="n">
        <f aca="false">'Original data'!AH32*'Original data'!$U$3</f>
        <v>-0.05823461</v>
      </c>
      <c r="AI14" s="207" t="n">
        <f aca="false">'Original data'!AI32*'Original data'!$U$3</f>
        <v>0.001457254</v>
      </c>
      <c r="AJ14" s="207" t="n">
        <f aca="false">'Original data'!AJ32*'Original data'!$U$3</f>
        <v>-0.02314776</v>
      </c>
      <c r="AK14" s="207" t="n">
        <f aca="false">'Original data'!AK32*'Original data'!$U$3</f>
        <v>-0.05116713</v>
      </c>
      <c r="AL14" s="207" t="n">
        <f aca="false">'Original data'!AL32*'Original data'!$U$3</f>
        <v>-0.009402072</v>
      </c>
      <c r="AM14" s="207" t="n">
        <f aca="false">'Original data'!AM32*'Original data'!$U$3</f>
        <v>-0.007315711</v>
      </c>
      <c r="AN14" s="207" t="n">
        <f aca="false">'Original data'!AN32*'Original data'!$U$3</f>
        <v>-0.03319126</v>
      </c>
      <c r="AO14" s="207" t="n">
        <f aca="false">'Original data'!AO32*'Original data'!$U$3</f>
        <v>0.03408909</v>
      </c>
      <c r="AP14" s="207" t="n">
        <f aca="false">'Original data'!AP32*'Original data'!$U$3</f>
        <v>0.001805265</v>
      </c>
      <c r="AQ14" s="207" t="n">
        <f aca="false">'Original data'!AQ32*'Original data'!$U$3</f>
        <v>0.03247115</v>
      </c>
      <c r="AR14" s="207" t="n">
        <f aca="false">'Original data'!AR32*'Original data'!$U$3</f>
        <v>-0.00905805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54134</v>
      </c>
      <c r="C15" s="207" t="n">
        <f aca="false">'Original data'!C33</f>
        <v>0.6530205</v>
      </c>
      <c r="D15" s="207" t="n">
        <f aca="false">'Original data'!D33</f>
        <v>0.6394288</v>
      </c>
      <c r="E15" s="207" t="n">
        <f aca="false">'Original data'!E33</f>
        <v>0.6362904</v>
      </c>
      <c r="F15" s="207" t="n">
        <f aca="false">'Original data'!F33</f>
        <v>0.6385485</v>
      </c>
      <c r="G15" s="207" t="n">
        <f aca="false">'Original data'!G33</f>
        <v>0.6362956</v>
      </c>
      <c r="H15" s="207" t="n">
        <f aca="false">'Original data'!H33</f>
        <v>0.6408171</v>
      </c>
      <c r="I15" s="207" t="n">
        <f aca="false">'Original data'!I33</f>
        <v>0.6409539</v>
      </c>
      <c r="J15" s="207" t="n">
        <f aca="false">'Original data'!J33</f>
        <v>0.6452733</v>
      </c>
      <c r="K15" s="207" t="n">
        <f aca="false">'Original data'!K33</f>
        <v>0.6422213</v>
      </c>
      <c r="L15" s="207" t="n">
        <f aca="false">'Original data'!L33</f>
        <v>0.6411915</v>
      </c>
      <c r="M15" s="207" t="n">
        <f aca="false">'Original data'!M33</f>
        <v>0.6393915</v>
      </c>
      <c r="N15" s="207" t="n">
        <f aca="false">'Original data'!N33</f>
        <v>0.6338562</v>
      </c>
      <c r="O15" s="207" t="n">
        <f aca="false">'Original data'!O33</f>
        <v>0.6366496</v>
      </c>
      <c r="P15" s="207" t="n">
        <f aca="false">'Original data'!P33</f>
        <v>0.6348704</v>
      </c>
      <c r="Q15" s="207" t="n">
        <f aca="false">'Original data'!Q33</f>
        <v>0.6450055</v>
      </c>
      <c r="R15" s="207" t="n">
        <f aca="false">'Original data'!R33</f>
        <v>0.6496049</v>
      </c>
      <c r="S15" s="207" t="n">
        <f aca="false">'Original data'!S33</f>
        <v>0.6429409</v>
      </c>
      <c r="T15" s="207" t="n">
        <f aca="false">'Original data'!T33</f>
        <v>0.6488364</v>
      </c>
      <c r="U15" s="207" t="n">
        <f aca="false">'Original data'!U33</f>
        <v>0.6038639</v>
      </c>
      <c r="V15" s="208"/>
      <c r="W15" s="209"/>
      <c r="X15" s="210" t="str">
        <f aca="false">'Original data'!X33</f>
        <v>b11</v>
      </c>
      <c r="Y15" s="207" t="n">
        <f aca="false">'Original data'!Y33</f>
        <v>0.6185771</v>
      </c>
      <c r="Z15" s="207" t="n">
        <f aca="false">'Original data'!Z33</f>
        <v>0.6546589</v>
      </c>
      <c r="AA15" s="207" t="n">
        <f aca="false">'Original data'!AA33</f>
        <v>0.6493294</v>
      </c>
      <c r="AB15" s="207" t="n">
        <f aca="false">'Original data'!AB33</f>
        <v>0.6475309</v>
      </c>
      <c r="AC15" s="207" t="n">
        <f aca="false">'Original data'!AC33</f>
        <v>0.6559051</v>
      </c>
      <c r="AD15" s="207" t="n">
        <f aca="false">'Original data'!AD33</f>
        <v>0.6514409</v>
      </c>
      <c r="AE15" s="207" t="n">
        <f aca="false">'Original data'!AE33</f>
        <v>0.6449362</v>
      </c>
      <c r="AF15" s="207" t="n">
        <f aca="false">'Original data'!AF33</f>
        <v>0.6515492</v>
      </c>
      <c r="AG15" s="207" t="n">
        <f aca="false">'Original data'!AG33</f>
        <v>0.6501192</v>
      </c>
      <c r="AH15" s="207" t="n">
        <f aca="false">'Original data'!AH33</f>
        <v>0.648136</v>
      </c>
      <c r="AI15" s="207" t="n">
        <f aca="false">'Original data'!AI33</f>
        <v>0.6502996</v>
      </c>
      <c r="AJ15" s="207" t="n">
        <f aca="false">'Original data'!AJ33</f>
        <v>0.6439699</v>
      </c>
      <c r="AK15" s="207" t="n">
        <f aca="false">'Original data'!AK33</f>
        <v>0.6403039</v>
      </c>
      <c r="AL15" s="207" t="n">
        <f aca="false">'Original data'!AL33</f>
        <v>0.6457812</v>
      </c>
      <c r="AM15" s="207" t="n">
        <f aca="false">'Original data'!AM33</f>
        <v>0.6452</v>
      </c>
      <c r="AN15" s="207" t="n">
        <f aca="false">'Original data'!AN33</f>
        <v>0.6485326</v>
      </c>
      <c r="AO15" s="207" t="n">
        <f aca="false">'Original data'!AO33</f>
        <v>0.6497398</v>
      </c>
      <c r="AP15" s="207" t="n">
        <f aca="false">'Original data'!AP33</f>
        <v>0.6440432</v>
      </c>
      <c r="AQ15" s="207" t="n">
        <f aca="false">'Original data'!AQ33</f>
        <v>0.6469476</v>
      </c>
      <c r="AR15" s="207" t="n">
        <f aca="false">'Original data'!AR33</f>
        <v>0.593808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1913</v>
      </c>
      <c r="C16" s="207" t="n">
        <f aca="false">'Original data'!C34*'Original data'!$U$3</f>
        <v>-0.001192175</v>
      </c>
      <c r="D16" s="207" t="n">
        <f aca="false">'Original data'!D34*'Original data'!$U$3</f>
        <v>-0.005801549</v>
      </c>
      <c r="E16" s="207" t="n">
        <f aca="false">'Original data'!E34*'Original data'!$U$3</f>
        <v>0.002578389</v>
      </c>
      <c r="F16" s="207" t="n">
        <f aca="false">'Original data'!F34*'Original data'!$U$3</f>
        <v>0.001509867</v>
      </c>
      <c r="G16" s="207" t="n">
        <f aca="false">'Original data'!G34*'Original data'!$U$3</f>
        <v>0.0009277589</v>
      </c>
      <c r="H16" s="207" t="n">
        <f aca="false">'Original data'!H34*'Original data'!$U$3</f>
        <v>0.003042247</v>
      </c>
      <c r="I16" s="207" t="n">
        <f aca="false">'Original data'!I34*'Original data'!$U$3</f>
        <v>0.002475276</v>
      </c>
      <c r="J16" s="207" t="n">
        <f aca="false">'Original data'!J34*'Original data'!$U$3</f>
        <v>0.0003438614</v>
      </c>
      <c r="K16" s="207" t="n">
        <f aca="false">'Original data'!K34*'Original data'!$U$3</f>
        <v>-0.003971253</v>
      </c>
      <c r="L16" s="207" t="n">
        <f aca="false">'Original data'!L34*'Original data'!$U$3</f>
        <v>-0.001965694</v>
      </c>
      <c r="M16" s="207" t="n">
        <f aca="false">'Original data'!M34*'Original data'!$U$3</f>
        <v>-0.003899102</v>
      </c>
      <c r="N16" s="207" t="n">
        <f aca="false">'Original data'!N34*'Original data'!$U$3</f>
        <v>-0.004847384</v>
      </c>
      <c r="O16" s="207" t="n">
        <f aca="false">'Original data'!O34*'Original data'!$U$3</f>
        <v>0.002328067</v>
      </c>
      <c r="P16" s="207" t="n">
        <f aca="false">'Original data'!P34*'Original data'!$U$3</f>
        <v>-0.004299704</v>
      </c>
      <c r="Q16" s="207" t="n">
        <f aca="false">'Original data'!Q34*'Original data'!$U$3</f>
        <v>-0.002225378</v>
      </c>
      <c r="R16" s="207" t="n">
        <f aca="false">'Original data'!R34*'Original data'!$U$3</f>
        <v>0.002023582</v>
      </c>
      <c r="S16" s="207" t="n">
        <f aca="false">'Original data'!S34*'Original data'!$U$3</f>
        <v>-0.001111945</v>
      </c>
      <c r="T16" s="207" t="n">
        <f aca="false">'Original data'!T34*'Original data'!$U$3</f>
        <v>0.006680454</v>
      </c>
      <c r="U16" s="207" t="n">
        <f aca="false">'Original data'!U34*'Original data'!$U$3</f>
        <v>-0.0142904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855352</v>
      </c>
      <c r="Z16" s="207" t="n">
        <f aca="false">'Original data'!Z34*'Original data'!$U$3</f>
        <v>0.00429713</v>
      </c>
      <c r="AA16" s="207" t="n">
        <f aca="false">'Original data'!AA34*'Original data'!$U$3</f>
        <v>-0.0003754952</v>
      </c>
      <c r="AB16" s="207" t="n">
        <f aca="false">'Original data'!AB34*'Original data'!$U$3</f>
        <v>0.006436742</v>
      </c>
      <c r="AC16" s="207" t="n">
        <f aca="false">'Original data'!AC34*'Original data'!$U$3</f>
        <v>0.004630209</v>
      </c>
      <c r="AD16" s="207" t="n">
        <f aca="false">'Original data'!AD34*'Original data'!$U$3</f>
        <v>0.006183686</v>
      </c>
      <c r="AE16" s="207" t="n">
        <f aca="false">'Original data'!AE34*'Original data'!$U$3</f>
        <v>0.0009083585</v>
      </c>
      <c r="AF16" s="207" t="n">
        <f aca="false">'Original data'!AF34*'Original data'!$U$3</f>
        <v>0.0002086542</v>
      </c>
      <c r="AG16" s="207" t="n">
        <f aca="false">'Original data'!AG34*'Original data'!$U$3</f>
        <v>0.00230405</v>
      </c>
      <c r="AH16" s="207" t="n">
        <f aca="false">'Original data'!AH34*'Original data'!$U$3</f>
        <v>-0.005275641</v>
      </c>
      <c r="AI16" s="207" t="n">
        <f aca="false">'Original data'!AI34*'Original data'!$U$3</f>
        <v>0.002171346</v>
      </c>
      <c r="AJ16" s="207" t="n">
        <f aca="false">'Original data'!AJ34*'Original data'!$U$3</f>
        <v>0.001395942</v>
      </c>
      <c r="AK16" s="207" t="n">
        <f aca="false">'Original data'!AK34*'Original data'!$U$3</f>
        <v>0.003134467</v>
      </c>
      <c r="AL16" s="207" t="n">
        <f aca="false">'Original data'!AL34*'Original data'!$U$3</f>
        <v>0.002113349</v>
      </c>
      <c r="AM16" s="207" t="n">
        <f aca="false">'Original data'!AM34*'Original data'!$U$3</f>
        <v>0.001937776</v>
      </c>
      <c r="AN16" s="207" t="n">
        <f aca="false">'Original data'!AN34*'Original data'!$U$3</f>
        <v>-0.0004860231</v>
      </c>
      <c r="AO16" s="207" t="n">
        <f aca="false">'Original data'!AO34*'Original data'!$U$3</f>
        <v>0.002817122</v>
      </c>
      <c r="AP16" s="207" t="n">
        <f aca="false">'Original data'!AP34*'Original data'!$U$3</f>
        <v>0.002098062</v>
      </c>
      <c r="AQ16" s="207" t="n">
        <f aca="false">'Original data'!AQ34*'Original data'!$U$3</f>
        <v>0.001610696</v>
      </c>
      <c r="AR16" s="207" t="n">
        <f aca="false">'Original data'!AR34*'Original data'!$U$3</f>
        <v>-0.00811127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831173</v>
      </c>
      <c r="C17" s="207" t="n">
        <f aca="false">'Original data'!C35</f>
        <v>0.052109</v>
      </c>
      <c r="D17" s="207" t="n">
        <f aca="false">'Original data'!D35</f>
        <v>0.05226109</v>
      </c>
      <c r="E17" s="207" t="n">
        <f aca="false">'Original data'!E35</f>
        <v>0.05119341</v>
      </c>
      <c r="F17" s="207" t="n">
        <f aca="false">'Original data'!F35</f>
        <v>0.05024636</v>
      </c>
      <c r="G17" s="207" t="n">
        <f aca="false">'Original data'!G35</f>
        <v>0.0517175</v>
      </c>
      <c r="H17" s="207" t="n">
        <f aca="false">'Original data'!H35</f>
        <v>0.05496994</v>
      </c>
      <c r="I17" s="207" t="n">
        <f aca="false">'Original data'!I35</f>
        <v>0.0539605</v>
      </c>
      <c r="J17" s="207" t="n">
        <f aca="false">'Original data'!J35</f>
        <v>0.0555506</v>
      </c>
      <c r="K17" s="207" t="n">
        <f aca="false">'Original data'!K35</f>
        <v>0.05434581</v>
      </c>
      <c r="L17" s="207" t="n">
        <f aca="false">'Original data'!L35</f>
        <v>0.05060074</v>
      </c>
      <c r="M17" s="207" t="n">
        <f aca="false">'Original data'!M35</f>
        <v>0.05190314</v>
      </c>
      <c r="N17" s="207" t="n">
        <f aca="false">'Original data'!N35</f>
        <v>0.0519205</v>
      </c>
      <c r="O17" s="207" t="n">
        <f aca="false">'Original data'!O35</f>
        <v>0.05303581</v>
      </c>
      <c r="P17" s="207" t="n">
        <f aca="false">'Original data'!P35</f>
        <v>0.05315232</v>
      </c>
      <c r="Q17" s="207" t="n">
        <f aca="false">'Original data'!Q35</f>
        <v>0.05150317</v>
      </c>
      <c r="R17" s="207" t="n">
        <f aca="false">'Original data'!R35</f>
        <v>0.0537365</v>
      </c>
      <c r="S17" s="207" t="n">
        <f aca="false">'Original data'!S35</f>
        <v>0.05612368</v>
      </c>
      <c r="T17" s="207" t="n">
        <f aca="false">'Original data'!T35</f>
        <v>0.05241436</v>
      </c>
      <c r="U17" s="207" t="n">
        <f aca="false">'Original data'!U35</f>
        <v>0.0497568</v>
      </c>
      <c r="V17" s="208"/>
      <c r="W17" s="209"/>
      <c r="X17" s="210" t="str">
        <f aca="false">'Original data'!X35</f>
        <v>b13</v>
      </c>
      <c r="Y17" s="207" t="n">
        <f aca="false">'Original data'!Y35</f>
        <v>0.08554321</v>
      </c>
      <c r="Z17" s="207" t="n">
        <f aca="false">'Original data'!Z35</f>
        <v>0.05245275</v>
      </c>
      <c r="AA17" s="207" t="n">
        <f aca="false">'Original data'!AA35</f>
        <v>0.05412585</v>
      </c>
      <c r="AB17" s="207" t="n">
        <f aca="false">'Original data'!AB35</f>
        <v>0.05335035</v>
      </c>
      <c r="AC17" s="207" t="n">
        <f aca="false">'Original data'!AC35</f>
        <v>0.05434089</v>
      </c>
      <c r="AD17" s="207" t="n">
        <f aca="false">'Original data'!AD35</f>
        <v>0.05109442</v>
      </c>
      <c r="AE17" s="207" t="n">
        <f aca="false">'Original data'!AE35</f>
        <v>0.05142687</v>
      </c>
      <c r="AF17" s="207" t="n">
        <f aca="false">'Original data'!AF35</f>
        <v>0.05169191</v>
      </c>
      <c r="AG17" s="207" t="n">
        <f aca="false">'Original data'!AG35</f>
        <v>0.05354283</v>
      </c>
      <c r="AH17" s="207" t="n">
        <f aca="false">'Original data'!AH35</f>
        <v>0.05260263</v>
      </c>
      <c r="AI17" s="207" t="n">
        <f aca="false">'Original data'!AI35</f>
        <v>0.04957918</v>
      </c>
      <c r="AJ17" s="207" t="n">
        <f aca="false">'Original data'!AJ35</f>
        <v>0.05118283</v>
      </c>
      <c r="AK17" s="207" t="n">
        <f aca="false">'Original data'!AK35</f>
        <v>0.04880169</v>
      </c>
      <c r="AL17" s="207" t="n">
        <f aca="false">'Original data'!AL35</f>
        <v>0.05150972</v>
      </c>
      <c r="AM17" s="207" t="n">
        <f aca="false">'Original data'!AM35</f>
        <v>0.04870969</v>
      </c>
      <c r="AN17" s="207" t="n">
        <f aca="false">'Original data'!AN35</f>
        <v>0.04944485</v>
      </c>
      <c r="AO17" s="207" t="n">
        <f aca="false">'Original data'!AO35</f>
        <v>0.04998273</v>
      </c>
      <c r="AP17" s="207" t="n">
        <f aca="false">'Original data'!AP35</f>
        <v>0.05282187</v>
      </c>
      <c r="AQ17" s="207" t="n">
        <f aca="false">'Original data'!AQ35</f>
        <v>0.0531913</v>
      </c>
      <c r="AR17" s="207" t="n">
        <f aca="false">'Original data'!AR35</f>
        <v>0.0466733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365641</v>
      </c>
      <c r="C18" s="207" t="n">
        <f aca="false">'Original data'!C36*'Original data'!$U$3</f>
        <v>-0.005481959</v>
      </c>
      <c r="D18" s="207" t="n">
        <f aca="false">'Original data'!D36*'Original data'!$U$3</f>
        <v>-0.007148054</v>
      </c>
      <c r="E18" s="207" t="n">
        <f aca="false">'Original data'!E36*'Original data'!$U$3</f>
        <v>-0.002769639</v>
      </c>
      <c r="F18" s="207" t="n">
        <f aca="false">'Original data'!F36*'Original data'!$U$3</f>
        <v>-0.004166853</v>
      </c>
      <c r="G18" s="207" t="n">
        <f aca="false">'Original data'!G36*'Original data'!$U$3</f>
        <v>-0.004967927</v>
      </c>
      <c r="H18" s="207" t="n">
        <f aca="false">'Original data'!H36*'Original data'!$U$3</f>
        <v>-0.005061977</v>
      </c>
      <c r="I18" s="207" t="n">
        <f aca="false">'Original data'!I36*'Original data'!$U$3</f>
        <v>-0.003315119</v>
      </c>
      <c r="J18" s="207" t="n">
        <f aca="false">'Original data'!J36*'Original data'!$U$3</f>
        <v>-0.004947889</v>
      </c>
      <c r="K18" s="207" t="n">
        <f aca="false">'Original data'!K36*'Original data'!$U$3</f>
        <v>-0.006310085</v>
      </c>
      <c r="L18" s="207" t="n">
        <f aca="false">'Original data'!L36*'Original data'!$U$3</f>
        <v>-0.006195345</v>
      </c>
      <c r="M18" s="207" t="n">
        <f aca="false">'Original data'!M36*'Original data'!$U$3</f>
        <v>-0.008142121</v>
      </c>
      <c r="N18" s="207" t="n">
        <f aca="false">'Original data'!N36*'Original data'!$U$3</f>
        <v>-0.00784659</v>
      </c>
      <c r="O18" s="207" t="n">
        <f aca="false">'Original data'!O36*'Original data'!$U$3</f>
        <v>-0.004079075</v>
      </c>
      <c r="P18" s="207" t="n">
        <f aca="false">'Original data'!P36*'Original data'!$U$3</f>
        <v>-0.00705755</v>
      </c>
      <c r="Q18" s="207" t="n">
        <f aca="false">'Original data'!Q36*'Original data'!$U$3</f>
        <v>-0.005615226</v>
      </c>
      <c r="R18" s="207" t="n">
        <f aca="false">'Original data'!R36*'Original data'!$U$3</f>
        <v>-0.00279467</v>
      </c>
      <c r="S18" s="207" t="n">
        <f aca="false">'Original data'!S36*'Original data'!$U$3</f>
        <v>-0.005729635</v>
      </c>
      <c r="T18" s="207" t="n">
        <f aca="false">'Original data'!T36*'Original data'!$U$3</f>
        <v>-0.001578615</v>
      </c>
      <c r="U18" s="207" t="n">
        <f aca="false">'Original data'!U36*'Original data'!$U$3</f>
        <v>-0.01070541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220339</v>
      </c>
      <c r="Z18" s="207" t="n">
        <f aca="false">'Original data'!Z36*'Original data'!$U$3</f>
        <v>0.000877666</v>
      </c>
      <c r="AA18" s="207" t="n">
        <f aca="false">'Original data'!AA36*'Original data'!$U$3</f>
        <v>0.0003482405</v>
      </c>
      <c r="AB18" s="207" t="n">
        <f aca="false">'Original data'!AB36*'Original data'!$U$3</f>
        <v>0.003822872</v>
      </c>
      <c r="AC18" s="207" t="n">
        <f aca="false">'Original data'!AC36*'Original data'!$U$3</f>
        <v>0.003135429</v>
      </c>
      <c r="AD18" s="207" t="n">
        <f aca="false">'Original data'!AD36*'Original data'!$U$3</f>
        <v>0.004280405</v>
      </c>
      <c r="AE18" s="207" t="n">
        <f aca="false">'Original data'!AE36*'Original data'!$U$3</f>
        <v>-0.0001167094</v>
      </c>
      <c r="AF18" s="207" t="n">
        <f aca="false">'Original data'!AF36*'Original data'!$U$3</f>
        <v>0.0003686221</v>
      </c>
      <c r="AG18" s="207" t="n">
        <f aca="false">'Original data'!AG36*'Original data'!$U$3</f>
        <v>0.001832181</v>
      </c>
      <c r="AH18" s="207" t="n">
        <f aca="false">'Original data'!AH36*'Original data'!$U$3</f>
        <v>-0.002446737</v>
      </c>
      <c r="AI18" s="207" t="n">
        <f aca="false">'Original data'!AI36*'Original data'!$U$3</f>
        <v>0.000864078</v>
      </c>
      <c r="AJ18" s="207" t="n">
        <f aca="false">'Original data'!AJ36*'Original data'!$U$3</f>
        <v>-0.0009870714</v>
      </c>
      <c r="AK18" s="207" t="n">
        <f aca="false">'Original data'!AK36*'Original data'!$U$3</f>
        <v>-0.00353685</v>
      </c>
      <c r="AL18" s="207" t="n">
        <f aca="false">'Original data'!AL36*'Original data'!$U$3</f>
        <v>0.0001059376</v>
      </c>
      <c r="AM18" s="207" t="n">
        <f aca="false">'Original data'!AM36*'Original data'!$U$3</f>
        <v>0.0005224544</v>
      </c>
      <c r="AN18" s="207" t="n">
        <f aca="false">'Original data'!AN36*'Original data'!$U$3</f>
        <v>-0.00111907</v>
      </c>
      <c r="AO18" s="207" t="n">
        <f aca="false">'Original data'!AO36*'Original data'!$U$3</f>
        <v>0.002884717</v>
      </c>
      <c r="AP18" s="207" t="n">
        <f aca="false">'Original data'!AP36*'Original data'!$U$3</f>
        <v>0.0002762825</v>
      </c>
      <c r="AQ18" s="207" t="n">
        <f aca="false">'Original data'!AQ36*'Original data'!$U$3</f>
        <v>0.003294999</v>
      </c>
      <c r="AR18" s="207" t="n">
        <f aca="false">'Original data'!AR36*'Original data'!$U$3</f>
        <v>-0.0023650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4805784</v>
      </c>
      <c r="C19" s="207" t="n">
        <f aca="false">'Original data'!C37</f>
        <v>0.03244122</v>
      </c>
      <c r="D19" s="207" t="n">
        <f aca="false">'Original data'!D37</f>
        <v>0.03737821</v>
      </c>
      <c r="E19" s="207" t="n">
        <f aca="false">'Original data'!E37</f>
        <v>0.03544373</v>
      </c>
      <c r="F19" s="207" t="n">
        <f aca="false">'Original data'!F37</f>
        <v>0.0357305</v>
      </c>
      <c r="G19" s="207" t="n">
        <f aca="false">'Original data'!G37</f>
        <v>0.03327501</v>
      </c>
      <c r="H19" s="207" t="n">
        <f aca="false">'Original data'!H37</f>
        <v>0.0331352</v>
      </c>
      <c r="I19" s="207" t="n">
        <f aca="false">'Original data'!I37</f>
        <v>0.03504027</v>
      </c>
      <c r="J19" s="207" t="n">
        <f aca="false">'Original data'!J37</f>
        <v>0.03736161</v>
      </c>
      <c r="K19" s="207" t="n">
        <f aca="false">'Original data'!K37</f>
        <v>0.03370058</v>
      </c>
      <c r="L19" s="207" t="n">
        <f aca="false">'Original data'!L37</f>
        <v>0.0382215</v>
      </c>
      <c r="M19" s="207" t="n">
        <f aca="false">'Original data'!M37</f>
        <v>0.03326961</v>
      </c>
      <c r="N19" s="207" t="n">
        <f aca="false">'Original data'!N37</f>
        <v>0.03054359</v>
      </c>
      <c r="O19" s="207" t="n">
        <f aca="false">'Original data'!O37</f>
        <v>0.03233189</v>
      </c>
      <c r="P19" s="207" t="n">
        <f aca="false">'Original data'!P37</f>
        <v>0.030367</v>
      </c>
      <c r="Q19" s="207" t="n">
        <f aca="false">'Original data'!Q37</f>
        <v>0.03340609</v>
      </c>
      <c r="R19" s="207" t="n">
        <f aca="false">'Original data'!R37</f>
        <v>0.03217896</v>
      </c>
      <c r="S19" s="207" t="n">
        <f aca="false">'Original data'!S37</f>
        <v>0.02997388</v>
      </c>
      <c r="T19" s="207" t="n">
        <f aca="false">'Original data'!T37</f>
        <v>0.03293685</v>
      </c>
      <c r="U19" s="207" t="n">
        <f aca="false">'Original data'!U37</f>
        <v>0.01666249</v>
      </c>
      <c r="V19" s="208"/>
      <c r="W19" s="209"/>
      <c r="X19" s="210" t="str">
        <f aca="false">'Original data'!X37</f>
        <v>b15</v>
      </c>
      <c r="Y19" s="207" t="n">
        <f aca="false">'Original data'!Y37</f>
        <v>0.002224801</v>
      </c>
      <c r="Z19" s="207" t="n">
        <f aca="false">'Original data'!Z37</f>
        <v>0.0323949</v>
      </c>
      <c r="AA19" s="207" t="n">
        <f aca="false">'Original data'!AA37</f>
        <v>0.03031372</v>
      </c>
      <c r="AB19" s="207" t="n">
        <f aca="false">'Original data'!AB37</f>
        <v>0.02983497</v>
      </c>
      <c r="AC19" s="207" t="n">
        <f aca="false">'Original data'!AC37</f>
        <v>0.02949862</v>
      </c>
      <c r="AD19" s="207" t="n">
        <f aca="false">'Original data'!AD37</f>
        <v>0.03194354</v>
      </c>
      <c r="AE19" s="207" t="n">
        <f aca="false">'Original data'!AE37</f>
        <v>0.03234545</v>
      </c>
      <c r="AF19" s="207" t="n">
        <f aca="false">'Original data'!AF37</f>
        <v>0.03208701</v>
      </c>
      <c r="AG19" s="207" t="n">
        <f aca="false">'Original data'!AG37</f>
        <v>0.03545169</v>
      </c>
      <c r="AH19" s="207" t="n">
        <f aca="false">'Original data'!AH37</f>
        <v>0.03367584</v>
      </c>
      <c r="AI19" s="207" t="n">
        <f aca="false">'Original data'!AI37</f>
        <v>0.03402048</v>
      </c>
      <c r="AJ19" s="207" t="n">
        <f aca="false">'Original data'!AJ37</f>
        <v>0.03200083</v>
      </c>
      <c r="AK19" s="207" t="n">
        <f aca="false">'Original data'!AK37</f>
        <v>0.03638966</v>
      </c>
      <c r="AL19" s="207" t="n">
        <f aca="false">'Original data'!AL37</f>
        <v>0.02914657</v>
      </c>
      <c r="AM19" s="207" t="n">
        <f aca="false">'Original data'!AM37</f>
        <v>0.02946231</v>
      </c>
      <c r="AN19" s="207" t="n">
        <f aca="false">'Original data'!AN37</f>
        <v>0.03044758</v>
      </c>
      <c r="AO19" s="207" t="n">
        <f aca="false">'Original data'!AO37</f>
        <v>0.0250225</v>
      </c>
      <c r="AP19" s="207" t="n">
        <f aca="false">'Original data'!AP37</f>
        <v>0.02937295</v>
      </c>
      <c r="AQ19" s="207" t="n">
        <f aca="false">'Original data'!AQ37</f>
        <v>0.03176538</v>
      </c>
      <c r="AR19" s="207" t="n">
        <f aca="false">'Original data'!AR37</f>
        <v>0.02086066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5.735016</v>
      </c>
      <c r="C22" s="187" t="n">
        <f aca="false">'Original data'!C40*'Original data'!$U$4</f>
        <v>-4.40295</v>
      </c>
      <c r="D22" s="187" t="n">
        <f aca="false">'Original data'!D40*'Original data'!$U$4</f>
        <v>7.845094</v>
      </c>
      <c r="E22" s="187" t="n">
        <f aca="false">'Original data'!E40*'Original data'!$U$4</f>
        <v>11.21535</v>
      </c>
      <c r="F22" s="187" t="n">
        <f aca="false">'Original data'!F40*'Original data'!$U$4</f>
        <v>9.038113</v>
      </c>
      <c r="G22" s="187" t="n">
        <f aca="false">'Original data'!G40*'Original data'!$U$4</f>
        <v>5.246609</v>
      </c>
      <c r="H22" s="187" t="n">
        <f aca="false">'Original data'!H40*'Original data'!$U$4</f>
        <v>5.742223</v>
      </c>
      <c r="I22" s="187" t="n">
        <f aca="false">'Original data'!I40*'Original data'!$U$4</f>
        <v>4.601619</v>
      </c>
      <c r="J22" s="187" t="n">
        <f aca="false">'Original data'!J40*'Original data'!$U$4</f>
        <v>-3.224216</v>
      </c>
      <c r="K22" s="187" t="n">
        <f aca="false">'Original data'!K40*'Original data'!$U$4</f>
        <v>-3.602429</v>
      </c>
      <c r="L22" s="187" t="n">
        <f aca="false">'Original data'!L40*'Original data'!$U$4</f>
        <v>-4.614589</v>
      </c>
      <c r="M22" s="187" t="n">
        <f aca="false">'Original data'!M40*'Original data'!$U$4</f>
        <v>-17.99185</v>
      </c>
      <c r="N22" s="187" t="n">
        <f aca="false">'Original data'!N40*'Original data'!$U$4</f>
        <v>-24.4223</v>
      </c>
      <c r="O22" s="187" t="n">
        <f aca="false">'Original data'!O40*'Original data'!$U$4</f>
        <v>-7.664239</v>
      </c>
      <c r="P22" s="187" t="n">
        <f aca="false">'Original data'!P40*'Original data'!$U$4</f>
        <v>1.589521</v>
      </c>
      <c r="Q22" s="187" t="n">
        <f aca="false">'Original data'!Q40*'Original data'!$U$4</f>
        <v>8.777204</v>
      </c>
      <c r="R22" s="187" t="n">
        <f aca="false">'Original data'!R40*'Original data'!$U$4</f>
        <v>8.819283</v>
      </c>
      <c r="S22" s="187" t="n">
        <f aca="false">'Original data'!S40*'Original data'!$U$4</f>
        <v>3.525384</v>
      </c>
      <c r="T22" s="187" t="n">
        <f aca="false">'Original data'!T40*'Original data'!$U$4</f>
        <v>-3.507051</v>
      </c>
      <c r="U22" s="187" t="n">
        <f aca="false">'Original data'!U40*'Original data'!$U$4</f>
        <v>-0.456337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1.12446</v>
      </c>
      <c r="Z22" s="207" t="n">
        <f aca="false">'Original data'!Z40*'Original data'!$U$4</f>
        <v>-7.457046</v>
      </c>
      <c r="AA22" s="207" t="n">
        <f aca="false">'Original data'!AA40*'Original data'!$U$4</f>
        <v>4.425023</v>
      </c>
      <c r="AB22" s="207" t="n">
        <f aca="false">'Original data'!AB40*'Original data'!$U$4</f>
        <v>8.686549</v>
      </c>
      <c r="AC22" s="207" t="n">
        <f aca="false">'Original data'!AC40*'Original data'!$U$4</f>
        <v>9.095174</v>
      </c>
      <c r="AD22" s="207" t="n">
        <f aca="false">'Original data'!AD40*'Original data'!$U$4</f>
        <v>6.223015</v>
      </c>
      <c r="AE22" s="207" t="n">
        <f aca="false">'Original data'!AE40*'Original data'!$U$4</f>
        <v>4.884438</v>
      </c>
      <c r="AF22" s="207" t="n">
        <f aca="false">'Original data'!AF40*'Original data'!$U$4</f>
        <v>7.464813</v>
      </c>
      <c r="AG22" s="207" t="n">
        <f aca="false">'Original data'!AG40*'Original data'!$U$4</f>
        <v>-0.06856061</v>
      </c>
      <c r="AH22" s="207" t="n">
        <f aca="false">'Original data'!AH40*'Original data'!$U$4</f>
        <v>-0.1207053</v>
      </c>
      <c r="AI22" s="207" t="n">
        <f aca="false">'Original data'!AI40*'Original data'!$U$4</f>
        <v>-5.506574</v>
      </c>
      <c r="AJ22" s="207" t="n">
        <f aca="false">'Original data'!AJ40*'Original data'!$U$4</f>
        <v>-19.49551</v>
      </c>
      <c r="AK22" s="207" t="n">
        <f aca="false">'Original data'!AK40*'Original data'!$U$4</f>
        <v>-24.86968</v>
      </c>
      <c r="AL22" s="207" t="n">
        <f aca="false">'Original data'!AL40*'Original data'!$U$4</f>
        <v>-7.177607</v>
      </c>
      <c r="AM22" s="207" t="n">
        <f aca="false">'Original data'!AM40*'Original data'!$U$4</f>
        <v>1.210237</v>
      </c>
      <c r="AN22" s="207" t="n">
        <f aca="false">'Original data'!AN40*'Original data'!$U$4</f>
        <v>10.17823</v>
      </c>
      <c r="AO22" s="207" t="n">
        <f aca="false">'Original data'!AO40*'Original data'!$U$4</f>
        <v>10.73097</v>
      </c>
      <c r="AP22" s="207" t="n">
        <f aca="false">'Original data'!AP40*'Original data'!$U$4</f>
        <v>4.099607</v>
      </c>
      <c r="AQ22" s="207" t="n">
        <f aca="false">'Original data'!AQ40*'Original data'!$U$4</f>
        <v>-2.796037</v>
      </c>
      <c r="AR22" s="207" t="n">
        <f aca="false">'Original data'!AR40*'Original data'!$U$4</f>
        <v>-19.8673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52899</v>
      </c>
      <c r="C23" s="207" t="n">
        <f aca="false">'Original data'!C41*'Original data'!$U$5</f>
        <v>-1.042695</v>
      </c>
      <c r="D23" s="207" t="n">
        <f aca="false">'Original data'!D41*'Original data'!$U$5</f>
        <v>-0.7783728</v>
      </c>
      <c r="E23" s="207" t="n">
        <f aca="false">'Original data'!E41*'Original data'!$U$5</f>
        <v>-0.2416273</v>
      </c>
      <c r="F23" s="207" t="n">
        <f aca="false">'Original data'!F41*'Original data'!$U$5</f>
        <v>-0.1158328</v>
      </c>
      <c r="G23" s="207" t="n">
        <f aca="false">'Original data'!G41*'Original data'!$U$5</f>
        <v>-0.04087909</v>
      </c>
      <c r="H23" s="207" t="n">
        <f aca="false">'Original data'!H41*'Original data'!$U$5</f>
        <v>-0.2733573</v>
      </c>
      <c r="I23" s="207" t="n">
        <f aca="false">'Original data'!I41*'Original data'!$U$5</f>
        <v>0.2499321</v>
      </c>
      <c r="J23" s="207" t="n">
        <f aca="false">'Original data'!J41*'Original data'!$U$5</f>
        <v>0.08154996</v>
      </c>
      <c r="K23" s="207" t="n">
        <f aca="false">'Original data'!K41*'Original data'!$U$5</f>
        <v>0.1230019</v>
      </c>
      <c r="L23" s="207" t="n">
        <f aca="false">'Original data'!L41*'Original data'!$U$5</f>
        <v>-0.8769244</v>
      </c>
      <c r="M23" s="207" t="n">
        <f aca="false">'Original data'!M41*'Original data'!$U$5</f>
        <v>0.1213033</v>
      </c>
      <c r="N23" s="207" t="n">
        <f aca="false">'Original data'!N41*'Original data'!$U$5</f>
        <v>-0.1767258</v>
      </c>
      <c r="O23" s="207" t="n">
        <f aca="false">'Original data'!O41*'Original data'!$U$5</f>
        <v>0.5820533</v>
      </c>
      <c r="P23" s="207" t="n">
        <f aca="false">'Original data'!P41*'Original data'!$U$5</f>
        <v>0.1495295</v>
      </c>
      <c r="Q23" s="207" t="n">
        <f aca="false">'Original data'!Q41*'Original data'!$U$5</f>
        <v>0.1097197</v>
      </c>
      <c r="R23" s="207" t="n">
        <f aca="false">'Original data'!R41*'Original data'!$U$5</f>
        <v>0.4954864</v>
      </c>
      <c r="S23" s="207" t="n">
        <f aca="false">'Original data'!S41*'Original data'!$U$5</f>
        <v>0.03099738</v>
      </c>
      <c r="T23" s="207" t="n">
        <f aca="false">'Original data'!T41*'Original data'!$U$5</f>
        <v>0.6762817</v>
      </c>
      <c r="U23" s="207" t="n">
        <f aca="false">'Original data'!U41*'Original data'!$U$5</f>
        <v>1.2636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2.128435</v>
      </c>
      <c r="Z23" s="207" t="n">
        <f aca="false">'Original data'!Z41*'Original data'!$U$5</f>
        <v>0.5111548</v>
      </c>
      <c r="AA23" s="207" t="n">
        <f aca="false">'Original data'!AA41*'Original data'!$U$5</f>
        <v>-0.2398421</v>
      </c>
      <c r="AB23" s="207" t="n">
        <f aca="false">'Original data'!AB41*'Original data'!$U$5</f>
        <v>0.397309</v>
      </c>
      <c r="AC23" s="207" t="n">
        <f aca="false">'Original data'!AC41*'Original data'!$U$5</f>
        <v>0.5963305</v>
      </c>
      <c r="AD23" s="207" t="n">
        <f aca="false">'Original data'!AD41*'Original data'!$U$5</f>
        <v>0.5746879</v>
      </c>
      <c r="AE23" s="207" t="n">
        <f aca="false">'Original data'!AE41*'Original data'!$U$5</f>
        <v>0.116075</v>
      </c>
      <c r="AF23" s="207" t="n">
        <f aca="false">'Original data'!AF41*'Original data'!$U$5</f>
        <v>0.4585389</v>
      </c>
      <c r="AG23" s="207" t="n">
        <f aca="false">'Original data'!AG41*'Original data'!$U$5</f>
        <v>0.8018636</v>
      </c>
      <c r="AH23" s="207" t="n">
        <f aca="false">'Original data'!AH41*'Original data'!$U$5</f>
        <v>0.6266874</v>
      </c>
      <c r="AI23" s="207" t="n">
        <f aca="false">'Original data'!AI41*'Original data'!$U$5</f>
        <v>0.3751519</v>
      </c>
      <c r="AJ23" s="207" t="n">
        <f aca="false">'Original data'!AJ41*'Original data'!$U$5</f>
        <v>0.6458275</v>
      </c>
      <c r="AK23" s="207" t="n">
        <f aca="false">'Original data'!AK41*'Original data'!$U$5</f>
        <v>1.83876</v>
      </c>
      <c r="AL23" s="207" t="n">
        <f aca="false">'Original data'!AL41*'Original data'!$U$5</f>
        <v>0.7040649</v>
      </c>
      <c r="AM23" s="207" t="n">
        <f aca="false">'Original data'!AM41*'Original data'!$U$5</f>
        <v>0.6147299</v>
      </c>
      <c r="AN23" s="207" t="n">
        <f aca="false">'Original data'!AN41*'Original data'!$U$5</f>
        <v>0.09710729</v>
      </c>
      <c r="AO23" s="207" t="n">
        <f aca="false">'Original data'!AO41*'Original data'!$U$5</f>
        <v>0.2078732</v>
      </c>
      <c r="AP23" s="207" t="n">
        <f aca="false">'Original data'!AP41*'Original data'!$U$5</f>
        <v>0.5881569</v>
      </c>
      <c r="AQ23" s="207" t="n">
        <f aca="false">'Original data'!AQ41*'Original data'!$U$5</f>
        <v>0.1256548</v>
      </c>
      <c r="AR23" s="207" t="n">
        <f aca="false">'Original data'!AR41*'Original data'!$U$5</f>
        <v>0.264222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930676</v>
      </c>
      <c r="C24" s="207" t="n">
        <f aca="false">'Original data'!C42*'Original data'!$U$4</f>
        <v>-0.3731936</v>
      </c>
      <c r="D24" s="207" t="n">
        <f aca="false">'Original data'!D42*'Original data'!$U$4</f>
        <v>-0.7517506</v>
      </c>
      <c r="E24" s="207" t="n">
        <f aca="false">'Original data'!E42*'Original data'!$U$4</f>
        <v>-0.470702</v>
      </c>
      <c r="F24" s="207" t="n">
        <f aca="false">'Original data'!F42*'Original data'!$U$4</f>
        <v>-0.7199581</v>
      </c>
      <c r="G24" s="207" t="n">
        <f aca="false">'Original data'!G42*'Original data'!$U$4</f>
        <v>-0.8800916</v>
      </c>
      <c r="H24" s="207" t="n">
        <f aca="false">'Original data'!H42*'Original data'!$U$4</f>
        <v>-0.6733321</v>
      </c>
      <c r="I24" s="207" t="n">
        <f aca="false">'Original data'!I42*'Original data'!$U$4</f>
        <v>-0.6116015</v>
      </c>
      <c r="J24" s="207" t="n">
        <f aca="false">'Original data'!J42*'Original data'!$U$4</f>
        <v>-0.5090503</v>
      </c>
      <c r="K24" s="207" t="n">
        <f aca="false">'Original data'!K42*'Original data'!$U$4</f>
        <v>-0.7500834</v>
      </c>
      <c r="L24" s="207" t="n">
        <f aca="false">'Original data'!L42*'Original data'!$U$4</f>
        <v>-0.735918</v>
      </c>
      <c r="M24" s="207" t="n">
        <f aca="false">'Original data'!M42*'Original data'!$U$4</f>
        <v>-0.4139365</v>
      </c>
      <c r="N24" s="207" t="n">
        <f aca="false">'Original data'!N42*'Original data'!$U$4</f>
        <v>-0.3432765</v>
      </c>
      <c r="O24" s="207" t="n">
        <f aca="false">'Original data'!O42*'Original data'!$U$4</f>
        <v>-0.4288515</v>
      </c>
      <c r="P24" s="207" t="n">
        <f aca="false">'Original data'!P42*'Original data'!$U$4</f>
        <v>-0.5774031</v>
      </c>
      <c r="Q24" s="207" t="n">
        <f aca="false">'Original data'!Q42*'Original data'!$U$4</f>
        <v>-0.6338218</v>
      </c>
      <c r="R24" s="207" t="n">
        <f aca="false">'Original data'!R42*'Original data'!$U$4</f>
        <v>-0.8702848</v>
      </c>
      <c r="S24" s="207" t="n">
        <f aca="false">'Original data'!S42*'Original data'!$U$4</f>
        <v>-0.5764375</v>
      </c>
      <c r="T24" s="207" t="n">
        <f aca="false">'Original data'!T42*'Original data'!$U$4</f>
        <v>-0.6919225</v>
      </c>
      <c r="U24" s="207" t="n">
        <f aca="false">'Original data'!U42*'Original data'!$U$4</f>
        <v>0.6129353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522996</v>
      </c>
      <c r="Z24" s="207" t="n">
        <f aca="false">'Original data'!Z42*'Original data'!$U$4</f>
        <v>-0.5901829</v>
      </c>
      <c r="AA24" s="207" t="n">
        <f aca="false">'Original data'!AA42*'Original data'!$U$4</f>
        <v>-0.5092929</v>
      </c>
      <c r="AB24" s="207" t="n">
        <f aca="false">'Original data'!AB42*'Original data'!$U$4</f>
        <v>-0.3491163</v>
      </c>
      <c r="AC24" s="207" t="n">
        <f aca="false">'Original data'!AC42*'Original data'!$U$4</f>
        <v>-0.3380492</v>
      </c>
      <c r="AD24" s="207" t="n">
        <f aca="false">'Original data'!AD42*'Original data'!$U$4</f>
        <v>-0.1904375</v>
      </c>
      <c r="AE24" s="207" t="n">
        <f aca="false">'Original data'!AE42*'Original data'!$U$4</f>
        <v>-0.3242386</v>
      </c>
      <c r="AF24" s="207" t="n">
        <f aca="false">'Original data'!AF42*'Original data'!$U$4</f>
        <v>-0.3773807</v>
      </c>
      <c r="AG24" s="207" t="n">
        <f aca="false">'Original data'!AG42*'Original data'!$U$4</f>
        <v>-0.3226861</v>
      </c>
      <c r="AH24" s="207" t="n">
        <f aca="false">'Original data'!AH42*'Original data'!$U$4</f>
        <v>-0.3931573</v>
      </c>
      <c r="AI24" s="207" t="n">
        <f aca="false">'Original data'!AI42*'Original data'!$U$4</f>
        <v>-0.3760761</v>
      </c>
      <c r="AJ24" s="207" t="n">
        <f aca="false">'Original data'!AJ42*'Original data'!$U$4</f>
        <v>-0.4185375</v>
      </c>
      <c r="AK24" s="207" t="n">
        <f aca="false">'Original data'!AK42*'Original data'!$U$4</f>
        <v>-0.5418605</v>
      </c>
      <c r="AL24" s="207" t="n">
        <f aca="false">'Original data'!AL42*'Original data'!$U$4</f>
        <v>-0.2470074</v>
      </c>
      <c r="AM24" s="207" t="n">
        <f aca="false">'Original data'!AM42*'Original data'!$U$4</f>
        <v>-0.2263976</v>
      </c>
      <c r="AN24" s="207" t="n">
        <f aca="false">'Original data'!AN42*'Original data'!$U$4</f>
        <v>-0.6648357</v>
      </c>
      <c r="AO24" s="207" t="n">
        <f aca="false">'Original data'!AO42*'Original data'!$U$4</f>
        <v>-0.2223127</v>
      </c>
      <c r="AP24" s="207" t="n">
        <f aca="false">'Original data'!AP42*'Original data'!$U$4</f>
        <v>-0.4896882</v>
      </c>
      <c r="AQ24" s="207" t="n">
        <f aca="false">'Original data'!AQ42*'Original data'!$U$4</f>
        <v>-0.1673699</v>
      </c>
      <c r="AR24" s="207" t="n">
        <f aca="false">'Original data'!AR42*'Original data'!$U$4</f>
        <v>1.44207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8559542</v>
      </c>
      <c r="C25" s="207" t="n">
        <f aca="false">'Original data'!C43*'Original data'!$U$5</f>
        <v>-0.1796969</v>
      </c>
      <c r="D25" s="207" t="n">
        <f aca="false">'Original data'!D43*'Original data'!$U$5</f>
        <v>-0.09222975</v>
      </c>
      <c r="E25" s="207" t="n">
        <f aca="false">'Original data'!E43*'Original data'!$U$5</f>
        <v>-0.1583983</v>
      </c>
      <c r="F25" s="207" t="n">
        <f aca="false">'Original data'!F43*'Original data'!$U$5</f>
        <v>-0.217131</v>
      </c>
      <c r="G25" s="207" t="n">
        <f aca="false">'Original data'!G43*'Original data'!$U$5</f>
        <v>-0.2634738</v>
      </c>
      <c r="H25" s="207" t="n">
        <f aca="false">'Original data'!H43*'Original data'!$U$5</f>
        <v>-0.07206181</v>
      </c>
      <c r="I25" s="207" t="n">
        <f aca="false">'Original data'!I43*'Original data'!$U$5</f>
        <v>0.04762817</v>
      </c>
      <c r="J25" s="207" t="n">
        <f aca="false">'Original data'!J43*'Original data'!$U$5</f>
        <v>0.1701661</v>
      </c>
      <c r="K25" s="207" t="n">
        <f aca="false">'Original data'!K43*'Original data'!$U$5</f>
        <v>0.3034588</v>
      </c>
      <c r="L25" s="207" t="n">
        <f aca="false">'Original data'!L43*'Original data'!$U$5</f>
        <v>0.05434721</v>
      </c>
      <c r="M25" s="207" t="n">
        <f aca="false">'Original data'!M43*'Original data'!$U$5</f>
        <v>-0.3414619</v>
      </c>
      <c r="N25" s="207" t="n">
        <f aca="false">'Original data'!N43*'Original data'!$U$5</f>
        <v>-0.1422271</v>
      </c>
      <c r="O25" s="207" t="n">
        <f aca="false">'Original data'!O43*'Original data'!$U$5</f>
        <v>-0.3978247</v>
      </c>
      <c r="P25" s="207" t="n">
        <f aca="false">'Original data'!P43*'Original data'!$U$5</f>
        <v>-0.219295</v>
      </c>
      <c r="Q25" s="207" t="n">
        <f aca="false">'Original data'!Q43*'Original data'!$U$5</f>
        <v>-0.214744</v>
      </c>
      <c r="R25" s="207" t="n">
        <f aca="false">'Original data'!R43*'Original data'!$U$5</f>
        <v>-0.1018908</v>
      </c>
      <c r="S25" s="207" t="n">
        <f aca="false">'Original data'!S43*'Original data'!$U$5</f>
        <v>0.07719356</v>
      </c>
      <c r="T25" s="207" t="n">
        <f aca="false">'Original data'!T43*'Original data'!$U$5</f>
        <v>-0.06446932</v>
      </c>
      <c r="U25" s="207" t="n">
        <f aca="false">'Original data'!U43*'Original data'!$U$5</f>
        <v>0.208387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2102441</v>
      </c>
      <c r="Z25" s="207" t="n">
        <f aca="false">'Original data'!Z43*'Original data'!$U$5</f>
        <v>0.1016212</v>
      </c>
      <c r="AA25" s="207" t="n">
        <f aca="false">'Original data'!AA43*'Original data'!$U$5</f>
        <v>0.3595188</v>
      </c>
      <c r="AB25" s="207" t="n">
        <f aca="false">'Original data'!AB43*'Original data'!$U$5</f>
        <v>0.01111851</v>
      </c>
      <c r="AC25" s="207" t="n">
        <f aca="false">'Original data'!AC43*'Original data'!$U$5</f>
        <v>0.09344353</v>
      </c>
      <c r="AD25" s="207" t="n">
        <f aca="false">'Original data'!AD43*'Original data'!$U$5</f>
        <v>0.0309408</v>
      </c>
      <c r="AE25" s="207" t="n">
        <f aca="false">'Original data'!AE43*'Original data'!$U$5</f>
        <v>-0.1108968</v>
      </c>
      <c r="AF25" s="207" t="n">
        <f aca="false">'Original data'!AF43*'Original data'!$U$5</f>
        <v>0.04170459</v>
      </c>
      <c r="AG25" s="207" t="n">
        <f aca="false">'Original data'!AG43*'Original data'!$U$5</f>
        <v>0.1223496</v>
      </c>
      <c r="AH25" s="207" t="n">
        <f aca="false">'Original data'!AH43*'Original data'!$U$5</f>
        <v>0.2373539</v>
      </c>
      <c r="AI25" s="207" t="n">
        <f aca="false">'Original data'!AI43*'Original data'!$U$5</f>
        <v>0.2394685</v>
      </c>
      <c r="AJ25" s="207" t="n">
        <f aca="false">'Original data'!AJ43*'Original data'!$U$5</f>
        <v>0.4729719</v>
      </c>
      <c r="AK25" s="207" t="n">
        <f aca="false">'Original data'!AK43*'Original data'!$U$5</f>
        <v>0.02982721</v>
      </c>
      <c r="AL25" s="207" t="n">
        <f aca="false">'Original data'!AL43*'Original data'!$U$5</f>
        <v>0.1275645</v>
      </c>
      <c r="AM25" s="207" t="n">
        <f aca="false">'Original data'!AM43*'Original data'!$U$5</f>
        <v>-0.038708</v>
      </c>
      <c r="AN25" s="207" t="n">
        <f aca="false">'Original data'!AN43*'Original data'!$U$5</f>
        <v>0.1551968</v>
      </c>
      <c r="AO25" s="207" t="n">
        <f aca="false">'Original data'!AO43*'Original data'!$U$5</f>
        <v>0.08879017</v>
      </c>
      <c r="AP25" s="207" t="n">
        <f aca="false">'Original data'!AP43*'Original data'!$U$5</f>
        <v>0.1255247</v>
      </c>
      <c r="AQ25" s="207" t="n">
        <f aca="false">'Original data'!AQ43*'Original data'!$U$5</f>
        <v>0.02264955</v>
      </c>
      <c r="AR25" s="207" t="n">
        <f aca="false">'Original data'!AR43*'Original data'!$U$5</f>
        <v>-0.413628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401796</v>
      </c>
      <c r="C26" s="207" t="n">
        <f aca="false">'Original data'!C44*'Original data'!$U$4</f>
        <v>-0.1296834</v>
      </c>
      <c r="D26" s="207" t="n">
        <f aca="false">'Original data'!D44*'Original data'!$U$4</f>
        <v>-0.08476291</v>
      </c>
      <c r="E26" s="207" t="n">
        <f aca="false">'Original data'!E44*'Original data'!$U$4</f>
        <v>-0.199904</v>
      </c>
      <c r="F26" s="207" t="n">
        <f aca="false">'Original data'!F44*'Original data'!$U$4</f>
        <v>-0.1867853</v>
      </c>
      <c r="G26" s="207" t="n">
        <f aca="false">'Original data'!G44*'Original data'!$U$4</f>
        <v>-0.1043201</v>
      </c>
      <c r="H26" s="207" t="n">
        <f aca="false">'Original data'!H44*'Original data'!$U$4</f>
        <v>-0.1240162</v>
      </c>
      <c r="I26" s="207" t="n">
        <f aca="false">'Original data'!I44*'Original data'!$U$4</f>
        <v>-0.08292424</v>
      </c>
      <c r="J26" s="207" t="n">
        <f aca="false">'Original data'!J44*'Original data'!$U$4</f>
        <v>0.04065851</v>
      </c>
      <c r="K26" s="207" t="n">
        <f aca="false">'Original data'!K44*'Original data'!$U$4</f>
        <v>0.01494076</v>
      </c>
      <c r="L26" s="207" t="n">
        <f aca="false">'Original data'!L44*'Original data'!$U$4</f>
        <v>0.03253982</v>
      </c>
      <c r="M26" s="207" t="n">
        <f aca="false">'Original data'!M44*'Original data'!$U$4</f>
        <v>-0.01792356</v>
      </c>
      <c r="N26" s="207" t="n">
        <f aca="false">'Original data'!N44*'Original data'!$U$4</f>
        <v>0.06414934</v>
      </c>
      <c r="O26" s="207" t="n">
        <f aca="false">'Original data'!O44*'Original data'!$U$4</f>
        <v>0.1015872</v>
      </c>
      <c r="P26" s="207" t="n">
        <f aca="false">'Original data'!P44*'Original data'!$U$4</f>
        <v>-0.05283142</v>
      </c>
      <c r="Q26" s="207" t="n">
        <f aca="false">'Original data'!Q44*'Original data'!$U$4</f>
        <v>-0.1227963</v>
      </c>
      <c r="R26" s="207" t="n">
        <f aca="false">'Original data'!R44*'Original data'!$U$4</f>
        <v>0.009274127</v>
      </c>
      <c r="S26" s="207" t="n">
        <f aca="false">'Original data'!S44*'Original data'!$U$4</f>
        <v>-0.04059888</v>
      </c>
      <c r="T26" s="207" t="n">
        <f aca="false">'Original data'!T44*'Original data'!$U$4</f>
        <v>-0.178981</v>
      </c>
      <c r="U26" s="207" t="n">
        <f aca="false">'Original data'!U44*'Original data'!$U$4</f>
        <v>-0.573964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361462</v>
      </c>
      <c r="Z26" s="207" t="n">
        <f aca="false">'Original data'!Z44*'Original data'!$U$4</f>
        <v>-0.1822471</v>
      </c>
      <c r="AA26" s="207" t="n">
        <f aca="false">'Original data'!AA44*'Original data'!$U$4</f>
        <v>-0.1700219</v>
      </c>
      <c r="AB26" s="207" t="n">
        <f aca="false">'Original data'!AB44*'Original data'!$U$4</f>
        <v>-0.2033098</v>
      </c>
      <c r="AC26" s="207" t="n">
        <f aca="false">'Original data'!AC44*'Original data'!$U$4</f>
        <v>-0.1151755</v>
      </c>
      <c r="AD26" s="207" t="n">
        <f aca="false">'Original data'!AD44*'Original data'!$U$4</f>
        <v>-0.03684811</v>
      </c>
      <c r="AE26" s="207" t="n">
        <f aca="false">'Original data'!AE44*'Original data'!$U$4</f>
        <v>-0.1328299</v>
      </c>
      <c r="AF26" s="207" t="n">
        <f aca="false">'Original data'!AF44*'Original data'!$U$4</f>
        <v>-0.1311445</v>
      </c>
      <c r="AG26" s="207" t="n">
        <f aca="false">'Original data'!AG44*'Original data'!$U$4</f>
        <v>0.05376555</v>
      </c>
      <c r="AH26" s="207" t="n">
        <f aca="false">'Original data'!AH44*'Original data'!$U$4</f>
        <v>0.01936966</v>
      </c>
      <c r="AI26" s="207" t="n">
        <f aca="false">'Original data'!AI44*'Original data'!$U$4</f>
        <v>-0.1105497</v>
      </c>
      <c r="AJ26" s="207" t="n">
        <f aca="false">'Original data'!AJ44*'Original data'!$U$4</f>
        <v>-0.07732664</v>
      </c>
      <c r="AK26" s="207" t="n">
        <f aca="false">'Original data'!AK44*'Original data'!$U$4</f>
        <v>0.09965932</v>
      </c>
      <c r="AL26" s="207" t="n">
        <f aca="false">'Original data'!AL44*'Original data'!$U$4</f>
        <v>0.1441413</v>
      </c>
      <c r="AM26" s="207" t="n">
        <f aca="false">'Original data'!AM44*'Original data'!$U$4</f>
        <v>-0.05350628</v>
      </c>
      <c r="AN26" s="207" t="n">
        <f aca="false">'Original data'!AN44*'Original data'!$U$4</f>
        <v>0.03463853</v>
      </c>
      <c r="AO26" s="207" t="n">
        <f aca="false">'Original data'!AO44*'Original data'!$U$4</f>
        <v>0.04446889</v>
      </c>
      <c r="AP26" s="207" t="n">
        <f aca="false">'Original data'!AP44*'Original data'!$U$4</f>
        <v>-0.1050821</v>
      </c>
      <c r="AQ26" s="207" t="n">
        <f aca="false">'Original data'!AQ44*'Original data'!$U$4</f>
        <v>-0.05583133</v>
      </c>
      <c r="AR26" s="207" t="n">
        <f aca="false">'Original data'!AR44*'Original data'!$U$4</f>
        <v>-0.2676922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7374442</v>
      </c>
      <c r="C27" s="207" t="n">
        <f aca="false">'Original data'!C45*'Original data'!$U$5</f>
        <v>-0.01926851</v>
      </c>
      <c r="D27" s="207" t="n">
        <f aca="false">'Original data'!D45*'Original data'!$U$5</f>
        <v>-0.01546066</v>
      </c>
      <c r="E27" s="207" t="n">
        <f aca="false">'Original data'!E45*'Original data'!$U$5</f>
        <v>0.09132381</v>
      </c>
      <c r="F27" s="207" t="n">
        <f aca="false">'Original data'!F45*'Original data'!$U$5</f>
        <v>0.06724746</v>
      </c>
      <c r="G27" s="207" t="n">
        <f aca="false">'Original data'!G45*'Original data'!$U$5</f>
        <v>0.1996117</v>
      </c>
      <c r="H27" s="207" t="n">
        <f aca="false">'Original data'!H45*'Original data'!$U$5</f>
        <v>0.07659515</v>
      </c>
      <c r="I27" s="207" t="n">
        <f aca="false">'Original data'!I45*'Original data'!$U$5</f>
        <v>0.1022795</v>
      </c>
      <c r="J27" s="207" t="n">
        <f aca="false">'Original data'!J45*'Original data'!$U$5</f>
        <v>0.09002459</v>
      </c>
      <c r="K27" s="207" t="n">
        <f aca="false">'Original data'!K45*'Original data'!$U$5</f>
        <v>0.1162217</v>
      </c>
      <c r="L27" s="207" t="n">
        <f aca="false">'Original data'!L45*'Original data'!$U$5</f>
        <v>0.06578457</v>
      </c>
      <c r="M27" s="207" t="n">
        <f aca="false">'Original data'!M45*'Original data'!$U$5</f>
        <v>0.08131628</v>
      </c>
      <c r="N27" s="207" t="n">
        <f aca="false">'Original data'!N45*'Original data'!$U$5</f>
        <v>0.08338683</v>
      </c>
      <c r="O27" s="207" t="n">
        <f aca="false">'Original data'!O45*'Original data'!$U$5</f>
        <v>0.07702801</v>
      </c>
      <c r="P27" s="207" t="n">
        <f aca="false">'Original data'!P45*'Original data'!$U$5</f>
        <v>0.1341012</v>
      </c>
      <c r="Q27" s="207" t="n">
        <f aca="false">'Original data'!Q45*'Original data'!$U$5</f>
        <v>0.126526</v>
      </c>
      <c r="R27" s="207" t="n">
        <f aca="false">'Original data'!R45*'Original data'!$U$5</f>
        <v>0.1459229</v>
      </c>
      <c r="S27" s="207" t="n">
        <f aca="false">'Original data'!S45*'Original data'!$U$5</f>
        <v>0.1579739</v>
      </c>
      <c r="T27" s="207" t="n">
        <f aca="false">'Original data'!T45*'Original data'!$U$5</f>
        <v>0.1042851</v>
      </c>
      <c r="U27" s="207" t="n">
        <f aca="false">'Original data'!U45*'Original data'!$U$5</f>
        <v>0.135475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8499745</v>
      </c>
      <c r="Z27" s="207" t="n">
        <f aca="false">'Original data'!Z45*'Original data'!$U$5</f>
        <v>0.02097599</v>
      </c>
      <c r="AA27" s="207" t="n">
        <f aca="false">'Original data'!AA45*'Original data'!$U$5</f>
        <v>0.09661102</v>
      </c>
      <c r="AB27" s="207" t="n">
        <f aca="false">'Original data'!AB45*'Original data'!$U$5</f>
        <v>0.1437281</v>
      </c>
      <c r="AC27" s="207" t="n">
        <f aca="false">'Original data'!AC45*'Original data'!$U$5</f>
        <v>0.05695515</v>
      </c>
      <c r="AD27" s="207" t="n">
        <f aca="false">'Original data'!AD45*'Original data'!$U$5</f>
        <v>0.0371181</v>
      </c>
      <c r="AE27" s="207" t="n">
        <f aca="false">'Original data'!AE45*'Original data'!$U$5</f>
        <v>-0.1002673</v>
      </c>
      <c r="AF27" s="207" t="n">
        <f aca="false">'Original data'!AF45*'Original data'!$U$5</f>
        <v>-0.09154998</v>
      </c>
      <c r="AG27" s="207" t="n">
        <f aca="false">'Original data'!AG45*'Original data'!$U$5</f>
        <v>-0.08644687</v>
      </c>
      <c r="AH27" s="207" t="n">
        <f aca="false">'Original data'!AH45*'Original data'!$U$5</f>
        <v>-0.0376488</v>
      </c>
      <c r="AI27" s="207" t="n">
        <f aca="false">'Original data'!AI45*'Original data'!$U$5</f>
        <v>-0.05295448</v>
      </c>
      <c r="AJ27" s="207" t="n">
        <f aca="false">'Original data'!AJ45*'Original data'!$U$5</f>
        <v>0.0427208</v>
      </c>
      <c r="AK27" s="207" t="n">
        <f aca="false">'Original data'!AK45*'Original data'!$U$5</f>
        <v>-0.03714852</v>
      </c>
      <c r="AL27" s="207" t="n">
        <f aca="false">'Original data'!AL45*'Original data'!$U$5</f>
        <v>-0.03065372</v>
      </c>
      <c r="AM27" s="207" t="n">
        <f aca="false">'Original data'!AM45*'Original data'!$U$5</f>
        <v>0.05604337</v>
      </c>
      <c r="AN27" s="207" t="n">
        <f aca="false">'Original data'!AN45*'Original data'!$U$5</f>
        <v>0.05087987</v>
      </c>
      <c r="AO27" s="207" t="n">
        <f aca="false">'Original data'!AO45*'Original data'!$U$5</f>
        <v>0.1051478</v>
      </c>
      <c r="AP27" s="207" t="n">
        <f aca="false">'Original data'!AP45*'Original data'!$U$5</f>
        <v>0.1360239</v>
      </c>
      <c r="AQ27" s="207" t="n">
        <f aca="false">'Original data'!AQ45*'Original data'!$U$5</f>
        <v>0.06124258</v>
      </c>
      <c r="AR27" s="207" t="n">
        <f aca="false">'Original data'!AR45*'Original data'!$U$5</f>
        <v>-0.0650556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39285</v>
      </c>
      <c r="C28" s="207" t="n">
        <f aca="false">'Original data'!C46*'Original data'!$U$4</f>
        <v>-0.04284161</v>
      </c>
      <c r="D28" s="207" t="n">
        <f aca="false">'Original data'!D46*'Original data'!$U$4</f>
        <v>-0.03665842</v>
      </c>
      <c r="E28" s="207" t="n">
        <f aca="false">'Original data'!E46*'Original data'!$U$4</f>
        <v>0.007300936</v>
      </c>
      <c r="F28" s="207" t="n">
        <f aca="false">'Original data'!F46*'Original data'!$U$4</f>
        <v>0.04086456</v>
      </c>
      <c r="G28" s="207" t="n">
        <f aca="false">'Original data'!G46*'Original data'!$U$4</f>
        <v>0.02417652</v>
      </c>
      <c r="H28" s="207" t="n">
        <f aca="false">'Original data'!H46*'Original data'!$U$4</f>
        <v>-0.0266819</v>
      </c>
      <c r="I28" s="207" t="n">
        <f aca="false">'Original data'!I46*'Original data'!$U$4</f>
        <v>-0.03945006</v>
      </c>
      <c r="J28" s="207" t="n">
        <f aca="false">'Original data'!J46*'Original data'!$U$4</f>
        <v>-0.02990394</v>
      </c>
      <c r="K28" s="207" t="n">
        <f aca="false">'Original data'!K46*'Original data'!$U$4</f>
        <v>0.02436997</v>
      </c>
      <c r="L28" s="207" t="n">
        <f aca="false">'Original data'!L46*'Original data'!$U$4</f>
        <v>-0.00768327</v>
      </c>
      <c r="M28" s="207" t="n">
        <f aca="false">'Original data'!M46*'Original data'!$U$4</f>
        <v>-0.01395312</v>
      </c>
      <c r="N28" s="207" t="n">
        <f aca="false">'Original data'!N46*'Original data'!$U$4</f>
        <v>0.04207972</v>
      </c>
      <c r="O28" s="207" t="n">
        <f aca="false">'Original data'!O46*'Original data'!$U$4</f>
        <v>0.04571814</v>
      </c>
      <c r="P28" s="207" t="n">
        <f aca="false">'Original data'!P46*'Original data'!$U$4</f>
        <v>-0.01089701</v>
      </c>
      <c r="Q28" s="207" t="n">
        <f aca="false">'Original data'!Q46*'Original data'!$U$4</f>
        <v>-0.0684286</v>
      </c>
      <c r="R28" s="207" t="n">
        <f aca="false">'Original data'!R46*'Original data'!$U$4</f>
        <v>-0.02747237</v>
      </c>
      <c r="S28" s="207" t="n">
        <f aca="false">'Original data'!S46*'Original data'!$U$4</f>
        <v>-0.05789738</v>
      </c>
      <c r="T28" s="207" t="n">
        <f aca="false">'Original data'!T46*'Original data'!$U$4</f>
        <v>-0.005702131</v>
      </c>
      <c r="U28" s="207" t="n">
        <f aca="false">'Original data'!U46*'Original data'!$U$4</f>
        <v>-0.0545291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60695</v>
      </c>
      <c r="Z28" s="207" t="n">
        <f aca="false">'Original data'!Z46*'Original data'!$U$4</f>
        <v>-0.1095614</v>
      </c>
      <c r="AA28" s="207" t="n">
        <f aca="false">'Original data'!AA46*'Original data'!$U$4</f>
        <v>-0.07123664</v>
      </c>
      <c r="AB28" s="207" t="n">
        <f aca="false">'Original data'!AB46*'Original data'!$U$4</f>
        <v>-0.1075672</v>
      </c>
      <c r="AC28" s="207" t="n">
        <f aca="false">'Original data'!AC46*'Original data'!$U$4</f>
        <v>-0.03206218</v>
      </c>
      <c r="AD28" s="207" t="n">
        <f aca="false">'Original data'!AD46*'Original data'!$U$4</f>
        <v>0.01704831</v>
      </c>
      <c r="AE28" s="207" t="n">
        <f aca="false">'Original data'!AE46*'Original data'!$U$4</f>
        <v>-0.06687376</v>
      </c>
      <c r="AF28" s="207" t="n">
        <f aca="false">'Original data'!AF46*'Original data'!$U$4</f>
        <v>-0.06167795</v>
      </c>
      <c r="AG28" s="207" t="n">
        <f aca="false">'Original data'!AG46*'Original data'!$U$4</f>
        <v>-0.02077827</v>
      </c>
      <c r="AH28" s="207" t="n">
        <f aca="false">'Original data'!AH46*'Original data'!$U$4</f>
        <v>0.01572963</v>
      </c>
      <c r="AI28" s="207" t="n">
        <f aca="false">'Original data'!AI46*'Original data'!$U$4</f>
        <v>-0.0386356</v>
      </c>
      <c r="AJ28" s="207" t="n">
        <f aca="false">'Original data'!AJ46*'Original data'!$U$4</f>
        <v>8.189582E-006</v>
      </c>
      <c r="AK28" s="207" t="n">
        <f aca="false">'Original data'!AK46*'Original data'!$U$4</f>
        <v>0.01824285</v>
      </c>
      <c r="AL28" s="207" t="n">
        <f aca="false">'Original data'!AL46*'Original data'!$U$4</f>
        <v>0.006516512</v>
      </c>
      <c r="AM28" s="207" t="n">
        <f aca="false">'Original data'!AM46*'Original data'!$U$4</f>
        <v>-0.1026038</v>
      </c>
      <c r="AN28" s="207" t="n">
        <f aca="false">'Original data'!AN46*'Original data'!$U$4</f>
        <v>-0.1477811</v>
      </c>
      <c r="AO28" s="207" t="n">
        <f aca="false">'Original data'!AO46*'Original data'!$U$4</f>
        <v>-0.1241734</v>
      </c>
      <c r="AP28" s="207" t="n">
        <f aca="false">'Original data'!AP46*'Original data'!$U$4</f>
        <v>-0.1713189</v>
      </c>
      <c r="AQ28" s="207" t="n">
        <f aca="false">'Original data'!AQ46*'Original data'!$U$4</f>
        <v>-0.0664854</v>
      </c>
      <c r="AR28" s="207" t="n">
        <f aca="false">'Original data'!AR46*'Original data'!$U$4</f>
        <v>-0.1629947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3297463</v>
      </c>
      <c r="C29" s="207" t="n">
        <f aca="false">'Original data'!C47*'Original data'!$U$5</f>
        <v>-0.00258447</v>
      </c>
      <c r="D29" s="207" t="n">
        <f aca="false">'Original data'!D47*'Original data'!$U$5</f>
        <v>-0.01443831</v>
      </c>
      <c r="E29" s="207" t="n">
        <f aca="false">'Original data'!E47*'Original data'!$U$5</f>
        <v>-0.01240786</v>
      </c>
      <c r="F29" s="207" t="n">
        <f aca="false">'Original data'!F47*'Original data'!$U$5</f>
        <v>-0.007726575</v>
      </c>
      <c r="G29" s="207" t="n">
        <f aca="false">'Original data'!G47*'Original data'!$U$5</f>
        <v>0.04158805</v>
      </c>
      <c r="H29" s="207" t="n">
        <f aca="false">'Original data'!H47*'Original data'!$U$5</f>
        <v>0.009517307</v>
      </c>
      <c r="I29" s="207" t="n">
        <f aca="false">'Original data'!I47*'Original data'!$U$5</f>
        <v>0.00469121</v>
      </c>
      <c r="J29" s="207" t="n">
        <f aca="false">'Original data'!J47*'Original data'!$U$5</f>
        <v>-0.002455159</v>
      </c>
      <c r="K29" s="207" t="n">
        <f aca="false">'Original data'!K47*'Original data'!$U$5</f>
        <v>0.02376654</v>
      </c>
      <c r="L29" s="207" t="n">
        <f aca="false">'Original data'!L47*'Original data'!$U$5</f>
        <v>-0.01379084</v>
      </c>
      <c r="M29" s="207" t="n">
        <f aca="false">'Original data'!M47*'Original data'!$U$5</f>
        <v>-0.01226855</v>
      </c>
      <c r="N29" s="207" t="n">
        <f aca="false">'Original data'!N47*'Original data'!$U$5</f>
        <v>0.02212827</v>
      </c>
      <c r="O29" s="207" t="n">
        <f aca="false">'Original data'!O47*'Original data'!$U$5</f>
        <v>0.02178712</v>
      </c>
      <c r="P29" s="207" t="n">
        <f aca="false">'Original data'!P47*'Original data'!$U$5</f>
        <v>0.04465542</v>
      </c>
      <c r="Q29" s="207" t="n">
        <f aca="false">'Original data'!Q47*'Original data'!$U$5</f>
        <v>0.03268749</v>
      </c>
      <c r="R29" s="207" t="n">
        <f aca="false">'Original data'!R47*'Original data'!$U$5</f>
        <v>0.04093865</v>
      </c>
      <c r="S29" s="207" t="n">
        <f aca="false">'Original data'!S47*'Original data'!$U$5</f>
        <v>0.04482667</v>
      </c>
      <c r="T29" s="207" t="n">
        <f aca="false">'Original data'!T47*'Original data'!$U$5</f>
        <v>0.004217113</v>
      </c>
      <c r="U29" s="207" t="n">
        <f aca="false">'Original data'!U47*'Original data'!$U$5</f>
        <v>-0.0165761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1828942</v>
      </c>
      <c r="Z29" s="207" t="n">
        <f aca="false">'Original data'!Z47*'Original data'!$U$5</f>
        <v>-0.01405761</v>
      </c>
      <c r="AA29" s="207" t="n">
        <f aca="false">'Original data'!AA47*'Original data'!$U$5</f>
        <v>0.03654412</v>
      </c>
      <c r="AB29" s="207" t="n">
        <f aca="false">'Original data'!AB47*'Original data'!$U$5</f>
        <v>0.05709963</v>
      </c>
      <c r="AC29" s="207" t="n">
        <f aca="false">'Original data'!AC47*'Original data'!$U$5</f>
        <v>0.03170387</v>
      </c>
      <c r="AD29" s="207" t="n">
        <f aca="false">'Original data'!AD47*'Original data'!$U$5</f>
        <v>0.009174739</v>
      </c>
      <c r="AE29" s="207" t="n">
        <f aca="false">'Original data'!AE47*'Original data'!$U$5</f>
        <v>-0.05024668</v>
      </c>
      <c r="AF29" s="207" t="n">
        <f aca="false">'Original data'!AF47*'Original data'!$U$5</f>
        <v>-0.01249709</v>
      </c>
      <c r="AG29" s="207" t="n">
        <f aca="false">'Original data'!AG47*'Original data'!$U$5</f>
        <v>-0.02714657</v>
      </c>
      <c r="AH29" s="207" t="n">
        <f aca="false">'Original data'!AH47*'Original data'!$U$5</f>
        <v>-0.02230591</v>
      </c>
      <c r="AI29" s="207" t="n">
        <f aca="false">'Original data'!AI47*'Original data'!$U$5</f>
        <v>-0.04640034</v>
      </c>
      <c r="AJ29" s="207" t="n">
        <f aca="false">'Original data'!AJ47*'Original data'!$U$5</f>
        <v>0.02987478</v>
      </c>
      <c r="AK29" s="207" t="n">
        <f aca="false">'Original data'!AK47*'Original data'!$U$5</f>
        <v>-0.01878654</v>
      </c>
      <c r="AL29" s="207" t="n">
        <f aca="false">'Original data'!AL47*'Original data'!$U$5</f>
        <v>0.007480729</v>
      </c>
      <c r="AM29" s="207" t="n">
        <f aca="false">'Original data'!AM47*'Original data'!$U$5</f>
        <v>0.02221447</v>
      </c>
      <c r="AN29" s="207" t="n">
        <f aca="false">'Original data'!AN47*'Original data'!$U$5</f>
        <v>0.001187537</v>
      </c>
      <c r="AO29" s="207" t="n">
        <f aca="false">'Original data'!AO47*'Original data'!$U$5</f>
        <v>0.04184985</v>
      </c>
      <c r="AP29" s="207" t="n">
        <f aca="false">'Original data'!AP47*'Original data'!$U$5</f>
        <v>0.03985921</v>
      </c>
      <c r="AQ29" s="207" t="n">
        <f aca="false">'Original data'!AQ47*'Original data'!$U$5</f>
        <v>-0.01966452</v>
      </c>
      <c r="AR29" s="207" t="n">
        <f aca="false">'Original data'!AR47*'Original data'!$U$5</f>
        <v>-0.0726746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340654</v>
      </c>
      <c r="C30" s="207" t="n">
        <f aca="false">'Original data'!C48*'Original data'!$U$4</f>
        <v>-0.005746338</v>
      </c>
      <c r="D30" s="207" t="n">
        <f aca="false">'Original data'!D48*'Original data'!$U$4</f>
        <v>-0.008976196</v>
      </c>
      <c r="E30" s="207" t="n">
        <f aca="false">'Original data'!E48*'Original data'!$U$4</f>
        <v>-0.02082412</v>
      </c>
      <c r="F30" s="207" t="n">
        <f aca="false">'Original data'!F48*'Original data'!$U$4</f>
        <v>-0.001564625</v>
      </c>
      <c r="G30" s="207" t="n">
        <f aca="false">'Original data'!G48*'Original data'!$U$4</f>
        <v>-0.003243318</v>
      </c>
      <c r="H30" s="207" t="n">
        <f aca="false">'Original data'!H48*'Original data'!$U$4</f>
        <v>-0.02061757</v>
      </c>
      <c r="I30" s="207" t="n">
        <f aca="false">'Original data'!I48*'Original data'!$U$4</f>
        <v>-0.03726149</v>
      </c>
      <c r="J30" s="207" t="n">
        <f aca="false">'Original data'!J48*'Original data'!$U$4</f>
        <v>-0.03300086</v>
      </c>
      <c r="K30" s="207" t="n">
        <f aca="false">'Original data'!K48*'Original data'!$U$4</f>
        <v>-0.03082728</v>
      </c>
      <c r="L30" s="207" t="n">
        <f aca="false">'Original data'!L48*'Original data'!$U$4</f>
        <v>-0.01051004</v>
      </c>
      <c r="M30" s="207" t="n">
        <f aca="false">'Original data'!M48*'Original data'!$U$4</f>
        <v>-0.01721402</v>
      </c>
      <c r="N30" s="207" t="n">
        <f aca="false">'Original data'!N48*'Original data'!$U$4</f>
        <v>-0.001785136</v>
      </c>
      <c r="O30" s="207" t="n">
        <f aca="false">'Original data'!O48*'Original data'!$U$4</f>
        <v>0.002111819</v>
      </c>
      <c r="P30" s="207" t="n">
        <f aca="false">'Original data'!P48*'Original data'!$U$4</f>
        <v>-0.009370227</v>
      </c>
      <c r="Q30" s="207" t="n">
        <f aca="false">'Original data'!Q48*'Original data'!$U$4</f>
        <v>-0.02571255</v>
      </c>
      <c r="R30" s="207" t="n">
        <f aca="false">'Original data'!R48*'Original data'!$U$4</f>
        <v>-0.01431273</v>
      </c>
      <c r="S30" s="207" t="n">
        <f aca="false">'Original data'!S48*'Original data'!$U$4</f>
        <v>-0.01581531</v>
      </c>
      <c r="T30" s="207" t="n">
        <f aca="false">'Original data'!T48*'Original data'!$U$4</f>
        <v>-0.02306873</v>
      </c>
      <c r="U30" s="207" t="n">
        <f aca="false">'Original data'!U48*'Original data'!$U$4</f>
        <v>-0.0046733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12369</v>
      </c>
      <c r="Z30" s="207" t="n">
        <f aca="false">'Original data'!Z48*'Original data'!$U$4</f>
        <v>-0.03623051</v>
      </c>
      <c r="AA30" s="207" t="n">
        <f aca="false">'Original data'!AA48*'Original data'!$U$4</f>
        <v>-0.03049047</v>
      </c>
      <c r="AB30" s="207" t="n">
        <f aca="false">'Original data'!AB48*'Original data'!$U$4</f>
        <v>-0.02650638</v>
      </c>
      <c r="AC30" s="207" t="n">
        <f aca="false">'Original data'!AC48*'Original data'!$U$4</f>
        <v>-0.01011988</v>
      </c>
      <c r="AD30" s="207" t="n">
        <f aca="false">'Original data'!AD48*'Original data'!$U$4</f>
        <v>-0.0008787673</v>
      </c>
      <c r="AE30" s="207" t="n">
        <f aca="false">'Original data'!AE48*'Original data'!$U$4</f>
        <v>-0.01727508</v>
      </c>
      <c r="AF30" s="207" t="n">
        <f aca="false">'Original data'!AF48*'Original data'!$U$4</f>
        <v>-0.02371051</v>
      </c>
      <c r="AG30" s="207" t="n">
        <f aca="false">'Original data'!AG48*'Original data'!$U$4</f>
        <v>-0.006298398</v>
      </c>
      <c r="AH30" s="207" t="n">
        <f aca="false">'Original data'!AH48*'Original data'!$U$4</f>
        <v>-0.01297251</v>
      </c>
      <c r="AI30" s="207" t="n">
        <f aca="false">'Original data'!AI48*'Original data'!$U$4</f>
        <v>-0.009394491</v>
      </c>
      <c r="AJ30" s="207" t="n">
        <f aca="false">'Original data'!AJ48*'Original data'!$U$4</f>
        <v>-0.03280923</v>
      </c>
      <c r="AK30" s="207" t="n">
        <f aca="false">'Original data'!AK48*'Original data'!$U$4</f>
        <v>-0.0117466</v>
      </c>
      <c r="AL30" s="207" t="n">
        <f aca="false">'Original data'!AL48*'Original data'!$U$4</f>
        <v>0.001086066</v>
      </c>
      <c r="AM30" s="207" t="n">
        <f aca="false">'Original data'!AM48*'Original data'!$U$4</f>
        <v>-0.0211607</v>
      </c>
      <c r="AN30" s="207" t="n">
        <f aca="false">'Original data'!AN48*'Original data'!$U$4</f>
        <v>-0.04408577</v>
      </c>
      <c r="AO30" s="207" t="n">
        <f aca="false">'Original data'!AO48*'Original data'!$U$4</f>
        <v>-0.01563459</v>
      </c>
      <c r="AP30" s="207" t="n">
        <f aca="false">'Original data'!AP48*'Original data'!$U$4</f>
        <v>-0.03382601</v>
      </c>
      <c r="AQ30" s="207" t="n">
        <f aca="false">'Original data'!AQ48*'Original data'!$U$4</f>
        <v>-0.01805847</v>
      </c>
      <c r="AR30" s="207" t="n">
        <f aca="false">'Original data'!AR48*'Original data'!$U$4</f>
        <v>-0.0121806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1389</v>
      </c>
      <c r="C31" s="207" t="n">
        <f aca="false">'Original data'!C49*'Original data'!$U$5</f>
        <v>0.006716799</v>
      </c>
      <c r="D31" s="207" t="n">
        <f aca="false">'Original data'!D49*'Original data'!$U$5</f>
        <v>-0.03922711</v>
      </c>
      <c r="E31" s="207" t="n">
        <f aca="false">'Original data'!E49*'Original data'!$U$5</f>
        <v>-0.01094877</v>
      </c>
      <c r="F31" s="207" t="n">
        <f aca="false">'Original data'!F49*'Original data'!$U$5</f>
        <v>-0.02069081</v>
      </c>
      <c r="G31" s="207" t="n">
        <f aca="false">'Original data'!G49*'Original data'!$U$5</f>
        <v>0.006457402</v>
      </c>
      <c r="H31" s="207" t="n">
        <f aca="false">'Original data'!H49*'Original data'!$U$5</f>
        <v>-0.001727133</v>
      </c>
      <c r="I31" s="207" t="n">
        <f aca="false">'Original data'!I49*'Original data'!$U$5</f>
        <v>-0.004547492</v>
      </c>
      <c r="J31" s="207" t="n">
        <f aca="false">'Original data'!J49*'Original data'!$U$5</f>
        <v>-0.02691901</v>
      </c>
      <c r="K31" s="207" t="n">
        <f aca="false">'Original data'!K49*'Original data'!$U$5</f>
        <v>0.002938734</v>
      </c>
      <c r="L31" s="207" t="n">
        <f aca="false">'Original data'!L49*'Original data'!$U$5</f>
        <v>-0.03007676</v>
      </c>
      <c r="M31" s="207" t="n">
        <f aca="false">'Original data'!M49*'Original data'!$U$5</f>
        <v>-0.001402473</v>
      </c>
      <c r="N31" s="207" t="n">
        <f aca="false">'Original data'!N49*'Original data'!$U$5</f>
        <v>0.01382497</v>
      </c>
      <c r="O31" s="207" t="n">
        <f aca="false">'Original data'!O49*'Original data'!$U$5</f>
        <v>-0.001610283</v>
      </c>
      <c r="P31" s="207" t="n">
        <f aca="false">'Original data'!P49*'Original data'!$U$5</f>
        <v>0.03568032</v>
      </c>
      <c r="Q31" s="207" t="n">
        <f aca="false">'Original data'!Q49*'Original data'!$U$5</f>
        <v>-0.01465599</v>
      </c>
      <c r="R31" s="207" t="n">
        <f aca="false">'Original data'!R49*'Original data'!$U$5</f>
        <v>0.01894955</v>
      </c>
      <c r="S31" s="207" t="n">
        <f aca="false">'Original data'!S49*'Original data'!$U$5</f>
        <v>0.02203287</v>
      </c>
      <c r="T31" s="207" t="n">
        <f aca="false">'Original data'!T49*'Original data'!$U$5</f>
        <v>0.007667757</v>
      </c>
      <c r="U31" s="207" t="n">
        <f aca="false">'Original data'!U49*'Original data'!$U$5</f>
        <v>-0.0472329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2596729</v>
      </c>
      <c r="Z31" s="207" t="n">
        <f aca="false">'Original data'!Z49*'Original data'!$U$5</f>
        <v>-0.02287399</v>
      </c>
      <c r="AA31" s="207" t="n">
        <f aca="false">'Original data'!AA49*'Original data'!$U$5</f>
        <v>0.01191031</v>
      </c>
      <c r="AB31" s="207" t="n">
        <f aca="false">'Original data'!AB49*'Original data'!$U$5</f>
        <v>0.02176442</v>
      </c>
      <c r="AC31" s="207" t="n">
        <f aca="false">'Original data'!AC49*'Original data'!$U$5</f>
        <v>0.02517856</v>
      </c>
      <c r="AD31" s="207" t="n">
        <f aca="false">'Original data'!AD49*'Original data'!$U$5</f>
        <v>0.005944471</v>
      </c>
      <c r="AE31" s="207" t="n">
        <f aca="false">'Original data'!AE49*'Original data'!$U$5</f>
        <v>-0.01709829</v>
      </c>
      <c r="AF31" s="207" t="n">
        <f aca="false">'Original data'!AF49*'Original data'!$U$5</f>
        <v>0.002522041</v>
      </c>
      <c r="AG31" s="207" t="n">
        <f aca="false">'Original data'!AG49*'Original data'!$U$5</f>
        <v>-0.04278813</v>
      </c>
      <c r="AH31" s="207" t="n">
        <f aca="false">'Original data'!AH49*'Original data'!$U$5</f>
        <v>-0.01228642</v>
      </c>
      <c r="AI31" s="207" t="n">
        <f aca="false">'Original data'!AI49*'Original data'!$U$5</f>
        <v>-0.02843258</v>
      </c>
      <c r="AJ31" s="207" t="n">
        <f aca="false">'Original data'!AJ49*'Original data'!$U$5</f>
        <v>0.006439857</v>
      </c>
      <c r="AK31" s="207" t="n">
        <f aca="false">'Original data'!AK49*'Original data'!$U$5</f>
        <v>-0.04229202</v>
      </c>
      <c r="AL31" s="207" t="n">
        <f aca="false">'Original data'!AL49*'Original data'!$U$5</f>
        <v>0.01755544</v>
      </c>
      <c r="AM31" s="207" t="n">
        <f aca="false">'Original data'!AM49*'Original data'!$U$5</f>
        <v>0.03537744</v>
      </c>
      <c r="AN31" s="207" t="n">
        <f aca="false">'Original data'!AN49*'Original data'!$U$5</f>
        <v>0.00601916</v>
      </c>
      <c r="AO31" s="207" t="n">
        <f aca="false">'Original data'!AO49*'Original data'!$U$5</f>
        <v>0.06314972</v>
      </c>
      <c r="AP31" s="207" t="n">
        <f aca="false">'Original data'!AP49*'Original data'!$U$5</f>
        <v>0.02582985</v>
      </c>
      <c r="AQ31" s="207" t="n">
        <f aca="false">'Original data'!AQ49*'Original data'!$U$5</f>
        <v>-0.01935059</v>
      </c>
      <c r="AR31" s="207" t="n">
        <f aca="false">'Original data'!AR49*'Original data'!$U$5</f>
        <v>-0.0878136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65895</v>
      </c>
      <c r="C32" s="207" t="n">
        <f aca="false">'Original data'!C50*'Original data'!$U$4</f>
        <v>-0.0430946</v>
      </c>
      <c r="D32" s="207" t="n">
        <f aca="false">'Original data'!D50*'Original data'!$U$4</f>
        <v>-0.03186211</v>
      </c>
      <c r="E32" s="207" t="n">
        <f aca="false">'Original data'!E50*'Original data'!$U$4</f>
        <v>-0.02656968</v>
      </c>
      <c r="F32" s="207" t="n">
        <f aca="false">'Original data'!F50*'Original data'!$U$4</f>
        <v>-0.02761373</v>
      </c>
      <c r="G32" s="207" t="n">
        <f aca="false">'Original data'!G50*'Original data'!$U$4</f>
        <v>-0.02464617</v>
      </c>
      <c r="H32" s="207" t="n">
        <f aca="false">'Original data'!H50*'Original data'!$U$4</f>
        <v>-0.03315725</v>
      </c>
      <c r="I32" s="207" t="n">
        <f aca="false">'Original data'!I50*'Original data'!$U$4</f>
        <v>-0.03265515</v>
      </c>
      <c r="J32" s="207" t="n">
        <f aca="false">'Original data'!J50*'Original data'!$U$4</f>
        <v>-0.0347032</v>
      </c>
      <c r="K32" s="207" t="n">
        <f aca="false">'Original data'!K50*'Original data'!$U$4</f>
        <v>-0.03242689</v>
      </c>
      <c r="L32" s="207" t="n">
        <f aca="false">'Original data'!L50*'Original data'!$U$4</f>
        <v>-0.0317964</v>
      </c>
      <c r="M32" s="207" t="n">
        <f aca="false">'Original data'!M50*'Original data'!$U$4</f>
        <v>-0.04184327</v>
      </c>
      <c r="N32" s="207" t="n">
        <f aca="false">'Original data'!N50*'Original data'!$U$4</f>
        <v>-0.03530295</v>
      </c>
      <c r="O32" s="207" t="n">
        <f aca="false">'Original data'!O50*'Original data'!$U$4</f>
        <v>-0.02902563</v>
      </c>
      <c r="P32" s="207" t="n">
        <f aca="false">'Original data'!P50*'Original data'!$U$4</f>
        <v>-0.02744638</v>
      </c>
      <c r="Q32" s="207" t="n">
        <f aca="false">'Original data'!Q50*'Original data'!$U$4</f>
        <v>-0.03059101</v>
      </c>
      <c r="R32" s="207" t="n">
        <f aca="false">'Original data'!R50*'Original data'!$U$4</f>
        <v>-0.02522073</v>
      </c>
      <c r="S32" s="207" t="n">
        <f aca="false">'Original data'!S50*'Original data'!$U$4</f>
        <v>-0.02878866</v>
      </c>
      <c r="T32" s="207" t="n">
        <f aca="false">'Original data'!T50*'Original data'!$U$4</f>
        <v>-0.04310617</v>
      </c>
      <c r="U32" s="207" t="n">
        <f aca="false">'Original data'!U50*'Original data'!$U$4</f>
        <v>-0.0261017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215061</v>
      </c>
      <c r="Z32" s="207" t="n">
        <f aca="false">'Original data'!Z50*'Original data'!$U$4</f>
        <v>-0.0521032</v>
      </c>
      <c r="AA32" s="207" t="n">
        <f aca="false">'Original data'!AA50*'Original data'!$U$4</f>
        <v>-0.04286689</v>
      </c>
      <c r="AB32" s="207" t="n">
        <f aca="false">'Original data'!AB50*'Original data'!$U$4</f>
        <v>-0.04630793</v>
      </c>
      <c r="AC32" s="207" t="n">
        <f aca="false">'Original data'!AC50*'Original data'!$U$4</f>
        <v>-0.04043926</v>
      </c>
      <c r="AD32" s="207" t="n">
        <f aca="false">'Original data'!AD50*'Original data'!$U$4</f>
        <v>-0.0361985</v>
      </c>
      <c r="AE32" s="207" t="n">
        <f aca="false">'Original data'!AE50*'Original data'!$U$4</f>
        <v>-0.04502662</v>
      </c>
      <c r="AF32" s="207" t="n">
        <f aca="false">'Original data'!AF50*'Original data'!$U$4</f>
        <v>-0.04443257</v>
      </c>
      <c r="AG32" s="207" t="n">
        <f aca="false">'Original data'!AG50*'Original data'!$U$4</f>
        <v>-0.04751963</v>
      </c>
      <c r="AH32" s="207" t="n">
        <f aca="false">'Original data'!AH50*'Original data'!$U$4</f>
        <v>-0.03987137</v>
      </c>
      <c r="AI32" s="207" t="n">
        <f aca="false">'Original data'!AI50*'Original data'!$U$4</f>
        <v>-0.05146415</v>
      </c>
      <c r="AJ32" s="207" t="n">
        <f aca="false">'Original data'!AJ50*'Original data'!$U$4</f>
        <v>-0.04845903</v>
      </c>
      <c r="AK32" s="207" t="n">
        <f aca="false">'Original data'!AK50*'Original data'!$U$4</f>
        <v>-0.05450818</v>
      </c>
      <c r="AL32" s="207" t="n">
        <f aca="false">'Original data'!AL50*'Original data'!$U$4</f>
        <v>-0.03966267</v>
      </c>
      <c r="AM32" s="207" t="n">
        <f aca="false">'Original data'!AM50*'Original data'!$U$4</f>
        <v>-0.04399912</v>
      </c>
      <c r="AN32" s="207" t="n">
        <f aca="false">'Original data'!AN50*'Original data'!$U$4</f>
        <v>-0.04063788</v>
      </c>
      <c r="AO32" s="207" t="n">
        <f aca="false">'Original data'!AO50*'Original data'!$U$4</f>
        <v>-0.03578402</v>
      </c>
      <c r="AP32" s="207" t="n">
        <f aca="false">'Original data'!AP50*'Original data'!$U$4</f>
        <v>-0.04851602</v>
      </c>
      <c r="AQ32" s="207" t="n">
        <f aca="false">'Original data'!AQ50*'Original data'!$U$4</f>
        <v>-0.05450733</v>
      </c>
      <c r="AR32" s="207" t="n">
        <f aca="false">'Original data'!AR50*'Original data'!$U$4</f>
        <v>-0.0381589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262147</v>
      </c>
      <c r="C33" s="207" t="n">
        <f aca="false">'Original data'!C51*'Original data'!$U$5</f>
        <v>-0.001719735</v>
      </c>
      <c r="D33" s="207" t="n">
        <f aca="false">'Original data'!D51*'Original data'!$U$5</f>
        <v>-0.003534897</v>
      </c>
      <c r="E33" s="207" t="n">
        <f aca="false">'Original data'!E51*'Original data'!$U$5</f>
        <v>0.002157301</v>
      </c>
      <c r="F33" s="207" t="n">
        <f aca="false">'Original data'!F51*'Original data'!$U$5</f>
        <v>0.0001573264</v>
      </c>
      <c r="G33" s="207" t="n">
        <f aca="false">'Original data'!G51*'Original data'!$U$5</f>
        <v>0.004796262</v>
      </c>
      <c r="H33" s="207" t="n">
        <f aca="false">'Original data'!H51*'Original data'!$U$5</f>
        <v>0.0006565018</v>
      </c>
      <c r="I33" s="207" t="n">
        <f aca="false">'Original data'!I51*'Original data'!$U$5</f>
        <v>0.001654753</v>
      </c>
      <c r="J33" s="207" t="n">
        <f aca="false">'Original data'!J51*'Original data'!$U$5</f>
        <v>-0.001515096</v>
      </c>
      <c r="K33" s="207" t="n">
        <f aca="false">'Original data'!K51*'Original data'!$U$5</f>
        <v>0.005452925</v>
      </c>
      <c r="L33" s="207" t="n">
        <f aca="false">'Original data'!L51*'Original data'!$U$5</f>
        <v>-0.002055631</v>
      </c>
      <c r="M33" s="207" t="n">
        <f aca="false">'Original data'!M51*'Original data'!$U$5</f>
        <v>0.0005092167</v>
      </c>
      <c r="N33" s="207" t="n">
        <f aca="false">'Original data'!N51*'Original data'!$U$5</f>
        <v>0.0008837016</v>
      </c>
      <c r="O33" s="207" t="n">
        <f aca="false">'Original data'!O51*'Original data'!$U$5</f>
        <v>0.0007787494</v>
      </c>
      <c r="P33" s="207" t="n">
        <f aca="false">'Original data'!P51*'Original data'!$U$5</f>
        <v>0.003879146</v>
      </c>
      <c r="Q33" s="207" t="n">
        <f aca="false">'Original data'!Q51*'Original data'!$U$5</f>
        <v>0.003696829</v>
      </c>
      <c r="R33" s="207" t="n">
        <f aca="false">'Original data'!R51*'Original data'!$U$5</f>
        <v>0.005591267</v>
      </c>
      <c r="S33" s="207" t="n">
        <f aca="false">'Original data'!S51*'Original data'!$U$5</f>
        <v>0.005815821</v>
      </c>
      <c r="T33" s="207" t="n">
        <f aca="false">'Original data'!T51*'Original data'!$U$5</f>
        <v>0.004663474</v>
      </c>
      <c r="U33" s="207" t="n">
        <f aca="false">'Original data'!U51*'Original data'!$U$5</f>
        <v>-0.000117294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09338833</v>
      </c>
      <c r="Z33" s="207" t="n">
        <f aca="false">'Original data'!Z51*'Original data'!$U$5</f>
        <v>-0.004779733</v>
      </c>
      <c r="AA33" s="207" t="n">
        <f aca="false">'Original data'!AA51*'Original data'!$U$5</f>
        <v>-0.001148788</v>
      </c>
      <c r="AB33" s="207" t="n">
        <f aca="false">'Original data'!AB51*'Original data'!$U$5</f>
        <v>-0.00021865</v>
      </c>
      <c r="AC33" s="207" t="n">
        <f aca="false">'Original data'!AC51*'Original data'!$U$5</f>
        <v>-0.001025866</v>
      </c>
      <c r="AD33" s="207" t="n">
        <f aca="false">'Original data'!AD51*'Original data'!$U$5</f>
        <v>-0.0007237635</v>
      </c>
      <c r="AE33" s="207" t="n">
        <f aca="false">'Original data'!AE51*'Original data'!$U$5</f>
        <v>-0.004955534</v>
      </c>
      <c r="AF33" s="207" t="n">
        <f aca="false">'Original data'!AF51*'Original data'!$U$5</f>
        <v>-0.003029977</v>
      </c>
      <c r="AG33" s="207" t="n">
        <f aca="false">'Original data'!AG51*'Original data'!$U$5</f>
        <v>-0.005804504</v>
      </c>
      <c r="AH33" s="207" t="n">
        <f aca="false">'Original data'!AH51*'Original data'!$U$5</f>
        <v>-0.004666278</v>
      </c>
      <c r="AI33" s="207" t="n">
        <f aca="false">'Original data'!AI51*'Original data'!$U$5</f>
        <v>-0.007062547</v>
      </c>
      <c r="AJ33" s="207" t="n">
        <f aca="false">'Original data'!AJ51*'Original data'!$U$5</f>
        <v>-0.0002268488</v>
      </c>
      <c r="AK33" s="207" t="n">
        <f aca="false">'Original data'!AK51*'Original data'!$U$5</f>
        <v>-0.006843191</v>
      </c>
      <c r="AL33" s="207" t="n">
        <f aca="false">'Original data'!AL51*'Original data'!$U$5</f>
        <v>-0.001889377</v>
      </c>
      <c r="AM33" s="207" t="n">
        <f aca="false">'Original data'!AM51*'Original data'!$U$5</f>
        <v>-0.001690377</v>
      </c>
      <c r="AN33" s="207" t="n">
        <f aca="false">'Original data'!AN51*'Original data'!$U$5</f>
        <v>-0.006963031</v>
      </c>
      <c r="AO33" s="207" t="n">
        <f aca="false">'Original data'!AO51*'Original data'!$U$5</f>
        <v>0.002869757</v>
      </c>
      <c r="AP33" s="207" t="n">
        <f aca="false">'Original data'!AP51*'Original data'!$U$5</f>
        <v>-0.0006569846</v>
      </c>
      <c r="AQ33" s="207" t="n">
        <f aca="false">'Original data'!AQ51*'Original data'!$U$5</f>
        <v>-0.006667833</v>
      </c>
      <c r="AR33" s="207" t="n">
        <f aca="false">'Original data'!AR51*'Original data'!$U$5</f>
        <v>-0.010391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30566</v>
      </c>
      <c r="C34" s="207" t="n">
        <f aca="false">'Original data'!C52*'Original data'!$U$4</f>
        <v>-0.001917003</v>
      </c>
      <c r="D34" s="207" t="n">
        <f aca="false">'Original data'!D52*'Original data'!$U$4</f>
        <v>-0.0003021259</v>
      </c>
      <c r="E34" s="207" t="n">
        <f aca="false">'Original data'!E52*'Original data'!$U$4</f>
        <v>-0.00100195</v>
      </c>
      <c r="F34" s="207" t="n">
        <f aca="false">'Original data'!F52*'Original data'!$U$4</f>
        <v>-0.001240882</v>
      </c>
      <c r="G34" s="207" t="n">
        <f aca="false">'Original data'!G52*'Original data'!$U$4</f>
        <v>-0.002966724</v>
      </c>
      <c r="H34" s="207" t="n">
        <f aca="false">'Original data'!H52*'Original data'!$U$4</f>
        <v>-0.001724789</v>
      </c>
      <c r="I34" s="207" t="n">
        <f aca="false">'Original data'!I52*'Original data'!$U$4</f>
        <v>-0.003625392</v>
      </c>
      <c r="J34" s="207" t="n">
        <f aca="false">'Original data'!J52*'Original data'!$U$4</f>
        <v>-0.003605536</v>
      </c>
      <c r="K34" s="207" t="n">
        <f aca="false">'Original data'!K52*'Original data'!$U$4</f>
        <v>-0.001804379</v>
      </c>
      <c r="L34" s="207" t="n">
        <f aca="false">'Original data'!L52*'Original data'!$U$4</f>
        <v>-0.005508854</v>
      </c>
      <c r="M34" s="207" t="n">
        <f aca="false">'Original data'!M52*'Original data'!$U$4</f>
        <v>-0.003170992</v>
      </c>
      <c r="N34" s="207" t="n">
        <f aca="false">'Original data'!N52*'Original data'!$U$4</f>
        <v>-0.00390711</v>
      </c>
      <c r="O34" s="207" t="n">
        <f aca="false">'Original data'!O52*'Original data'!$U$4</f>
        <v>-0.003502541</v>
      </c>
      <c r="P34" s="207" t="n">
        <f aca="false">'Original data'!P52*'Original data'!$U$4</f>
        <v>-0.0003179578</v>
      </c>
      <c r="Q34" s="207" t="n">
        <f aca="false">'Original data'!Q52*'Original data'!$U$4</f>
        <v>-0.00397172</v>
      </c>
      <c r="R34" s="207" t="n">
        <f aca="false">'Original data'!R52*'Original data'!$U$4</f>
        <v>-0.003828622</v>
      </c>
      <c r="S34" s="207" t="n">
        <f aca="false">'Original data'!S52*'Original data'!$U$4</f>
        <v>-0.002111631</v>
      </c>
      <c r="T34" s="207" t="n">
        <f aca="false">'Original data'!T52*'Original data'!$U$4</f>
        <v>-0.004568319</v>
      </c>
      <c r="U34" s="207" t="n">
        <f aca="false">'Original data'!U52*'Original data'!$U$4</f>
        <v>-0.00325198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422192</v>
      </c>
      <c r="Z34" s="207" t="n">
        <f aca="false">'Original data'!Z52*'Original data'!$U$4</f>
        <v>-0.004999328</v>
      </c>
      <c r="AA34" s="207" t="n">
        <f aca="false">'Original data'!AA52*'Original data'!$U$4</f>
        <v>-0.00484045</v>
      </c>
      <c r="AB34" s="207" t="n">
        <f aca="false">'Original data'!AB52*'Original data'!$U$4</f>
        <v>-0.003114864</v>
      </c>
      <c r="AC34" s="207" t="n">
        <f aca="false">'Original data'!AC52*'Original data'!$U$4</f>
        <v>-0.002111294</v>
      </c>
      <c r="AD34" s="207" t="n">
        <f aca="false">'Original data'!AD52*'Original data'!$U$4</f>
        <v>-0.003943685</v>
      </c>
      <c r="AE34" s="207" t="n">
        <f aca="false">'Original data'!AE52*'Original data'!$U$4</f>
        <v>-0.003570343</v>
      </c>
      <c r="AF34" s="207" t="n">
        <f aca="false">'Original data'!AF52*'Original data'!$U$4</f>
        <v>-0.003464057</v>
      </c>
      <c r="AG34" s="207" t="n">
        <f aca="false">'Original data'!AG52*'Original data'!$U$4</f>
        <v>-0.004609988</v>
      </c>
      <c r="AH34" s="207" t="n">
        <f aca="false">'Original data'!AH52*'Original data'!$U$4</f>
        <v>-0.001012667</v>
      </c>
      <c r="AI34" s="207" t="n">
        <f aca="false">'Original data'!AI52*'Original data'!$U$4</f>
        <v>-0.004901562</v>
      </c>
      <c r="AJ34" s="207" t="n">
        <f aca="false">'Original data'!AJ52*'Original data'!$U$4</f>
        <v>-0.007038435</v>
      </c>
      <c r="AK34" s="207" t="n">
        <f aca="false">'Original data'!AK52*'Original data'!$U$4</f>
        <v>-0.005100322</v>
      </c>
      <c r="AL34" s="207" t="n">
        <f aca="false">'Original data'!AL52*'Original data'!$U$4</f>
        <v>-0.004100349</v>
      </c>
      <c r="AM34" s="207" t="n">
        <f aca="false">'Original data'!AM52*'Original data'!$U$4</f>
        <v>-0.004225122</v>
      </c>
      <c r="AN34" s="207" t="n">
        <f aca="false">'Original data'!AN52*'Original data'!$U$4</f>
        <v>-0.00661507</v>
      </c>
      <c r="AO34" s="207" t="n">
        <f aca="false">'Original data'!AO52*'Original data'!$U$4</f>
        <v>-0.002103028</v>
      </c>
      <c r="AP34" s="207" t="n">
        <f aca="false">'Original data'!AP52*'Original data'!$U$4</f>
        <v>-0.003595953</v>
      </c>
      <c r="AQ34" s="207" t="n">
        <f aca="false">'Original data'!AQ52*'Original data'!$U$4</f>
        <v>-0.003093605</v>
      </c>
      <c r="AR34" s="207" t="n">
        <f aca="false">'Original data'!AR52*'Original data'!$U$4</f>
        <v>-0.00548209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3062549</v>
      </c>
      <c r="C35" s="207" t="n">
        <f aca="false">'Original data'!C53*'Original data'!$U$5</f>
        <v>-0.01459026</v>
      </c>
      <c r="D35" s="207" t="n">
        <f aca="false">'Original data'!D53*'Original data'!$U$5</f>
        <v>-0.01685225</v>
      </c>
      <c r="E35" s="207" t="n">
        <f aca="false">'Original data'!E53*'Original data'!$U$5</f>
        <v>-0.01607922</v>
      </c>
      <c r="F35" s="207" t="n">
        <f aca="false">'Original data'!F53*'Original data'!$U$5</f>
        <v>-0.01689809</v>
      </c>
      <c r="G35" s="207" t="n">
        <f aca="false">'Original data'!G53*'Original data'!$U$5</f>
        <v>-0.01464831</v>
      </c>
      <c r="H35" s="207" t="n">
        <f aca="false">'Original data'!H53*'Original data'!$U$5</f>
        <v>-0.01470979</v>
      </c>
      <c r="I35" s="207" t="n">
        <f aca="false">'Original data'!I53*'Original data'!$U$5</f>
        <v>-0.01469129</v>
      </c>
      <c r="J35" s="207" t="n">
        <f aca="false">'Original data'!J53*'Original data'!$U$5</f>
        <v>-0.0165961</v>
      </c>
      <c r="K35" s="207" t="n">
        <f aca="false">'Original data'!K53*'Original data'!$U$5</f>
        <v>-0.01341702</v>
      </c>
      <c r="L35" s="207" t="n">
        <f aca="false">'Original data'!L53*'Original data'!$U$5</f>
        <v>-0.01793856</v>
      </c>
      <c r="M35" s="207" t="n">
        <f aca="false">'Original data'!M53*'Original data'!$U$5</f>
        <v>-0.01498816</v>
      </c>
      <c r="N35" s="207" t="n">
        <f aca="false">'Original data'!N53*'Original data'!$U$5</f>
        <v>-0.01375666</v>
      </c>
      <c r="O35" s="207" t="n">
        <f aca="false">'Original data'!O53*'Original data'!$U$5</f>
        <v>-0.01526334</v>
      </c>
      <c r="P35" s="207" t="n">
        <f aca="false">'Original data'!P53*'Original data'!$U$5</f>
        <v>-0.01483062</v>
      </c>
      <c r="Q35" s="207" t="n">
        <f aca="false">'Original data'!Q53*'Original data'!$U$5</f>
        <v>-0.0154487</v>
      </c>
      <c r="R35" s="207" t="n">
        <f aca="false">'Original data'!R53*'Original data'!$U$5</f>
        <v>-0.01282821</v>
      </c>
      <c r="S35" s="207" t="n">
        <f aca="false">'Original data'!S53*'Original data'!$U$5</f>
        <v>-0.01182793</v>
      </c>
      <c r="T35" s="207" t="n">
        <f aca="false">'Original data'!T53*'Original data'!$U$5</f>
        <v>-0.01483027</v>
      </c>
      <c r="U35" s="207" t="n">
        <f aca="false">'Original data'!U53*'Original data'!$U$5</f>
        <v>-0.001001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235515</v>
      </c>
      <c r="Z35" s="207" t="n">
        <f aca="false">'Original data'!Z53*'Original data'!$U$5</f>
        <v>-0.01304162</v>
      </c>
      <c r="AA35" s="207" t="n">
        <f aca="false">'Original data'!AA53*'Original data'!$U$5</f>
        <v>-0.01155596</v>
      </c>
      <c r="AB35" s="207" t="n">
        <f aca="false">'Original data'!AB53*'Original data'!$U$5</f>
        <v>-0.01314699</v>
      </c>
      <c r="AC35" s="207" t="n">
        <f aca="false">'Original data'!AC53*'Original data'!$U$5</f>
        <v>-0.01182967</v>
      </c>
      <c r="AD35" s="207" t="n">
        <f aca="false">'Original data'!AD53*'Original data'!$U$5</f>
        <v>-0.01277855</v>
      </c>
      <c r="AE35" s="207" t="n">
        <f aca="false">'Original data'!AE53*'Original data'!$U$5</f>
        <v>-0.01311399</v>
      </c>
      <c r="AF35" s="207" t="n">
        <f aca="false">'Original data'!AF53*'Original data'!$U$5</f>
        <v>-0.01172213</v>
      </c>
      <c r="AG35" s="207" t="n">
        <f aca="false">'Original data'!AG53*'Original data'!$U$5</f>
        <v>-0.01529589</v>
      </c>
      <c r="AH35" s="207" t="n">
        <f aca="false">'Original data'!AH53*'Original data'!$U$5</f>
        <v>-0.01337067</v>
      </c>
      <c r="AI35" s="207" t="n">
        <f aca="false">'Original data'!AI53*'Original data'!$U$5</f>
        <v>-0.01705184</v>
      </c>
      <c r="AJ35" s="207" t="n">
        <f aca="false">'Original data'!AJ53*'Original data'!$U$5</f>
        <v>-0.01161741</v>
      </c>
      <c r="AK35" s="207" t="n">
        <f aca="false">'Original data'!AK53*'Original data'!$U$5</f>
        <v>-0.01564269</v>
      </c>
      <c r="AL35" s="207" t="n">
        <f aca="false">'Original data'!AL53*'Original data'!$U$5</f>
        <v>-0.01152984</v>
      </c>
      <c r="AM35" s="207" t="n">
        <f aca="false">'Original data'!AM53*'Original data'!$U$5</f>
        <v>-0.01142986</v>
      </c>
      <c r="AN35" s="207" t="n">
        <f aca="false">'Original data'!AN53*'Original data'!$U$5</f>
        <v>-0.01381489</v>
      </c>
      <c r="AO35" s="207" t="n">
        <f aca="false">'Original data'!AO53*'Original data'!$U$5</f>
        <v>-0.01050207</v>
      </c>
      <c r="AP35" s="207" t="n">
        <f aca="false">'Original data'!AP53*'Original data'!$U$5</f>
        <v>-0.01286367</v>
      </c>
      <c r="AQ35" s="207" t="n">
        <f aca="false">'Original data'!AQ53*'Original data'!$U$5</f>
        <v>-0.01544322</v>
      </c>
      <c r="AR35" s="207" t="n">
        <f aca="false">'Original data'!AR53*'Original data'!$U$5</f>
        <v>-0.00990714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945147</v>
      </c>
      <c r="C36" s="207" t="n">
        <f aca="false">'Original data'!C54*'Original data'!$U$4</f>
        <v>-0.006303678</v>
      </c>
      <c r="D36" s="207" t="n">
        <f aca="false">'Original data'!D54*'Original data'!$U$4</f>
        <v>-0.0107029</v>
      </c>
      <c r="E36" s="207" t="n">
        <f aca="false">'Original data'!E54*'Original data'!$U$4</f>
        <v>-0.003606583</v>
      </c>
      <c r="F36" s="207" t="n">
        <f aca="false">'Original data'!F54*'Original data'!$U$4</f>
        <v>-0.006952175</v>
      </c>
      <c r="G36" s="207" t="n">
        <f aca="false">'Original data'!G54*'Original data'!$U$4</f>
        <v>-0.007949932</v>
      </c>
      <c r="H36" s="207" t="n">
        <f aca="false">'Original data'!H54*'Original data'!$U$4</f>
        <v>-0.007439405</v>
      </c>
      <c r="I36" s="207" t="n">
        <f aca="false">'Original data'!I54*'Original data'!$U$4</f>
        <v>-0.004858328</v>
      </c>
      <c r="J36" s="207" t="n">
        <f aca="false">'Original data'!J54*'Original data'!$U$4</f>
        <v>-0.007754151</v>
      </c>
      <c r="K36" s="207" t="n">
        <f aca="false">'Original data'!K54*'Original data'!$U$4</f>
        <v>-0.01059346</v>
      </c>
      <c r="L36" s="207" t="n">
        <f aca="false">'Original data'!L54*'Original data'!$U$4</f>
        <v>-0.008514745</v>
      </c>
      <c r="M36" s="207" t="n">
        <f aca="false">'Original data'!M54*'Original data'!$U$4</f>
        <v>-0.01153282</v>
      </c>
      <c r="N36" s="207" t="n">
        <f aca="false">'Original data'!N54*'Original data'!$U$4</f>
        <v>-0.01193021</v>
      </c>
      <c r="O36" s="207" t="n">
        <f aca="false">'Original data'!O54*'Original data'!$U$4</f>
        <v>-0.00579848</v>
      </c>
      <c r="P36" s="207" t="n">
        <f aca="false">'Original data'!P54*'Original data'!$U$4</f>
        <v>-0.009738662</v>
      </c>
      <c r="Q36" s="207" t="n">
        <f aca="false">'Original data'!Q54*'Original data'!$U$4</f>
        <v>-0.00955911</v>
      </c>
      <c r="R36" s="207" t="n">
        <f aca="false">'Original data'!R54*'Original data'!$U$4</f>
        <v>-0.006245157</v>
      </c>
      <c r="S36" s="207" t="n">
        <f aca="false">'Original data'!S54*'Original data'!$U$4</f>
        <v>-0.008735247</v>
      </c>
      <c r="T36" s="207" t="n">
        <f aca="false">'Original data'!T54*'Original data'!$U$4</f>
        <v>-0.003237353</v>
      </c>
      <c r="U36" s="207" t="n">
        <f aca="false">'Original data'!U54*'Original data'!$U$4</f>
        <v>-0.0231556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339826</v>
      </c>
      <c r="Z36" s="207" t="n">
        <f aca="false">'Original data'!Z54*'Original data'!$U$4</f>
        <v>0.0007998985</v>
      </c>
      <c r="AA36" s="207" t="n">
        <f aca="false">'Original data'!AA54*'Original data'!$U$4</f>
        <v>0.0009590263</v>
      </c>
      <c r="AB36" s="207" t="n">
        <f aca="false">'Original data'!AB54*'Original data'!$U$4</f>
        <v>0.0034821</v>
      </c>
      <c r="AC36" s="207" t="n">
        <f aca="false">'Original data'!AC54*'Original data'!$U$4</f>
        <v>0.004753062</v>
      </c>
      <c r="AD36" s="207" t="n">
        <f aca="false">'Original data'!AD54*'Original data'!$U$4</f>
        <v>0.004377908</v>
      </c>
      <c r="AE36" s="207" t="n">
        <f aca="false">'Original data'!AE54*'Original data'!$U$4</f>
        <v>0.0008983214</v>
      </c>
      <c r="AF36" s="207" t="n">
        <f aca="false">'Original data'!AF54*'Original data'!$U$4</f>
        <v>-0.001047431</v>
      </c>
      <c r="AG36" s="207" t="n">
        <f aca="false">'Original data'!AG54*'Original data'!$U$4</f>
        <v>0.002161424</v>
      </c>
      <c r="AH36" s="207" t="n">
        <f aca="false">'Original data'!AH54*'Original data'!$U$4</f>
        <v>-0.003412185</v>
      </c>
      <c r="AI36" s="207" t="n">
        <f aca="false">'Original data'!AI54*'Original data'!$U$4</f>
        <v>0.001139469</v>
      </c>
      <c r="AJ36" s="207" t="n">
        <f aca="false">'Original data'!AJ54*'Original data'!$U$4</f>
        <v>-0.002826888</v>
      </c>
      <c r="AK36" s="207" t="n">
        <f aca="false">'Original data'!AK54*'Original data'!$U$4</f>
        <v>-0.006299777</v>
      </c>
      <c r="AL36" s="207" t="n">
        <f aca="false">'Original data'!AL54*'Original data'!$U$4</f>
        <v>-0.0008653857</v>
      </c>
      <c r="AM36" s="207" t="n">
        <f aca="false">'Original data'!AM54*'Original data'!$U$4</f>
        <v>-0.001121959</v>
      </c>
      <c r="AN36" s="207" t="n">
        <f aca="false">'Original data'!AN54*'Original data'!$U$4</f>
        <v>-0.001399058</v>
      </c>
      <c r="AO36" s="207" t="n">
        <f aca="false">'Original data'!AO54*'Original data'!$U$4</f>
        <v>0.003365894</v>
      </c>
      <c r="AP36" s="207" t="n">
        <f aca="false">'Original data'!AP54*'Original data'!$U$4</f>
        <v>0.0009542261</v>
      </c>
      <c r="AQ36" s="207" t="n">
        <f aca="false">'Original data'!AQ54*'Original data'!$U$4</f>
        <v>0.005887336</v>
      </c>
      <c r="AR36" s="207" t="n">
        <f aca="false">'Original data'!AR54*'Original data'!$U$4</f>
        <v>-0.0007672973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150281019005382</v>
      </c>
      <c r="C39" s="218" t="n">
        <f aca="false">(C14*C15+C31*C32)/(C15*C15+C32*C32)*17/10</f>
        <v>0.0812776007187343</v>
      </c>
      <c r="D39" s="218" t="n">
        <f aca="false">(D14*D15+D31*D32)/(D15*D15+D32*D32)*17/10</f>
        <v>-0.0492004273946601</v>
      </c>
      <c r="E39" s="218" t="n">
        <f aca="false">(E14*E15+E31*E32)/(E15*E15+E32*E32)*17/10</f>
        <v>0.0756835922899426</v>
      </c>
      <c r="F39" s="218" t="n">
        <f aca="false">(F14*F15+F31*F32)/(F15*F15+F32*F32)*17/10</f>
        <v>0.0542050054118279</v>
      </c>
      <c r="G39" s="218" t="n">
        <f aca="false">(G14*G15+G31*G32)/(G15*G15+G32*G32)*17/10</f>
        <v>-0.00585764678701703</v>
      </c>
      <c r="H39" s="218" t="n">
        <f aca="false">(H14*H15+H31*H32)/(H15*H15+H32*H32)*17/10</f>
        <v>-0.0139054330865592</v>
      </c>
      <c r="I39" s="218" t="n">
        <f aca="false">(I14*I15+I31*I32)/(I15*I15+I32*I32)*17/10</f>
        <v>0.0428025426959875</v>
      </c>
      <c r="J39" s="218" t="n">
        <f aca="false">(J14*J15+J31*J32)/(J15*J15+J32*J32)*17/10</f>
        <v>0.00501474342340123</v>
      </c>
      <c r="K39" s="218" t="n">
        <f aca="false">(K14*K15+K31*K32)/(K15*K15+K32*K32)*17/10</f>
        <v>-0.0647964021538801</v>
      </c>
      <c r="L39" s="218" t="n">
        <f aca="false">(L14*L15+L31*L32)/(L15*L15+L32*L32)*17/10</f>
        <v>0.0397180733301379</v>
      </c>
      <c r="M39" s="218" t="n">
        <f aca="false">(M14*M15+M31*M32)/(M15*M15+M32*M32)*17/10</f>
        <v>-0.0613307711803459</v>
      </c>
      <c r="N39" s="218" t="n">
        <f aca="false">(N14*N15+N31*N32)/(N15*N15+N32*N32)*17/10</f>
        <v>-0.0671173365576859</v>
      </c>
      <c r="O39" s="218" t="n">
        <f aca="false">(O14*O15+O31*O32)/(O15*O15+O32*O32)*17/10</f>
        <v>0.0708944880209485</v>
      </c>
      <c r="P39" s="218" t="n">
        <f aca="false">(P14*P15+P31*P32)/(P15*P15+P32*P32)*17/10</f>
        <v>-0.0618761239311802</v>
      </c>
      <c r="Q39" s="218" t="n">
        <f aca="false">(Q14*Q15+Q31*Q32)/(Q15*Q15+Q32*Q32)*17/10</f>
        <v>-0.0233745131833752</v>
      </c>
      <c r="R39" s="218" t="n">
        <f aca="false">(R14*R15+R31*R32)/(R15*R15+R32*R32)*17/10</f>
        <v>0.043789159305808</v>
      </c>
      <c r="S39" s="218" t="n">
        <f aca="false">(S14*S15+S31*S32)/(S15*S15+S32*S32)*17/10</f>
        <v>-0.0251383143375021</v>
      </c>
      <c r="T39" s="218" t="n">
        <f aca="false">(T14*T15+T31*T32)/(T15*T15+T32*T32)*17/10</f>
        <v>0.130933906370214</v>
      </c>
      <c r="U39" s="219" t="n">
        <f aca="false">(U14*U15+U31*U32)/(U15*U15+U32*U32)*17/10</f>
        <v>-0.395199146771397</v>
      </c>
      <c r="V39" s="220"/>
      <c r="X39" s="216" t="s">
        <v>217</v>
      </c>
      <c r="Y39" s="217" t="n">
        <f aca="false">(Y14*Y15+Y31*Y32)/(Y15*Y15+Y32*Y32)*17/10</f>
        <v>0.238896683462726</v>
      </c>
      <c r="Z39" s="218" t="n">
        <f aca="false">(Z14*Z15+Z31*Z32)/(Z15*Z15+Z32*Z32)*17/10</f>
        <v>0.0334924254903852</v>
      </c>
      <c r="AA39" s="218" t="n">
        <f aca="false">(AA14*AA15+AA31*AA32)/(AA15*AA15+AA32*AA32)*17/10</f>
        <v>-0.00552560497176401</v>
      </c>
      <c r="AB39" s="218" t="n">
        <f aca="false">(AB14*AB15+AB31*AB32)/(AB15*AB15+AB32*AB32)*17/10</f>
        <v>0.0861874562213586</v>
      </c>
      <c r="AC39" s="218" t="n">
        <f aca="false">(AC14*AC15+AC31*AC32)/(AC15*AC15+AC32*AC32)*17/10</f>
        <v>0.0797064396185597</v>
      </c>
      <c r="AD39" s="218" t="n">
        <f aca="false">(AD14*AD15+AD31*AD32)/(AD15*AD15+AD32*AD32)*17/10</f>
        <v>0.102886885902193</v>
      </c>
      <c r="AE39" s="218" t="n">
        <f aca="false">(AE14*AE15+AE31*AE32)/(AE15*AE15+AE32*AE32)*17/10</f>
        <v>-0.0341775260263076</v>
      </c>
      <c r="AF39" s="218" t="n">
        <f aca="false">(AF14*AF15+AF31*AF32)/(AF15*AF15+AF32*AF32)*17/10</f>
        <v>-0.0862067283793258</v>
      </c>
      <c r="AG39" s="218" t="n">
        <f aca="false">(AG14*AG15+AG31*AG32)/(AG15*AG15+AG32*AG32)*17/10</f>
        <v>0.00692295123346915</v>
      </c>
      <c r="AH39" s="218" t="n">
        <f aca="false">(AH14*AH15+AH31*AH32)/(AH15*AH15+AH32*AH32)*17/10</f>
        <v>-0.1501930899642</v>
      </c>
      <c r="AI39" s="218" t="n">
        <f aca="false">(AI14*AI15+AI31*AI32)/(AI15*AI15+AI32*AI32)*17/10</f>
        <v>0.00963144583191834</v>
      </c>
      <c r="AJ39" s="218" t="n">
        <f aca="false">(AJ14*AJ15+AJ31*AJ32)/(AJ15*AJ15+AJ32*AJ32)*17/10</f>
        <v>-0.0620351982116273</v>
      </c>
      <c r="AK39" s="218" t="n">
        <f aca="false">(AK14*AK15+AK31*AK32)/(AK15*AK15+AK32*AK32)*17/10</f>
        <v>-0.125380908095639</v>
      </c>
      <c r="AL39" s="218" t="n">
        <f aca="false">(AL14*AL15+AL31*AL32)/(AL15*AL15+AL32*AL32)*17/10</f>
        <v>-0.0274853859878547</v>
      </c>
      <c r="AM39" s="218" t="n">
        <f aca="false">(AM14*AM15+AM31*AM32)/(AM15*AM15+AM32*AM32)*17/10</f>
        <v>-0.0255137738739887</v>
      </c>
      <c r="AN39" s="218" t="n">
        <f aca="false">(AN14*AN15+AN31*AN32)/(AN15*AN15+AN32*AN32)*17/10</f>
        <v>-0.0876488508134948</v>
      </c>
      <c r="AO39" s="218" t="n">
        <f aca="false">(AO14*AO15+AO31*AO32)/(AO15*AO15+AO32*AO32)*17/10</f>
        <v>0.0798498136470549</v>
      </c>
      <c r="AP39" s="218" t="n">
        <f aca="false">(AP14*AP15+AP31*AP32)/(AP15*AP15+AP32*AP32)*17/10</f>
        <v>-0.000368787152862867</v>
      </c>
      <c r="AQ39" s="218" t="n">
        <f aca="false">(AQ14*AQ15+AQ31*AQ32)/(AQ15*AQ15+AQ32*AQ32)*17/10</f>
        <v>0.0889777200709828</v>
      </c>
      <c r="AR39" s="219" t="n">
        <f aca="false">(AR14*AR15+AR31*AR32)/(AR15*AR15+AR32*AR32)*17/10</f>
        <v>-0.00973659841197781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298271119401622</v>
      </c>
      <c r="C40" s="223" t="n">
        <f aca="false">(C31*C15-C32*C14)/(C15*C15+C32*C32)*17/10</f>
        <v>0.0228494878674308</v>
      </c>
      <c r="D40" s="223" t="n">
        <f aca="false">(D31*D15-D32*D14)/(D15*D15+D32*D32)*17/10</f>
        <v>-0.106741698887657</v>
      </c>
      <c r="E40" s="223" t="n">
        <f aca="false">(E31*E15-E32*E14)/(E15*E15+E32*E32)*17/10</f>
        <v>-0.0260918916450818</v>
      </c>
      <c r="F40" s="223" t="n">
        <f aca="false">(F31*F15-F32*F14)/(F15*F15+F32*F32)*17/10</f>
        <v>-0.0527408248800353</v>
      </c>
      <c r="G40" s="223" t="n">
        <f aca="false">(G31*G15-G32*G14)/(G15*G15+G32*G32)*17/10</f>
        <v>0.017025443585477</v>
      </c>
      <c r="H40" s="223" t="n">
        <f aca="false">(H31*H15-H32*H14)/(H15*H15+H32*H32)*17/10</f>
        <v>-0.00530134420758952</v>
      </c>
      <c r="I40" s="223" t="n">
        <f aca="false">(I31*I15-I32*I14)/(I15*I15+I32*I32)*17/10</f>
        <v>-0.00988060599659527</v>
      </c>
      <c r="J40" s="223" t="n">
        <f aca="false">(J31*J15-J32*J14)/(J15*J15+J32*J32)*17/10</f>
        <v>-0.0706495826745489</v>
      </c>
      <c r="K40" s="223" t="n">
        <f aca="false">(K31*K15-K32*K14)/(K15*K15+K32*K32)*17/10</f>
        <v>0.00450732791790052</v>
      </c>
      <c r="L40" s="223" t="n">
        <f aca="false">(L31*L15-L32*L14)/(L15*L15+L32*L32)*17/10</f>
        <v>-0.0777733333226744</v>
      </c>
      <c r="M40" s="223" t="n">
        <f aca="false">(M31*M15-M32*M14)/(M15*M15+M32*M32)*17/10</f>
        <v>-0.0077424928511052</v>
      </c>
      <c r="N40" s="223" t="n">
        <f aca="false">(N31*N15-N32*N14)/(N15*N15+N32*N32)*17/10</f>
        <v>0.0333403838652534</v>
      </c>
      <c r="O40" s="223" t="n">
        <f aca="false">(O31*O15-O32*O14)/(O15*O15+O32*O32)*17/10</f>
        <v>-0.00106765781626898</v>
      </c>
      <c r="P40" s="223" t="n">
        <f aca="false">(P31*P15-P32*P14)/(P15*P15+P32*P32)*17/10</f>
        <v>0.0928666203207107</v>
      </c>
      <c r="Q40" s="223" t="n">
        <f aca="false">(Q31*Q15-Q32*Q14)/(Q15*Q15+Q32*Q32)*17/10</f>
        <v>-0.039736456458957</v>
      </c>
      <c r="R40" s="223" t="n">
        <f aca="false">(R31*R15-R32*R14)/(R15*R15+R32*R32)*17/10</f>
        <v>0.0512906068962515</v>
      </c>
      <c r="S40" s="223" t="n">
        <f aca="false">(S31*S15-S32*S14)/(S15*S15+S32*S32)*17/10</f>
        <v>0.0571315040240316</v>
      </c>
      <c r="T40" s="223" t="n">
        <f aca="false">(T31*T15-T32*T14)/(T15*T15+T32*T32)*17/10</f>
        <v>0.028788838182874</v>
      </c>
      <c r="U40" s="224" t="n">
        <f aca="false">(U31*U15-U32*U14)/(U15*U15+U32*U32)*17/10</f>
        <v>-0.150052734123075</v>
      </c>
      <c r="V40" s="220"/>
      <c r="X40" s="216" t="s">
        <v>218</v>
      </c>
      <c r="Y40" s="222" t="n">
        <f aca="false">(Y31*Y15-Y32*Y14)/(Y15*Y15+Y32*Y32)*17/10</f>
        <v>0.0244383257794537</v>
      </c>
      <c r="Z40" s="223" t="n">
        <f aca="false">(Z31*Z15-Z32*Z14)/(Z15*Z15+Z32*Z32)*17/10</f>
        <v>-0.0567329344429433</v>
      </c>
      <c r="AA40" s="223" t="n">
        <f aca="false">(AA31*AA15-AA32*AA14)/(AA15*AA15+AA32*AA32)*17/10</f>
        <v>0.0308174271787046</v>
      </c>
      <c r="AB40" s="223" t="n">
        <f aca="false">(AB31*AB15-AB32*AB14)/(AB15*AB15+AB32*AB32)*17/10</f>
        <v>0.063303043437119</v>
      </c>
      <c r="AC40" s="223" t="n">
        <f aca="false">(AC31*AC15-AC32*AC14)/(AC15*AC15+AC32*AC32)*17/10</f>
        <v>0.0701729891037732</v>
      </c>
      <c r="AD40" s="223" t="n">
        <f aca="false">(AD31*AD15-AD32*AD14)/(AD15*AD15+AD32*AD32)*17/10</f>
        <v>0.021229787136992</v>
      </c>
      <c r="AE40" s="223" t="n">
        <f aca="false">(AE31*AE15-AE32*AE14)/(AE15*AE15+AE32*AE32)*17/10</f>
        <v>-0.0474558436585304</v>
      </c>
      <c r="AF40" s="223" t="n">
        <f aca="false">(AF31*AF15-AF32*AF14)/(AF15*AF15+AF32*AF32)*17/10</f>
        <v>0.000701532910814131</v>
      </c>
      <c r="AG40" s="223" t="n">
        <f aca="false">(AG31*AG15-AG32*AG14)/(AG15*AG15+AG32*AG32)*17/10</f>
        <v>-0.111380874336395</v>
      </c>
      <c r="AH40" s="223" t="n">
        <f aca="false">(AH31*AH15-AH32*AH14)/(AH15*AH15+AH32*AH32)*17/10</f>
        <v>-0.0414655539291228</v>
      </c>
      <c r="AI40" s="223" t="n">
        <f aca="false">(AI31*AI15-AI32*AI14)/(AI15*AI15+AI32*AI32)*17/10</f>
        <v>-0.0735656485518202</v>
      </c>
      <c r="AJ40" s="223" t="n">
        <f aca="false">(AJ31*AJ15-AJ32*AJ14)/(AJ15*AJ15+AJ32*AJ32)*17/10</f>
        <v>0.0123322400143342</v>
      </c>
      <c r="AK40" s="223" t="n">
        <f aca="false">(AK31*AK15-AK32*AK14)/(AK15*AK15+AK32*AK32)*17/10</f>
        <v>-0.122958362594763</v>
      </c>
      <c r="AL40" s="223" t="n">
        <f aca="false">(AL31*AL15-AL32*AL14)/(AL15*AL15+AL32*AL32)*17/10</f>
        <v>0.0445260781914077</v>
      </c>
      <c r="AM40" s="223" t="n">
        <f aca="false">(AM31*AM15-AM32*AM14)/(AM15*AM15+AM32*AM32)*17/10</f>
        <v>0.0914740613788988</v>
      </c>
      <c r="AN40" s="223" t="n">
        <f aca="false">(AN31*AN15-AN32*AN14)/(AN15*AN15+AN32*AN32)*17/10</f>
        <v>0.0102858491901614</v>
      </c>
      <c r="AO40" s="223" t="n">
        <f aca="false">(AO31*AO15-AO32*AO14)/(AO15*AO15+AO32*AO32)*17/10</f>
        <v>0.169624627163893</v>
      </c>
      <c r="AP40" s="223" t="n">
        <f aca="false">(AP31*AP15-AP32*AP14)/(AP15*AP15+AP32*AP32)*17/10</f>
        <v>0.068152032216342</v>
      </c>
      <c r="AQ40" s="223" t="n">
        <f aca="false">(AQ31*AQ15-AQ32*AQ14)/(AQ15*AQ15+AQ32*AQ32)*17/10</f>
        <v>-0.0433513704192477</v>
      </c>
      <c r="AR40" s="224" t="n">
        <f aca="false">(AR31*AR15-AR32*AR14)/(AR15*AR15+AR32*AR32)*17/10</f>
        <v>-0.252025235352686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8507</v>
      </c>
      <c r="X41" s="225" t="s">
        <v>219</v>
      </c>
      <c r="Y41" s="226" t="n">
        <f aca="false">'Original data'!Z59</f>
        <v>14.369184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225272222222</v>
      </c>
      <c r="X42" s="227" t="s">
        <v>220</v>
      </c>
      <c r="Y42" s="228" t="n">
        <f aca="false">'Original data'!Z60</f>
        <v>703.3408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42595816193505</v>
      </c>
      <c r="H43" s="230"/>
      <c r="X43" s="227" t="s">
        <v>221</v>
      </c>
      <c r="Y43" s="229" t="n">
        <f aca="false">'Original data'!Z61</f>
        <v>0.0160465803660422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126958663125</v>
      </c>
      <c r="X45" s="232" t="s">
        <v>222</v>
      </c>
      <c r="Y45" s="233" t="n">
        <f aca="false">'Work sheet'!B241</f>
        <v>0.017839602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08T15:02:59Z</dcterms:modified>
  <cp:revision>0</cp:revision>
  <dc:subject/>
  <dc:title/>
</cp:coreProperties>
</file>