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6-MAY-2005_1231_08-2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MAY-2005_1231_08-22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8:22 - 11:0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1 (Alstom 23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2242140099283"/>
          <c:w val="0.936733179059512"/>
          <c:h val="0.80750137892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52536828919792</c:v>
                </c:pt>
                <c:pt idx="1">
                  <c:v>0.000192187780071462</c:v>
                </c:pt>
                <c:pt idx="2">
                  <c:v>0.000101308654665067</c:v>
                </c:pt>
                <c:pt idx="3">
                  <c:v>-0.000144448980236467</c:v>
                </c:pt>
                <c:pt idx="4">
                  <c:v>-2.583678839152E-005</c:v>
                </c:pt>
                <c:pt idx="5">
                  <c:v>-0.000241870264904853</c:v>
                </c:pt>
                <c:pt idx="6">
                  <c:v>-0.00030828740350386</c:v>
                </c:pt>
                <c:pt idx="7">
                  <c:v>-0.000280269895358454</c:v>
                </c:pt>
                <c:pt idx="8">
                  <c:v>-0.000196501812628536</c:v>
                </c:pt>
                <c:pt idx="9">
                  <c:v>-0.000161657703513507</c:v>
                </c:pt>
                <c:pt idx="10">
                  <c:v>4.31403255709562E-005</c:v>
                </c:pt>
                <c:pt idx="11">
                  <c:v>0.000125059537204653</c:v>
                </c:pt>
                <c:pt idx="12">
                  <c:v>0.000210960932737203</c:v>
                </c:pt>
                <c:pt idx="13">
                  <c:v>0.000214516454075664</c:v>
                </c:pt>
                <c:pt idx="14">
                  <c:v>0.000152934824496631</c:v>
                </c:pt>
                <c:pt idx="15">
                  <c:v>0.000409359023412881</c:v>
                </c:pt>
                <c:pt idx="16">
                  <c:v>0.000207263190545648</c:v>
                </c:pt>
                <c:pt idx="17">
                  <c:v>-4.5321045325175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18113287116395</c:v>
                </c:pt>
                <c:pt idx="1">
                  <c:v>0.00019454744627212</c:v>
                </c:pt>
                <c:pt idx="2">
                  <c:v>9.11333638153877E-005</c:v>
                </c:pt>
                <c:pt idx="3">
                  <c:v>-0.0002917974614568</c:v>
                </c:pt>
                <c:pt idx="4">
                  <c:v>-7.91371405868269E-005</c:v>
                </c:pt>
                <c:pt idx="5">
                  <c:v>-0.000277572690830286</c:v>
                </c:pt>
                <c:pt idx="6">
                  <c:v>-0.000169322186360232</c:v>
                </c:pt>
                <c:pt idx="7">
                  <c:v>-0.000212423241359505</c:v>
                </c:pt>
                <c:pt idx="8">
                  <c:v>-0.000281413378899309</c:v>
                </c:pt>
                <c:pt idx="9">
                  <c:v>-0.000252821589939556</c:v>
                </c:pt>
                <c:pt idx="10">
                  <c:v>0.00020208657470433</c:v>
                </c:pt>
                <c:pt idx="11">
                  <c:v>0.000120151895893983</c:v>
                </c:pt>
                <c:pt idx="12">
                  <c:v>0.000188146299489933</c:v>
                </c:pt>
                <c:pt idx="13">
                  <c:v>0.000382741161664146</c:v>
                </c:pt>
                <c:pt idx="14">
                  <c:v>0.000239497721452597</c:v>
                </c:pt>
                <c:pt idx="15">
                  <c:v>0.000358132308479586</c:v>
                </c:pt>
                <c:pt idx="16">
                  <c:v>0.000152868868335654</c:v>
                </c:pt>
                <c:pt idx="17">
                  <c:v>-4.67046635578283E-005</c:v>
                </c:pt>
              </c:numCache>
            </c:numRef>
          </c:yVal>
          <c:smooth val="0"/>
        </c:ser>
        <c:axId val="60892547"/>
        <c:axId val="2736888"/>
      </c:scatterChart>
      <c:valAx>
        <c:axId val="608925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888"/>
        <c:crossesAt val="0"/>
        <c:crossBetween val="midCat"/>
      </c:valAx>
      <c:valAx>
        <c:axId val="273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25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1 (Alstom 23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690016547159"/>
          <c:w val="0.936514867047985"/>
          <c:h val="0.806053502482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29942</c:v>
                </c:pt>
                <c:pt idx="1">
                  <c:v>-0.764301</c:v>
                </c:pt>
                <c:pt idx="2">
                  <c:v>-0.651932</c:v>
                </c:pt>
                <c:pt idx="3">
                  <c:v>-0.342805</c:v>
                </c:pt>
                <c:pt idx="4">
                  <c:v>-0.175907</c:v>
                </c:pt>
                <c:pt idx="5">
                  <c:v>1.113422</c:v>
                </c:pt>
                <c:pt idx="6">
                  <c:v>1.369951</c:v>
                </c:pt>
                <c:pt idx="7">
                  <c:v>1.926438</c:v>
                </c:pt>
                <c:pt idx="8">
                  <c:v>1.630363</c:v>
                </c:pt>
                <c:pt idx="9">
                  <c:v>0.522386</c:v>
                </c:pt>
                <c:pt idx="10">
                  <c:v>0.026167</c:v>
                </c:pt>
                <c:pt idx="11">
                  <c:v>0.414838</c:v>
                </c:pt>
                <c:pt idx="12">
                  <c:v>0.590947</c:v>
                </c:pt>
                <c:pt idx="13">
                  <c:v>0.441159</c:v>
                </c:pt>
                <c:pt idx="14">
                  <c:v>-0.037748</c:v>
                </c:pt>
                <c:pt idx="15">
                  <c:v>-0.456534</c:v>
                </c:pt>
                <c:pt idx="16">
                  <c:v>-1.376678</c:v>
                </c:pt>
                <c:pt idx="17">
                  <c:v>-2.48469</c:v>
                </c:pt>
                <c:pt idx="18">
                  <c:v>-2.477604</c:v>
                </c:pt>
                <c:pt idx="19">
                  <c:v>-3.02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80348</c:v>
                </c:pt>
                <c:pt idx="1">
                  <c:v>-0.25825</c:v>
                </c:pt>
                <c:pt idx="2">
                  <c:v>-0.182302</c:v>
                </c:pt>
                <c:pt idx="3">
                  <c:v>0.400204</c:v>
                </c:pt>
                <c:pt idx="4">
                  <c:v>-0.058095</c:v>
                </c:pt>
                <c:pt idx="5">
                  <c:v>0.477307</c:v>
                </c:pt>
                <c:pt idx="6">
                  <c:v>1.542346</c:v>
                </c:pt>
                <c:pt idx="7">
                  <c:v>1.426645</c:v>
                </c:pt>
                <c:pt idx="8">
                  <c:v>1.003004</c:v>
                </c:pt>
                <c:pt idx="9">
                  <c:v>0.427296</c:v>
                </c:pt>
                <c:pt idx="10">
                  <c:v>0.035366</c:v>
                </c:pt>
                <c:pt idx="11">
                  <c:v>0.535895</c:v>
                </c:pt>
                <c:pt idx="12">
                  <c:v>0.569158</c:v>
                </c:pt>
                <c:pt idx="13">
                  <c:v>0.530176</c:v>
                </c:pt>
                <c:pt idx="14">
                  <c:v>-0.211754</c:v>
                </c:pt>
                <c:pt idx="15">
                  <c:v>-0.909491</c:v>
                </c:pt>
                <c:pt idx="16">
                  <c:v>-1.392677</c:v>
                </c:pt>
                <c:pt idx="17">
                  <c:v>-2.13502</c:v>
                </c:pt>
                <c:pt idx="18">
                  <c:v>-2.418931</c:v>
                </c:pt>
                <c:pt idx="19">
                  <c:v>-2.770604</c:v>
                </c:pt>
              </c:numCache>
            </c:numRef>
          </c:yVal>
          <c:smooth val="0"/>
        </c:ser>
        <c:axId val="66176969"/>
        <c:axId val="88306240"/>
      </c:scatterChart>
      <c:valAx>
        <c:axId val="661769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6240"/>
        <c:crossesAt val="0"/>
        <c:crossBetween val="midCat"/>
      </c:valAx>
      <c:valAx>
        <c:axId val="8830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69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0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1 (Alstom 23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52042543051941</c:v>
                </c:pt>
                <c:pt idx="1">
                  <c:v>2.63377896727679</c:v>
                </c:pt>
                <c:pt idx="2">
                  <c:v>0.0344182694111904</c:v>
                </c:pt>
                <c:pt idx="3">
                  <c:v>0.517876688290373</c:v>
                </c:pt>
                <c:pt idx="4">
                  <c:v>0.0244141532824737</c:v>
                </c:pt>
                <c:pt idx="5">
                  <c:v>1.06909169715559</c:v>
                </c:pt>
                <c:pt idx="6">
                  <c:v>-0.0188308412473091</c:v>
                </c:pt>
                <c:pt idx="7">
                  <c:v>0.507318409771411</c:v>
                </c:pt>
                <c:pt idx="8">
                  <c:v>0</c:v>
                </c:pt>
                <c:pt idx="9">
                  <c:v>0.640487854105849</c:v>
                </c:pt>
                <c:pt idx="10">
                  <c:v>0.0147001421820727</c:v>
                </c:pt>
                <c:pt idx="11">
                  <c:v>0.587167576441515</c:v>
                </c:pt>
                <c:pt idx="12">
                  <c:v>-0.043120144161303</c:v>
                </c:pt>
                <c:pt idx="13">
                  <c:v>0.1669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27916861047099</c:v>
                </c:pt>
                <c:pt idx="1">
                  <c:v>1.79684236903737</c:v>
                </c:pt>
                <c:pt idx="2">
                  <c:v>0.121235395649331</c:v>
                </c:pt>
                <c:pt idx="3">
                  <c:v>0.413289225186013</c:v>
                </c:pt>
                <c:pt idx="4">
                  <c:v>0.0561054201312922</c:v>
                </c:pt>
                <c:pt idx="5">
                  <c:v>1.06700157661963</c:v>
                </c:pt>
                <c:pt idx="6">
                  <c:v>-0.00436305841495397</c:v>
                </c:pt>
                <c:pt idx="7">
                  <c:v>0.489477261065802</c:v>
                </c:pt>
                <c:pt idx="8">
                  <c:v>0</c:v>
                </c:pt>
                <c:pt idx="9">
                  <c:v>0.639307517925487</c:v>
                </c:pt>
                <c:pt idx="10">
                  <c:v>-0.00726189966660218</c:v>
                </c:pt>
                <c:pt idx="11">
                  <c:v>0.574011949793621</c:v>
                </c:pt>
                <c:pt idx="12">
                  <c:v>-0.0255560336626191</c:v>
                </c:pt>
                <c:pt idx="13">
                  <c:v>0.1736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5685732656216</c:v>
                </c:pt>
                <c:pt idx="1">
                  <c:v>1.79414939746958</c:v>
                </c:pt>
                <c:pt idx="2">
                  <c:v>0.135035025349798</c:v>
                </c:pt>
                <c:pt idx="3">
                  <c:v>0.561815930719658</c:v>
                </c:pt>
                <c:pt idx="4">
                  <c:v>0.129718883990569</c:v>
                </c:pt>
                <c:pt idx="5">
                  <c:v>1.04327867704543</c:v>
                </c:pt>
                <c:pt idx="6">
                  <c:v>-0.00296646937993585</c:v>
                </c:pt>
                <c:pt idx="7">
                  <c:v>0.502418374140921</c:v>
                </c:pt>
                <c:pt idx="8">
                  <c:v>0</c:v>
                </c:pt>
                <c:pt idx="9">
                  <c:v>0.643799321871826</c:v>
                </c:pt>
                <c:pt idx="10">
                  <c:v>0.0209517588663027</c:v>
                </c:pt>
                <c:pt idx="11">
                  <c:v>0.566780686221531</c:v>
                </c:pt>
                <c:pt idx="12">
                  <c:v>-0.0214315847044242</c:v>
                </c:pt>
                <c:pt idx="13">
                  <c:v>0.186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35169136668531</c:v>
                </c:pt>
                <c:pt idx="1">
                  <c:v>1.47894756656405</c:v>
                </c:pt>
                <c:pt idx="2">
                  <c:v>0.270056987725079</c:v>
                </c:pt>
                <c:pt idx="3">
                  <c:v>0.561062005894408</c:v>
                </c:pt>
                <c:pt idx="4">
                  <c:v>0.0507348360837889</c:v>
                </c:pt>
                <c:pt idx="5">
                  <c:v>1.01289121838076</c:v>
                </c:pt>
                <c:pt idx="6">
                  <c:v>0.00557281584208434</c:v>
                </c:pt>
                <c:pt idx="7">
                  <c:v>0.50374134270953</c:v>
                </c:pt>
                <c:pt idx="8">
                  <c:v>0</c:v>
                </c:pt>
                <c:pt idx="9">
                  <c:v>0.638818961287029</c:v>
                </c:pt>
                <c:pt idx="10">
                  <c:v>0.0322625246383354</c:v>
                </c:pt>
                <c:pt idx="11">
                  <c:v>0.567198078505531</c:v>
                </c:pt>
                <c:pt idx="12">
                  <c:v>-0.0254687695390218</c:v>
                </c:pt>
                <c:pt idx="13">
                  <c:v>0.1869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37843138370746</c:v>
                </c:pt>
                <c:pt idx="1">
                  <c:v>2.04566620721454</c:v>
                </c:pt>
                <c:pt idx="2">
                  <c:v>0.101937395464099</c:v>
                </c:pt>
                <c:pt idx="3">
                  <c:v>0.302359095889618</c:v>
                </c:pt>
                <c:pt idx="4">
                  <c:v>-0.0353497729253277</c:v>
                </c:pt>
                <c:pt idx="5">
                  <c:v>0.946508691696013</c:v>
                </c:pt>
                <c:pt idx="6">
                  <c:v>0.0118874699242951</c:v>
                </c:pt>
                <c:pt idx="7">
                  <c:v>0.523748364159689</c:v>
                </c:pt>
                <c:pt idx="8">
                  <c:v>0</c:v>
                </c:pt>
                <c:pt idx="9">
                  <c:v>0.645359338646866</c:v>
                </c:pt>
                <c:pt idx="10">
                  <c:v>0.0123404034116089</c:v>
                </c:pt>
                <c:pt idx="11">
                  <c:v>0.581987369759829</c:v>
                </c:pt>
                <c:pt idx="12">
                  <c:v>-0.0327222736614412</c:v>
                </c:pt>
                <c:pt idx="13">
                  <c:v>0.2116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58117811382952</c:v>
                </c:pt>
                <c:pt idx="1">
                  <c:v>1.68333401765102</c:v>
                </c:pt>
                <c:pt idx="2">
                  <c:v>-0.0458496337915847</c:v>
                </c:pt>
                <c:pt idx="3">
                  <c:v>0.556738101837405</c:v>
                </c:pt>
                <c:pt idx="4">
                  <c:v>-0.0378259399336909</c:v>
                </c:pt>
                <c:pt idx="5">
                  <c:v>1.02063652808585</c:v>
                </c:pt>
                <c:pt idx="6">
                  <c:v>0.0299704036313056</c:v>
                </c:pt>
                <c:pt idx="7">
                  <c:v>0.512534545649646</c:v>
                </c:pt>
                <c:pt idx="8">
                  <c:v>0</c:v>
                </c:pt>
                <c:pt idx="9">
                  <c:v>0.639835898575572</c:v>
                </c:pt>
                <c:pt idx="10">
                  <c:v>0.046896652316406</c:v>
                </c:pt>
                <c:pt idx="11">
                  <c:v>0.572509646589692</c:v>
                </c:pt>
                <c:pt idx="12">
                  <c:v>-0.0242871608719379</c:v>
                </c:pt>
                <c:pt idx="13">
                  <c:v>0.1705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5227192070269</c:v>
                </c:pt>
                <c:pt idx="1">
                  <c:v>1.82635611499315</c:v>
                </c:pt>
                <c:pt idx="2">
                  <c:v>0.127124761676473</c:v>
                </c:pt>
                <c:pt idx="3">
                  <c:v>0.624608944571108</c:v>
                </c:pt>
                <c:pt idx="4">
                  <c:v>-0.103704755628471</c:v>
                </c:pt>
                <c:pt idx="5">
                  <c:v>1.0515727927732</c:v>
                </c:pt>
                <c:pt idx="6">
                  <c:v>0.0319182693010304</c:v>
                </c:pt>
                <c:pt idx="7">
                  <c:v>0.522245039748705</c:v>
                </c:pt>
                <c:pt idx="8">
                  <c:v>0</c:v>
                </c:pt>
                <c:pt idx="9">
                  <c:v>0.643301825269792</c:v>
                </c:pt>
                <c:pt idx="10">
                  <c:v>0.0207415589733816</c:v>
                </c:pt>
                <c:pt idx="11">
                  <c:v>0.570143476986133</c:v>
                </c:pt>
                <c:pt idx="12">
                  <c:v>-0.025492145943502</c:v>
                </c:pt>
                <c:pt idx="13">
                  <c:v>0.1855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3738317339187</c:v>
                </c:pt>
                <c:pt idx="1">
                  <c:v>2.04684932698796</c:v>
                </c:pt>
                <c:pt idx="2">
                  <c:v>0.0348921755597475</c:v>
                </c:pt>
                <c:pt idx="3">
                  <c:v>0.546671172541218</c:v>
                </c:pt>
                <c:pt idx="4">
                  <c:v>-0.00124028204537912</c:v>
                </c:pt>
                <c:pt idx="5">
                  <c:v>1.02672682137405</c:v>
                </c:pt>
                <c:pt idx="6">
                  <c:v>0.0150478704816399</c:v>
                </c:pt>
                <c:pt idx="7">
                  <c:v>0.527466333139178</c:v>
                </c:pt>
                <c:pt idx="8">
                  <c:v>0</c:v>
                </c:pt>
                <c:pt idx="9">
                  <c:v>0.642982036382346</c:v>
                </c:pt>
                <c:pt idx="10">
                  <c:v>0.00497466464932356</c:v>
                </c:pt>
                <c:pt idx="11">
                  <c:v>0.578863326898513</c:v>
                </c:pt>
                <c:pt idx="12">
                  <c:v>-0.0244188970471122</c:v>
                </c:pt>
                <c:pt idx="13">
                  <c:v>0.192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0119687569932</c:v>
                </c:pt>
                <c:pt idx="1">
                  <c:v>2.05701823887916</c:v>
                </c:pt>
                <c:pt idx="2">
                  <c:v>0.10773123481401</c:v>
                </c:pt>
                <c:pt idx="3">
                  <c:v>0.570314355200635</c:v>
                </c:pt>
                <c:pt idx="4">
                  <c:v>0.0336799132376109</c:v>
                </c:pt>
                <c:pt idx="5">
                  <c:v>0.996760685663627</c:v>
                </c:pt>
                <c:pt idx="6">
                  <c:v>-0.0228252420438403</c:v>
                </c:pt>
                <c:pt idx="7">
                  <c:v>0.51175997835496</c:v>
                </c:pt>
                <c:pt idx="8">
                  <c:v>0</c:v>
                </c:pt>
                <c:pt idx="9">
                  <c:v>0.64403171933139</c:v>
                </c:pt>
                <c:pt idx="10">
                  <c:v>-0.0142376692340964</c:v>
                </c:pt>
                <c:pt idx="11">
                  <c:v>0.583421639109901</c:v>
                </c:pt>
                <c:pt idx="12">
                  <c:v>-0.0251771470245793</c:v>
                </c:pt>
                <c:pt idx="13">
                  <c:v>0.197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9713633188766</c:v>
                </c:pt>
                <c:pt idx="1">
                  <c:v>2.01408560281607</c:v>
                </c:pt>
                <c:pt idx="2">
                  <c:v>0.234910892886184</c:v>
                </c:pt>
                <c:pt idx="3">
                  <c:v>0.63076377700901</c:v>
                </c:pt>
                <c:pt idx="4">
                  <c:v>-0.0778131192880362</c:v>
                </c:pt>
                <c:pt idx="5">
                  <c:v>0.965804774034865</c:v>
                </c:pt>
                <c:pt idx="6">
                  <c:v>0.0201270476759238</c:v>
                </c:pt>
                <c:pt idx="7">
                  <c:v>0.519566273324786</c:v>
                </c:pt>
                <c:pt idx="8">
                  <c:v>0</c:v>
                </c:pt>
                <c:pt idx="9">
                  <c:v>0.64887253501607</c:v>
                </c:pt>
                <c:pt idx="10">
                  <c:v>-0.0264201243719493</c:v>
                </c:pt>
                <c:pt idx="11">
                  <c:v>0.58789664706792</c:v>
                </c:pt>
                <c:pt idx="12">
                  <c:v>-0.0384071533484387</c:v>
                </c:pt>
                <c:pt idx="13">
                  <c:v>0.2071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23978010530518</c:v>
                </c:pt>
                <c:pt idx="1">
                  <c:v>1.90326225638487</c:v>
                </c:pt>
                <c:pt idx="2">
                  <c:v>0.156920474669156</c:v>
                </c:pt>
                <c:pt idx="3">
                  <c:v>0.628187727537031</c:v>
                </c:pt>
                <c:pt idx="4">
                  <c:v>-0.0642375619929367</c:v>
                </c:pt>
                <c:pt idx="5">
                  <c:v>0.998102989522497</c:v>
                </c:pt>
                <c:pt idx="6">
                  <c:v>-0.00925513844347093</c:v>
                </c:pt>
                <c:pt idx="7">
                  <c:v>0.519110375158957</c:v>
                </c:pt>
                <c:pt idx="8">
                  <c:v>0</c:v>
                </c:pt>
                <c:pt idx="9">
                  <c:v>0.64700003288388</c:v>
                </c:pt>
                <c:pt idx="10">
                  <c:v>-0.0318836960676877</c:v>
                </c:pt>
                <c:pt idx="11">
                  <c:v>0.591665428205268</c:v>
                </c:pt>
                <c:pt idx="12">
                  <c:v>-0.0295458438074468</c:v>
                </c:pt>
                <c:pt idx="13">
                  <c:v>0.1855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5882291230202</c:v>
                </c:pt>
                <c:pt idx="1">
                  <c:v>1.80883009523097</c:v>
                </c:pt>
                <c:pt idx="2">
                  <c:v>0.0431394733478654</c:v>
                </c:pt>
                <c:pt idx="3">
                  <c:v>0.591955201206303</c:v>
                </c:pt>
                <c:pt idx="4">
                  <c:v>-0.0147250768597568</c:v>
                </c:pt>
                <c:pt idx="5">
                  <c:v>1.04281801327574</c:v>
                </c:pt>
                <c:pt idx="6">
                  <c:v>0.0116099163034171</c:v>
                </c:pt>
                <c:pt idx="7">
                  <c:v>0.524440198116166</c:v>
                </c:pt>
                <c:pt idx="8">
                  <c:v>0</c:v>
                </c:pt>
                <c:pt idx="9">
                  <c:v>0.643976420910828</c:v>
                </c:pt>
                <c:pt idx="10">
                  <c:v>-0.00107809447617273</c:v>
                </c:pt>
                <c:pt idx="11">
                  <c:v>0.577106522576116</c:v>
                </c:pt>
                <c:pt idx="12">
                  <c:v>-0.0276446819539376</c:v>
                </c:pt>
                <c:pt idx="13">
                  <c:v>0.1709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017766845781</c:v>
                </c:pt>
                <c:pt idx="1">
                  <c:v>2.1366094214094</c:v>
                </c:pt>
                <c:pt idx="2">
                  <c:v>0.0696883596072434</c:v>
                </c:pt>
                <c:pt idx="3">
                  <c:v>0.52511362737594</c:v>
                </c:pt>
                <c:pt idx="4">
                  <c:v>0.0172814676518355</c:v>
                </c:pt>
                <c:pt idx="5">
                  <c:v>1.02020768080817</c:v>
                </c:pt>
                <c:pt idx="6">
                  <c:v>0.0259381124627518</c:v>
                </c:pt>
                <c:pt idx="7">
                  <c:v>0.518309295576946</c:v>
                </c:pt>
                <c:pt idx="8">
                  <c:v>0</c:v>
                </c:pt>
                <c:pt idx="9">
                  <c:v>0.643628199739405</c:v>
                </c:pt>
                <c:pt idx="10">
                  <c:v>-0.00245695168384146</c:v>
                </c:pt>
                <c:pt idx="11">
                  <c:v>0.57556316933124</c:v>
                </c:pt>
                <c:pt idx="12">
                  <c:v>-0.029262615279682</c:v>
                </c:pt>
                <c:pt idx="13">
                  <c:v>0.1678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9011289563608</c:v>
                </c:pt>
                <c:pt idx="1">
                  <c:v>2.74113381305806</c:v>
                </c:pt>
                <c:pt idx="2">
                  <c:v>0.304323774086372</c:v>
                </c:pt>
                <c:pt idx="3">
                  <c:v>0.445417247624496</c:v>
                </c:pt>
                <c:pt idx="4">
                  <c:v>-0.0381994979684886</c:v>
                </c:pt>
                <c:pt idx="5">
                  <c:v>0.937900431018093</c:v>
                </c:pt>
                <c:pt idx="6">
                  <c:v>0.00244543853628329</c:v>
                </c:pt>
                <c:pt idx="7">
                  <c:v>0.512795698985561</c:v>
                </c:pt>
                <c:pt idx="8">
                  <c:v>0</c:v>
                </c:pt>
                <c:pt idx="9">
                  <c:v>0.64988853453098</c:v>
                </c:pt>
                <c:pt idx="10">
                  <c:v>-0.0372247522362257</c:v>
                </c:pt>
                <c:pt idx="11">
                  <c:v>0.59690976618926</c:v>
                </c:pt>
                <c:pt idx="12">
                  <c:v>-0.0320352363715611</c:v>
                </c:pt>
                <c:pt idx="13">
                  <c:v>0.1838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79128506284454</c:v>
                </c:pt>
                <c:pt idx="1">
                  <c:v>2.02853063874275</c:v>
                </c:pt>
                <c:pt idx="2">
                  <c:v>0.0623188521318113</c:v>
                </c:pt>
                <c:pt idx="3">
                  <c:v>0.686037634818226</c:v>
                </c:pt>
                <c:pt idx="4">
                  <c:v>-0.036241845134962</c:v>
                </c:pt>
                <c:pt idx="5">
                  <c:v>1.01345913794414</c:v>
                </c:pt>
                <c:pt idx="6">
                  <c:v>0.00827762784045232</c:v>
                </c:pt>
                <c:pt idx="7">
                  <c:v>0.500190857198253</c:v>
                </c:pt>
                <c:pt idx="8">
                  <c:v>0</c:v>
                </c:pt>
                <c:pt idx="9">
                  <c:v>0.651256319472702</c:v>
                </c:pt>
                <c:pt idx="10">
                  <c:v>-0.0162852982776454</c:v>
                </c:pt>
                <c:pt idx="11">
                  <c:v>0.57072945435473</c:v>
                </c:pt>
                <c:pt idx="12">
                  <c:v>-0.0243402707567564</c:v>
                </c:pt>
                <c:pt idx="13">
                  <c:v>0.168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77768608557165</c:v>
                </c:pt>
                <c:pt idx="1">
                  <c:v>1.93079746677791</c:v>
                </c:pt>
                <c:pt idx="2">
                  <c:v>-0.00271990375268195</c:v>
                </c:pt>
                <c:pt idx="3">
                  <c:v>0.714302136236755</c:v>
                </c:pt>
                <c:pt idx="4">
                  <c:v>-0.0504510171336445</c:v>
                </c:pt>
                <c:pt idx="5">
                  <c:v>1.06579885223433</c:v>
                </c:pt>
                <c:pt idx="6">
                  <c:v>0.0216489793668319</c:v>
                </c:pt>
                <c:pt idx="7">
                  <c:v>0.501022950137325</c:v>
                </c:pt>
                <c:pt idx="8">
                  <c:v>0</c:v>
                </c:pt>
                <c:pt idx="9">
                  <c:v>0.652095769155536</c:v>
                </c:pt>
                <c:pt idx="10">
                  <c:v>-0.00898546319698497</c:v>
                </c:pt>
                <c:pt idx="11">
                  <c:v>0.588639965026797</c:v>
                </c:pt>
                <c:pt idx="12">
                  <c:v>-0.0229090207346969</c:v>
                </c:pt>
                <c:pt idx="13">
                  <c:v>0.1763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9362611129435</c:v>
                </c:pt>
                <c:pt idx="1">
                  <c:v>1.37407245685648</c:v>
                </c:pt>
                <c:pt idx="2">
                  <c:v>-0.00590032335755128</c:v>
                </c:pt>
                <c:pt idx="3">
                  <c:v>0.676147949466785</c:v>
                </c:pt>
                <c:pt idx="4">
                  <c:v>-0.0634556382444017</c:v>
                </c:pt>
                <c:pt idx="5">
                  <c:v>1.01039942627507</c:v>
                </c:pt>
                <c:pt idx="6">
                  <c:v>0.0253369629779424</c:v>
                </c:pt>
                <c:pt idx="7">
                  <c:v>0.494562405684038</c:v>
                </c:pt>
                <c:pt idx="8">
                  <c:v>0</c:v>
                </c:pt>
                <c:pt idx="9">
                  <c:v>0.64606018313673</c:v>
                </c:pt>
                <c:pt idx="10">
                  <c:v>-0.00963469376185549</c:v>
                </c:pt>
                <c:pt idx="11">
                  <c:v>0.559015822838948</c:v>
                </c:pt>
                <c:pt idx="12">
                  <c:v>-0.0349538418249246</c:v>
                </c:pt>
                <c:pt idx="13">
                  <c:v>0.185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0276505244737</c:v>
                </c:pt>
                <c:pt idx="1">
                  <c:v>2.53028284342327</c:v>
                </c:pt>
                <c:pt idx="2">
                  <c:v>0.188538336392764</c:v>
                </c:pt>
                <c:pt idx="3">
                  <c:v>0.51955640366042</c:v>
                </c:pt>
                <c:pt idx="4">
                  <c:v>-0.0423610875440119</c:v>
                </c:pt>
                <c:pt idx="5">
                  <c:v>1.04162740835975</c:v>
                </c:pt>
                <c:pt idx="6">
                  <c:v>0.0106854868151817</c:v>
                </c:pt>
                <c:pt idx="7">
                  <c:v>0.499497278521166</c:v>
                </c:pt>
                <c:pt idx="8">
                  <c:v>0</c:v>
                </c:pt>
                <c:pt idx="9">
                  <c:v>0.643306510172606</c:v>
                </c:pt>
                <c:pt idx="10">
                  <c:v>-0.0451827940738204</c:v>
                </c:pt>
                <c:pt idx="11">
                  <c:v>0.55091796092849</c:v>
                </c:pt>
                <c:pt idx="12">
                  <c:v>-0.0292384150805977</c:v>
                </c:pt>
                <c:pt idx="13">
                  <c:v>0.1658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6396914211031</c:v>
                </c:pt>
                <c:pt idx="1">
                  <c:v>-0.186770785456568</c:v>
                </c:pt>
                <c:pt idx="2">
                  <c:v>0.128588323028617</c:v>
                </c:pt>
                <c:pt idx="3">
                  <c:v>-0.0451442504330332</c:v>
                </c:pt>
                <c:pt idx="4">
                  <c:v>0.118089477817506</c:v>
                </c:pt>
                <c:pt idx="5">
                  <c:v>-0.0710892883037336</c:v>
                </c:pt>
                <c:pt idx="6">
                  <c:v>0.0284990497368866</c:v>
                </c:pt>
                <c:pt idx="7">
                  <c:v>-0.0366807366897883</c:v>
                </c:pt>
                <c:pt idx="8">
                  <c:v>0</c:v>
                </c:pt>
                <c:pt idx="9">
                  <c:v>-0.0447345181411597</c:v>
                </c:pt>
                <c:pt idx="10">
                  <c:v>0.0407593603722168</c:v>
                </c:pt>
                <c:pt idx="11">
                  <c:v>-0.0384333065887092</c:v>
                </c:pt>
                <c:pt idx="12">
                  <c:v>-0.0136976026887612</c:v>
                </c:pt>
                <c:pt idx="13">
                  <c:v>-0.02831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3.04751393304518</c:v>
                </c:pt>
                <c:pt idx="1">
                  <c:v>-0.209119229529473</c:v>
                </c:pt>
                <c:pt idx="2">
                  <c:v>-0.00585835905263244</c:v>
                </c:pt>
                <c:pt idx="3">
                  <c:v>0.0217246979528727</c:v>
                </c:pt>
                <c:pt idx="4">
                  <c:v>0.0973094913716407</c:v>
                </c:pt>
                <c:pt idx="5">
                  <c:v>-0.0163568780379106</c:v>
                </c:pt>
                <c:pt idx="6">
                  <c:v>0.0480575149612549</c:v>
                </c:pt>
                <c:pt idx="7">
                  <c:v>-0.0305109453538243</c:v>
                </c:pt>
                <c:pt idx="8">
                  <c:v>0</c:v>
                </c:pt>
                <c:pt idx="9">
                  <c:v>-0.0488477228385188</c:v>
                </c:pt>
                <c:pt idx="10">
                  <c:v>0.02717469847655</c:v>
                </c:pt>
                <c:pt idx="11">
                  <c:v>-0.0590999953937977</c:v>
                </c:pt>
                <c:pt idx="12">
                  <c:v>-0.0284111750816809</c:v>
                </c:pt>
                <c:pt idx="13">
                  <c:v>-0.0371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02920847126705</c:v>
                </c:pt>
                <c:pt idx="1">
                  <c:v>-0.442068052297391</c:v>
                </c:pt>
                <c:pt idx="2">
                  <c:v>0.311978105299163</c:v>
                </c:pt>
                <c:pt idx="3">
                  <c:v>-0.0434279132488381</c:v>
                </c:pt>
                <c:pt idx="4">
                  <c:v>0.00200132818562807</c:v>
                </c:pt>
                <c:pt idx="5">
                  <c:v>-0.0420764166759301</c:v>
                </c:pt>
                <c:pt idx="6">
                  <c:v>0.023024777044548</c:v>
                </c:pt>
                <c:pt idx="7">
                  <c:v>-0.0279269462115772</c:v>
                </c:pt>
                <c:pt idx="8">
                  <c:v>0</c:v>
                </c:pt>
                <c:pt idx="9">
                  <c:v>-0.0437075774011832</c:v>
                </c:pt>
                <c:pt idx="10">
                  <c:v>0.0104289321584258</c:v>
                </c:pt>
                <c:pt idx="11">
                  <c:v>-0.0412991238770135</c:v>
                </c:pt>
                <c:pt idx="12">
                  <c:v>-0.0243377773517179</c:v>
                </c:pt>
                <c:pt idx="13">
                  <c:v>-0.03192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02180322364423</c:v>
                </c:pt>
                <c:pt idx="1">
                  <c:v>-0.129628502908691</c:v>
                </c:pt>
                <c:pt idx="2">
                  <c:v>0.719554117770095</c:v>
                </c:pt>
                <c:pt idx="3">
                  <c:v>0.0438944951967327</c:v>
                </c:pt>
                <c:pt idx="4">
                  <c:v>-0.0402438720730463</c:v>
                </c:pt>
                <c:pt idx="5">
                  <c:v>-0.0604157316067757</c:v>
                </c:pt>
                <c:pt idx="6">
                  <c:v>0.0130271450274297</c:v>
                </c:pt>
                <c:pt idx="7">
                  <c:v>-0.0270440079294333</c:v>
                </c:pt>
                <c:pt idx="8">
                  <c:v>0</c:v>
                </c:pt>
                <c:pt idx="9">
                  <c:v>-0.0430914680321826</c:v>
                </c:pt>
                <c:pt idx="10">
                  <c:v>-0.00401613295223329</c:v>
                </c:pt>
                <c:pt idx="11">
                  <c:v>-0.0159088594305877</c:v>
                </c:pt>
                <c:pt idx="12">
                  <c:v>-0.0187579815055442</c:v>
                </c:pt>
                <c:pt idx="13">
                  <c:v>-0.03628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07717128878216</c:v>
                </c:pt>
                <c:pt idx="1">
                  <c:v>-0.391358380224869</c:v>
                </c:pt>
                <c:pt idx="2">
                  <c:v>0.370937566273753</c:v>
                </c:pt>
                <c:pt idx="3">
                  <c:v>-0.0619664385996022</c:v>
                </c:pt>
                <c:pt idx="4">
                  <c:v>0.0659730910466022</c:v>
                </c:pt>
                <c:pt idx="5">
                  <c:v>-0.064171655475033</c:v>
                </c:pt>
                <c:pt idx="6">
                  <c:v>0.0263981306327886</c:v>
                </c:pt>
                <c:pt idx="7">
                  <c:v>-0.0193376321878387</c:v>
                </c:pt>
                <c:pt idx="8">
                  <c:v>0</c:v>
                </c:pt>
                <c:pt idx="9">
                  <c:v>-0.0412345328208114</c:v>
                </c:pt>
                <c:pt idx="10">
                  <c:v>0.0170939760149328</c:v>
                </c:pt>
                <c:pt idx="11">
                  <c:v>-0.0392149630837763</c:v>
                </c:pt>
                <c:pt idx="12">
                  <c:v>-0.0259198528381231</c:v>
                </c:pt>
                <c:pt idx="13">
                  <c:v>-0.03264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6264900877535</c:v>
                </c:pt>
                <c:pt idx="1">
                  <c:v>-0.494934801177894</c:v>
                </c:pt>
                <c:pt idx="2">
                  <c:v>0.194752364926344</c:v>
                </c:pt>
                <c:pt idx="3">
                  <c:v>-0.0935943136370688</c:v>
                </c:pt>
                <c:pt idx="4">
                  <c:v>0.0145892351893688</c:v>
                </c:pt>
                <c:pt idx="5">
                  <c:v>-0.0716949274766188</c:v>
                </c:pt>
                <c:pt idx="6">
                  <c:v>0.00128276292754542</c:v>
                </c:pt>
                <c:pt idx="7">
                  <c:v>-0.021276566848704</c:v>
                </c:pt>
                <c:pt idx="8">
                  <c:v>0</c:v>
                </c:pt>
                <c:pt idx="9">
                  <c:v>-0.0383831643025359</c:v>
                </c:pt>
                <c:pt idx="10">
                  <c:v>0.0144120540758971</c:v>
                </c:pt>
                <c:pt idx="11">
                  <c:v>-0.0433047350329052</c:v>
                </c:pt>
                <c:pt idx="12">
                  <c:v>-0.0284022290624577</c:v>
                </c:pt>
                <c:pt idx="13">
                  <c:v>-0.044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2177048834993</c:v>
                </c:pt>
                <c:pt idx="1">
                  <c:v>-0.439433138495608</c:v>
                </c:pt>
                <c:pt idx="2">
                  <c:v>0.0277963274489786</c:v>
                </c:pt>
                <c:pt idx="3">
                  <c:v>0.00233233559031214</c:v>
                </c:pt>
                <c:pt idx="4">
                  <c:v>0.0212925364551459</c:v>
                </c:pt>
                <c:pt idx="5">
                  <c:v>0.0112105141134971</c:v>
                </c:pt>
                <c:pt idx="6">
                  <c:v>0.0129901379164079</c:v>
                </c:pt>
                <c:pt idx="7">
                  <c:v>-0.023087262534039</c:v>
                </c:pt>
                <c:pt idx="8">
                  <c:v>0</c:v>
                </c:pt>
                <c:pt idx="9">
                  <c:v>-0.0327500071130557</c:v>
                </c:pt>
                <c:pt idx="10">
                  <c:v>0.0249630827069836</c:v>
                </c:pt>
                <c:pt idx="11">
                  <c:v>-0.0347960618335441</c:v>
                </c:pt>
                <c:pt idx="12">
                  <c:v>-0.030375946351241</c:v>
                </c:pt>
                <c:pt idx="13">
                  <c:v>-0.03588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98052137525698</c:v>
                </c:pt>
                <c:pt idx="1">
                  <c:v>-0.503746415331249</c:v>
                </c:pt>
                <c:pt idx="2">
                  <c:v>0.208246782667118</c:v>
                </c:pt>
                <c:pt idx="3">
                  <c:v>-0.0163031443338338</c:v>
                </c:pt>
                <c:pt idx="4">
                  <c:v>0.0810814752642929</c:v>
                </c:pt>
                <c:pt idx="5">
                  <c:v>-0.0331702773680099</c:v>
                </c:pt>
                <c:pt idx="6">
                  <c:v>-0.00613342332493347</c:v>
                </c:pt>
                <c:pt idx="7">
                  <c:v>-0.0333151882490556</c:v>
                </c:pt>
                <c:pt idx="8">
                  <c:v>0</c:v>
                </c:pt>
                <c:pt idx="9">
                  <c:v>-0.0329834583339055</c:v>
                </c:pt>
                <c:pt idx="10">
                  <c:v>0.00781372623648155</c:v>
                </c:pt>
                <c:pt idx="11">
                  <c:v>-0.0447698892990948</c:v>
                </c:pt>
                <c:pt idx="12">
                  <c:v>-0.0177137678095212</c:v>
                </c:pt>
                <c:pt idx="13">
                  <c:v>-0.03488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8188023377059</c:v>
                </c:pt>
                <c:pt idx="1">
                  <c:v>-0.561415266576933</c:v>
                </c:pt>
                <c:pt idx="2">
                  <c:v>0.209386481794336</c:v>
                </c:pt>
                <c:pt idx="3">
                  <c:v>0.0201370267579217</c:v>
                </c:pt>
                <c:pt idx="4">
                  <c:v>0.00788828477541925</c:v>
                </c:pt>
                <c:pt idx="5">
                  <c:v>-0.0494976028939518</c:v>
                </c:pt>
                <c:pt idx="6">
                  <c:v>-0.00385493590301453</c:v>
                </c:pt>
                <c:pt idx="7">
                  <c:v>-0.0509605245956561</c:v>
                </c:pt>
                <c:pt idx="8">
                  <c:v>0</c:v>
                </c:pt>
                <c:pt idx="9">
                  <c:v>-0.0338571713382479</c:v>
                </c:pt>
                <c:pt idx="10">
                  <c:v>0.021834872350666</c:v>
                </c:pt>
                <c:pt idx="11">
                  <c:v>-0.0398067956041801</c:v>
                </c:pt>
                <c:pt idx="12">
                  <c:v>-0.0270730045877378</c:v>
                </c:pt>
                <c:pt idx="13">
                  <c:v>-0.05320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9150346141217</c:v>
                </c:pt>
                <c:pt idx="1">
                  <c:v>-0.49829935744477</c:v>
                </c:pt>
                <c:pt idx="2">
                  <c:v>0.0969002313947355</c:v>
                </c:pt>
                <c:pt idx="3">
                  <c:v>-0.109816956951214</c:v>
                </c:pt>
                <c:pt idx="4">
                  <c:v>0.00999578548785466</c:v>
                </c:pt>
                <c:pt idx="5">
                  <c:v>-0.0848303912196558</c:v>
                </c:pt>
                <c:pt idx="6">
                  <c:v>-0.0150376578964223</c:v>
                </c:pt>
                <c:pt idx="7">
                  <c:v>-0.0332538155082727</c:v>
                </c:pt>
                <c:pt idx="8">
                  <c:v>0</c:v>
                </c:pt>
                <c:pt idx="9">
                  <c:v>-0.0499647091719166</c:v>
                </c:pt>
                <c:pt idx="10">
                  <c:v>0.000368123723783831</c:v>
                </c:pt>
                <c:pt idx="11">
                  <c:v>-0.054727351533871</c:v>
                </c:pt>
                <c:pt idx="12">
                  <c:v>-0.0236231854986091</c:v>
                </c:pt>
                <c:pt idx="13">
                  <c:v>-0.0437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7846351168919</c:v>
                </c:pt>
                <c:pt idx="1">
                  <c:v>-0.428337666148029</c:v>
                </c:pt>
                <c:pt idx="2">
                  <c:v>-0.449578366657141</c:v>
                </c:pt>
                <c:pt idx="3">
                  <c:v>-0.17766926620795</c:v>
                </c:pt>
                <c:pt idx="4">
                  <c:v>0.0290702012079098</c:v>
                </c:pt>
                <c:pt idx="5">
                  <c:v>-0.0689541766180471</c:v>
                </c:pt>
                <c:pt idx="6">
                  <c:v>-0.0343653866065843</c:v>
                </c:pt>
                <c:pt idx="7">
                  <c:v>-0.0448906467266751</c:v>
                </c:pt>
                <c:pt idx="8">
                  <c:v>0</c:v>
                </c:pt>
                <c:pt idx="9">
                  <c:v>-0.0466167829496384</c:v>
                </c:pt>
                <c:pt idx="10">
                  <c:v>0.00994058856499823</c:v>
                </c:pt>
                <c:pt idx="11">
                  <c:v>-0.0554241255300856</c:v>
                </c:pt>
                <c:pt idx="12">
                  <c:v>-0.0508742888476216</c:v>
                </c:pt>
                <c:pt idx="13">
                  <c:v>-0.04013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72153160355791</c:v>
                </c:pt>
                <c:pt idx="1">
                  <c:v>-0.658576543854124</c:v>
                </c:pt>
                <c:pt idx="2">
                  <c:v>-0.236184008216465</c:v>
                </c:pt>
                <c:pt idx="3">
                  <c:v>-0.0802905053370952</c:v>
                </c:pt>
                <c:pt idx="4">
                  <c:v>0.0364856864778832</c:v>
                </c:pt>
                <c:pt idx="5">
                  <c:v>-0.0707836804755332</c:v>
                </c:pt>
                <c:pt idx="6">
                  <c:v>-0.0397324352047903</c:v>
                </c:pt>
                <c:pt idx="7">
                  <c:v>-0.0325090791422858</c:v>
                </c:pt>
                <c:pt idx="8">
                  <c:v>0</c:v>
                </c:pt>
                <c:pt idx="9">
                  <c:v>-0.0439733994564389</c:v>
                </c:pt>
                <c:pt idx="10">
                  <c:v>0.00241669297041118</c:v>
                </c:pt>
                <c:pt idx="11">
                  <c:v>-0.0604962264855669</c:v>
                </c:pt>
                <c:pt idx="12">
                  <c:v>-0.0445237744206191</c:v>
                </c:pt>
                <c:pt idx="13">
                  <c:v>-0.03921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0449891239972</c:v>
                </c:pt>
                <c:pt idx="1">
                  <c:v>-0.413720972146939</c:v>
                </c:pt>
                <c:pt idx="2">
                  <c:v>-0.0830347227286398</c:v>
                </c:pt>
                <c:pt idx="3">
                  <c:v>0.0580053368661556</c:v>
                </c:pt>
                <c:pt idx="4">
                  <c:v>0.104972547489453</c:v>
                </c:pt>
                <c:pt idx="5">
                  <c:v>-0.0489701153904099</c:v>
                </c:pt>
                <c:pt idx="6">
                  <c:v>-0.0332875658935401</c:v>
                </c:pt>
                <c:pt idx="7">
                  <c:v>-0.039201985728709</c:v>
                </c:pt>
                <c:pt idx="8">
                  <c:v>0</c:v>
                </c:pt>
                <c:pt idx="9">
                  <c:v>-0.0393271213939698</c:v>
                </c:pt>
                <c:pt idx="10">
                  <c:v>0.0152411657994083</c:v>
                </c:pt>
                <c:pt idx="11">
                  <c:v>-0.0594504448662616</c:v>
                </c:pt>
                <c:pt idx="12">
                  <c:v>-0.0445724513075556</c:v>
                </c:pt>
                <c:pt idx="13">
                  <c:v>-0.03682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7742882425591</c:v>
                </c:pt>
                <c:pt idx="1">
                  <c:v>-0.0859734590755642</c:v>
                </c:pt>
                <c:pt idx="2">
                  <c:v>-0.097118947780286</c:v>
                </c:pt>
                <c:pt idx="3">
                  <c:v>0.0130719611006206</c:v>
                </c:pt>
                <c:pt idx="4">
                  <c:v>0.031804238690726</c:v>
                </c:pt>
                <c:pt idx="5">
                  <c:v>-0.0659732690784473</c:v>
                </c:pt>
                <c:pt idx="6">
                  <c:v>-0.0143159408218662</c:v>
                </c:pt>
                <c:pt idx="7">
                  <c:v>-0.0279890523050028</c:v>
                </c:pt>
                <c:pt idx="8">
                  <c:v>0</c:v>
                </c:pt>
                <c:pt idx="9">
                  <c:v>-0.0441225090553019</c:v>
                </c:pt>
                <c:pt idx="10">
                  <c:v>-0.0150494991830467</c:v>
                </c:pt>
                <c:pt idx="11">
                  <c:v>-0.0666459370975887</c:v>
                </c:pt>
                <c:pt idx="12">
                  <c:v>-0.0381030919112963</c:v>
                </c:pt>
                <c:pt idx="13">
                  <c:v>-0.02951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1011009973289</c:v>
                </c:pt>
                <c:pt idx="1">
                  <c:v>-0.151722469409822</c:v>
                </c:pt>
                <c:pt idx="2">
                  <c:v>0.269061647998857</c:v>
                </c:pt>
                <c:pt idx="3">
                  <c:v>0.039681856405723</c:v>
                </c:pt>
                <c:pt idx="4">
                  <c:v>-0.114410502734456</c:v>
                </c:pt>
                <c:pt idx="5">
                  <c:v>-0.119493771293123</c:v>
                </c:pt>
                <c:pt idx="6">
                  <c:v>-0.0205249450143252</c:v>
                </c:pt>
                <c:pt idx="7">
                  <c:v>-0.0231829733203912</c:v>
                </c:pt>
                <c:pt idx="8">
                  <c:v>0</c:v>
                </c:pt>
                <c:pt idx="9">
                  <c:v>-0.0455493995774602</c:v>
                </c:pt>
                <c:pt idx="10">
                  <c:v>-0.0339371512914426</c:v>
                </c:pt>
                <c:pt idx="11">
                  <c:v>-0.0387906791231341</c:v>
                </c:pt>
                <c:pt idx="12">
                  <c:v>-0.0188629275908444</c:v>
                </c:pt>
                <c:pt idx="13">
                  <c:v>-0.04515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29616832742001</c:v>
                </c:pt>
                <c:pt idx="1">
                  <c:v>0.0698936916655644</c:v>
                </c:pt>
                <c:pt idx="2">
                  <c:v>0.248326223817091</c:v>
                </c:pt>
                <c:pt idx="3">
                  <c:v>0.107251955264877</c:v>
                </c:pt>
                <c:pt idx="4">
                  <c:v>-0.0845670113372641</c:v>
                </c:pt>
                <c:pt idx="5">
                  <c:v>-0.139898124829013</c:v>
                </c:pt>
                <c:pt idx="6">
                  <c:v>-0.0621031801202305</c:v>
                </c:pt>
                <c:pt idx="7">
                  <c:v>-0.0375689569345951</c:v>
                </c:pt>
                <c:pt idx="8">
                  <c:v>0</c:v>
                </c:pt>
                <c:pt idx="9">
                  <c:v>-0.0570960793358121</c:v>
                </c:pt>
                <c:pt idx="10">
                  <c:v>-0.0156894502495333</c:v>
                </c:pt>
                <c:pt idx="11">
                  <c:v>-0.0397854613696683</c:v>
                </c:pt>
                <c:pt idx="12">
                  <c:v>-0.0269203733101308</c:v>
                </c:pt>
                <c:pt idx="13">
                  <c:v>-0.03429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81924673276987</c:v>
                </c:pt>
                <c:pt idx="1">
                  <c:v>-0.0867098045437082</c:v>
                </c:pt>
                <c:pt idx="2">
                  <c:v>-0.30964367346399</c:v>
                </c:pt>
                <c:pt idx="3">
                  <c:v>-0.0817982308768865</c:v>
                </c:pt>
                <c:pt idx="4">
                  <c:v>-0.039332884244527</c:v>
                </c:pt>
                <c:pt idx="5">
                  <c:v>-0.123585430956723</c:v>
                </c:pt>
                <c:pt idx="6">
                  <c:v>-0.0369446552957247</c:v>
                </c:pt>
                <c:pt idx="7">
                  <c:v>-0.0401159150427098</c:v>
                </c:pt>
                <c:pt idx="8">
                  <c:v>0</c:v>
                </c:pt>
                <c:pt idx="9">
                  <c:v>-0.0692097717064262</c:v>
                </c:pt>
                <c:pt idx="10">
                  <c:v>-0.00490844180668803</c:v>
                </c:pt>
                <c:pt idx="11">
                  <c:v>-0.0587376370422303</c:v>
                </c:pt>
                <c:pt idx="12">
                  <c:v>-0.0358066160626848</c:v>
                </c:pt>
                <c:pt idx="13">
                  <c:v>-0.03337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50905672420983</c:v>
                </c:pt>
                <c:pt idx="1">
                  <c:v>-0.330373028477315</c:v>
                </c:pt>
                <c:pt idx="2">
                  <c:v>-0.108820165628731</c:v>
                </c:pt>
                <c:pt idx="3">
                  <c:v>-0.248311894684058</c:v>
                </c:pt>
                <c:pt idx="4">
                  <c:v>0.0620947660512314</c:v>
                </c:pt>
                <c:pt idx="5">
                  <c:v>-0.0626197768847265</c:v>
                </c:pt>
                <c:pt idx="6">
                  <c:v>0.00663334575900344</c:v>
                </c:pt>
                <c:pt idx="7">
                  <c:v>-0.0564411275508005</c:v>
                </c:pt>
                <c:pt idx="8">
                  <c:v>0</c:v>
                </c:pt>
                <c:pt idx="9">
                  <c:v>-0.0677996856915537</c:v>
                </c:pt>
                <c:pt idx="10">
                  <c:v>0.00843353949180554</c:v>
                </c:pt>
                <c:pt idx="11">
                  <c:v>-0.0718026815055893</c:v>
                </c:pt>
                <c:pt idx="12">
                  <c:v>-0.0231103912511568</c:v>
                </c:pt>
                <c:pt idx="13">
                  <c:v>-0.02818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7221441806122</c:v>
                </c:pt>
                <c:pt idx="1">
                  <c:v>4.01313165986763</c:v>
                </c:pt>
                <c:pt idx="2">
                  <c:v>-0.200389107065764</c:v>
                </c:pt>
                <c:pt idx="3">
                  <c:v>0.375483318162817</c:v>
                </c:pt>
                <c:pt idx="4">
                  <c:v>0.0219854475951048</c:v>
                </c:pt>
                <c:pt idx="5">
                  <c:v>1.08810110920247</c:v>
                </c:pt>
                <c:pt idx="6">
                  <c:v>-0.0389377480188588</c:v>
                </c:pt>
                <c:pt idx="7">
                  <c:v>0.537665609708015</c:v>
                </c:pt>
                <c:pt idx="8">
                  <c:v>0</c:v>
                </c:pt>
                <c:pt idx="9">
                  <c:v>0.649106995849643</c:v>
                </c:pt>
                <c:pt idx="10">
                  <c:v>-0.0154975070971266</c:v>
                </c:pt>
                <c:pt idx="11">
                  <c:v>0.609816000594067</c:v>
                </c:pt>
                <c:pt idx="12">
                  <c:v>-0.0180367998768499</c:v>
                </c:pt>
                <c:pt idx="13">
                  <c:v>0.142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9659715585343</c:v>
                </c:pt>
                <c:pt idx="1">
                  <c:v>3.05886564189185</c:v>
                </c:pt>
                <c:pt idx="2">
                  <c:v>-0.133073535464169</c:v>
                </c:pt>
                <c:pt idx="3">
                  <c:v>0.260266832036112</c:v>
                </c:pt>
                <c:pt idx="4">
                  <c:v>-0.0142352694275605</c:v>
                </c:pt>
                <c:pt idx="5">
                  <c:v>1.06306518911208</c:v>
                </c:pt>
                <c:pt idx="6">
                  <c:v>-0.0301429052999175</c:v>
                </c:pt>
                <c:pt idx="7">
                  <c:v>0.530300036618224</c:v>
                </c:pt>
                <c:pt idx="8">
                  <c:v>0</c:v>
                </c:pt>
                <c:pt idx="9">
                  <c:v>0.645290423539926</c:v>
                </c:pt>
                <c:pt idx="10">
                  <c:v>-0.0199210188017436</c:v>
                </c:pt>
                <c:pt idx="11">
                  <c:v>0.613941989741684</c:v>
                </c:pt>
                <c:pt idx="12">
                  <c:v>-0.0131499691659824</c:v>
                </c:pt>
                <c:pt idx="13">
                  <c:v>0.144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6293386437165</c:v>
                </c:pt>
                <c:pt idx="1">
                  <c:v>2.24834846988795</c:v>
                </c:pt>
                <c:pt idx="2">
                  <c:v>-0.0197872310637572</c:v>
                </c:pt>
                <c:pt idx="3">
                  <c:v>0.316921205073716</c:v>
                </c:pt>
                <c:pt idx="4">
                  <c:v>-0.0551456242108984</c:v>
                </c:pt>
                <c:pt idx="5">
                  <c:v>1.07845278099467</c:v>
                </c:pt>
                <c:pt idx="6">
                  <c:v>-0.00125830840161859</c:v>
                </c:pt>
                <c:pt idx="7">
                  <c:v>0.533355568632126</c:v>
                </c:pt>
                <c:pt idx="8">
                  <c:v>0</c:v>
                </c:pt>
                <c:pt idx="9">
                  <c:v>0.646581659293145</c:v>
                </c:pt>
                <c:pt idx="10">
                  <c:v>-0.00753485969160743</c:v>
                </c:pt>
                <c:pt idx="11">
                  <c:v>0.608126341518869</c:v>
                </c:pt>
                <c:pt idx="12">
                  <c:v>-0.0204857491172402</c:v>
                </c:pt>
                <c:pt idx="13">
                  <c:v>0.1550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6789936610456</c:v>
                </c:pt>
                <c:pt idx="1">
                  <c:v>1.77698841789357</c:v>
                </c:pt>
                <c:pt idx="2">
                  <c:v>0.0789465567743258</c:v>
                </c:pt>
                <c:pt idx="3">
                  <c:v>0.311073825129495</c:v>
                </c:pt>
                <c:pt idx="4">
                  <c:v>0.00245554095618779</c:v>
                </c:pt>
                <c:pt idx="5">
                  <c:v>1.02781700412234</c:v>
                </c:pt>
                <c:pt idx="6">
                  <c:v>-0.0090429638762918</c:v>
                </c:pt>
                <c:pt idx="7">
                  <c:v>0.550096547262856</c:v>
                </c:pt>
                <c:pt idx="8">
                  <c:v>0</c:v>
                </c:pt>
                <c:pt idx="9">
                  <c:v>0.644495945432377</c:v>
                </c:pt>
                <c:pt idx="10">
                  <c:v>-0.047127725220241</c:v>
                </c:pt>
                <c:pt idx="11">
                  <c:v>0.576472857842886</c:v>
                </c:pt>
                <c:pt idx="12">
                  <c:v>-0.0251323060569199</c:v>
                </c:pt>
                <c:pt idx="13">
                  <c:v>0.169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0098250708236</c:v>
                </c:pt>
                <c:pt idx="1">
                  <c:v>1.74483270858635</c:v>
                </c:pt>
                <c:pt idx="2">
                  <c:v>0.0891255979505469</c:v>
                </c:pt>
                <c:pt idx="3">
                  <c:v>0.260012298483932</c:v>
                </c:pt>
                <c:pt idx="4">
                  <c:v>0.0151132188731067</c:v>
                </c:pt>
                <c:pt idx="5">
                  <c:v>0.976961549323564</c:v>
                </c:pt>
                <c:pt idx="6">
                  <c:v>0.00834375426975114</c:v>
                </c:pt>
                <c:pt idx="7">
                  <c:v>0.559770862571246</c:v>
                </c:pt>
                <c:pt idx="8">
                  <c:v>0</c:v>
                </c:pt>
                <c:pt idx="9">
                  <c:v>0.651400577462982</c:v>
                </c:pt>
                <c:pt idx="10">
                  <c:v>-3.77278831249469E-005</c:v>
                </c:pt>
                <c:pt idx="11">
                  <c:v>0.581287990117349</c:v>
                </c:pt>
                <c:pt idx="12">
                  <c:v>-0.0228857828799049</c:v>
                </c:pt>
                <c:pt idx="13">
                  <c:v>0.1771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6290842205883</c:v>
                </c:pt>
                <c:pt idx="1">
                  <c:v>1.86700326316516</c:v>
                </c:pt>
                <c:pt idx="2">
                  <c:v>-0.22857964307711</c:v>
                </c:pt>
                <c:pt idx="3">
                  <c:v>0.508302736406703</c:v>
                </c:pt>
                <c:pt idx="4">
                  <c:v>0.0289536377959675</c:v>
                </c:pt>
                <c:pt idx="5">
                  <c:v>1.01380393515636</c:v>
                </c:pt>
                <c:pt idx="6">
                  <c:v>0.00765334947567413</c:v>
                </c:pt>
                <c:pt idx="7">
                  <c:v>0.542224139223027</c:v>
                </c:pt>
                <c:pt idx="8">
                  <c:v>0</c:v>
                </c:pt>
                <c:pt idx="9">
                  <c:v>0.642651137016857</c:v>
                </c:pt>
                <c:pt idx="10">
                  <c:v>-0.00695034537542238</c:v>
                </c:pt>
                <c:pt idx="11">
                  <c:v>0.563330362609686</c:v>
                </c:pt>
                <c:pt idx="12">
                  <c:v>-0.015150092027101</c:v>
                </c:pt>
                <c:pt idx="13">
                  <c:v>0.1608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70285171139813</c:v>
                </c:pt>
                <c:pt idx="1">
                  <c:v>1.63318284599734</c:v>
                </c:pt>
                <c:pt idx="2">
                  <c:v>-0.244166205143594</c:v>
                </c:pt>
                <c:pt idx="3">
                  <c:v>0.666561280274251</c:v>
                </c:pt>
                <c:pt idx="4">
                  <c:v>0.0369239093647236</c:v>
                </c:pt>
                <c:pt idx="5">
                  <c:v>1.03626589175998</c:v>
                </c:pt>
                <c:pt idx="6">
                  <c:v>0.00969114215187913</c:v>
                </c:pt>
                <c:pt idx="7">
                  <c:v>0.536339422891245</c:v>
                </c:pt>
                <c:pt idx="8">
                  <c:v>0</c:v>
                </c:pt>
                <c:pt idx="9">
                  <c:v>0.646973818397381</c:v>
                </c:pt>
                <c:pt idx="10">
                  <c:v>0.00671589512683818</c:v>
                </c:pt>
                <c:pt idx="11">
                  <c:v>0.570047814951999</c:v>
                </c:pt>
                <c:pt idx="12">
                  <c:v>-0.0186843503932338</c:v>
                </c:pt>
                <c:pt idx="13">
                  <c:v>0.1799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0632485011829</c:v>
                </c:pt>
                <c:pt idx="1">
                  <c:v>1.66096479781983</c:v>
                </c:pt>
                <c:pt idx="2">
                  <c:v>-0.1261813839611</c:v>
                </c:pt>
                <c:pt idx="3">
                  <c:v>0.542535566709585</c:v>
                </c:pt>
                <c:pt idx="4">
                  <c:v>0.0219609753935299</c:v>
                </c:pt>
                <c:pt idx="5">
                  <c:v>1.06302741448135</c:v>
                </c:pt>
                <c:pt idx="6">
                  <c:v>0.00779669986266563</c:v>
                </c:pt>
                <c:pt idx="7">
                  <c:v>0.530994567784947</c:v>
                </c:pt>
                <c:pt idx="8">
                  <c:v>0</c:v>
                </c:pt>
                <c:pt idx="9">
                  <c:v>0.641632051209228</c:v>
                </c:pt>
                <c:pt idx="10">
                  <c:v>-0.0148933384969781</c:v>
                </c:pt>
                <c:pt idx="11">
                  <c:v>0.595805971722926</c:v>
                </c:pt>
                <c:pt idx="12">
                  <c:v>-0.0209113823304828</c:v>
                </c:pt>
                <c:pt idx="13">
                  <c:v>0.1800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7836386688758</c:v>
                </c:pt>
                <c:pt idx="1">
                  <c:v>1.56368397093625</c:v>
                </c:pt>
                <c:pt idx="2">
                  <c:v>-0.21675605577868</c:v>
                </c:pt>
                <c:pt idx="3">
                  <c:v>0.548643151576862</c:v>
                </c:pt>
                <c:pt idx="4">
                  <c:v>0.0253553495386722</c:v>
                </c:pt>
                <c:pt idx="5">
                  <c:v>1.03862170946604</c:v>
                </c:pt>
                <c:pt idx="6">
                  <c:v>0.0113601941628389</c:v>
                </c:pt>
                <c:pt idx="7">
                  <c:v>0.523647606002603</c:v>
                </c:pt>
                <c:pt idx="8">
                  <c:v>0</c:v>
                </c:pt>
                <c:pt idx="9">
                  <c:v>0.646427891777831</c:v>
                </c:pt>
                <c:pt idx="10">
                  <c:v>-0.0169040531904648</c:v>
                </c:pt>
                <c:pt idx="11">
                  <c:v>0.590828155892745</c:v>
                </c:pt>
                <c:pt idx="12">
                  <c:v>-0.0135826656137095</c:v>
                </c:pt>
                <c:pt idx="13">
                  <c:v>0.1695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06468492324357</c:v>
                </c:pt>
                <c:pt idx="1">
                  <c:v>2.17911346370012</c:v>
                </c:pt>
                <c:pt idx="2">
                  <c:v>-0.190067625191562</c:v>
                </c:pt>
                <c:pt idx="3">
                  <c:v>0.537297235400798</c:v>
                </c:pt>
                <c:pt idx="4">
                  <c:v>0.00754507469478585</c:v>
                </c:pt>
                <c:pt idx="5">
                  <c:v>1.00990593478415</c:v>
                </c:pt>
                <c:pt idx="6">
                  <c:v>0.00169879630069526</c:v>
                </c:pt>
                <c:pt idx="7">
                  <c:v>0.549137929162571</c:v>
                </c:pt>
                <c:pt idx="8">
                  <c:v>0</c:v>
                </c:pt>
                <c:pt idx="9">
                  <c:v>0.649800396458133</c:v>
                </c:pt>
                <c:pt idx="10">
                  <c:v>0.0119122455973503</c:v>
                </c:pt>
                <c:pt idx="11">
                  <c:v>0.58981041418581</c:v>
                </c:pt>
                <c:pt idx="12">
                  <c:v>-0.008732493447104</c:v>
                </c:pt>
                <c:pt idx="13">
                  <c:v>0.1763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1818791885988</c:v>
                </c:pt>
                <c:pt idx="1">
                  <c:v>1.19263341222562</c:v>
                </c:pt>
                <c:pt idx="2">
                  <c:v>-0.11543856237199</c:v>
                </c:pt>
                <c:pt idx="3">
                  <c:v>0.641306943737616</c:v>
                </c:pt>
                <c:pt idx="4">
                  <c:v>-0.0296559141034541</c:v>
                </c:pt>
                <c:pt idx="5">
                  <c:v>1.07078673106514</c:v>
                </c:pt>
                <c:pt idx="6">
                  <c:v>-0.00231289293972739</c:v>
                </c:pt>
                <c:pt idx="7">
                  <c:v>0.523812323986859</c:v>
                </c:pt>
                <c:pt idx="8">
                  <c:v>0</c:v>
                </c:pt>
                <c:pt idx="9">
                  <c:v>0.646432494237764</c:v>
                </c:pt>
                <c:pt idx="10">
                  <c:v>-0.000794729308111378</c:v>
                </c:pt>
                <c:pt idx="11">
                  <c:v>0.583266061959394</c:v>
                </c:pt>
                <c:pt idx="12">
                  <c:v>-0.0254921922437072</c:v>
                </c:pt>
                <c:pt idx="13">
                  <c:v>0.1720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2035084736944</c:v>
                </c:pt>
                <c:pt idx="1">
                  <c:v>1.59722419770448</c:v>
                </c:pt>
                <c:pt idx="2">
                  <c:v>-0.266667376447719</c:v>
                </c:pt>
                <c:pt idx="3">
                  <c:v>0.690380700481592</c:v>
                </c:pt>
                <c:pt idx="4">
                  <c:v>-0.058959397224677</c:v>
                </c:pt>
                <c:pt idx="5">
                  <c:v>1.07660949138776</c:v>
                </c:pt>
                <c:pt idx="6">
                  <c:v>0.00862852170260226</c:v>
                </c:pt>
                <c:pt idx="7">
                  <c:v>0.52027573464531</c:v>
                </c:pt>
                <c:pt idx="8">
                  <c:v>0</c:v>
                </c:pt>
                <c:pt idx="9">
                  <c:v>0.646994946298965</c:v>
                </c:pt>
                <c:pt idx="10">
                  <c:v>-0.0443344505121599</c:v>
                </c:pt>
                <c:pt idx="11">
                  <c:v>0.598335544287604</c:v>
                </c:pt>
                <c:pt idx="12">
                  <c:v>-0.0266388722645735</c:v>
                </c:pt>
                <c:pt idx="13">
                  <c:v>0.1605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0358548533226</c:v>
                </c:pt>
                <c:pt idx="1">
                  <c:v>1.60795003345079</c:v>
                </c:pt>
                <c:pt idx="2">
                  <c:v>-0.0761272844211791</c:v>
                </c:pt>
                <c:pt idx="3">
                  <c:v>0.483503952503382</c:v>
                </c:pt>
                <c:pt idx="4">
                  <c:v>0.0111806068208185</c:v>
                </c:pt>
                <c:pt idx="5">
                  <c:v>1.07520634950941</c:v>
                </c:pt>
                <c:pt idx="6">
                  <c:v>0.00368655013824125</c:v>
                </c:pt>
                <c:pt idx="7">
                  <c:v>0.537749758435699</c:v>
                </c:pt>
                <c:pt idx="8">
                  <c:v>0</c:v>
                </c:pt>
                <c:pt idx="9">
                  <c:v>0.646579361911119</c:v>
                </c:pt>
                <c:pt idx="10">
                  <c:v>-0.0279818659578797</c:v>
                </c:pt>
                <c:pt idx="11">
                  <c:v>0.595458707684557</c:v>
                </c:pt>
                <c:pt idx="12">
                  <c:v>-0.0188972991592687</c:v>
                </c:pt>
                <c:pt idx="13">
                  <c:v>0.15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0599565432361</c:v>
                </c:pt>
                <c:pt idx="1">
                  <c:v>2.32616269484962</c:v>
                </c:pt>
                <c:pt idx="2">
                  <c:v>0.0671119372622007</c:v>
                </c:pt>
                <c:pt idx="3">
                  <c:v>0.373575675236258</c:v>
                </c:pt>
                <c:pt idx="4">
                  <c:v>0.0316282797084692</c:v>
                </c:pt>
                <c:pt idx="5">
                  <c:v>0.967515093895529</c:v>
                </c:pt>
                <c:pt idx="6">
                  <c:v>-0.0159773510418684</c:v>
                </c:pt>
                <c:pt idx="7">
                  <c:v>0.538730429086685</c:v>
                </c:pt>
                <c:pt idx="8">
                  <c:v>0</c:v>
                </c:pt>
                <c:pt idx="9">
                  <c:v>0.652441760533815</c:v>
                </c:pt>
                <c:pt idx="10">
                  <c:v>-0.00283493307819369</c:v>
                </c:pt>
                <c:pt idx="11">
                  <c:v>0.607883037447788</c:v>
                </c:pt>
                <c:pt idx="12">
                  <c:v>-0.0250235792871463</c:v>
                </c:pt>
                <c:pt idx="13">
                  <c:v>0.16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9312577071893</c:v>
                </c:pt>
                <c:pt idx="1">
                  <c:v>1.59855042332534</c:v>
                </c:pt>
                <c:pt idx="2">
                  <c:v>0.0539303731477417</c:v>
                </c:pt>
                <c:pt idx="3">
                  <c:v>0.544842832262547</c:v>
                </c:pt>
                <c:pt idx="4">
                  <c:v>-0.0594614575212905</c:v>
                </c:pt>
                <c:pt idx="5">
                  <c:v>1.04262696535721</c:v>
                </c:pt>
                <c:pt idx="6">
                  <c:v>-0.00453779417477979</c:v>
                </c:pt>
                <c:pt idx="7">
                  <c:v>0.514564512335645</c:v>
                </c:pt>
                <c:pt idx="8">
                  <c:v>0</c:v>
                </c:pt>
                <c:pt idx="9">
                  <c:v>0.648309791843623</c:v>
                </c:pt>
                <c:pt idx="10">
                  <c:v>-0.0321141167714346</c:v>
                </c:pt>
                <c:pt idx="11">
                  <c:v>0.590589646961016</c:v>
                </c:pt>
                <c:pt idx="12">
                  <c:v>-0.031536949889219</c:v>
                </c:pt>
                <c:pt idx="13">
                  <c:v>0.1523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819612397111</c:v>
                </c:pt>
                <c:pt idx="1">
                  <c:v>1.91801773840861</c:v>
                </c:pt>
                <c:pt idx="2">
                  <c:v>-0.0135014573114334</c:v>
                </c:pt>
                <c:pt idx="3">
                  <c:v>0.675462782195596</c:v>
                </c:pt>
                <c:pt idx="4">
                  <c:v>-0.0881623845182227</c:v>
                </c:pt>
                <c:pt idx="5">
                  <c:v>1.07697755598344</c:v>
                </c:pt>
                <c:pt idx="6">
                  <c:v>0.024311531695425</c:v>
                </c:pt>
                <c:pt idx="7">
                  <c:v>0.516688790112505</c:v>
                </c:pt>
                <c:pt idx="8">
                  <c:v>0</c:v>
                </c:pt>
                <c:pt idx="9">
                  <c:v>0.654394096821924</c:v>
                </c:pt>
                <c:pt idx="10">
                  <c:v>0.0152530736933453</c:v>
                </c:pt>
                <c:pt idx="11">
                  <c:v>0.576436756221002</c:v>
                </c:pt>
                <c:pt idx="12">
                  <c:v>-0.0248801209910338</c:v>
                </c:pt>
                <c:pt idx="13">
                  <c:v>0.1687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0024745764932</c:v>
                </c:pt>
                <c:pt idx="1">
                  <c:v>2.02130674013757</c:v>
                </c:pt>
                <c:pt idx="2">
                  <c:v>-0.303435004136015</c:v>
                </c:pt>
                <c:pt idx="3">
                  <c:v>0.559610266947926</c:v>
                </c:pt>
                <c:pt idx="4">
                  <c:v>-0.00685053866048267</c:v>
                </c:pt>
                <c:pt idx="5">
                  <c:v>1.07300355972466</c:v>
                </c:pt>
                <c:pt idx="6">
                  <c:v>0.0444610339783415</c:v>
                </c:pt>
                <c:pt idx="7">
                  <c:v>0.508053378997618</c:v>
                </c:pt>
                <c:pt idx="8">
                  <c:v>0</c:v>
                </c:pt>
                <c:pt idx="9">
                  <c:v>0.644002518385549</c:v>
                </c:pt>
                <c:pt idx="10">
                  <c:v>0.0037472036586015</c:v>
                </c:pt>
                <c:pt idx="11">
                  <c:v>0.587584371576886</c:v>
                </c:pt>
                <c:pt idx="12">
                  <c:v>-0.0252460505606162</c:v>
                </c:pt>
                <c:pt idx="13">
                  <c:v>0.1649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8055167380673</c:v>
                </c:pt>
                <c:pt idx="1">
                  <c:v>3.14338708450064</c:v>
                </c:pt>
                <c:pt idx="2">
                  <c:v>-0.179783430560257</c:v>
                </c:pt>
                <c:pt idx="3">
                  <c:v>0.491444765775236</c:v>
                </c:pt>
                <c:pt idx="4">
                  <c:v>0.0337519486376119</c:v>
                </c:pt>
                <c:pt idx="5">
                  <c:v>1.11624731178761</c:v>
                </c:pt>
                <c:pt idx="6">
                  <c:v>0.0351148411921715</c:v>
                </c:pt>
                <c:pt idx="7">
                  <c:v>0.516635101242252</c:v>
                </c:pt>
                <c:pt idx="8">
                  <c:v>0</c:v>
                </c:pt>
                <c:pt idx="9">
                  <c:v>0.640347704923124</c:v>
                </c:pt>
                <c:pt idx="10">
                  <c:v>-0.00438469771746967</c:v>
                </c:pt>
                <c:pt idx="11">
                  <c:v>0.601206096594252</c:v>
                </c:pt>
                <c:pt idx="12">
                  <c:v>-0.00570769734866795</c:v>
                </c:pt>
                <c:pt idx="13">
                  <c:v>0.157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77160047633241</c:v>
                </c:pt>
                <c:pt idx="1">
                  <c:v>-0.601765356756548</c:v>
                </c:pt>
                <c:pt idx="2">
                  <c:v>-0.442425145728327</c:v>
                </c:pt>
                <c:pt idx="3">
                  <c:v>-0.149255297342284</c:v>
                </c:pt>
                <c:pt idx="4">
                  <c:v>0.016556139250495</c:v>
                </c:pt>
                <c:pt idx="5">
                  <c:v>0.00285145765999733</c:v>
                </c:pt>
                <c:pt idx="6">
                  <c:v>-0.00359074424606149</c:v>
                </c:pt>
                <c:pt idx="7">
                  <c:v>0.00364124594651334</c:v>
                </c:pt>
                <c:pt idx="8">
                  <c:v>0</c:v>
                </c:pt>
                <c:pt idx="9">
                  <c:v>0.00867815683414925</c:v>
                </c:pt>
                <c:pt idx="10">
                  <c:v>0.0145536760431117</c:v>
                </c:pt>
                <c:pt idx="11">
                  <c:v>0.0112513723060991</c:v>
                </c:pt>
                <c:pt idx="12">
                  <c:v>-0.0194069730527114</c:v>
                </c:pt>
                <c:pt idx="13">
                  <c:v>-0.02066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264189265477</c:v>
                </c:pt>
                <c:pt idx="1">
                  <c:v>-0.86329261831677</c:v>
                </c:pt>
                <c:pt idx="2">
                  <c:v>-0.186897502599368</c:v>
                </c:pt>
                <c:pt idx="3">
                  <c:v>-0.0926449576624603</c:v>
                </c:pt>
                <c:pt idx="4">
                  <c:v>0.0424117755735706</c:v>
                </c:pt>
                <c:pt idx="5">
                  <c:v>-0.00521909249379115</c:v>
                </c:pt>
                <c:pt idx="6">
                  <c:v>0.00584712285452975</c:v>
                </c:pt>
                <c:pt idx="7">
                  <c:v>0.00144345795633017</c:v>
                </c:pt>
                <c:pt idx="8">
                  <c:v>0</c:v>
                </c:pt>
                <c:pt idx="9">
                  <c:v>0.00621248248520547</c:v>
                </c:pt>
                <c:pt idx="10">
                  <c:v>0.0194624962143324</c:v>
                </c:pt>
                <c:pt idx="11">
                  <c:v>-0.0195193756144408</c:v>
                </c:pt>
                <c:pt idx="12">
                  <c:v>-0.0162954075776398</c:v>
                </c:pt>
                <c:pt idx="13">
                  <c:v>-0.02199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5646171735167</c:v>
                </c:pt>
                <c:pt idx="1">
                  <c:v>-0.947128846654102</c:v>
                </c:pt>
                <c:pt idx="2">
                  <c:v>-0.171980219148918</c:v>
                </c:pt>
                <c:pt idx="3">
                  <c:v>-0.141595393513074</c:v>
                </c:pt>
                <c:pt idx="4">
                  <c:v>-0.0258239534299359</c:v>
                </c:pt>
                <c:pt idx="5">
                  <c:v>0.0218051029007218</c:v>
                </c:pt>
                <c:pt idx="6">
                  <c:v>-0.00419569061268508</c:v>
                </c:pt>
                <c:pt idx="7">
                  <c:v>-0.00541465044238439</c:v>
                </c:pt>
                <c:pt idx="8">
                  <c:v>0</c:v>
                </c:pt>
                <c:pt idx="9">
                  <c:v>0.0105218159530403</c:v>
                </c:pt>
                <c:pt idx="10">
                  <c:v>-0.00951105212812241</c:v>
                </c:pt>
                <c:pt idx="11">
                  <c:v>-0.00922098149003719</c:v>
                </c:pt>
                <c:pt idx="12">
                  <c:v>-0.0220078032310495</c:v>
                </c:pt>
                <c:pt idx="13">
                  <c:v>-0.00794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3892307766525</c:v>
                </c:pt>
                <c:pt idx="1">
                  <c:v>-0.653544733034292</c:v>
                </c:pt>
                <c:pt idx="2">
                  <c:v>-0.298962592683362</c:v>
                </c:pt>
                <c:pt idx="3">
                  <c:v>-0.121370231632641</c:v>
                </c:pt>
                <c:pt idx="4">
                  <c:v>0.0121798774992062</c:v>
                </c:pt>
                <c:pt idx="5">
                  <c:v>0.0092859116951456</c:v>
                </c:pt>
                <c:pt idx="6">
                  <c:v>-0.0146897022580647</c:v>
                </c:pt>
                <c:pt idx="7">
                  <c:v>-0.00617583279292419</c:v>
                </c:pt>
                <c:pt idx="8">
                  <c:v>0</c:v>
                </c:pt>
                <c:pt idx="9">
                  <c:v>0.00898412710484323</c:v>
                </c:pt>
                <c:pt idx="10">
                  <c:v>0.000991376284674356</c:v>
                </c:pt>
                <c:pt idx="11">
                  <c:v>-0.00828613737767873</c:v>
                </c:pt>
                <c:pt idx="12">
                  <c:v>-0.0315210598298863</c:v>
                </c:pt>
                <c:pt idx="13">
                  <c:v>-0.02202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62355298807109</c:v>
                </c:pt>
                <c:pt idx="1">
                  <c:v>-0.749219723829281</c:v>
                </c:pt>
                <c:pt idx="2">
                  <c:v>0.0976512811210145</c:v>
                </c:pt>
                <c:pt idx="3">
                  <c:v>-0.219762684886504</c:v>
                </c:pt>
                <c:pt idx="4">
                  <c:v>0.0103998160062397</c:v>
                </c:pt>
                <c:pt idx="5">
                  <c:v>0.00656705378608033</c:v>
                </c:pt>
                <c:pt idx="6">
                  <c:v>-0.00981355716002571</c:v>
                </c:pt>
                <c:pt idx="7">
                  <c:v>0.00203305603729782</c:v>
                </c:pt>
                <c:pt idx="8">
                  <c:v>0</c:v>
                </c:pt>
                <c:pt idx="9">
                  <c:v>0.00731428988922083</c:v>
                </c:pt>
                <c:pt idx="10">
                  <c:v>-0.00403707746032626</c:v>
                </c:pt>
                <c:pt idx="11">
                  <c:v>-0.00897236683920794</c:v>
                </c:pt>
                <c:pt idx="12">
                  <c:v>-0.0253619431695897</c:v>
                </c:pt>
                <c:pt idx="13">
                  <c:v>-0.006247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17890664450467</c:v>
                </c:pt>
                <c:pt idx="1">
                  <c:v>-0.727003524647756</c:v>
                </c:pt>
                <c:pt idx="2">
                  <c:v>0.0849133031689248</c:v>
                </c:pt>
                <c:pt idx="3">
                  <c:v>-0.148377791881005</c:v>
                </c:pt>
                <c:pt idx="4">
                  <c:v>-0.000328535902387476</c:v>
                </c:pt>
                <c:pt idx="5">
                  <c:v>0.0129294491321916</c:v>
                </c:pt>
                <c:pt idx="6">
                  <c:v>0.0116594641708709</c:v>
                </c:pt>
                <c:pt idx="7">
                  <c:v>0.00576222252840295</c:v>
                </c:pt>
                <c:pt idx="8">
                  <c:v>0</c:v>
                </c:pt>
                <c:pt idx="9">
                  <c:v>0.0158120290904496</c:v>
                </c:pt>
                <c:pt idx="10">
                  <c:v>-0.00273067945196257</c:v>
                </c:pt>
                <c:pt idx="11">
                  <c:v>-0.00277798917672264</c:v>
                </c:pt>
                <c:pt idx="12">
                  <c:v>-0.0232245399665734</c:v>
                </c:pt>
                <c:pt idx="13">
                  <c:v>-0.02667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6620659419132</c:v>
                </c:pt>
                <c:pt idx="1">
                  <c:v>-0.67611839531588</c:v>
                </c:pt>
                <c:pt idx="2">
                  <c:v>0.0641664220187038</c:v>
                </c:pt>
                <c:pt idx="3">
                  <c:v>-0.0882296310808239</c:v>
                </c:pt>
                <c:pt idx="4">
                  <c:v>-0.0125061507535522</c:v>
                </c:pt>
                <c:pt idx="5">
                  <c:v>0.00238362488413664</c:v>
                </c:pt>
                <c:pt idx="6">
                  <c:v>0.00330233415180943</c:v>
                </c:pt>
                <c:pt idx="7">
                  <c:v>0.00794493781779946</c:v>
                </c:pt>
                <c:pt idx="8">
                  <c:v>0</c:v>
                </c:pt>
                <c:pt idx="9">
                  <c:v>0.0172356756488159</c:v>
                </c:pt>
                <c:pt idx="10">
                  <c:v>-0.00545883709475132</c:v>
                </c:pt>
                <c:pt idx="11">
                  <c:v>-0.000503816732327777</c:v>
                </c:pt>
                <c:pt idx="12">
                  <c:v>-0.0249826494918319</c:v>
                </c:pt>
                <c:pt idx="13">
                  <c:v>-0.008622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05240812337892</c:v>
                </c:pt>
                <c:pt idx="1">
                  <c:v>-0.62317640750386</c:v>
                </c:pt>
                <c:pt idx="2">
                  <c:v>0.190935378933774</c:v>
                </c:pt>
                <c:pt idx="3">
                  <c:v>-0.117634304602088</c:v>
                </c:pt>
                <c:pt idx="4">
                  <c:v>-0.0159208555597876</c:v>
                </c:pt>
                <c:pt idx="5">
                  <c:v>0.0319240425610697</c:v>
                </c:pt>
                <c:pt idx="6">
                  <c:v>-0.0220613894599803</c:v>
                </c:pt>
                <c:pt idx="7">
                  <c:v>0.00362512844485315</c:v>
                </c:pt>
                <c:pt idx="8">
                  <c:v>0</c:v>
                </c:pt>
                <c:pt idx="9">
                  <c:v>0.0105518273276337</c:v>
                </c:pt>
                <c:pt idx="10">
                  <c:v>-0.0107193659764511</c:v>
                </c:pt>
                <c:pt idx="11">
                  <c:v>0.0023874769155442</c:v>
                </c:pt>
                <c:pt idx="12">
                  <c:v>-0.0309994952185802</c:v>
                </c:pt>
                <c:pt idx="13">
                  <c:v>-0.005654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17557106308018</c:v>
                </c:pt>
                <c:pt idx="1">
                  <c:v>-0.415426326918179</c:v>
                </c:pt>
                <c:pt idx="2">
                  <c:v>0.213061603451503</c:v>
                </c:pt>
                <c:pt idx="3">
                  <c:v>-0.00463301234646411</c:v>
                </c:pt>
                <c:pt idx="4">
                  <c:v>0.0839312806656824</c:v>
                </c:pt>
                <c:pt idx="5">
                  <c:v>0.0396460465079258</c:v>
                </c:pt>
                <c:pt idx="6">
                  <c:v>-0.0341512109796545</c:v>
                </c:pt>
                <c:pt idx="7">
                  <c:v>-0.0175936027310383</c:v>
                </c:pt>
                <c:pt idx="8">
                  <c:v>0</c:v>
                </c:pt>
                <c:pt idx="9">
                  <c:v>0.0158467881873972</c:v>
                </c:pt>
                <c:pt idx="10">
                  <c:v>0.000417619104109231</c:v>
                </c:pt>
                <c:pt idx="11">
                  <c:v>-0.00243177956243282</c:v>
                </c:pt>
                <c:pt idx="12">
                  <c:v>-0.0330230614884908</c:v>
                </c:pt>
                <c:pt idx="13">
                  <c:v>-0.0191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9161917545852</c:v>
                </c:pt>
                <c:pt idx="1">
                  <c:v>-0.682103331746329</c:v>
                </c:pt>
                <c:pt idx="2">
                  <c:v>0.182438365202463</c:v>
                </c:pt>
                <c:pt idx="3">
                  <c:v>-0.261488370576487</c:v>
                </c:pt>
                <c:pt idx="4">
                  <c:v>0.0200970781076405</c:v>
                </c:pt>
                <c:pt idx="5">
                  <c:v>0.0317291394073499</c:v>
                </c:pt>
                <c:pt idx="6">
                  <c:v>-0.00675125282575054</c:v>
                </c:pt>
                <c:pt idx="7">
                  <c:v>-0.00542925058894988</c:v>
                </c:pt>
                <c:pt idx="8">
                  <c:v>0</c:v>
                </c:pt>
                <c:pt idx="9">
                  <c:v>0.00209373446073353</c:v>
                </c:pt>
                <c:pt idx="10">
                  <c:v>0.0075800106486643</c:v>
                </c:pt>
                <c:pt idx="11">
                  <c:v>-0.00384321374514001</c:v>
                </c:pt>
                <c:pt idx="12">
                  <c:v>-0.0257592945975383</c:v>
                </c:pt>
                <c:pt idx="13">
                  <c:v>-0.003365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07811567949701</c:v>
                </c:pt>
                <c:pt idx="1">
                  <c:v>-0.509970397770733</c:v>
                </c:pt>
                <c:pt idx="2">
                  <c:v>0.227330821196404</c:v>
                </c:pt>
                <c:pt idx="3">
                  <c:v>-0.190122791036407</c:v>
                </c:pt>
                <c:pt idx="4">
                  <c:v>-0.100903726228663</c:v>
                </c:pt>
                <c:pt idx="5">
                  <c:v>0.0455354580187263</c:v>
                </c:pt>
                <c:pt idx="6">
                  <c:v>-0.0394433295038317</c:v>
                </c:pt>
                <c:pt idx="7">
                  <c:v>0.0249044031187502</c:v>
                </c:pt>
                <c:pt idx="8">
                  <c:v>0</c:v>
                </c:pt>
                <c:pt idx="9">
                  <c:v>0.010480873084547</c:v>
                </c:pt>
                <c:pt idx="10">
                  <c:v>-0.0641434595406536</c:v>
                </c:pt>
                <c:pt idx="11">
                  <c:v>0.00952247671240604</c:v>
                </c:pt>
                <c:pt idx="12">
                  <c:v>-0.0307672977957593</c:v>
                </c:pt>
                <c:pt idx="13">
                  <c:v>0.01064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385092225960462</c:v>
                </c:pt>
                <c:pt idx="1">
                  <c:v>-0.812737152965646</c:v>
                </c:pt>
                <c:pt idx="2">
                  <c:v>0.139865359392901</c:v>
                </c:pt>
                <c:pt idx="3">
                  <c:v>-0.263220241226532</c:v>
                </c:pt>
                <c:pt idx="4">
                  <c:v>-0.0703581148811816</c:v>
                </c:pt>
                <c:pt idx="5">
                  <c:v>0.0474562389614246</c:v>
                </c:pt>
                <c:pt idx="6">
                  <c:v>-0.0390425135186934</c:v>
                </c:pt>
                <c:pt idx="7">
                  <c:v>0.00945440438267953</c:v>
                </c:pt>
                <c:pt idx="8">
                  <c:v>0</c:v>
                </c:pt>
                <c:pt idx="9">
                  <c:v>0.00931530341996622</c:v>
                </c:pt>
                <c:pt idx="10">
                  <c:v>-0.0376310307169569</c:v>
                </c:pt>
                <c:pt idx="11">
                  <c:v>-0.0045322361049778</c:v>
                </c:pt>
                <c:pt idx="12">
                  <c:v>-0.0379571710250869</c:v>
                </c:pt>
                <c:pt idx="13">
                  <c:v>-0.01806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40772384270252</c:v>
                </c:pt>
                <c:pt idx="1">
                  <c:v>-0.690352646739746</c:v>
                </c:pt>
                <c:pt idx="2">
                  <c:v>0.197248556081222</c:v>
                </c:pt>
                <c:pt idx="3">
                  <c:v>-0.114415686589269</c:v>
                </c:pt>
                <c:pt idx="4">
                  <c:v>-0.0268587608620779</c:v>
                </c:pt>
                <c:pt idx="5">
                  <c:v>0.0699361727236518</c:v>
                </c:pt>
                <c:pt idx="6">
                  <c:v>-0.0215980855962962</c:v>
                </c:pt>
                <c:pt idx="7">
                  <c:v>-7.61717062525011E-005</c:v>
                </c:pt>
                <c:pt idx="8">
                  <c:v>0</c:v>
                </c:pt>
                <c:pt idx="9">
                  <c:v>0.0112351035853826</c:v>
                </c:pt>
                <c:pt idx="10">
                  <c:v>-0.0342552277696645</c:v>
                </c:pt>
                <c:pt idx="11">
                  <c:v>-0.014299325597357</c:v>
                </c:pt>
                <c:pt idx="12">
                  <c:v>-0.0308807381069269</c:v>
                </c:pt>
                <c:pt idx="13">
                  <c:v>-0.0217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238299491058777</c:v>
                </c:pt>
                <c:pt idx="1">
                  <c:v>-0.22843568104265</c:v>
                </c:pt>
                <c:pt idx="2">
                  <c:v>0.124635690401809</c:v>
                </c:pt>
                <c:pt idx="3">
                  <c:v>-0.0133561858363006</c:v>
                </c:pt>
                <c:pt idx="4">
                  <c:v>-0.00580871752204059</c:v>
                </c:pt>
                <c:pt idx="5">
                  <c:v>0.0236213910284957</c:v>
                </c:pt>
                <c:pt idx="6">
                  <c:v>-0.0316331555653942</c:v>
                </c:pt>
                <c:pt idx="7">
                  <c:v>0.00234318775185941</c:v>
                </c:pt>
                <c:pt idx="8">
                  <c:v>0</c:v>
                </c:pt>
                <c:pt idx="9">
                  <c:v>0.00939310337875426</c:v>
                </c:pt>
                <c:pt idx="10">
                  <c:v>0.00996078111340685</c:v>
                </c:pt>
                <c:pt idx="11">
                  <c:v>0.0112922469222074</c:v>
                </c:pt>
                <c:pt idx="12">
                  <c:v>-0.0317834606531608</c:v>
                </c:pt>
                <c:pt idx="13">
                  <c:v>-0.01274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0482369939928</c:v>
                </c:pt>
                <c:pt idx="1">
                  <c:v>-0.337545713209589</c:v>
                </c:pt>
                <c:pt idx="2">
                  <c:v>-0.254083932942498</c:v>
                </c:pt>
                <c:pt idx="3">
                  <c:v>-0.00660975719323178</c:v>
                </c:pt>
                <c:pt idx="4">
                  <c:v>0.0138471477500246</c:v>
                </c:pt>
                <c:pt idx="5">
                  <c:v>-0.0324964369407467</c:v>
                </c:pt>
                <c:pt idx="6">
                  <c:v>0.00555042843443089</c:v>
                </c:pt>
                <c:pt idx="7">
                  <c:v>0.00210650400545397</c:v>
                </c:pt>
                <c:pt idx="8">
                  <c:v>0</c:v>
                </c:pt>
                <c:pt idx="9">
                  <c:v>0.000147899072267125</c:v>
                </c:pt>
                <c:pt idx="10">
                  <c:v>0.0159407227137253</c:v>
                </c:pt>
                <c:pt idx="11">
                  <c:v>0.0113209016570108</c:v>
                </c:pt>
                <c:pt idx="12">
                  <c:v>-0.0213269681462458</c:v>
                </c:pt>
                <c:pt idx="13">
                  <c:v>-0.02595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66002986140885</c:v>
                </c:pt>
                <c:pt idx="1">
                  <c:v>-0.551309970437447</c:v>
                </c:pt>
                <c:pt idx="2">
                  <c:v>-0.16758226739291</c:v>
                </c:pt>
                <c:pt idx="3">
                  <c:v>0.018703734561234</c:v>
                </c:pt>
                <c:pt idx="4">
                  <c:v>-0.0409459775622085</c:v>
                </c:pt>
                <c:pt idx="5">
                  <c:v>-0.117936368553126</c:v>
                </c:pt>
                <c:pt idx="6">
                  <c:v>0.00213076415954278</c:v>
                </c:pt>
                <c:pt idx="7">
                  <c:v>0.00242016283990435</c:v>
                </c:pt>
                <c:pt idx="8">
                  <c:v>0</c:v>
                </c:pt>
                <c:pt idx="9">
                  <c:v>-0.00704127400091409</c:v>
                </c:pt>
                <c:pt idx="10">
                  <c:v>-0.00715275376833764</c:v>
                </c:pt>
                <c:pt idx="11">
                  <c:v>-0.0118050033154384</c:v>
                </c:pt>
                <c:pt idx="12">
                  <c:v>-0.0268733109276254</c:v>
                </c:pt>
                <c:pt idx="13">
                  <c:v>-0.01368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43658660278563</c:v>
                </c:pt>
                <c:pt idx="1">
                  <c:v>-0.148202248667314</c:v>
                </c:pt>
                <c:pt idx="2">
                  <c:v>-0.485285463921944</c:v>
                </c:pt>
                <c:pt idx="3">
                  <c:v>0.18287923596334</c:v>
                </c:pt>
                <c:pt idx="4">
                  <c:v>-0.0614380470000965</c:v>
                </c:pt>
                <c:pt idx="5">
                  <c:v>-0.0836778271205395</c:v>
                </c:pt>
                <c:pt idx="6">
                  <c:v>-0.0221944767588302</c:v>
                </c:pt>
                <c:pt idx="7">
                  <c:v>-0.012077795427384</c:v>
                </c:pt>
                <c:pt idx="8">
                  <c:v>0</c:v>
                </c:pt>
                <c:pt idx="9">
                  <c:v>-0.00257730870911892</c:v>
                </c:pt>
                <c:pt idx="10">
                  <c:v>-0.039387494907761</c:v>
                </c:pt>
                <c:pt idx="11">
                  <c:v>-0.00698863047985742</c:v>
                </c:pt>
                <c:pt idx="12">
                  <c:v>-0.0351143326690511</c:v>
                </c:pt>
                <c:pt idx="13">
                  <c:v>-0.01564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47553983029685</c:v>
                </c:pt>
                <c:pt idx="1">
                  <c:v>-0.128145090029036</c:v>
                </c:pt>
                <c:pt idx="2">
                  <c:v>-0.606448496605792</c:v>
                </c:pt>
                <c:pt idx="3">
                  <c:v>0.0866994997768587</c:v>
                </c:pt>
                <c:pt idx="4">
                  <c:v>-0.0805606497267817</c:v>
                </c:pt>
                <c:pt idx="5">
                  <c:v>0.00334879763117566</c:v>
                </c:pt>
                <c:pt idx="6">
                  <c:v>-0.0371650536841003</c:v>
                </c:pt>
                <c:pt idx="7">
                  <c:v>-0.0123922012082509</c:v>
                </c:pt>
                <c:pt idx="8">
                  <c:v>0</c:v>
                </c:pt>
                <c:pt idx="9">
                  <c:v>-0.00493497414204211</c:v>
                </c:pt>
                <c:pt idx="10">
                  <c:v>0.00543575086765883</c:v>
                </c:pt>
                <c:pt idx="11">
                  <c:v>-0.00399373916779594</c:v>
                </c:pt>
                <c:pt idx="12">
                  <c:v>-0.0341748677461204</c:v>
                </c:pt>
                <c:pt idx="13">
                  <c:v>-0.0160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487379"/>
        <c:axId val="86074990"/>
      </c:barChart>
      <c:catAx>
        <c:axId val="76487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4990"/>
        <c:crossesAt val="0"/>
        <c:auto val="1"/>
        <c:lblAlgn val="ctr"/>
        <c:lblOffset val="100"/>
        <c:noMultiLvlLbl val="0"/>
      </c:catAx>
      <c:valAx>
        <c:axId val="8607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7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31 (Alstom 23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91616105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6868944352349</c:v>
                </c:pt>
                <c:pt idx="1">
                  <c:v>0.358576984444468</c:v>
                </c:pt>
                <c:pt idx="2">
                  <c:v>0.0965646303175639</c:v>
                </c:pt>
                <c:pt idx="3">
                  <c:v>0.101167439709268</c:v>
                </c:pt>
                <c:pt idx="4">
                  <c:v>0.0573825044009246</c:v>
                </c:pt>
                <c:pt idx="5">
                  <c:v>0.0387487587979285</c:v>
                </c:pt>
                <c:pt idx="6">
                  <c:v>0.0160051865528486</c:v>
                </c:pt>
                <c:pt idx="7">
                  <c:v>0.0112671256325079</c:v>
                </c:pt>
                <c:pt idx="8">
                  <c:v>0</c:v>
                </c:pt>
                <c:pt idx="9">
                  <c:v>0.00394383077066729</c:v>
                </c:pt>
                <c:pt idx="10">
                  <c:v>0.0024517478817527</c:v>
                </c:pt>
                <c:pt idx="11">
                  <c:v>0.00117791281416146</c:v>
                </c:pt>
                <c:pt idx="12">
                  <c:v>0.000572506590234569</c:v>
                </c:pt>
                <c:pt idx="13">
                  <c:v>0.00136367010720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9364434640602</c:v>
                </c:pt>
                <c:pt idx="1">
                  <c:v>0.199694328956101</c:v>
                </c:pt>
                <c:pt idx="2">
                  <c:v>0.276144459455336</c:v>
                </c:pt>
                <c:pt idx="3">
                  <c:v>0.0877837083086609</c:v>
                </c:pt>
                <c:pt idx="4">
                  <c:v>0.0630463345057072</c:v>
                </c:pt>
                <c:pt idx="5">
                  <c:v>0.03659451629373</c:v>
                </c:pt>
                <c:pt idx="6">
                  <c:v>0.0287977515724252</c:v>
                </c:pt>
                <c:pt idx="7">
                  <c:v>0.0101214621165525</c:v>
                </c:pt>
                <c:pt idx="8">
                  <c:v>0</c:v>
                </c:pt>
                <c:pt idx="9">
                  <c:v>0.0102923247753791</c:v>
                </c:pt>
                <c:pt idx="10">
                  <c:v>0.00177270642569899</c:v>
                </c:pt>
                <c:pt idx="11">
                  <c:v>0.00137411921660955</c:v>
                </c:pt>
                <c:pt idx="12">
                  <c:v>0.00101916388070865</c:v>
                </c:pt>
                <c:pt idx="13">
                  <c:v>0.0006555680828188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8256962763987</c:v>
                </c:pt>
                <c:pt idx="1">
                  <c:v>0.69942156416669</c:v>
                </c:pt>
                <c:pt idx="2">
                  <c:v>0.127826733928721</c:v>
                </c:pt>
                <c:pt idx="3">
                  <c:v>0.141324972755293</c:v>
                </c:pt>
                <c:pt idx="4">
                  <c:v>0.0383505882922155</c:v>
                </c:pt>
                <c:pt idx="5">
                  <c:v>0.0390640882597552</c:v>
                </c:pt>
                <c:pt idx="6">
                  <c:v>0.0201311769748702</c:v>
                </c:pt>
                <c:pt idx="7">
                  <c:v>0.0138313605986607</c:v>
                </c:pt>
                <c:pt idx="8">
                  <c:v>0</c:v>
                </c:pt>
                <c:pt idx="9">
                  <c:v>0.00366665834008743</c:v>
                </c:pt>
                <c:pt idx="10">
                  <c:v>0.00178347082468843</c:v>
                </c:pt>
                <c:pt idx="11">
                  <c:v>0.00142551267428376</c:v>
                </c:pt>
                <c:pt idx="12">
                  <c:v>0.000672703302370358</c:v>
                </c:pt>
                <c:pt idx="13">
                  <c:v>0.00112797403464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65445244328232</c:v>
                </c:pt>
                <c:pt idx="1">
                  <c:v>0.238174138793195</c:v>
                </c:pt>
                <c:pt idx="2">
                  <c:v>0.270191064684863</c:v>
                </c:pt>
                <c:pt idx="3">
                  <c:v>0.117772597154212</c:v>
                </c:pt>
                <c:pt idx="4">
                  <c:v>0.0457744734213184</c:v>
                </c:pt>
                <c:pt idx="5">
                  <c:v>0.0456940590973517</c:v>
                </c:pt>
                <c:pt idx="6">
                  <c:v>0.0171244796108017</c:v>
                </c:pt>
                <c:pt idx="7">
                  <c:v>0.00957293348985732</c:v>
                </c:pt>
                <c:pt idx="8">
                  <c:v>0</c:v>
                </c:pt>
                <c:pt idx="9">
                  <c:v>0.00701289549751945</c:v>
                </c:pt>
                <c:pt idx="10">
                  <c:v>0.0022357882393804</c:v>
                </c:pt>
                <c:pt idx="11">
                  <c:v>0.00090906679631794</c:v>
                </c:pt>
                <c:pt idx="12">
                  <c:v>0.000594513706940537</c:v>
                </c:pt>
                <c:pt idx="13">
                  <c:v>0.000940094908810096</c:v>
                </c:pt>
              </c:numCache>
            </c:numRef>
          </c:yVal>
          <c:smooth val="0"/>
        </c:ser>
        <c:axId val="34148127"/>
        <c:axId val="25260193"/>
      </c:scatterChart>
      <c:valAx>
        <c:axId val="3414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0193"/>
        <c:crossesAt val="0.001"/>
        <c:crossBetween val="midCat"/>
      </c:valAx>
      <c:valAx>
        <c:axId val="2526019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85079977937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8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799196611798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3690016547159"/>
          <c:w val="0.396803912151247"/>
          <c:h val="0.821773303916161"/>
        </c:manualLayout>
      </c:layout>
      <c:barChart>
        <c:barDir val="col"/>
        <c:grouping val="clustered"/>
        <c:varyColors val="0"/>
        <c:axId val="82885438"/>
        <c:axId val="11167736"/>
      </c:barChart>
      <c:catAx>
        <c:axId val="828854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67736"/>
        <c:auto val="1"/>
        <c:lblAlgn val="ctr"/>
        <c:lblOffset val="100"/>
        <c:noMultiLvlLbl val="0"/>
      </c:catAx>
      <c:valAx>
        <c:axId val="111677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854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1000231 (Alstom 23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849235852953"/>
          <c:y val="0.121399330107927"/>
          <c:w val="0.718546055349029"/>
          <c:h val="0.7589877186453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5004571041135</c:v>
                </c:pt>
                <c:pt idx="1">
                  <c:v>-0.0859332997695402</c:v>
                </c:pt>
                <c:pt idx="2">
                  <c:v>-0.119434704830817</c:v>
                </c:pt>
                <c:pt idx="3">
                  <c:v>-0.00704300675635449</c:v>
                </c:pt>
                <c:pt idx="4">
                  <c:v>0.035702968683041</c:v>
                </c:pt>
                <c:pt idx="5">
                  <c:v>0.0822762149288526</c:v>
                </c:pt>
                <c:pt idx="6">
                  <c:v>-0.12508555955263</c:v>
                </c:pt>
                <c:pt idx="7">
                  <c:v>-0.00898532612643635</c:v>
                </c:pt>
                <c:pt idx="8">
                  <c:v>0.0636860755700895</c:v>
                </c:pt>
                <c:pt idx="9">
                  <c:v>-0.0636565653064502</c:v>
                </c:pt>
                <c:pt idx="10">
                  <c:v>-0.00627564283601402</c:v>
                </c:pt>
                <c:pt idx="11">
                  <c:v>0.0179998486476413</c:v>
                </c:pt>
                <c:pt idx="12">
                  <c:v>-0.0226322487076419</c:v>
                </c:pt>
                <c:pt idx="13">
                  <c:v>-0.0558320564588588</c:v>
                </c:pt>
                <c:pt idx="14">
                  <c:v>0.0767421849250827</c:v>
                </c:pt>
                <c:pt idx="15">
                  <c:v>0.0134161184101188</c:v>
                </c:pt>
                <c:pt idx="16">
                  <c:v>0.107684314402805</c:v>
                </c:pt>
                <c:pt idx="17">
                  <c:v>0.066048510674959</c:v>
                </c:pt>
                <c:pt idx="18">
                  <c:v>0.0165836400619237</c:v>
                </c:pt>
                <c:pt idx="19">
                  <c:v>-0.217872820222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749731154726</c:v>
                </c:pt>
                <c:pt idx="1">
                  <c:v>-0.0159303824669221</c:v>
                </c:pt>
                <c:pt idx="2">
                  <c:v>0.0171509250404468</c:v>
                </c:pt>
                <c:pt idx="3">
                  <c:v>0.0338792492899054</c:v>
                </c:pt>
                <c:pt idx="4">
                  <c:v>-0.0170850714415588</c:v>
                </c:pt>
                <c:pt idx="5">
                  <c:v>0.016470828464834</c:v>
                </c:pt>
                <c:pt idx="6">
                  <c:v>0.00864878328185512</c:v>
                </c:pt>
                <c:pt idx="7">
                  <c:v>0.104399998000931</c:v>
                </c:pt>
                <c:pt idx="8">
                  <c:v>0.0568456366106129</c:v>
                </c:pt>
                <c:pt idx="9">
                  <c:v>0.034031665935309</c:v>
                </c:pt>
                <c:pt idx="10">
                  <c:v>-0.00453501559066745</c:v>
                </c:pt>
                <c:pt idx="11">
                  <c:v>0.0670658926933884</c:v>
                </c:pt>
                <c:pt idx="12">
                  <c:v>-0.00571981272608588</c:v>
                </c:pt>
                <c:pt idx="13">
                  <c:v>-0.0343870979120352</c:v>
                </c:pt>
                <c:pt idx="14">
                  <c:v>0.00301733126477062</c:v>
                </c:pt>
                <c:pt idx="15">
                  <c:v>-0.0263891625597503</c:v>
                </c:pt>
                <c:pt idx="16">
                  <c:v>0.0564729752906259</c:v>
                </c:pt>
                <c:pt idx="17">
                  <c:v>-0.0686259931501818</c:v>
                </c:pt>
                <c:pt idx="18">
                  <c:v>-0.0597637043939903</c:v>
                </c:pt>
                <c:pt idx="19">
                  <c:v>-0.200932722914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4043"/>
        <c:axId val="12655135"/>
      </c:lineChart>
      <c:catAx>
        <c:axId val="3942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9562164394878"/>
              <c:y val="0.83721622627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5135"/>
        <c:crossesAt val="0"/>
        <c:auto val="1"/>
        <c:lblAlgn val="ctr"/>
        <c:lblOffset val="100"/>
        <c:noMultiLvlLbl val="0"/>
      </c:catAx>
      <c:valAx>
        <c:axId val="1265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4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828996282528"/>
          <c:y val="0.250390770375884"/>
          <c:w val="0.428418009087154"/>
          <c:h val="0.12340900632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1000231 (Alstom 23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762822204627"/>
          <c:y val="0.121670213546635"/>
          <c:w val="0.639306765197502"/>
          <c:h val="0.69266896602333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78684144987154</c:v>
                </c:pt>
                <c:pt idx="1">
                  <c:v>0.0699466017155388</c:v>
                </c:pt>
                <c:pt idx="2">
                  <c:v>-0.078912743712085</c:v>
                </c:pt>
                <c:pt idx="3">
                  <c:v>0.0321780911211355</c:v>
                </c:pt>
                <c:pt idx="4">
                  <c:v>0.00512055892097217</c:v>
                </c:pt>
                <c:pt idx="5">
                  <c:v>0.0711449507437718</c:v>
                </c:pt>
                <c:pt idx="6">
                  <c:v>-0.136821328947661</c:v>
                </c:pt>
                <c:pt idx="7">
                  <c:v>-0.0931477360856755</c:v>
                </c:pt>
                <c:pt idx="8">
                  <c:v>0.00910705119114781</c:v>
                </c:pt>
                <c:pt idx="9">
                  <c:v>-0.0731012584466522</c:v>
                </c:pt>
                <c:pt idx="10">
                  <c:v>0.029026139971443</c:v>
                </c:pt>
                <c:pt idx="11">
                  <c:v>-0.0302391738336615</c:v>
                </c:pt>
                <c:pt idx="12">
                  <c:v>-0.0326979078074837</c:v>
                </c:pt>
                <c:pt idx="13">
                  <c:v>-0.0508613078424084</c:v>
                </c:pt>
                <c:pt idx="14">
                  <c:v>0.049370569573869</c:v>
                </c:pt>
                <c:pt idx="15">
                  <c:v>-0.0139588823418954</c:v>
                </c:pt>
                <c:pt idx="16">
                  <c:v>0.0881727472045168</c:v>
                </c:pt>
                <c:pt idx="17">
                  <c:v>0.0973756779553807</c:v>
                </c:pt>
                <c:pt idx="18">
                  <c:v>0.175303335422169</c:v>
                </c:pt>
                <c:pt idx="19">
                  <c:v>-0.111700612212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555554014948275</c:v>
                </c:pt>
                <c:pt idx="1">
                  <c:v>0.0213941062540638</c:v>
                </c:pt>
                <c:pt idx="2">
                  <c:v>-0.0204452594422209</c:v>
                </c:pt>
                <c:pt idx="3">
                  <c:v>-0.0477089884669512</c:v>
                </c:pt>
                <c:pt idx="4">
                  <c:v>0.00428178353499022</c:v>
                </c:pt>
                <c:pt idx="5">
                  <c:v>-0.0574155946603014</c:v>
                </c:pt>
                <c:pt idx="6">
                  <c:v>0.0238129710669015</c:v>
                </c:pt>
                <c:pt idx="7">
                  <c:v>-0.020493114186102</c:v>
                </c:pt>
                <c:pt idx="8">
                  <c:v>-0.0389294706198079</c:v>
                </c:pt>
                <c:pt idx="9">
                  <c:v>-0.0494144647963335</c:v>
                </c:pt>
                <c:pt idx="10">
                  <c:v>-0.0644876216580382</c:v>
                </c:pt>
                <c:pt idx="11">
                  <c:v>-0.0390396137075442</c:v>
                </c:pt>
                <c:pt idx="12">
                  <c:v>0.0471339289507858</c:v>
                </c:pt>
                <c:pt idx="13">
                  <c:v>0.0258044679539172</c:v>
                </c:pt>
                <c:pt idx="14">
                  <c:v>0.0360445596935532</c:v>
                </c:pt>
                <c:pt idx="15">
                  <c:v>0.0479003658096546</c:v>
                </c:pt>
                <c:pt idx="16">
                  <c:v>0.0641735805829177</c:v>
                </c:pt>
                <c:pt idx="17">
                  <c:v>-0.00569490285832954</c:v>
                </c:pt>
                <c:pt idx="18">
                  <c:v>0.00726373902438024</c:v>
                </c:pt>
                <c:pt idx="19">
                  <c:v>-0.375553632808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2942"/>
        <c:axId val="78516119"/>
      </c:lineChart>
      <c:catAx>
        <c:axId val="4239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6119"/>
        <c:crossesAt val="0"/>
        <c:auto val="1"/>
        <c:lblAlgn val="ctr"/>
        <c:lblOffset val="100"/>
        <c:noMultiLvlLbl val="0"/>
      </c:catAx>
      <c:valAx>
        <c:axId val="7851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29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47470748658"/>
          <c:y val="0.561385484699494"/>
          <c:w val="0.499692091141022"/>
          <c:h val="0.11389153885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8240</xdr:rowOff>
    </xdr:from>
    <xdr:to>
      <xdr:col>9</xdr:col>
      <xdr:colOff>494640</xdr:colOff>
      <xdr:row>10</xdr:row>
      <xdr:rowOff>83880</xdr:rowOff>
    </xdr:to>
    <xdr:sp>
      <xdr:nvSpPr>
        <xdr:cNvPr id="3" name="Text 1"/>
        <xdr:cNvSpPr/>
      </xdr:nvSpPr>
      <xdr:spPr>
        <a:xfrm>
          <a:off x="7296480" y="1186200"/>
          <a:ext cx="51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6480</xdr:rowOff>
    </xdr:from>
    <xdr:to>
      <xdr:col>9</xdr:col>
      <xdr:colOff>739800</xdr:colOff>
      <xdr:row>8</xdr:row>
      <xdr:rowOff>5760</xdr:rowOff>
    </xdr:to>
    <xdr:sp>
      <xdr:nvSpPr>
        <xdr:cNvPr id="4" name="Rectangle 2"/>
        <xdr:cNvSpPr/>
      </xdr:nvSpPr>
      <xdr:spPr>
        <a:xfrm>
          <a:off x="778932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61280</xdr:rowOff>
    </xdr:from>
    <xdr:to>
      <xdr:col>9</xdr:col>
      <xdr:colOff>739800</xdr:colOff>
      <xdr:row>9</xdr:row>
      <xdr:rowOff>74160</xdr:rowOff>
    </xdr:to>
    <xdr:sp>
      <xdr:nvSpPr>
        <xdr:cNvPr id="5" name="Rectangle 3"/>
        <xdr:cNvSpPr/>
      </xdr:nvSpPr>
      <xdr:spPr>
        <a:xfrm>
          <a:off x="778932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90000</xdr:rowOff>
    </xdr:from>
    <xdr:to>
      <xdr:col>7</xdr:col>
      <xdr:colOff>75240</xdr:colOff>
      <xdr:row>29</xdr:row>
      <xdr:rowOff>159480</xdr:rowOff>
    </xdr:to>
    <xdr:sp>
      <xdr:nvSpPr>
        <xdr:cNvPr id="6" name="Line 4"/>
        <xdr:cNvSpPr/>
      </xdr:nvSpPr>
      <xdr:spPr>
        <a:xfrm flipH="1">
          <a:off x="5756400" y="902880"/>
          <a:ext cx="8280" cy="3970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6360</xdr:rowOff>
    </xdr:from>
    <xdr:to>
      <xdr:col>7</xdr:col>
      <xdr:colOff>539280</xdr:colOff>
      <xdr:row>9</xdr:row>
      <xdr:rowOff>36000</xdr:rowOff>
    </xdr:to>
    <xdr:sp>
      <xdr:nvSpPr>
        <xdr:cNvPr id="7" name="Text 5"/>
        <xdr:cNvSpPr/>
      </xdr:nvSpPr>
      <xdr:spPr>
        <a:xfrm>
          <a:off x="579384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533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60120</xdr:rowOff>
    </xdr:to>
    <xdr:graphicFrame>
      <xdr:nvGraphicFramePr>
        <xdr:cNvPr id="12" name="Chart 8"/>
        <xdr:cNvGraphicFramePr/>
      </xdr:nvGraphicFramePr>
      <xdr:xfrm>
        <a:off x="368640" y="194040"/>
        <a:ext cx="40917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-1080</xdr:rowOff>
    </xdr:from>
    <xdr:to>
      <xdr:col>2</xdr:col>
      <xdr:colOff>297000</xdr:colOff>
      <xdr:row>10</xdr:row>
      <xdr:rowOff>59040</xdr:rowOff>
    </xdr:to>
    <xdr:sp>
      <xdr:nvSpPr>
        <xdr:cNvPr id="14" name="Text 4"/>
        <xdr:cNvSpPr/>
      </xdr:nvSpPr>
      <xdr:spPr>
        <a:xfrm>
          <a:off x="1856880" y="1624680"/>
          <a:ext cx="6588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481206113176</cdr:x>
      <cdr:y>0.25299590621511</cdr:y>
    </cdr:from>
    <cdr:to>
      <cdr:x>0.350764147046675</cdr:x>
      <cdr:y>0.265500558243394</cdr:y>
    </cdr:to>
    <cdr:sp>
      <cdr:nvSpPr>
        <cdr:cNvPr id="11" name="Text 1"/>
        <cdr:cNvSpPr/>
      </cdr:nvSpPr>
      <cdr:spPr>
        <a:xfrm>
          <a:off x="1461960" y="1223640"/>
          <a:ext cx="66600" cy="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05146476643</cdr:x>
      <cdr:y>0.245248403904014</cdr:y>
    </cdr:from>
    <cdr:to>
      <cdr:x>0.390780329022609</cdr:x>
      <cdr:y>0.257503485726866</cdr:y>
    </cdr:to>
    <cdr:sp>
      <cdr:nvSpPr>
        <cdr:cNvPr id="13" name="Text 1"/>
        <cdr:cNvSpPr/>
      </cdr:nvSpPr>
      <cdr:spPr>
        <a:xfrm>
          <a:off x="1532520" y="1203120"/>
          <a:ext cx="66600" cy="6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3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3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98</v>
      </c>
      <c r="C3" s="5"/>
      <c r="D3" s="5"/>
      <c r="E3" s="5"/>
      <c r="F3" s="4" t="s">
        <v>4</v>
      </c>
      <c r="G3" s="5" t="n">
        <f aca="false">'Original data'!O9</f>
        <v>3849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4</v>
      </c>
      <c r="C1" s="241"/>
      <c r="D1" s="241"/>
      <c r="E1" s="241"/>
      <c r="F1" s="241"/>
      <c r="G1" s="241"/>
      <c r="H1" s="241"/>
      <c r="I1" s="241"/>
      <c r="J1" s="43" t="s">
        <v>225</v>
      </c>
      <c r="K1" s="43"/>
      <c r="L1" s="43"/>
      <c r="M1" s="43"/>
      <c r="N1" s="43"/>
      <c r="O1" s="43"/>
      <c r="P1" s="43"/>
      <c r="Q1" s="43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131766666667</v>
      </c>
      <c r="E5" s="258" t="n">
        <f aca="false">STDEV(C67:T67)</f>
        <v>0.149968192706085</v>
      </c>
      <c r="F5" s="259" t="n">
        <f aca="false">V87</f>
        <v>-0.0106987317224826</v>
      </c>
      <c r="G5" s="257"/>
      <c r="H5" s="258" t="n">
        <f aca="false">AVERAGE(C87:T87)</f>
        <v>-0.404887484170106</v>
      </c>
      <c r="I5" s="260" t="n">
        <f aca="false">STDEV(C87:T87)</f>
        <v>12.3751121080948</v>
      </c>
      <c r="J5" s="261"/>
      <c r="K5" s="262"/>
      <c r="L5" s="258" t="n">
        <f aca="false">AVERAGE(C107:T107)</f>
        <v>702.999033333333</v>
      </c>
      <c r="M5" s="263" t="n">
        <f aca="false">STDEV(C107:T107)</f>
        <v>0.168878591963382</v>
      </c>
      <c r="N5" s="258" t="n">
        <f aca="false">V127</f>
        <v>-0.0195001168585216</v>
      </c>
      <c r="O5" s="257"/>
      <c r="P5" s="258" t="n">
        <f aca="false">AVERAGE(C127:T127)</f>
        <v>-0.341496933778259</v>
      </c>
      <c r="Q5" s="260" t="n">
        <f aca="false">STDEV(C127:T127)</f>
        <v>10.9018861733156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3.59873862784865</v>
      </c>
      <c r="C6" s="257"/>
      <c r="D6" s="258" t="n">
        <f aca="false">AVERAGE(C68:T68)</f>
        <v>1.52414066469552</v>
      </c>
      <c r="E6" s="258" t="n">
        <f aca="false">STDEV(C68:T68)</f>
        <v>0.616868944352349</v>
      </c>
      <c r="F6" s="259" t="n">
        <f aca="false">V88</f>
        <v>1.24896926649836</v>
      </c>
      <c r="G6" s="257"/>
      <c r="H6" s="258" t="n">
        <f aca="false">AVERAGE(C88:T88)</f>
        <v>1.24009813937735</v>
      </c>
      <c r="I6" s="260" t="n">
        <f aca="false">STDEV(C88:T88)</f>
        <v>0.819364434640602</v>
      </c>
      <c r="J6" s="264" t="n">
        <f aca="false">V108</f>
        <v>-4.01825456501123</v>
      </c>
      <c r="K6" s="257"/>
      <c r="L6" s="258" t="n">
        <f aca="false">AVERAGE(C108:T108)</f>
        <v>-1.89554261849727</v>
      </c>
      <c r="M6" s="263" t="n">
        <f aca="false">STDEV(C108:T108)</f>
        <v>0.358256962763987</v>
      </c>
      <c r="N6" s="258" t="n">
        <f aca="false">V128</f>
        <v>0.668209089402387</v>
      </c>
      <c r="O6" s="257"/>
      <c r="P6" s="258" t="n">
        <f aca="false">AVERAGE(C128:T128)</f>
        <v>0.742053395573543</v>
      </c>
      <c r="Q6" s="260" t="n">
        <f aca="false">STDEV(C128:T128)</f>
        <v>0.765445244328232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20524297032626</v>
      </c>
      <c r="C7" s="257"/>
      <c r="D7" s="258" t="n">
        <f aca="false">AVERAGE(C69:T69)</f>
        <v>1.9905859333763</v>
      </c>
      <c r="E7" s="258" t="n">
        <f aca="false">STDEV(C69:T69)</f>
        <v>0.358576984444468</v>
      </c>
      <c r="F7" s="259" t="n">
        <f aca="false">V89</f>
        <v>-0.437438392318089</v>
      </c>
      <c r="G7" s="257"/>
      <c r="H7" s="258" t="n">
        <f aca="false">AVERAGE(C89:T89)</f>
        <v>-0.330127454524077</v>
      </c>
      <c r="I7" s="260" t="n">
        <f aca="false">STDEV(C89:T89)</f>
        <v>0.199694328956101</v>
      </c>
      <c r="J7" s="264" t="n">
        <f aca="false">V109</f>
        <v>3.22924378663869</v>
      </c>
      <c r="K7" s="257"/>
      <c r="L7" s="258" t="n">
        <f aca="false">AVERAGE(C109:T109)</f>
        <v>2.06396375357493</v>
      </c>
      <c r="M7" s="263" t="n">
        <f aca="false">STDEV(C109:T109)</f>
        <v>0.69942156416669</v>
      </c>
      <c r="N7" s="258" t="n">
        <f aca="false">V129</f>
        <v>-0.632266402790336</v>
      </c>
      <c r="O7" s="257"/>
      <c r="P7" s="258" t="n">
        <f aca="false">AVERAGE(C129:T129)</f>
        <v>-0.574748786976953</v>
      </c>
      <c r="Q7" s="260" t="n">
        <f aca="false">STDEV(C129:T129)</f>
        <v>0.238174138793195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13302899952729</v>
      </c>
      <c r="C8" s="257"/>
      <c r="D8" s="258" t="n">
        <f aca="false">AVERAGE(C70:T70)</f>
        <v>0.107655641548295</v>
      </c>
      <c r="E8" s="258" t="n">
        <f aca="false">STDEV(C70:T70)</f>
        <v>0.0965646303175639</v>
      </c>
      <c r="F8" s="259" t="n">
        <f aca="false">V90</f>
        <v>0.0624228368334123</v>
      </c>
      <c r="G8" s="257"/>
      <c r="H8" s="258" t="n">
        <f aca="false">AVERAGE(C90:T90)</f>
        <v>0.0830716627161779</v>
      </c>
      <c r="I8" s="260" t="n">
        <f aca="false">STDEV(C90:T90)</f>
        <v>0.276144459455336</v>
      </c>
      <c r="J8" s="264" t="n">
        <f aca="false">V110</f>
        <v>-0.159438140112175</v>
      </c>
      <c r="K8" s="257"/>
      <c r="L8" s="258" t="n">
        <f aca="false">AVERAGE(C110:T110)</f>
        <v>-0.112491079825529</v>
      </c>
      <c r="M8" s="263" t="n">
        <f aca="false">STDEV(C110:T110)</f>
        <v>0.127826733928721</v>
      </c>
      <c r="N8" s="258" t="n">
        <f aca="false">V130</f>
        <v>-0.0714003815826396</v>
      </c>
      <c r="O8" s="257"/>
      <c r="P8" s="258" t="n">
        <f aca="false">AVERAGE(C130:T130)</f>
        <v>-0.0606343800030223</v>
      </c>
      <c r="Q8" s="260" t="n">
        <f aca="false">STDEV(C130:T130)</f>
        <v>0.270191064684863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328498055525373</v>
      </c>
      <c r="C9" s="257"/>
      <c r="D9" s="258" t="n">
        <f aca="false">AVERAGE(C71:T71)</f>
        <v>0.559567623614745</v>
      </c>
      <c r="E9" s="258" t="n">
        <f aca="false">STDEV(C71:T71)</f>
        <v>0.101167439709268</v>
      </c>
      <c r="F9" s="259" t="n">
        <f aca="false">V91</f>
        <v>0.0168346727053634</v>
      </c>
      <c r="G9" s="257"/>
      <c r="H9" s="258" t="n">
        <f aca="false">AVERAGE(C91:T91)</f>
        <v>-0.0362346249541314</v>
      </c>
      <c r="I9" s="260" t="n">
        <f aca="false">STDEV(C91:T91)</f>
        <v>0.0877837083086609</v>
      </c>
      <c r="J9" s="264" t="n">
        <f aca="false">V111</f>
        <v>0.263642127685607</v>
      </c>
      <c r="K9" s="257"/>
      <c r="L9" s="258" t="n">
        <f aca="false">AVERAGE(C111:T111)</f>
        <v>0.488179187133024</v>
      </c>
      <c r="M9" s="263" t="n">
        <f aca="false">STDEV(C111:T111)</f>
        <v>0.141324972755293</v>
      </c>
      <c r="N9" s="258" t="n">
        <f aca="false">V131</f>
        <v>-0.0373163842253853</v>
      </c>
      <c r="O9" s="257"/>
      <c r="P9" s="258" t="n">
        <f aca="false">AVERAGE(C131:T131)</f>
        <v>-0.0913574370613411</v>
      </c>
      <c r="Q9" s="260" t="n">
        <f aca="false">STDEV(C131:T131)</f>
        <v>0.117772597154212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168121839652304</v>
      </c>
      <c r="C10" s="257"/>
      <c r="D10" s="258" t="n">
        <f aca="false">AVERAGE(C72:T72)</f>
        <v>-0.014092828906752</v>
      </c>
      <c r="E10" s="258" t="n">
        <f aca="false">STDEV(C72:T72)</f>
        <v>0.0573825044009246</v>
      </c>
      <c r="F10" s="259" t="n">
        <f aca="false">V92</f>
        <v>0.0232915340332018</v>
      </c>
      <c r="G10" s="257"/>
      <c r="H10" s="258" t="n">
        <f aca="false">AVERAGE(C92:T92)</f>
        <v>0.022449659728965</v>
      </c>
      <c r="I10" s="260" t="n">
        <f aca="false">STDEV(C92:T92)</f>
        <v>0.0630463345057072</v>
      </c>
      <c r="J10" s="264" t="n">
        <f aca="false">V112</f>
        <v>-0.00152986209417054</v>
      </c>
      <c r="K10" s="257"/>
      <c r="L10" s="258" t="n">
        <f aca="false">AVERAGE(C112:T112)</f>
        <v>-0.00420092201597822</v>
      </c>
      <c r="M10" s="263" t="n">
        <f aca="false">STDEV(C112:T112)</f>
        <v>0.0383505882922155</v>
      </c>
      <c r="N10" s="258" t="n">
        <f aca="false">V132</f>
        <v>-0.0185883536991476</v>
      </c>
      <c r="O10" s="257"/>
      <c r="P10" s="258" t="n">
        <f aca="false">AVERAGE(C132:T132)</f>
        <v>-0.0134461319208808</v>
      </c>
      <c r="Q10" s="260" t="n">
        <f aca="false">STDEV(C132:T132)</f>
        <v>0.0457744734213184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05516525644805</v>
      </c>
      <c r="C11" s="257"/>
      <c r="D11" s="258" t="n">
        <f aca="false">AVERAGE(C73:T73)</f>
        <v>1.0183659667926</v>
      </c>
      <c r="E11" s="258" t="n">
        <f aca="false">STDEV(C73:T73)</f>
        <v>0.0387487587979285</v>
      </c>
      <c r="F11" s="259" t="n">
        <f aca="false">V93</f>
        <v>-0.0304883712363168</v>
      </c>
      <c r="G11" s="257"/>
      <c r="H11" s="258" t="n">
        <f aca="false">AVERAGE(C93:T93)</f>
        <v>-0.0656872778038969</v>
      </c>
      <c r="I11" s="260" t="n">
        <f aca="false">STDEV(C93:T93)</f>
        <v>0.03659451629373</v>
      </c>
      <c r="J11" s="264" t="n">
        <f aca="false">V113</f>
        <v>1.08317903276913</v>
      </c>
      <c r="K11" s="257"/>
      <c r="L11" s="258" t="n">
        <f aca="false">AVERAGE(C113:T113)</f>
        <v>1.04972197650632</v>
      </c>
      <c r="M11" s="263" t="n">
        <f aca="false">STDEV(C113:T113)</f>
        <v>0.0390640882597552</v>
      </c>
      <c r="N11" s="258" t="n">
        <f aca="false">V133</f>
        <v>0.0459286967411636</v>
      </c>
      <c r="O11" s="257"/>
      <c r="P11" s="258" t="n">
        <f aca="false">AVERAGE(C133:T133)</f>
        <v>0.00609389787721609</v>
      </c>
      <c r="Q11" s="260" t="n">
        <f aca="false">STDEV(C133:T133)</f>
        <v>0.0456940590973517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812135363469041</v>
      </c>
      <c r="C12" s="257"/>
      <c r="D12" s="258" t="n">
        <f aca="false">AVERAGE(C74:T74)</f>
        <v>0.00901253620164608</v>
      </c>
      <c r="E12" s="258" t="n">
        <f aca="false">STDEV(C74:T74)</f>
        <v>0.0160051865528486</v>
      </c>
      <c r="F12" s="259" t="n">
        <f aca="false">V94</f>
        <v>-0.00515059559577239</v>
      </c>
      <c r="G12" s="257"/>
      <c r="H12" s="258" t="n">
        <f aca="false">AVERAGE(C94:T94)</f>
        <v>-0.00591040344864261</v>
      </c>
      <c r="I12" s="260" t="n">
        <f aca="false">STDEV(C94:T94)</f>
        <v>0.0287977515724252</v>
      </c>
      <c r="J12" s="264" t="n">
        <f aca="false">V114</f>
        <v>0.00452476128592071</v>
      </c>
      <c r="K12" s="257"/>
      <c r="L12" s="258" t="n">
        <f aca="false">AVERAGE(C114:T114)</f>
        <v>0.00336313617651242</v>
      </c>
      <c r="M12" s="263" t="n">
        <f aca="false">STDEV(C114:T114)</f>
        <v>0.0201311769748702</v>
      </c>
      <c r="N12" s="258" t="n">
        <f aca="false">V134</f>
        <v>-0.015420336928036</v>
      </c>
      <c r="O12" s="257"/>
      <c r="P12" s="258" t="n">
        <f aca="false">AVERAGE(C134:T134)</f>
        <v>-0.0143244471332325</v>
      </c>
      <c r="Q12" s="260" t="n">
        <f aca="false">STDEV(C134:T134)</f>
        <v>0.0171244796108017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09899156369621</v>
      </c>
      <c r="C13" s="257"/>
      <c r="D13" s="258" t="n">
        <f aca="false">AVERAGE(C75:T75)</f>
        <v>0.510566943413502</v>
      </c>
      <c r="E13" s="258" t="n">
        <f aca="false">STDEV(C75:T75)</f>
        <v>0.0112671256325079</v>
      </c>
      <c r="F13" s="259" t="n">
        <f aca="false">V95</f>
        <v>-0.0408903296722559</v>
      </c>
      <c r="G13" s="257"/>
      <c r="H13" s="258" t="n">
        <f aca="false">AVERAGE(C95:T95)</f>
        <v>-0.0336274090477421</v>
      </c>
      <c r="I13" s="260" t="n">
        <f aca="false">STDEV(C95:T95)</f>
        <v>0.0101214621165525</v>
      </c>
      <c r="J13" s="264" t="n">
        <f aca="false">V115</f>
        <v>0.528700843544847</v>
      </c>
      <c r="K13" s="257"/>
      <c r="L13" s="258" t="n">
        <f aca="false">AVERAGE(C115:T115)</f>
        <v>0.531669017705524</v>
      </c>
      <c r="M13" s="263" t="n">
        <f aca="false">STDEV(C115:T115)</f>
        <v>0.0138313605986607</v>
      </c>
      <c r="N13" s="258" t="n">
        <f aca="false">V135</f>
        <v>-0.00599261650791148</v>
      </c>
      <c r="O13" s="257"/>
      <c r="P13" s="258" t="n">
        <f aca="false">AVERAGE(C135:T135)</f>
        <v>0.000362178107370014</v>
      </c>
      <c r="Q13" s="260" t="n">
        <f aca="false">STDEV(C135:T135)</f>
        <v>0.00957293348985732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1569411835433</v>
      </c>
      <c r="C15" s="257"/>
      <c r="D15" s="258" t="n">
        <f aca="false">AVERAGE(C77:T77)</f>
        <v>0.644667165467494</v>
      </c>
      <c r="E15" s="258" t="n">
        <f aca="false">STDEV(C77:T77)</f>
        <v>0.00394383077066729</v>
      </c>
      <c r="F15" s="259" t="n">
        <f aca="false">V97</f>
        <v>-0.0412898842212312</v>
      </c>
      <c r="G15" s="257"/>
      <c r="H15" s="258" t="n">
        <f aca="false">AVERAGE(C97:T97)</f>
        <v>-0.0457360599255621</v>
      </c>
      <c r="I15" s="260" t="n">
        <f aca="false">STDEV(C97:T97)</f>
        <v>0.0102923247753791</v>
      </c>
      <c r="J15" s="264" t="n">
        <f aca="false">V117</f>
        <v>0.64318724391071</v>
      </c>
      <c r="K15" s="257"/>
      <c r="L15" s="258" t="n">
        <f aca="false">AVERAGE(C117:T117)</f>
        <v>0.646881309521855</v>
      </c>
      <c r="M15" s="263" t="n">
        <f aca="false">STDEV(C117:T117)</f>
        <v>0.00366665834008743</v>
      </c>
      <c r="N15" s="258" t="n">
        <f aca="false">V137</f>
        <v>0.0115597071696167</v>
      </c>
      <c r="O15" s="257"/>
      <c r="P15" s="258" t="n">
        <f aca="false">AVERAGE(C137:T137)</f>
        <v>0.00718164737057395</v>
      </c>
      <c r="Q15" s="260" t="n">
        <f aca="false">STDEV(C137:T137)</f>
        <v>0.00701289549751945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1.0369433420238E-005</v>
      </c>
      <c r="C16" s="257"/>
      <c r="D16" s="258" t="n">
        <f aca="false">AVERAGE(C78:T78)/10</f>
        <v>-0.000265465177830282</v>
      </c>
      <c r="E16" s="258" t="n">
        <f aca="false">STDEV(C78:T78)/10</f>
        <v>0.0024517478817527</v>
      </c>
      <c r="F16" s="259" t="n">
        <f aca="false">V98/10</f>
        <v>3.37689147488201E-005</v>
      </c>
      <c r="G16" s="257"/>
      <c r="H16" s="258" t="n">
        <f aca="false">AVERAGE(C98:T98)/10</f>
        <v>0.000707111874775649</v>
      </c>
      <c r="I16" s="260" t="n">
        <f aca="false">STDEV(C98:T98)/10</f>
        <v>0.00177270642569899</v>
      </c>
      <c r="J16" s="264" t="n">
        <f aca="false">V118/10</f>
        <v>-0.000117982346812966</v>
      </c>
      <c r="K16" s="257"/>
      <c r="L16" s="258" t="n">
        <f aca="false">AVERAGE(C118:T118)/10</f>
        <v>-0.00113157195014346</v>
      </c>
      <c r="M16" s="263" t="n">
        <f aca="false">STDEV(C118:T118)/10</f>
        <v>0.00178347082468843</v>
      </c>
      <c r="N16" s="258" t="n">
        <f aca="false">V138/10</f>
        <v>-5.35531195329221E-005</v>
      </c>
      <c r="O16" s="257"/>
      <c r="P16" s="258" t="n">
        <f aca="false">AVERAGE(C138:T138)/10</f>
        <v>-0.00078158081014058</v>
      </c>
      <c r="Q16" s="260" t="n">
        <f aca="false">STDEV(C138:T138)/10</f>
        <v>0.0022357882393804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83675665415689</v>
      </c>
      <c r="C17" s="257"/>
      <c r="D17" s="258" t="n">
        <f aca="false">AVERAGE(C79:T79)/10</f>
        <v>0.0576696027045835</v>
      </c>
      <c r="E17" s="258" t="n">
        <f aca="false">STDEV(C79:T79)/10</f>
        <v>0.00117791281416146</v>
      </c>
      <c r="F17" s="259" t="n">
        <f aca="false">V99/10</f>
        <v>-0.000535294790911076</v>
      </c>
      <c r="G17" s="257"/>
      <c r="H17" s="258" t="n">
        <f aca="false">AVERAGE(C99:T99)/10</f>
        <v>-0.00479163485943114</v>
      </c>
      <c r="I17" s="260" t="n">
        <f aca="false">STDEV(C99:T99)/10</f>
        <v>0.00137411921660955</v>
      </c>
      <c r="J17" s="264" t="n">
        <f aca="false">V119/10</f>
        <v>0.00599440987512154</v>
      </c>
      <c r="K17" s="257"/>
      <c r="L17" s="258" t="n">
        <f aca="false">AVERAGE(C119:T119)/10</f>
        <v>0.0591123784550584</v>
      </c>
      <c r="M17" s="263" t="n">
        <f aca="false">STDEV(C119:T119)/10</f>
        <v>0.00142551267428376</v>
      </c>
      <c r="N17" s="258" t="n">
        <f aca="false">V139/10</f>
        <v>-6.09324764430404E-005</v>
      </c>
      <c r="O17" s="257"/>
      <c r="P17" s="258" t="n">
        <f aca="false">AVERAGE(C139:T139)/10</f>
        <v>-0.000285556226056373</v>
      </c>
      <c r="Q17" s="260" t="n">
        <f aca="false">STDEV(C139:T139)/10</f>
        <v>0.00090906679631794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267196280326868</v>
      </c>
      <c r="C18" s="257"/>
      <c r="D18" s="258" t="n">
        <f aca="false">AVERAGE(C80:T80)/10</f>
        <v>-0.00286672908763324</v>
      </c>
      <c r="E18" s="258" t="n">
        <f aca="false">STDEV(C80:T80)/10</f>
        <v>0.000572506590234569</v>
      </c>
      <c r="F18" s="259" t="n">
        <f aca="false">V100/10</f>
        <v>-0.000280059002946325</v>
      </c>
      <c r="G18" s="257"/>
      <c r="H18" s="258" t="n">
        <f aca="false">AVERAGE(C100:T100)/10</f>
        <v>-0.00289492465265168</v>
      </c>
      <c r="I18" s="260" t="n">
        <f aca="false">STDEV(C100:T100)/10</f>
        <v>0.00101916388070865</v>
      </c>
      <c r="J18" s="264" t="n">
        <f aca="false">V120/10</f>
        <v>-0.000174833199011327</v>
      </c>
      <c r="K18" s="257"/>
      <c r="L18" s="258" t="n">
        <f aca="false">AVERAGE(C120:T120)/10</f>
        <v>-0.00200096862584867</v>
      </c>
      <c r="M18" s="263" t="n">
        <f aca="false">STDEV(C120:T120)/10</f>
        <v>0.000672703302370358</v>
      </c>
      <c r="N18" s="258" t="n">
        <f aca="false">V140/10</f>
        <v>-0.000253251974891297</v>
      </c>
      <c r="O18" s="257"/>
      <c r="P18" s="258" t="n">
        <f aca="false">AVERAGE(C140:T140)/10</f>
        <v>-0.00278589097052149</v>
      </c>
      <c r="Q18" s="260" t="n">
        <f aca="false">STDEV(C140:T140)/10</f>
        <v>0.000594513706940537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73245730847835</v>
      </c>
      <c r="C19" s="257"/>
      <c r="D19" s="258" t="n">
        <f aca="false">AVERAGE(C81:T81)/10</f>
        <v>0.0182412061111111</v>
      </c>
      <c r="E19" s="258" t="n">
        <f aca="false">STDEV(C81:T81)/10</f>
        <v>0.00136367010720481</v>
      </c>
      <c r="F19" s="259" t="n">
        <f aca="false">V101/10</f>
        <v>-0.000352451653665568</v>
      </c>
      <c r="G19" s="257"/>
      <c r="H19" s="258" t="n">
        <f aca="false">AVERAGE(C101:T101)/10</f>
        <v>-0.00369755677777778</v>
      </c>
      <c r="I19" s="260" t="n">
        <f aca="false">STDEV(C101:T101)/10</f>
        <v>0.000655568082818841</v>
      </c>
      <c r="J19" s="264" t="n">
        <f aca="false">V121/10</f>
        <v>0.00153312602544834</v>
      </c>
      <c r="K19" s="257"/>
      <c r="L19" s="258" t="n">
        <f aca="false">AVERAGE(C121:T121)/10</f>
        <v>0.0164424188888889</v>
      </c>
      <c r="M19" s="263" t="n">
        <f aca="false">STDEV(C121:T121)/10</f>
        <v>0.0011279740346453</v>
      </c>
      <c r="N19" s="258" t="n">
        <f aca="false">V141/10</f>
        <v>-0.000134231643659513</v>
      </c>
      <c r="O19" s="257"/>
      <c r="P19" s="258" t="n">
        <f aca="false">AVERAGE(C141:T141)/10</f>
        <v>-0.00141976547222222</v>
      </c>
      <c r="Q19" s="260" t="n">
        <f aca="false">STDEV(C141:T141)/10</f>
        <v>0.000940094908810096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341162502227649</v>
      </c>
      <c r="Q27" s="276" t="n">
        <f aca="false">((LN(M6)+LN(Q6))/2)</f>
        <v>-0.646901186353335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31828966917241</v>
      </c>
      <c r="Q28" s="276" t="n">
        <f aca="false">((LN(M7)+LN(Q7))/2)</f>
        <v>-0.89612740985055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81218694848081</v>
      </c>
      <c r="Q29" s="276" t="n">
        <f aca="false">((LN(M8)+LN(Q8))/2)</f>
        <v>-1.68285274825554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36192883301581</v>
      </c>
      <c r="Q30" s="276" t="n">
        <f aca="false">((LN(M9)+LN(Q9))/2)</f>
        <v>-2.04784646290375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81095058903299</v>
      </c>
      <c r="Q31" s="276" t="n">
        <f aca="false">((LN(M10)+LN(Q10))/2)</f>
        <v>-3.17250705166041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27925671627865</v>
      </c>
      <c r="Q32" s="276" t="n">
        <f aca="false">((LN(M11)+LN(Q11))/2)</f>
        <v>-3.16416934013228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84115020750373</v>
      </c>
      <c r="Q33" s="276" t="n">
        <f aca="false">((LN(M12)+LN(Q12))/2)</f>
        <v>-3.98636592766433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5394815885082</v>
      </c>
      <c r="Q34" s="276" t="n">
        <f aca="false">((LN(M13)+LN(Q13))/2)</f>
        <v>-4.4648161743155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267" t="n">
        <f aca="false">EXP((SUM(P27:P34)-LN($G$49)*SUM($N27:$N34)-LN($G$50)*SUM($O27:$O34))/8)/$G$48</f>
        <v>0.017377264216737</v>
      </c>
      <c r="Q35" s="269" t="n">
        <f aca="false">EXP((SUM(Q27:Q34)-LN($G$49)*SUM($N27:$N34)-LN($G$50)*SUM($O27:$O34))/8)/$G$48</f>
        <v>0.0179127955331495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1.3735</v>
      </c>
      <c r="C67" s="146" t="n">
        <f aca="false">'Summary Data'!C2</f>
        <v>702.9542</v>
      </c>
      <c r="D67" s="146" t="n">
        <f aca="false">'Summary Data'!D2</f>
        <v>703.2669</v>
      </c>
      <c r="E67" s="146" t="n">
        <f aca="false">'Summary Data'!E2</f>
        <v>703.203</v>
      </c>
      <c r="F67" s="146" t="n">
        <f aca="false">'Summary Data'!F2</f>
        <v>703.0302</v>
      </c>
      <c r="G67" s="146" t="n">
        <f aca="false">'Summary Data'!G2</f>
        <v>703.1136</v>
      </c>
      <c r="H67" s="146" t="n">
        <f aca="false">'Summary Data'!H2</f>
        <v>702.9617</v>
      </c>
      <c r="I67" s="146" t="n">
        <f aca="false">'Summary Data'!I2</f>
        <v>702.915</v>
      </c>
      <c r="J67" s="146" t="n">
        <f aca="false">'Summary Data'!J2</f>
        <v>702.9347</v>
      </c>
      <c r="K67" s="146" t="n">
        <f aca="false">'Summary Data'!K2</f>
        <v>702.9936</v>
      </c>
      <c r="L67" s="146" t="n">
        <f aca="false">'Summary Data'!L2</f>
        <v>703.0181</v>
      </c>
      <c r="M67" s="146" t="n">
        <f aca="false">'Summary Data'!M2</f>
        <v>703.1621</v>
      </c>
      <c r="N67" s="146" t="n">
        <f aca="false">'Summary Data'!N2</f>
        <v>703.2197</v>
      </c>
      <c r="O67" s="146" t="n">
        <f aca="false">'Summary Data'!O2</f>
        <v>703.2801</v>
      </c>
      <c r="P67" s="146" t="n">
        <f aca="false">'Summary Data'!P2</f>
        <v>703.2826</v>
      </c>
      <c r="Q67" s="146" t="n">
        <f aca="false">'Summary Data'!Q2</f>
        <v>703.2393</v>
      </c>
      <c r="R67" s="146" t="n">
        <f aca="false">'Summary Data'!R2</f>
        <v>703.4196</v>
      </c>
      <c r="S67" s="146" t="n">
        <f aca="false">'Summary Data'!S2</f>
        <v>703.2775</v>
      </c>
      <c r="T67" s="146" t="n">
        <f aca="false">'Summary Data'!T2</f>
        <v>703.0999</v>
      </c>
      <c r="U67" s="146" t="n">
        <f aca="false">'Summary Data'!U2</f>
        <v>416.9335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6.9167960758885</v>
      </c>
      <c r="C68" s="146" t="n">
        <f aca="false">('Summary Data'!C6-('Summary Data'!C7*'Summary Data'!C$39-'Summary Data'!C24*'Summary Data'!C$40)*$A68/17)</f>
        <v>0.552042543051941</v>
      </c>
      <c r="D68" s="146" t="n">
        <f aca="false">('Summary Data'!D6-('Summary Data'!D7*'Summary Data'!D$39-'Summary Data'!D24*'Summary Data'!D$40)*$A68/17)</f>
        <v>0.927916861047099</v>
      </c>
      <c r="E68" s="146" t="n">
        <f aca="false">('Summary Data'!E6-('Summary Data'!E7*'Summary Data'!E$39-'Summary Data'!E24*'Summary Data'!E$40)*$A68/17)</f>
        <v>1.75685732656216</v>
      </c>
      <c r="F68" s="146" t="n">
        <f aca="false">('Summary Data'!F6-('Summary Data'!F7*'Summary Data'!F$39-'Summary Data'!F24*'Summary Data'!F$40)*$A68/17)</f>
        <v>2.35169136668531</v>
      </c>
      <c r="G68" s="146" t="n">
        <f aca="false">('Summary Data'!G6-('Summary Data'!G7*'Summary Data'!G$39-'Summary Data'!G24*'Summary Data'!G$40)*$A68/17)</f>
        <v>2.37843138370746</v>
      </c>
      <c r="H68" s="146" t="n">
        <f aca="false">('Summary Data'!H6-('Summary Data'!H7*'Summary Data'!H$39-'Summary Data'!H24*'Summary Data'!H$40)*$A68/17)</f>
        <v>2.58117811382952</v>
      </c>
      <c r="I68" s="146" t="n">
        <f aca="false">('Summary Data'!I6-('Summary Data'!I7*'Summary Data'!I$39-'Summary Data'!I24*'Summary Data'!I$40)*$A68/17)</f>
        <v>2.5227192070269</v>
      </c>
      <c r="J68" s="146" t="n">
        <f aca="false">('Summary Data'!J6-('Summary Data'!J7*'Summary Data'!J$39-'Summary Data'!J24*'Summary Data'!J$40)*$A68/17)</f>
        <v>1.63738317339187</v>
      </c>
      <c r="K68" s="146" t="n">
        <f aca="false">('Summary Data'!K6-('Summary Data'!K7*'Summary Data'!K$39-'Summary Data'!K24*'Summary Data'!K$40)*$A68/17)</f>
        <v>1.30119687569932</v>
      </c>
      <c r="L68" s="146" t="n">
        <f aca="false">('Summary Data'!L6-('Summary Data'!L7*'Summary Data'!L$39-'Summary Data'!L24*'Summary Data'!L$40)*$A68/17)</f>
        <v>1.79713633188766</v>
      </c>
      <c r="M68" s="146" t="n">
        <f aca="false">('Summary Data'!M6-('Summary Data'!M7*'Summary Data'!M$39-'Summary Data'!M24*'Summary Data'!M$40)*$A68/17)</f>
        <v>0.823978010530518</v>
      </c>
      <c r="N68" s="146" t="n">
        <f aca="false">('Summary Data'!N6-('Summary Data'!N7*'Summary Data'!N$39-'Summary Data'!N24*'Summary Data'!N$40)*$A68/17)</f>
        <v>1.25882291230202</v>
      </c>
      <c r="O68" s="146" t="n">
        <f aca="false">('Summary Data'!O6-('Summary Data'!O7*'Summary Data'!O$39-'Summary Data'!O24*'Summary Data'!O$40)*$A68/17)</f>
        <v>1.5017766845781</v>
      </c>
      <c r="P68" s="146" t="n">
        <f aca="false">('Summary Data'!P6-('Summary Data'!P7*'Summary Data'!P$39-'Summary Data'!P24*'Summary Data'!P$40)*$A68/17)</f>
        <v>1.49011289563608</v>
      </c>
      <c r="Q68" s="146" t="n">
        <f aca="false">('Summary Data'!Q6-('Summary Data'!Q7*'Summary Data'!Q$39-'Summary Data'!Q24*'Summary Data'!Q$40)*$A68/17)</f>
        <v>0.979128506284454</v>
      </c>
      <c r="R68" s="146" t="n">
        <f aca="false">('Summary Data'!R6-('Summary Data'!R7*'Summary Data'!R$39-'Summary Data'!R24*'Summary Data'!R$40)*$A68/17)</f>
        <v>0.777768608557165</v>
      </c>
      <c r="S68" s="146" t="n">
        <f aca="false">('Summary Data'!S6-('Summary Data'!S7*'Summary Data'!S$39-'Summary Data'!S24*'Summary Data'!S$40)*$A68/17)</f>
        <v>1.39362611129435</v>
      </c>
      <c r="T68" s="146" t="n">
        <f aca="false">('Summary Data'!T6-('Summary Data'!T7*'Summary Data'!T$39-'Summary Data'!T24*'Summary Data'!T$40)*$A68/17)</f>
        <v>1.40276505244737</v>
      </c>
      <c r="U68" s="146" t="n">
        <f aca="false">('Summary Data'!U6-('Summary Data'!U7*'Summary Data'!U$39-'Summary Data'!U24*'Summary Data'!U$40)*$A68/17)</f>
        <v>34.502106083243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3.59873862784865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7.9698019705984</v>
      </c>
      <c r="C69" s="146" t="n">
        <f aca="false">('Summary Data'!C7-('Summary Data'!C8*'Summary Data'!C$39-'Summary Data'!C25*'Summary Data'!C$40)*$A69/17)</f>
        <v>2.63377896727679</v>
      </c>
      <c r="D69" s="146" t="n">
        <f aca="false">('Summary Data'!D7-('Summary Data'!D8*'Summary Data'!D$39-'Summary Data'!D25*'Summary Data'!D$40)*$A69/17)</f>
        <v>1.79684236903737</v>
      </c>
      <c r="E69" s="146" t="n">
        <f aca="false">('Summary Data'!E7-('Summary Data'!E8*'Summary Data'!E$39-'Summary Data'!E25*'Summary Data'!E$40)*$A69/17)</f>
        <v>1.79414939746958</v>
      </c>
      <c r="F69" s="146" t="n">
        <f aca="false">('Summary Data'!F7-('Summary Data'!F8*'Summary Data'!F$39-'Summary Data'!F25*'Summary Data'!F$40)*$A69/17)</f>
        <v>1.47894756656405</v>
      </c>
      <c r="G69" s="146" t="n">
        <f aca="false">('Summary Data'!G7-('Summary Data'!G8*'Summary Data'!G$39-'Summary Data'!G25*'Summary Data'!G$40)*$A69/17)</f>
        <v>2.04566620721454</v>
      </c>
      <c r="H69" s="146" t="n">
        <f aca="false">('Summary Data'!H7-('Summary Data'!H8*'Summary Data'!H$39-'Summary Data'!H25*'Summary Data'!H$40)*$A69/17)</f>
        <v>1.68333401765102</v>
      </c>
      <c r="I69" s="146" t="n">
        <f aca="false">('Summary Data'!I7-('Summary Data'!I8*'Summary Data'!I$39-'Summary Data'!I25*'Summary Data'!I$40)*$A69/17)</f>
        <v>1.82635611499315</v>
      </c>
      <c r="J69" s="146" t="n">
        <f aca="false">('Summary Data'!J7-('Summary Data'!J8*'Summary Data'!J$39-'Summary Data'!J25*'Summary Data'!J$40)*$A69/17)</f>
        <v>2.04684932698796</v>
      </c>
      <c r="K69" s="146" t="n">
        <f aca="false">('Summary Data'!K7-('Summary Data'!K8*'Summary Data'!K$39-'Summary Data'!K25*'Summary Data'!K$40)*$A69/17)</f>
        <v>2.05701823887916</v>
      </c>
      <c r="L69" s="146" t="n">
        <f aca="false">('Summary Data'!L7-('Summary Data'!L8*'Summary Data'!L$39-'Summary Data'!L25*'Summary Data'!L$40)*$A69/17)</f>
        <v>2.01408560281607</v>
      </c>
      <c r="M69" s="146" t="n">
        <f aca="false">('Summary Data'!M7-('Summary Data'!M8*'Summary Data'!M$39-'Summary Data'!M25*'Summary Data'!M$40)*$A69/17)</f>
        <v>1.90326225638487</v>
      </c>
      <c r="N69" s="146" t="n">
        <f aca="false">('Summary Data'!N7-('Summary Data'!N8*'Summary Data'!N$39-'Summary Data'!N25*'Summary Data'!N$40)*$A69/17)</f>
        <v>1.80883009523097</v>
      </c>
      <c r="O69" s="146" t="n">
        <f aca="false">('Summary Data'!O7-('Summary Data'!O8*'Summary Data'!O$39-'Summary Data'!O25*'Summary Data'!O$40)*$A69/17)</f>
        <v>2.1366094214094</v>
      </c>
      <c r="P69" s="146" t="n">
        <f aca="false">('Summary Data'!P7-('Summary Data'!P8*'Summary Data'!P$39-'Summary Data'!P25*'Summary Data'!P$40)*$A69/17)</f>
        <v>2.74113381305806</v>
      </c>
      <c r="Q69" s="146" t="n">
        <f aca="false">('Summary Data'!Q7-('Summary Data'!Q8*'Summary Data'!Q$39-'Summary Data'!Q25*'Summary Data'!Q$40)*$A69/17)</f>
        <v>2.02853063874275</v>
      </c>
      <c r="R69" s="146" t="n">
        <f aca="false">('Summary Data'!R7-('Summary Data'!R8*'Summary Data'!R$39-'Summary Data'!R25*'Summary Data'!R$40)*$A69/17)</f>
        <v>1.93079746677791</v>
      </c>
      <c r="S69" s="146" t="n">
        <f aca="false">('Summary Data'!S7-('Summary Data'!S8*'Summary Data'!S$39-'Summary Data'!S25*'Summary Data'!S$40)*$A69/17)</f>
        <v>1.37407245685648</v>
      </c>
      <c r="T69" s="146" t="n">
        <f aca="false">('Summary Data'!T7-('Summary Data'!T8*'Summary Data'!T$39-'Summary Data'!T25*'Summary Data'!T$40)*$A69/17)</f>
        <v>2.53028284342327</v>
      </c>
      <c r="U69" s="146" t="n">
        <f aca="false">('Summary Data'!U7-('Summary Data'!U8*'Summary Data'!U$39-'Summary Data'!U25*'Summary Data'!U$40)*$A69/17)</f>
        <v>6.61015235731548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20524297032626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0972551809792873</v>
      </c>
      <c r="C70" s="146" t="n">
        <f aca="false">('Summary Data'!C8-('Summary Data'!C9*'Summary Data'!C$39-'Summary Data'!C26*'Summary Data'!C$40)*$A70/17)</f>
        <v>0.0344182694111904</v>
      </c>
      <c r="D70" s="146" t="n">
        <f aca="false">('Summary Data'!D8-('Summary Data'!D9*'Summary Data'!D$39-'Summary Data'!D26*'Summary Data'!D$40)*$A70/17)</f>
        <v>0.121235395649331</v>
      </c>
      <c r="E70" s="146" t="n">
        <f aca="false">('Summary Data'!E8-('Summary Data'!E9*'Summary Data'!E$39-'Summary Data'!E26*'Summary Data'!E$40)*$A70/17)</f>
        <v>0.135035025349798</v>
      </c>
      <c r="F70" s="146" t="n">
        <f aca="false">('Summary Data'!F8-('Summary Data'!F9*'Summary Data'!F$39-'Summary Data'!F26*'Summary Data'!F$40)*$A70/17)</f>
        <v>0.270056987725079</v>
      </c>
      <c r="G70" s="146" t="n">
        <f aca="false">('Summary Data'!G8-('Summary Data'!G9*'Summary Data'!G$39-'Summary Data'!G26*'Summary Data'!G$40)*$A70/17)</f>
        <v>0.101937395464099</v>
      </c>
      <c r="H70" s="146" t="n">
        <f aca="false">('Summary Data'!H8-('Summary Data'!H9*'Summary Data'!H$39-'Summary Data'!H26*'Summary Data'!H$40)*$A70/17)</f>
        <v>-0.0458496337915847</v>
      </c>
      <c r="I70" s="146" t="n">
        <f aca="false">('Summary Data'!I8-('Summary Data'!I9*'Summary Data'!I$39-'Summary Data'!I26*'Summary Data'!I$40)*$A70/17)</f>
        <v>0.127124761676473</v>
      </c>
      <c r="J70" s="146" t="n">
        <f aca="false">('Summary Data'!J8-('Summary Data'!J9*'Summary Data'!J$39-'Summary Data'!J26*'Summary Data'!J$40)*$A70/17)</f>
        <v>0.0348921755597475</v>
      </c>
      <c r="K70" s="146" t="n">
        <f aca="false">('Summary Data'!K8-('Summary Data'!K9*'Summary Data'!K$39-'Summary Data'!K26*'Summary Data'!K$40)*$A70/17)</f>
        <v>0.10773123481401</v>
      </c>
      <c r="L70" s="146" t="n">
        <f aca="false">('Summary Data'!L8-('Summary Data'!L9*'Summary Data'!L$39-'Summary Data'!L26*'Summary Data'!L$40)*$A70/17)</f>
        <v>0.234910892886184</v>
      </c>
      <c r="M70" s="146" t="n">
        <f aca="false">('Summary Data'!M8-('Summary Data'!M9*'Summary Data'!M$39-'Summary Data'!M26*'Summary Data'!M$40)*$A70/17)</f>
        <v>0.156920474669156</v>
      </c>
      <c r="N70" s="146" t="n">
        <f aca="false">('Summary Data'!N8-('Summary Data'!N9*'Summary Data'!N$39-'Summary Data'!N26*'Summary Data'!N$40)*$A70/17)</f>
        <v>0.0431394733478654</v>
      </c>
      <c r="O70" s="146" t="n">
        <f aca="false">('Summary Data'!O8-('Summary Data'!O9*'Summary Data'!O$39-'Summary Data'!O26*'Summary Data'!O$40)*$A70/17)</f>
        <v>0.0696883596072434</v>
      </c>
      <c r="P70" s="146" t="n">
        <f aca="false">('Summary Data'!P8-('Summary Data'!P9*'Summary Data'!P$39-'Summary Data'!P26*'Summary Data'!P$40)*$A70/17)</f>
        <v>0.304323774086372</v>
      </c>
      <c r="Q70" s="146" t="n">
        <f aca="false">('Summary Data'!Q8-('Summary Data'!Q9*'Summary Data'!Q$39-'Summary Data'!Q26*'Summary Data'!Q$40)*$A70/17)</f>
        <v>0.0623188521318113</v>
      </c>
      <c r="R70" s="146" t="n">
        <f aca="false">('Summary Data'!R8-('Summary Data'!R9*'Summary Data'!R$39-'Summary Data'!R26*'Summary Data'!R$40)*$A70/17)</f>
        <v>-0.00271990375268195</v>
      </c>
      <c r="S70" s="146" t="n">
        <f aca="false">('Summary Data'!S8-('Summary Data'!S9*'Summary Data'!S$39-'Summary Data'!S26*'Summary Data'!S$40)*$A70/17)</f>
        <v>-0.00590032335755128</v>
      </c>
      <c r="T70" s="146" t="n">
        <f aca="false">('Summary Data'!T8-('Summary Data'!T9*'Summary Data'!T$39-'Summary Data'!T26*'Summary Data'!T$40)*$A70/17)</f>
        <v>0.188538336392764</v>
      </c>
      <c r="U70" s="146" t="n">
        <f aca="false">('Summary Data'!U8-('Summary Data'!U9*'Summary Data'!U$39-'Summary Data'!U26*'Summary Data'!U$40)*$A70/17)</f>
        <v>0.300212082582634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13302899952729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50070498820832</v>
      </c>
      <c r="C71" s="146" t="n">
        <f aca="false">('Summary Data'!C9-('Summary Data'!C10*'Summary Data'!C$39-'Summary Data'!C27*'Summary Data'!C$40)*$A71/17)</f>
        <v>0.517876688290373</v>
      </c>
      <c r="D71" s="146" t="n">
        <f aca="false">('Summary Data'!D9-('Summary Data'!D10*'Summary Data'!D$39-'Summary Data'!D27*'Summary Data'!D$40)*$A71/17)</f>
        <v>0.413289225186013</v>
      </c>
      <c r="E71" s="146" t="n">
        <f aca="false">('Summary Data'!E9-('Summary Data'!E10*'Summary Data'!E$39-'Summary Data'!E27*'Summary Data'!E$40)*$A71/17)</f>
        <v>0.561815930719658</v>
      </c>
      <c r="F71" s="146" t="n">
        <f aca="false">('Summary Data'!F9-('Summary Data'!F10*'Summary Data'!F$39-'Summary Data'!F27*'Summary Data'!F$40)*$A71/17)</f>
        <v>0.561062005894408</v>
      </c>
      <c r="G71" s="146" t="n">
        <f aca="false">('Summary Data'!G9-('Summary Data'!G10*'Summary Data'!G$39-'Summary Data'!G27*'Summary Data'!G$40)*$A71/17)</f>
        <v>0.302359095889618</v>
      </c>
      <c r="H71" s="146" t="n">
        <f aca="false">('Summary Data'!H9-('Summary Data'!H10*'Summary Data'!H$39-'Summary Data'!H27*'Summary Data'!H$40)*$A71/17)</f>
        <v>0.556738101837405</v>
      </c>
      <c r="I71" s="146" t="n">
        <f aca="false">('Summary Data'!I9-('Summary Data'!I10*'Summary Data'!I$39-'Summary Data'!I27*'Summary Data'!I$40)*$A71/17)</f>
        <v>0.624608944571108</v>
      </c>
      <c r="J71" s="146" t="n">
        <f aca="false">('Summary Data'!J9-('Summary Data'!J10*'Summary Data'!J$39-'Summary Data'!J27*'Summary Data'!J$40)*$A71/17)</f>
        <v>0.546671172541218</v>
      </c>
      <c r="K71" s="146" t="n">
        <f aca="false">('Summary Data'!K9-('Summary Data'!K10*'Summary Data'!K$39-'Summary Data'!K27*'Summary Data'!K$40)*$A71/17)</f>
        <v>0.570314355200635</v>
      </c>
      <c r="L71" s="146" t="n">
        <f aca="false">('Summary Data'!L9-('Summary Data'!L10*'Summary Data'!L$39-'Summary Data'!L27*'Summary Data'!L$40)*$A71/17)</f>
        <v>0.63076377700901</v>
      </c>
      <c r="M71" s="146" t="n">
        <f aca="false">('Summary Data'!M9-('Summary Data'!M10*'Summary Data'!M$39-'Summary Data'!M27*'Summary Data'!M$40)*$A71/17)</f>
        <v>0.628187727537031</v>
      </c>
      <c r="N71" s="146" t="n">
        <f aca="false">('Summary Data'!N9-('Summary Data'!N10*'Summary Data'!N$39-'Summary Data'!N27*'Summary Data'!N$40)*$A71/17)</f>
        <v>0.591955201206303</v>
      </c>
      <c r="O71" s="146" t="n">
        <f aca="false">('Summary Data'!O9-('Summary Data'!O10*'Summary Data'!O$39-'Summary Data'!O27*'Summary Data'!O$40)*$A71/17)</f>
        <v>0.52511362737594</v>
      </c>
      <c r="P71" s="146" t="n">
        <f aca="false">('Summary Data'!P9-('Summary Data'!P10*'Summary Data'!P$39-'Summary Data'!P27*'Summary Data'!P$40)*$A71/17)</f>
        <v>0.445417247624496</v>
      </c>
      <c r="Q71" s="146" t="n">
        <f aca="false">('Summary Data'!Q9-('Summary Data'!Q10*'Summary Data'!Q$39-'Summary Data'!Q27*'Summary Data'!Q$40)*$A71/17)</f>
        <v>0.686037634818226</v>
      </c>
      <c r="R71" s="146" t="n">
        <f aca="false">('Summary Data'!R9-('Summary Data'!R10*'Summary Data'!R$39-'Summary Data'!R27*'Summary Data'!R$40)*$A71/17)</f>
        <v>0.714302136236755</v>
      </c>
      <c r="S71" s="146" t="n">
        <f aca="false">('Summary Data'!S9-('Summary Data'!S10*'Summary Data'!S$39-'Summary Data'!S27*'Summary Data'!S$40)*$A71/17)</f>
        <v>0.676147949466785</v>
      </c>
      <c r="T71" s="146" t="n">
        <f aca="false">('Summary Data'!T9-('Summary Data'!T10*'Summary Data'!T$39-'Summary Data'!T27*'Summary Data'!T$40)*$A71/17)</f>
        <v>0.51955640366042</v>
      </c>
      <c r="U71" s="146" t="n">
        <f aca="false">('Summary Data'!U9-('Summary Data'!U10*'Summary Data'!U$39-'Summary Data'!U27*'Summary Data'!U$40)*$A71/17)</f>
        <v>-2.99959240492075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328498055525373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-0.138150458198505</v>
      </c>
      <c r="C72" s="146" t="n">
        <f aca="false">('Summary Data'!C10-('Summary Data'!C11*'Summary Data'!C$39-'Summary Data'!C28*'Summary Data'!C$40)*$A72/17)</f>
        <v>0.0244141532824737</v>
      </c>
      <c r="D72" s="146" t="n">
        <f aca="false">('Summary Data'!D10-('Summary Data'!D11*'Summary Data'!D$39-'Summary Data'!D28*'Summary Data'!D$40)*$A72/17)</f>
        <v>0.0561054201312922</v>
      </c>
      <c r="E72" s="146" t="n">
        <f aca="false">('Summary Data'!E10-('Summary Data'!E11*'Summary Data'!E$39-'Summary Data'!E28*'Summary Data'!E$40)*$A72/17)</f>
        <v>0.129718883990569</v>
      </c>
      <c r="F72" s="146" t="n">
        <f aca="false">('Summary Data'!F10-('Summary Data'!F11*'Summary Data'!F$39-'Summary Data'!F28*'Summary Data'!F$40)*$A72/17)</f>
        <v>0.0507348360837889</v>
      </c>
      <c r="G72" s="146" t="n">
        <f aca="false">('Summary Data'!G10-('Summary Data'!G11*'Summary Data'!G$39-'Summary Data'!G28*'Summary Data'!G$40)*$A72/17)</f>
        <v>-0.0353497729253277</v>
      </c>
      <c r="H72" s="146" t="n">
        <f aca="false">('Summary Data'!H10-('Summary Data'!H11*'Summary Data'!H$39-'Summary Data'!H28*'Summary Data'!H$40)*$A72/17)</f>
        <v>-0.0378259399336909</v>
      </c>
      <c r="I72" s="146" t="n">
        <f aca="false">('Summary Data'!I10-('Summary Data'!I11*'Summary Data'!I$39-'Summary Data'!I28*'Summary Data'!I$40)*$A72/17)</f>
        <v>-0.103704755628471</v>
      </c>
      <c r="J72" s="146" t="n">
        <f aca="false">('Summary Data'!J10-('Summary Data'!J11*'Summary Data'!J$39-'Summary Data'!J28*'Summary Data'!J$40)*$A72/17)</f>
        <v>-0.00124028204537912</v>
      </c>
      <c r="K72" s="146" t="n">
        <f aca="false">('Summary Data'!K10-('Summary Data'!K11*'Summary Data'!K$39-'Summary Data'!K28*'Summary Data'!K$40)*$A72/17)</f>
        <v>0.0336799132376109</v>
      </c>
      <c r="L72" s="146" t="n">
        <f aca="false">('Summary Data'!L10-('Summary Data'!L11*'Summary Data'!L$39-'Summary Data'!L28*'Summary Data'!L$40)*$A72/17)</f>
        <v>-0.0778131192880362</v>
      </c>
      <c r="M72" s="146" t="n">
        <f aca="false">('Summary Data'!M10-('Summary Data'!M11*'Summary Data'!M$39-'Summary Data'!M28*'Summary Data'!M$40)*$A72/17)</f>
        <v>-0.0642375619929367</v>
      </c>
      <c r="N72" s="146" t="n">
        <f aca="false">('Summary Data'!N10-('Summary Data'!N11*'Summary Data'!N$39-'Summary Data'!N28*'Summary Data'!N$40)*$A72/17)</f>
        <v>-0.0147250768597568</v>
      </c>
      <c r="O72" s="146" t="n">
        <f aca="false">('Summary Data'!O10-('Summary Data'!O11*'Summary Data'!O$39-'Summary Data'!O28*'Summary Data'!O$40)*$A72/17)</f>
        <v>0.0172814676518355</v>
      </c>
      <c r="P72" s="146" t="n">
        <f aca="false">('Summary Data'!P10-('Summary Data'!P11*'Summary Data'!P$39-'Summary Data'!P28*'Summary Data'!P$40)*$A72/17)</f>
        <v>-0.0381994979684886</v>
      </c>
      <c r="Q72" s="146" t="n">
        <f aca="false">('Summary Data'!Q10-('Summary Data'!Q11*'Summary Data'!Q$39-'Summary Data'!Q28*'Summary Data'!Q$40)*$A72/17)</f>
        <v>-0.036241845134962</v>
      </c>
      <c r="R72" s="146" t="n">
        <f aca="false">('Summary Data'!R10-('Summary Data'!R11*'Summary Data'!R$39-'Summary Data'!R28*'Summary Data'!R$40)*$A72/17)</f>
        <v>-0.0504510171336445</v>
      </c>
      <c r="S72" s="146" t="n">
        <f aca="false">('Summary Data'!S10-('Summary Data'!S11*'Summary Data'!S$39-'Summary Data'!S28*'Summary Data'!S$40)*$A72/17)</f>
        <v>-0.0634556382444017</v>
      </c>
      <c r="T72" s="146" t="n">
        <f aca="false">('Summary Data'!T10-('Summary Data'!T11*'Summary Data'!T$39-'Summary Data'!T28*'Summary Data'!T$40)*$A72/17)</f>
        <v>-0.0423610875440119</v>
      </c>
      <c r="U72" s="146" t="n">
        <f aca="false">('Summary Data'!U10-('Summary Data'!U11*'Summary Data'!U$39-'Summary Data'!U28*'Summary Data'!U$40)*$A72/17)</f>
        <v>0.017428846620979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168121839652304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37293675877851</v>
      </c>
      <c r="C73" s="146" t="n">
        <f aca="false">('Summary Data'!C11-('Summary Data'!C12*'Summary Data'!C$39-'Summary Data'!C29*'Summary Data'!C$40)*$A73/17)</f>
        <v>1.06909169715559</v>
      </c>
      <c r="D73" s="146" t="n">
        <f aca="false">('Summary Data'!D11-('Summary Data'!D12*'Summary Data'!D$39-'Summary Data'!D29*'Summary Data'!D$40)*$A73/17)</f>
        <v>1.06700157661963</v>
      </c>
      <c r="E73" s="146" t="n">
        <f aca="false">('Summary Data'!E11-('Summary Data'!E12*'Summary Data'!E$39-'Summary Data'!E29*'Summary Data'!E$40)*$A73/17)</f>
        <v>1.04327867704543</v>
      </c>
      <c r="F73" s="146" t="n">
        <f aca="false">('Summary Data'!F11-('Summary Data'!F12*'Summary Data'!F$39-'Summary Data'!F29*'Summary Data'!F$40)*$A73/17)</f>
        <v>1.01289121838076</v>
      </c>
      <c r="G73" s="146" t="n">
        <f aca="false">('Summary Data'!G11-('Summary Data'!G12*'Summary Data'!G$39-'Summary Data'!G29*'Summary Data'!G$40)*$A73/17)</f>
        <v>0.946508691696013</v>
      </c>
      <c r="H73" s="146" t="n">
        <f aca="false">('Summary Data'!H11-('Summary Data'!H12*'Summary Data'!H$39-'Summary Data'!H29*'Summary Data'!H$40)*$A73/17)</f>
        <v>1.02063652808585</v>
      </c>
      <c r="I73" s="146" t="n">
        <f aca="false">('Summary Data'!I11-('Summary Data'!I12*'Summary Data'!I$39-'Summary Data'!I29*'Summary Data'!I$40)*$A73/17)</f>
        <v>1.0515727927732</v>
      </c>
      <c r="J73" s="146" t="n">
        <f aca="false">('Summary Data'!J11-('Summary Data'!J12*'Summary Data'!J$39-'Summary Data'!J29*'Summary Data'!J$40)*$A73/17)</f>
        <v>1.02672682137405</v>
      </c>
      <c r="K73" s="146" t="n">
        <f aca="false">('Summary Data'!K11-('Summary Data'!K12*'Summary Data'!K$39-'Summary Data'!K29*'Summary Data'!K$40)*$A73/17)</f>
        <v>0.996760685663627</v>
      </c>
      <c r="L73" s="146" t="n">
        <f aca="false">('Summary Data'!L11-('Summary Data'!L12*'Summary Data'!L$39-'Summary Data'!L29*'Summary Data'!L$40)*$A73/17)</f>
        <v>0.965804774034865</v>
      </c>
      <c r="M73" s="146" t="n">
        <f aca="false">('Summary Data'!M11-('Summary Data'!M12*'Summary Data'!M$39-'Summary Data'!M29*'Summary Data'!M$40)*$A73/17)</f>
        <v>0.998102989522497</v>
      </c>
      <c r="N73" s="146" t="n">
        <f aca="false">('Summary Data'!N11-('Summary Data'!N12*'Summary Data'!N$39-'Summary Data'!N29*'Summary Data'!N$40)*$A73/17)</f>
        <v>1.04281801327574</v>
      </c>
      <c r="O73" s="146" t="n">
        <f aca="false">('Summary Data'!O11-('Summary Data'!O12*'Summary Data'!O$39-'Summary Data'!O29*'Summary Data'!O$40)*$A73/17)</f>
        <v>1.02020768080817</v>
      </c>
      <c r="P73" s="146" t="n">
        <f aca="false">('Summary Data'!P11-('Summary Data'!P12*'Summary Data'!P$39-'Summary Data'!P29*'Summary Data'!P$40)*$A73/17)</f>
        <v>0.937900431018093</v>
      </c>
      <c r="Q73" s="146" t="n">
        <f aca="false">('Summary Data'!Q11-('Summary Data'!Q12*'Summary Data'!Q$39-'Summary Data'!Q29*'Summary Data'!Q$40)*$A73/17)</f>
        <v>1.01345913794414</v>
      </c>
      <c r="R73" s="146" t="n">
        <f aca="false">('Summary Data'!R11-('Summary Data'!R12*'Summary Data'!R$39-'Summary Data'!R29*'Summary Data'!R$40)*$A73/17)</f>
        <v>1.06579885223433</v>
      </c>
      <c r="S73" s="146" t="n">
        <f aca="false">('Summary Data'!S11-('Summary Data'!S12*'Summary Data'!S$39-'Summary Data'!S29*'Summary Data'!S$40)*$A73/17)</f>
        <v>1.01039942627507</v>
      </c>
      <c r="T73" s="146" t="n">
        <f aca="false">('Summary Data'!T11-('Summary Data'!T12*'Summary Data'!T$39-'Summary Data'!T29*'Summary Data'!T$40)*$A73/17)</f>
        <v>1.04162740835975</v>
      </c>
      <c r="U73" s="146" t="n">
        <f aca="false">('Summary Data'!U11-('Summary Data'!U12*'Summary Data'!U$39-'Summary Data'!U29*'Summary Data'!U$40)*$A73/17)</f>
        <v>0.903642551425585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05516525644805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337377352750163</v>
      </c>
      <c r="C74" s="146" t="n">
        <f aca="false">('Summary Data'!C12-('Summary Data'!C13*'Summary Data'!C$39-'Summary Data'!C30*'Summary Data'!C$40)*$A74/17)</f>
        <v>-0.0188308412473091</v>
      </c>
      <c r="D74" s="146" t="n">
        <f aca="false">('Summary Data'!D12-('Summary Data'!D13*'Summary Data'!D$39-'Summary Data'!D30*'Summary Data'!D$40)*$A74/17)</f>
        <v>-0.00436305841495397</v>
      </c>
      <c r="E74" s="146" t="n">
        <f aca="false">('Summary Data'!E12-('Summary Data'!E13*'Summary Data'!E$39-'Summary Data'!E30*'Summary Data'!E$40)*$A74/17)</f>
        <v>-0.00296646937993585</v>
      </c>
      <c r="F74" s="146" t="n">
        <f aca="false">('Summary Data'!F12-('Summary Data'!F13*'Summary Data'!F$39-'Summary Data'!F30*'Summary Data'!F$40)*$A74/17)</f>
        <v>0.00557281584208434</v>
      </c>
      <c r="G74" s="146" t="n">
        <f aca="false">('Summary Data'!G12-('Summary Data'!G13*'Summary Data'!G$39-'Summary Data'!G30*'Summary Data'!G$40)*$A74/17)</f>
        <v>0.0118874699242951</v>
      </c>
      <c r="H74" s="146" t="n">
        <f aca="false">('Summary Data'!H12-('Summary Data'!H13*'Summary Data'!H$39-'Summary Data'!H30*'Summary Data'!H$40)*$A74/17)</f>
        <v>0.0299704036313056</v>
      </c>
      <c r="I74" s="146" t="n">
        <f aca="false">('Summary Data'!I12-('Summary Data'!I13*'Summary Data'!I$39-'Summary Data'!I30*'Summary Data'!I$40)*$A74/17)</f>
        <v>0.0319182693010304</v>
      </c>
      <c r="J74" s="146" t="n">
        <f aca="false">('Summary Data'!J12-('Summary Data'!J13*'Summary Data'!J$39-'Summary Data'!J30*'Summary Data'!J$40)*$A74/17)</f>
        <v>0.0150478704816399</v>
      </c>
      <c r="K74" s="146" t="n">
        <f aca="false">('Summary Data'!K12-('Summary Data'!K13*'Summary Data'!K$39-'Summary Data'!K30*'Summary Data'!K$40)*$A74/17)</f>
        <v>-0.0228252420438403</v>
      </c>
      <c r="L74" s="146" t="n">
        <f aca="false">('Summary Data'!L12-('Summary Data'!L13*'Summary Data'!L$39-'Summary Data'!L30*'Summary Data'!L$40)*$A74/17)</f>
        <v>0.0201270476759238</v>
      </c>
      <c r="M74" s="146" t="n">
        <f aca="false">('Summary Data'!M12-('Summary Data'!M13*'Summary Data'!M$39-'Summary Data'!M30*'Summary Data'!M$40)*$A74/17)</f>
        <v>-0.00925513844347093</v>
      </c>
      <c r="N74" s="146" t="n">
        <f aca="false">('Summary Data'!N12-('Summary Data'!N13*'Summary Data'!N$39-'Summary Data'!N30*'Summary Data'!N$40)*$A74/17)</f>
        <v>0.0116099163034171</v>
      </c>
      <c r="O74" s="146" t="n">
        <f aca="false">('Summary Data'!O12-('Summary Data'!O13*'Summary Data'!O$39-'Summary Data'!O30*'Summary Data'!O$40)*$A74/17)</f>
        <v>0.0259381124627518</v>
      </c>
      <c r="P74" s="146" t="n">
        <f aca="false">('Summary Data'!P12-('Summary Data'!P13*'Summary Data'!P$39-'Summary Data'!P30*'Summary Data'!P$40)*$A74/17)</f>
        <v>0.00244543853628329</v>
      </c>
      <c r="Q74" s="146" t="n">
        <f aca="false">('Summary Data'!Q12-('Summary Data'!Q13*'Summary Data'!Q$39-'Summary Data'!Q30*'Summary Data'!Q$40)*$A74/17)</f>
        <v>0.00827762784045232</v>
      </c>
      <c r="R74" s="146" t="n">
        <f aca="false">('Summary Data'!R12-('Summary Data'!R13*'Summary Data'!R$39-'Summary Data'!R30*'Summary Data'!R$40)*$A74/17)</f>
        <v>0.0216489793668319</v>
      </c>
      <c r="S74" s="146" t="n">
        <f aca="false">('Summary Data'!S12-('Summary Data'!S13*'Summary Data'!S$39-'Summary Data'!S30*'Summary Data'!S$40)*$A74/17)</f>
        <v>0.0253369629779424</v>
      </c>
      <c r="T74" s="146" t="n">
        <f aca="false">('Summary Data'!T12-('Summary Data'!T13*'Summary Data'!T$39-'Summary Data'!T30*'Summary Data'!T$40)*$A74/17)</f>
        <v>0.0106854868151817</v>
      </c>
      <c r="U74" s="146" t="n">
        <f aca="false">('Summary Data'!U12-('Summary Data'!U13*'Summary Data'!U$39-'Summary Data'!U30*'Summary Data'!U$40)*$A74/17)</f>
        <v>0.0213582744243441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812135363469041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474023148233991</v>
      </c>
      <c r="C75" s="146" t="n">
        <f aca="false">('Summary Data'!C13-('Summary Data'!C14*'Summary Data'!C$39-'Summary Data'!C31*'Summary Data'!C$40)*$A75/17)</f>
        <v>0.507318409771411</v>
      </c>
      <c r="D75" s="146" t="n">
        <f aca="false">('Summary Data'!D13-('Summary Data'!D14*'Summary Data'!D$39-'Summary Data'!D31*'Summary Data'!D$40)*$A75/17)</f>
        <v>0.489477261065802</v>
      </c>
      <c r="E75" s="146" t="n">
        <f aca="false">('Summary Data'!E13-('Summary Data'!E14*'Summary Data'!E$39-'Summary Data'!E31*'Summary Data'!E$40)*$A75/17)</f>
        <v>0.502418374140921</v>
      </c>
      <c r="F75" s="146" t="n">
        <f aca="false">('Summary Data'!F13-('Summary Data'!F14*'Summary Data'!F$39-'Summary Data'!F31*'Summary Data'!F$40)*$A75/17)</f>
        <v>0.50374134270953</v>
      </c>
      <c r="G75" s="146" t="n">
        <f aca="false">('Summary Data'!G13-('Summary Data'!G14*'Summary Data'!G$39-'Summary Data'!G31*'Summary Data'!G$40)*$A75/17)</f>
        <v>0.523748364159689</v>
      </c>
      <c r="H75" s="146" t="n">
        <f aca="false">('Summary Data'!H13-('Summary Data'!H14*'Summary Data'!H$39-'Summary Data'!H31*'Summary Data'!H$40)*$A75/17)</f>
        <v>0.512534545649646</v>
      </c>
      <c r="I75" s="146" t="n">
        <f aca="false">('Summary Data'!I13-('Summary Data'!I14*'Summary Data'!I$39-'Summary Data'!I31*'Summary Data'!I$40)*$A75/17)</f>
        <v>0.522245039748705</v>
      </c>
      <c r="J75" s="146" t="n">
        <f aca="false">('Summary Data'!J13-('Summary Data'!J14*'Summary Data'!J$39-'Summary Data'!J31*'Summary Data'!J$40)*$A75/17)</f>
        <v>0.527466333139178</v>
      </c>
      <c r="K75" s="146" t="n">
        <f aca="false">('Summary Data'!K13-('Summary Data'!K14*'Summary Data'!K$39-'Summary Data'!K31*'Summary Data'!K$40)*$A75/17)</f>
        <v>0.51175997835496</v>
      </c>
      <c r="L75" s="146" t="n">
        <f aca="false">('Summary Data'!L13-('Summary Data'!L14*'Summary Data'!L$39-'Summary Data'!L31*'Summary Data'!L$40)*$A75/17)</f>
        <v>0.519566273324786</v>
      </c>
      <c r="M75" s="146" t="n">
        <f aca="false">('Summary Data'!M13-('Summary Data'!M14*'Summary Data'!M$39-'Summary Data'!M31*'Summary Data'!M$40)*$A75/17)</f>
        <v>0.519110375158957</v>
      </c>
      <c r="N75" s="146" t="n">
        <f aca="false">('Summary Data'!N13-('Summary Data'!N14*'Summary Data'!N$39-'Summary Data'!N31*'Summary Data'!N$40)*$A75/17)</f>
        <v>0.524440198116166</v>
      </c>
      <c r="O75" s="146" t="n">
        <f aca="false">('Summary Data'!O13-('Summary Data'!O14*'Summary Data'!O$39-'Summary Data'!O31*'Summary Data'!O$40)*$A75/17)</f>
        <v>0.518309295576946</v>
      </c>
      <c r="P75" s="146" t="n">
        <f aca="false">('Summary Data'!P13-('Summary Data'!P14*'Summary Data'!P$39-'Summary Data'!P31*'Summary Data'!P$40)*$A75/17)</f>
        <v>0.512795698985561</v>
      </c>
      <c r="Q75" s="146" t="n">
        <f aca="false">('Summary Data'!Q13-('Summary Data'!Q14*'Summary Data'!Q$39-'Summary Data'!Q31*'Summary Data'!Q$40)*$A75/17)</f>
        <v>0.500190857198253</v>
      </c>
      <c r="R75" s="146" t="n">
        <f aca="false">('Summary Data'!R13-('Summary Data'!R14*'Summary Data'!R$39-'Summary Data'!R31*'Summary Data'!R$40)*$A75/17)</f>
        <v>0.501022950137325</v>
      </c>
      <c r="S75" s="146" t="n">
        <f aca="false">('Summary Data'!S13-('Summary Data'!S14*'Summary Data'!S$39-'Summary Data'!S31*'Summary Data'!S$40)*$A75/17)</f>
        <v>0.494562405684038</v>
      </c>
      <c r="T75" s="146" t="n">
        <f aca="false">('Summary Data'!T13-('Summary Data'!T14*'Summary Data'!T$39-'Summary Data'!T31*'Summary Data'!T$40)*$A75/17)</f>
        <v>0.499497278521166</v>
      </c>
      <c r="U75" s="146" t="n">
        <f aca="false">('Summary Data'!U13-('Summary Data'!U14*'Summary Data'!U$39-'Summary Data'!U31*'Summary Data'!U$40)*$A75/17)</f>
        <v>0.524195394270454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09899156369621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89451132092644</v>
      </c>
      <c r="C77" s="146" t="n">
        <f aca="false">('Summary Data'!C15-('Summary Data'!C16*'Summary Data'!C$39-'Summary Data'!C33*'Summary Data'!C$40)*$A77/17)</f>
        <v>0.640487854105849</v>
      </c>
      <c r="D77" s="146" t="n">
        <f aca="false">('Summary Data'!D15-('Summary Data'!D16*'Summary Data'!D$39-'Summary Data'!D33*'Summary Data'!D$40)*$A77/17)</f>
        <v>0.639307517925487</v>
      </c>
      <c r="E77" s="146" t="n">
        <f aca="false">('Summary Data'!E15-('Summary Data'!E16*'Summary Data'!E$39-'Summary Data'!E33*'Summary Data'!E$40)*$A77/17)</f>
        <v>0.643799321871826</v>
      </c>
      <c r="F77" s="146" t="n">
        <f aca="false">('Summary Data'!F15-('Summary Data'!F16*'Summary Data'!F$39-'Summary Data'!F33*'Summary Data'!F$40)*$A77/17)</f>
        <v>0.638818961287029</v>
      </c>
      <c r="G77" s="146" t="n">
        <f aca="false">('Summary Data'!G15-('Summary Data'!G16*'Summary Data'!G$39-'Summary Data'!G33*'Summary Data'!G$40)*$A77/17)</f>
        <v>0.645359338646866</v>
      </c>
      <c r="H77" s="146" t="n">
        <f aca="false">('Summary Data'!H15-('Summary Data'!H16*'Summary Data'!H$39-'Summary Data'!H33*'Summary Data'!H$40)*$A77/17)</f>
        <v>0.639835898575572</v>
      </c>
      <c r="I77" s="146" t="n">
        <f aca="false">('Summary Data'!I15-('Summary Data'!I16*'Summary Data'!I$39-'Summary Data'!I33*'Summary Data'!I$40)*$A77/17)</f>
        <v>0.643301825269792</v>
      </c>
      <c r="J77" s="146" t="n">
        <f aca="false">('Summary Data'!J15-('Summary Data'!J16*'Summary Data'!J$39-'Summary Data'!J33*'Summary Data'!J$40)*$A77/17)</f>
        <v>0.642982036382346</v>
      </c>
      <c r="K77" s="146" t="n">
        <f aca="false">('Summary Data'!K15-('Summary Data'!K16*'Summary Data'!K$39-'Summary Data'!K33*'Summary Data'!K$40)*$A77/17)</f>
        <v>0.64403171933139</v>
      </c>
      <c r="L77" s="146" t="n">
        <f aca="false">('Summary Data'!L15-('Summary Data'!L16*'Summary Data'!L$39-'Summary Data'!L33*'Summary Data'!L$40)*$A77/17)</f>
        <v>0.64887253501607</v>
      </c>
      <c r="M77" s="146" t="n">
        <f aca="false">('Summary Data'!M15-('Summary Data'!M16*'Summary Data'!M$39-'Summary Data'!M33*'Summary Data'!M$40)*$A77/17)</f>
        <v>0.64700003288388</v>
      </c>
      <c r="N77" s="146" t="n">
        <f aca="false">('Summary Data'!N15-('Summary Data'!N16*'Summary Data'!N$39-'Summary Data'!N33*'Summary Data'!N$40)*$A77/17)</f>
        <v>0.643976420910828</v>
      </c>
      <c r="O77" s="146" t="n">
        <f aca="false">('Summary Data'!O15-('Summary Data'!O16*'Summary Data'!O$39-'Summary Data'!O33*'Summary Data'!O$40)*$A77/17)</f>
        <v>0.643628199739405</v>
      </c>
      <c r="P77" s="146" t="n">
        <f aca="false">('Summary Data'!P15-('Summary Data'!P16*'Summary Data'!P$39-'Summary Data'!P33*'Summary Data'!P$40)*$A77/17)</f>
        <v>0.64988853453098</v>
      </c>
      <c r="Q77" s="146" t="n">
        <f aca="false">('Summary Data'!Q15-('Summary Data'!Q16*'Summary Data'!Q$39-'Summary Data'!Q33*'Summary Data'!Q$40)*$A77/17)</f>
        <v>0.651256319472702</v>
      </c>
      <c r="R77" s="146" t="n">
        <f aca="false">('Summary Data'!R15-('Summary Data'!R16*'Summary Data'!R$39-'Summary Data'!R33*'Summary Data'!R$40)*$A77/17)</f>
        <v>0.652095769155536</v>
      </c>
      <c r="S77" s="146" t="n">
        <f aca="false">('Summary Data'!S15-('Summary Data'!S16*'Summary Data'!S$39-'Summary Data'!S33*'Summary Data'!S$40)*$A77/17)</f>
        <v>0.64606018313673</v>
      </c>
      <c r="T77" s="146" t="n">
        <f aca="false">('Summary Data'!T15-('Summary Data'!T16*'Summary Data'!T$39-'Summary Data'!T33*'Summary Data'!T$40)*$A77/17)</f>
        <v>0.643306510172606</v>
      </c>
      <c r="U77" s="146" t="n">
        <f aca="false">('Summary Data'!U15-('Summary Data'!U16*'Summary Data'!U$39-'Summary Data'!U33*'Summary Data'!U$40)*$A77/17)</f>
        <v>0.597694887857267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1569411835433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0806383245947825</v>
      </c>
      <c r="C78" s="293" t="n">
        <f aca="false">('Summary Data'!C16-('Summary Data'!C17*'Summary Data'!C$39-'Summary Data'!C34*'Summary Data'!C$40)*$A78/17)*10</f>
        <v>0.0147001421820727</v>
      </c>
      <c r="D78" s="293" t="n">
        <f aca="false">('Summary Data'!D16-('Summary Data'!D17*'Summary Data'!D$39-'Summary Data'!D34*'Summary Data'!D$40)*$A78/17)*10</f>
        <v>-0.00726189966660218</v>
      </c>
      <c r="E78" s="293" t="n">
        <f aca="false">('Summary Data'!E16-('Summary Data'!E17*'Summary Data'!E$39-'Summary Data'!E34*'Summary Data'!E$40)*$A78/17)*10</f>
        <v>0.0209517588663027</v>
      </c>
      <c r="F78" s="293" t="n">
        <f aca="false">('Summary Data'!F16-('Summary Data'!F17*'Summary Data'!F$39-'Summary Data'!F34*'Summary Data'!F$40)*$A78/17)*10</f>
        <v>0.0322625246383354</v>
      </c>
      <c r="G78" s="293" t="n">
        <f aca="false">('Summary Data'!G16-('Summary Data'!G17*'Summary Data'!G$39-'Summary Data'!G34*'Summary Data'!G$40)*$A78/17)*10</f>
        <v>0.0123404034116089</v>
      </c>
      <c r="H78" s="293" t="n">
        <f aca="false">('Summary Data'!H16-('Summary Data'!H17*'Summary Data'!H$39-'Summary Data'!H34*'Summary Data'!H$40)*$A78/17)*10</f>
        <v>0.046896652316406</v>
      </c>
      <c r="I78" s="293" t="n">
        <f aca="false">('Summary Data'!I16-('Summary Data'!I17*'Summary Data'!I$39-'Summary Data'!I34*'Summary Data'!I$40)*$A78/17)*10</f>
        <v>0.0207415589733816</v>
      </c>
      <c r="J78" s="293" t="n">
        <f aca="false">('Summary Data'!J16-('Summary Data'!J17*'Summary Data'!J$39-'Summary Data'!J34*'Summary Data'!J$40)*$A78/17)*10</f>
        <v>0.00497466464932356</v>
      </c>
      <c r="K78" s="293" t="n">
        <f aca="false">('Summary Data'!K16-('Summary Data'!K17*'Summary Data'!K$39-'Summary Data'!K34*'Summary Data'!K$40)*$A78/17)*10</f>
        <v>-0.0142376692340964</v>
      </c>
      <c r="L78" s="293" t="n">
        <f aca="false">('Summary Data'!L16-('Summary Data'!L17*'Summary Data'!L$39-'Summary Data'!L34*'Summary Data'!L$40)*$A78/17)*10</f>
        <v>-0.0264201243719493</v>
      </c>
      <c r="M78" s="293" t="n">
        <f aca="false">('Summary Data'!M16-('Summary Data'!M17*'Summary Data'!M$39-'Summary Data'!M34*'Summary Data'!M$40)*$A78/17)*10</f>
        <v>-0.0318836960676877</v>
      </c>
      <c r="N78" s="293" t="n">
        <f aca="false">('Summary Data'!N16-('Summary Data'!N17*'Summary Data'!N$39-'Summary Data'!N34*'Summary Data'!N$40)*$A78/17)*10</f>
        <v>-0.00107809447617273</v>
      </c>
      <c r="O78" s="293" t="n">
        <f aca="false">('Summary Data'!O16-('Summary Data'!O17*'Summary Data'!O$39-'Summary Data'!O34*'Summary Data'!O$40)*$A78/17)*10</f>
        <v>-0.00245695168384146</v>
      </c>
      <c r="P78" s="293" t="n">
        <f aca="false">('Summary Data'!P16-('Summary Data'!P17*'Summary Data'!P$39-'Summary Data'!P34*'Summary Data'!P$40)*$A78/17)*10</f>
        <v>-0.0372247522362257</v>
      </c>
      <c r="Q78" s="293" t="n">
        <f aca="false">('Summary Data'!Q16-('Summary Data'!Q17*'Summary Data'!Q$39-'Summary Data'!Q34*'Summary Data'!Q$40)*$A78/17)*10</f>
        <v>-0.0162852982776454</v>
      </c>
      <c r="R78" s="293" t="n">
        <f aca="false">('Summary Data'!R16-('Summary Data'!R17*'Summary Data'!R$39-'Summary Data'!R34*'Summary Data'!R$40)*$A78/17)*10</f>
        <v>-0.00898546319698497</v>
      </c>
      <c r="S78" s="293" t="n">
        <f aca="false">('Summary Data'!S16-('Summary Data'!S17*'Summary Data'!S$39-'Summary Data'!S34*'Summary Data'!S$40)*$A78/17)*10</f>
        <v>-0.00963469376185549</v>
      </c>
      <c r="T78" s="293" t="n">
        <f aca="false">('Summary Data'!T16-('Summary Data'!T17*'Summary Data'!T$39-'Summary Data'!T34*'Summary Data'!T$40)*$A78/17)*10</f>
        <v>-0.0451827940738204</v>
      </c>
      <c r="U78" s="293" t="n">
        <f aca="false">('Summary Data'!U16-('Summary Data'!U17*'Summary Data'!U$39-'Summary Data'!U34*'Summary Data'!U$40)*$A78/17)*10</f>
        <v>-0.0304961832130831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10369433420238</v>
      </c>
      <c r="Y78" s="294" t="s">
        <v>267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93657513246828</v>
      </c>
      <c r="C79" s="293" t="n">
        <f aca="false">('Summary Data'!C17-('Summary Data'!C18*'Summary Data'!C$39-'Summary Data'!C35*'Summary Data'!C$40)*$A79/17)*10</f>
        <v>0.587167576441515</v>
      </c>
      <c r="D79" s="293" t="n">
        <f aca="false">('Summary Data'!D17-('Summary Data'!D18*'Summary Data'!D$39-'Summary Data'!D35*'Summary Data'!D$40)*$A79/17)*10</f>
        <v>0.574011949793621</v>
      </c>
      <c r="E79" s="293" t="n">
        <f aca="false">('Summary Data'!E17-('Summary Data'!E18*'Summary Data'!E$39-'Summary Data'!E35*'Summary Data'!E$40)*$A79/17)*10</f>
        <v>0.566780686221531</v>
      </c>
      <c r="F79" s="293" t="n">
        <f aca="false">('Summary Data'!F17-('Summary Data'!F18*'Summary Data'!F$39-'Summary Data'!F35*'Summary Data'!F$40)*$A79/17)*10</f>
        <v>0.567198078505531</v>
      </c>
      <c r="G79" s="293" t="n">
        <f aca="false">('Summary Data'!G17-('Summary Data'!G18*'Summary Data'!G$39-'Summary Data'!G35*'Summary Data'!G$40)*$A79/17)*10</f>
        <v>0.581987369759829</v>
      </c>
      <c r="H79" s="293" t="n">
        <f aca="false">('Summary Data'!H17-('Summary Data'!H18*'Summary Data'!H$39-'Summary Data'!H35*'Summary Data'!H$40)*$A79/17)*10</f>
        <v>0.572509646589692</v>
      </c>
      <c r="I79" s="293" t="n">
        <f aca="false">('Summary Data'!I17-('Summary Data'!I18*'Summary Data'!I$39-'Summary Data'!I35*'Summary Data'!I$40)*$A79/17)*10</f>
        <v>0.570143476986133</v>
      </c>
      <c r="J79" s="293" t="n">
        <f aca="false">('Summary Data'!J17-('Summary Data'!J18*'Summary Data'!J$39-'Summary Data'!J35*'Summary Data'!J$40)*$A79/17)*10</f>
        <v>0.578863326898513</v>
      </c>
      <c r="K79" s="293" t="n">
        <f aca="false">('Summary Data'!K17-('Summary Data'!K18*'Summary Data'!K$39-'Summary Data'!K35*'Summary Data'!K$40)*$A79/17)*10</f>
        <v>0.583421639109901</v>
      </c>
      <c r="L79" s="293" t="n">
        <f aca="false">('Summary Data'!L17-('Summary Data'!L18*'Summary Data'!L$39-'Summary Data'!L35*'Summary Data'!L$40)*$A79/17)*10</f>
        <v>0.58789664706792</v>
      </c>
      <c r="M79" s="293" t="n">
        <f aca="false">('Summary Data'!M17-('Summary Data'!M18*'Summary Data'!M$39-'Summary Data'!M35*'Summary Data'!M$40)*$A79/17)*10</f>
        <v>0.591665428205268</v>
      </c>
      <c r="N79" s="293" t="n">
        <f aca="false">('Summary Data'!N17-('Summary Data'!N18*'Summary Data'!N$39-'Summary Data'!N35*'Summary Data'!N$40)*$A79/17)*10</f>
        <v>0.577106522576116</v>
      </c>
      <c r="O79" s="293" t="n">
        <f aca="false">('Summary Data'!O17-('Summary Data'!O18*'Summary Data'!O$39-'Summary Data'!O35*'Summary Data'!O$40)*$A79/17)*10</f>
        <v>0.57556316933124</v>
      </c>
      <c r="P79" s="293" t="n">
        <f aca="false">('Summary Data'!P17-('Summary Data'!P18*'Summary Data'!P$39-'Summary Data'!P35*'Summary Data'!P$40)*$A79/17)*10</f>
        <v>0.59690976618926</v>
      </c>
      <c r="Q79" s="293" t="n">
        <f aca="false">('Summary Data'!Q17-('Summary Data'!Q18*'Summary Data'!Q$39-'Summary Data'!Q35*'Summary Data'!Q$40)*$A79/17)*10</f>
        <v>0.57072945435473</v>
      </c>
      <c r="R79" s="293" t="n">
        <f aca="false">('Summary Data'!R17-('Summary Data'!R18*'Summary Data'!R$39-'Summary Data'!R35*'Summary Data'!R$40)*$A79/17)*10</f>
        <v>0.588639965026797</v>
      </c>
      <c r="S79" s="293" t="n">
        <f aca="false">('Summary Data'!S17-('Summary Data'!S18*'Summary Data'!S$39-'Summary Data'!S35*'Summary Data'!S$40)*$A79/17)*10</f>
        <v>0.559015822838948</v>
      </c>
      <c r="T79" s="293" t="n">
        <f aca="false">('Summary Data'!T17-('Summary Data'!T18*'Summary Data'!T$39-'Summary Data'!T35*'Summary Data'!T$40)*$A79/17)*10</f>
        <v>0.55091796092849</v>
      </c>
      <c r="U79" s="293" t="n">
        <f aca="false">('Summary Data'!U17-('Summary Data'!U18*'Summary Data'!U$39-'Summary Data'!U35*'Summary Data'!U$40)*$A79/17)*10</f>
        <v>0.593398784085711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83675665415689</v>
      </c>
      <c r="Y79" s="294" t="s">
        <v>267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0762972552933388</v>
      </c>
      <c r="C80" s="293" t="n">
        <f aca="false">('Summary Data'!C18-('Summary Data'!C19*'Summary Data'!C$39-'Summary Data'!C36*'Summary Data'!C$40)*$A80/17)*10</f>
        <v>-0.043120144161303</v>
      </c>
      <c r="D80" s="293" t="n">
        <f aca="false">('Summary Data'!D18-('Summary Data'!D19*'Summary Data'!D$39-'Summary Data'!D36*'Summary Data'!D$40)*$A80/17)*10</f>
        <v>-0.0255560336626191</v>
      </c>
      <c r="E80" s="293" t="n">
        <f aca="false">('Summary Data'!E18-('Summary Data'!E19*'Summary Data'!E$39-'Summary Data'!E36*'Summary Data'!E$40)*$A80/17)*10</f>
        <v>-0.0214315847044242</v>
      </c>
      <c r="F80" s="293" t="n">
        <f aca="false">('Summary Data'!F18-('Summary Data'!F19*'Summary Data'!F$39-'Summary Data'!F36*'Summary Data'!F$40)*$A80/17)*10</f>
        <v>-0.0254687695390218</v>
      </c>
      <c r="G80" s="293" t="n">
        <f aca="false">('Summary Data'!G18-('Summary Data'!G19*'Summary Data'!G$39-'Summary Data'!G36*'Summary Data'!G$40)*$A80/17)*10</f>
        <v>-0.0327222736614412</v>
      </c>
      <c r="H80" s="293" t="n">
        <f aca="false">('Summary Data'!H18-('Summary Data'!H19*'Summary Data'!H$39-'Summary Data'!H36*'Summary Data'!H$40)*$A80/17)*10</f>
        <v>-0.0242871608719379</v>
      </c>
      <c r="I80" s="293" t="n">
        <f aca="false">('Summary Data'!I18-('Summary Data'!I19*'Summary Data'!I$39-'Summary Data'!I36*'Summary Data'!I$40)*$A80/17)*10</f>
        <v>-0.025492145943502</v>
      </c>
      <c r="J80" s="293" t="n">
        <f aca="false">('Summary Data'!J18-('Summary Data'!J19*'Summary Data'!J$39-'Summary Data'!J36*'Summary Data'!J$40)*$A80/17)*10</f>
        <v>-0.0244188970471122</v>
      </c>
      <c r="K80" s="293" t="n">
        <f aca="false">('Summary Data'!K18-('Summary Data'!K19*'Summary Data'!K$39-'Summary Data'!K36*'Summary Data'!K$40)*$A80/17)*10</f>
        <v>-0.0251771470245793</v>
      </c>
      <c r="L80" s="293" t="n">
        <f aca="false">('Summary Data'!L18-('Summary Data'!L19*'Summary Data'!L$39-'Summary Data'!L36*'Summary Data'!L$40)*$A80/17)*10</f>
        <v>-0.0384071533484387</v>
      </c>
      <c r="M80" s="293" t="n">
        <f aca="false">('Summary Data'!M18-('Summary Data'!M19*'Summary Data'!M$39-'Summary Data'!M36*'Summary Data'!M$40)*$A80/17)*10</f>
        <v>-0.0295458438074468</v>
      </c>
      <c r="N80" s="293" t="n">
        <f aca="false">('Summary Data'!N18-('Summary Data'!N19*'Summary Data'!N$39-'Summary Data'!N36*'Summary Data'!N$40)*$A80/17)*10</f>
        <v>-0.0276446819539376</v>
      </c>
      <c r="O80" s="293" t="n">
        <f aca="false">('Summary Data'!O18-('Summary Data'!O19*'Summary Data'!O$39-'Summary Data'!O36*'Summary Data'!O$40)*$A80/17)*10</f>
        <v>-0.029262615279682</v>
      </c>
      <c r="P80" s="293" t="n">
        <f aca="false">('Summary Data'!P18-('Summary Data'!P19*'Summary Data'!P$39-'Summary Data'!P36*'Summary Data'!P$40)*$A80/17)*10</f>
        <v>-0.0320352363715611</v>
      </c>
      <c r="Q80" s="293" t="n">
        <f aca="false">('Summary Data'!Q18-('Summary Data'!Q19*'Summary Data'!Q$39-'Summary Data'!Q36*'Summary Data'!Q$40)*$A80/17)*10</f>
        <v>-0.0243402707567564</v>
      </c>
      <c r="R80" s="293" t="n">
        <f aca="false">('Summary Data'!R18-('Summary Data'!R19*'Summary Data'!R$39-'Summary Data'!R36*'Summary Data'!R$40)*$A80/17)*10</f>
        <v>-0.0229090207346969</v>
      </c>
      <c r="S80" s="293" t="n">
        <f aca="false">('Summary Data'!S18-('Summary Data'!S19*'Summary Data'!S$39-'Summary Data'!S36*'Summary Data'!S$40)*$A80/17)*10</f>
        <v>-0.0349538418249246</v>
      </c>
      <c r="T80" s="293" t="n">
        <f aca="false">('Summary Data'!T18-('Summary Data'!T19*'Summary Data'!T$39-'Summary Data'!T36*'Summary Data'!T$40)*$A80/17)*10</f>
        <v>-0.0292384150805977</v>
      </c>
      <c r="U80" s="293" t="n">
        <f aca="false">('Summary Data'!U18-('Summary Data'!U19*'Summary Data'!U$39-'Summary Data'!U36*'Summary Data'!U$40)*$A80/17)*10</f>
        <v>-0.000669604190987796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267196280326868</v>
      </c>
      <c r="Y80" s="294" t="s">
        <v>267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3987594</v>
      </c>
      <c r="C81" s="293" t="n">
        <f aca="false">('Summary Data'!C19-('Summary Data'!C20*'Summary Data'!C$39-'Summary Data'!C37*'Summary Data'!C$40)*$A81/17)*10</f>
        <v>0.1669565</v>
      </c>
      <c r="D81" s="293" t="n">
        <f aca="false">('Summary Data'!D19-('Summary Data'!D20*'Summary Data'!D$39-'Summary Data'!D37*'Summary Data'!D$40)*$A81/17)*10</f>
        <v>0.1736548</v>
      </c>
      <c r="E81" s="293" t="n">
        <f aca="false">('Summary Data'!E19-('Summary Data'!E20*'Summary Data'!E$39-'Summary Data'!E37*'Summary Data'!E$40)*$A81/17)*10</f>
        <v>0.1869575</v>
      </c>
      <c r="F81" s="293" t="n">
        <f aca="false">('Summary Data'!F19-('Summary Data'!F20*'Summary Data'!F$39-'Summary Data'!F37*'Summary Data'!F$40)*$A81/17)*10</f>
        <v>0.1869713</v>
      </c>
      <c r="G81" s="293" t="n">
        <f aca="false">('Summary Data'!G19-('Summary Data'!G20*'Summary Data'!G$39-'Summary Data'!G37*'Summary Data'!G$40)*$A81/17)*10</f>
        <v>0.2116781</v>
      </c>
      <c r="H81" s="293" t="n">
        <f aca="false">('Summary Data'!H19-('Summary Data'!H20*'Summary Data'!H$39-'Summary Data'!H37*'Summary Data'!H$40)*$A81/17)*10</f>
        <v>0.1705713</v>
      </c>
      <c r="I81" s="293" t="n">
        <f aca="false">('Summary Data'!I19-('Summary Data'!I20*'Summary Data'!I$39-'Summary Data'!I37*'Summary Data'!I$40)*$A81/17)*10</f>
        <v>0.1855815</v>
      </c>
      <c r="J81" s="293" t="n">
        <f aca="false">('Summary Data'!J19-('Summary Data'!J20*'Summary Data'!J$39-'Summary Data'!J37*'Summary Data'!J$40)*$A81/17)*10</f>
        <v>0.192267</v>
      </c>
      <c r="K81" s="293" t="n">
        <f aca="false">('Summary Data'!K19-('Summary Data'!K20*'Summary Data'!K$39-'Summary Data'!K37*'Summary Data'!K$40)*$A81/17)*10</f>
        <v>0.1972491</v>
      </c>
      <c r="L81" s="293" t="n">
        <f aca="false">('Summary Data'!L19-('Summary Data'!L20*'Summary Data'!L$39-'Summary Data'!L37*'Summary Data'!L$40)*$A81/17)*10</f>
        <v>0.2071469</v>
      </c>
      <c r="M81" s="293" t="n">
        <f aca="false">('Summary Data'!M19-('Summary Data'!M20*'Summary Data'!M$39-'Summary Data'!M37*'Summary Data'!M$40)*$A81/17)*10</f>
        <v>0.1855269</v>
      </c>
      <c r="N81" s="293" t="n">
        <f aca="false">('Summary Data'!N19-('Summary Data'!N20*'Summary Data'!N$39-'Summary Data'!N37*'Summary Data'!N$40)*$A81/17)*10</f>
        <v>0.1709111</v>
      </c>
      <c r="O81" s="293" t="n">
        <f aca="false">('Summary Data'!O19-('Summary Data'!O20*'Summary Data'!O$39-'Summary Data'!O37*'Summary Data'!O$40)*$A81/17)*10</f>
        <v>0.1678265</v>
      </c>
      <c r="P81" s="293" t="n">
        <f aca="false">('Summary Data'!P19-('Summary Data'!P20*'Summary Data'!P$39-'Summary Data'!P37*'Summary Data'!P$40)*$A81/17)*10</f>
        <v>0.1838559</v>
      </c>
      <c r="Q81" s="293" t="n">
        <f aca="false">('Summary Data'!Q19-('Summary Data'!Q20*'Summary Data'!Q$39-'Summary Data'!Q37*'Summary Data'!Q$40)*$A81/17)*10</f>
        <v>0.1685692</v>
      </c>
      <c r="R81" s="293" t="n">
        <f aca="false">('Summary Data'!R19-('Summary Data'!R20*'Summary Data'!R$39-'Summary Data'!R37*'Summary Data'!R$40)*$A81/17)*10</f>
        <v>0.1763418</v>
      </c>
      <c r="S81" s="293" t="n">
        <f aca="false">('Summary Data'!S19-('Summary Data'!S20*'Summary Data'!S$39-'Summary Data'!S37*'Summary Data'!S$40)*$A81/17)*10</f>
        <v>0.1854855</v>
      </c>
      <c r="T81" s="293" t="n">
        <f aca="false">('Summary Data'!T19-('Summary Data'!T20*'Summary Data'!T$39-'Summary Data'!T37*'Summary Data'!T$40)*$A81/17)*10</f>
        <v>0.1658662</v>
      </c>
      <c r="U81" s="293" t="n">
        <f aca="false">('Summary Data'!U19-('Summary Data'!U20*'Summary Data'!U$39-'Summary Data'!U37*'Summary Data'!U$40)*$A81/17)*10</f>
        <v>0.1001852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73245730847835</v>
      </c>
      <c r="Y81" s="294" t="s">
        <v>267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7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43.075342255529</v>
      </c>
      <c r="C87" s="146" t="n">
        <f aca="false">('Summary Data'!C22-('Summary Data'!C6*'Summary Data'!C$40+'Summary Data'!C23*'Summary Data'!C$39)/17*$A87)</f>
        <v>-7.64895421541744</v>
      </c>
      <c r="D87" s="146" t="n">
        <f aca="false">('Summary Data'!D22-('Summary Data'!D6*'Summary Data'!D$40+'Summary Data'!D23*'Summary Data'!D$39)/17*$A87)</f>
        <v>-6.50408636465494</v>
      </c>
      <c r="E87" s="146" t="n">
        <f aca="false">('Summary Data'!E22-('Summary Data'!E6*'Summary Data'!E$40+'Summary Data'!E23*'Summary Data'!E$39)/17*$A87)</f>
        <v>-3.42692207755482</v>
      </c>
      <c r="F87" s="146" t="n">
        <f aca="false">('Summary Data'!F22-('Summary Data'!F6*'Summary Data'!F$40+'Summary Data'!F23*'Summary Data'!F$39)/17*$A87)</f>
        <v>-1.75984114363791</v>
      </c>
      <c r="G87" s="146" t="n">
        <f aca="false">('Summary Data'!G22-('Summary Data'!G6*'Summary Data'!G$40+'Summary Data'!G23*'Summary Data'!G$39)/17*$A87)</f>
        <v>11.133690608702</v>
      </c>
      <c r="H87" s="146" t="n">
        <f aca="false">('Summary Data'!H22-('Summary Data'!H6*'Summary Data'!H$40+'Summary Data'!H23*'Summary Data'!H$39)/17*$A87)</f>
        <v>13.713448819255</v>
      </c>
      <c r="I87" s="146" t="n">
        <f aca="false">('Summary Data'!I22-('Summary Data'!I6*'Summary Data'!I$40+'Summary Data'!I23*'Summary Data'!I$39)/17*$A87)</f>
        <v>19.275756233929</v>
      </c>
      <c r="J87" s="146" t="n">
        <f aca="false">('Summary Data'!J22-('Summary Data'!J6*'Summary Data'!J$40+'Summary Data'!J23*'Summary Data'!J$39)/17*$A87)</f>
        <v>16.3071378032731</v>
      </c>
      <c r="K87" s="146" t="n">
        <f aca="false">('Summary Data'!K22-('Summary Data'!K6*'Summary Data'!K$40+'Summary Data'!K23*'Summary Data'!K$39)/17*$A87)</f>
        <v>5.23563993207644</v>
      </c>
      <c r="L87" s="146" t="n">
        <f aca="false">('Summary Data'!L22-('Summary Data'!L6*'Summary Data'!L$40+'Summary Data'!L23*'Summary Data'!L$39)/17*$A87)</f>
        <v>0.266149107170552</v>
      </c>
      <c r="M87" s="146" t="n">
        <f aca="false">('Summary Data'!M22-('Summary Data'!M6*'Summary Data'!M$40+'Summary Data'!M23*'Summary Data'!M$39)/17*$A87)</f>
        <v>4.15215773097042</v>
      </c>
      <c r="N87" s="146" t="n">
        <f aca="false">('Summary Data'!N22-('Summary Data'!N6*'Summary Data'!N$40+'Summary Data'!N23*'Summary Data'!N$39)/17*$A87)</f>
        <v>5.90730701235075</v>
      </c>
      <c r="O87" s="146" t="n">
        <f aca="false">('Summary Data'!O22-('Summary Data'!O6*'Summary Data'!O$40+'Summary Data'!O23*'Summary Data'!O$39)/17*$A87)</f>
        <v>4.41116529869194</v>
      </c>
      <c r="P87" s="146" t="n">
        <f aca="false">('Summary Data'!P22-('Summary Data'!P6*'Summary Data'!P$40+'Summary Data'!P23*'Summary Data'!P$39)/17*$A87)</f>
        <v>-0.384992743502029</v>
      </c>
      <c r="Q87" s="146" t="n">
        <f aca="false">('Summary Data'!Q22-('Summary Data'!Q6*'Summary Data'!Q$40+'Summary Data'!Q23*'Summary Data'!Q$39)/17*$A87)</f>
        <v>-4.56692146024007</v>
      </c>
      <c r="R87" s="146" t="n">
        <f aca="false">('Summary Data'!R22-('Summary Data'!R6*'Summary Data'!R$40+'Summary Data'!R23*'Summary Data'!R$39)/17*$A87)</f>
        <v>-13.7681692788522</v>
      </c>
      <c r="S87" s="146" t="n">
        <f aca="false">('Summary Data'!S22-('Summary Data'!S6*'Summary Data'!S$40+'Summary Data'!S23*'Summary Data'!S$39)/17*$A87)</f>
        <v>-24.8492270311386</v>
      </c>
      <c r="T87" s="146" t="n">
        <f aca="false">('Summary Data'!T22-('Summary Data'!T6*'Summary Data'!T$40+'Summary Data'!T23*'Summary Data'!T$39)/17*$A87)</f>
        <v>-24.7813129464832</v>
      </c>
      <c r="U87" s="146" t="n">
        <f aca="false">('Summary Data'!U22-('Summary Data'!U6*'Summary Data'!U$40+'Summary Data'!U23*'Summary Data'!U$39)/17*$A87)</f>
        <v>-29.4837093816291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-0.0106987317224826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0.879399593432952</v>
      </c>
      <c r="C88" s="146" t="n">
        <f aca="false">('Summary Data'!C23-('Summary Data'!C7*'Summary Data'!C$40+'Summary Data'!C24*'Summary Data'!C$39)/17*$A88)</f>
        <v>1.26396914211031</v>
      </c>
      <c r="D88" s="146" t="n">
        <f aca="false">('Summary Data'!D23-('Summary Data'!D7*'Summary Data'!D$40+'Summary Data'!D24*'Summary Data'!D$39)/17*$A88)</f>
        <v>3.04751393304518</v>
      </c>
      <c r="E88" s="146" t="n">
        <f aca="false">('Summary Data'!E23-('Summary Data'!E7*'Summary Data'!E$40+'Summary Data'!E24*'Summary Data'!E$39)/17*$A88)</f>
        <v>2.02920847126705</v>
      </c>
      <c r="F88" s="146" t="n">
        <f aca="false">('Summary Data'!F23-('Summary Data'!F7*'Summary Data'!F$40+'Summary Data'!F24*'Summary Data'!F$39)/17*$A88)</f>
        <v>0.602180322364423</v>
      </c>
      <c r="G88" s="146" t="n">
        <f aca="false">('Summary Data'!G23-('Summary Data'!G7*'Summary Data'!G$40+'Summary Data'!G24*'Summary Data'!G$39)/17*$A88)</f>
        <v>2.07717128878216</v>
      </c>
      <c r="H88" s="146" t="n">
        <f aca="false">('Summary Data'!H23-('Summary Data'!H7*'Summary Data'!H$40+'Summary Data'!H24*'Summary Data'!H$39)/17*$A88)</f>
        <v>2.16264900877535</v>
      </c>
      <c r="I88" s="146" t="n">
        <f aca="false">('Summary Data'!I23-('Summary Data'!I7*'Summary Data'!I$40+'Summary Data'!I24*'Summary Data'!I$39)/17*$A88)</f>
        <v>1.52177048834993</v>
      </c>
      <c r="J88" s="146" t="n">
        <f aca="false">('Summary Data'!J23-('Summary Data'!J7*'Summary Data'!J$40+'Summary Data'!J24*'Summary Data'!J$39)/17*$A88)</f>
        <v>0.498052137525698</v>
      </c>
      <c r="K88" s="146" t="n">
        <f aca="false">('Summary Data'!K23-('Summary Data'!K7*'Summary Data'!K$40+'Summary Data'!K24*'Summary Data'!K$39)/17*$A88)</f>
        <v>1.88188023377059</v>
      </c>
      <c r="L88" s="146" t="n">
        <f aca="false">('Summary Data'!L23-('Summary Data'!L7*'Summary Data'!L$40+'Summary Data'!L24*'Summary Data'!L$39)/17*$A88)</f>
        <v>1.39150346141217</v>
      </c>
      <c r="M88" s="146" t="n">
        <f aca="false">('Summary Data'!M23-('Summary Data'!M7*'Summary Data'!M$40+'Summary Data'!M24*'Summary Data'!M$39)/17*$A88)</f>
        <v>1.07846351168919</v>
      </c>
      <c r="N88" s="146" t="n">
        <f aca="false">('Summary Data'!N23-('Summary Data'!N7*'Summary Data'!N$40+'Summary Data'!N24*'Summary Data'!N$39)/17*$A88)</f>
        <v>0.672153160355791</v>
      </c>
      <c r="O88" s="146" t="n">
        <f aca="false">('Summary Data'!O23-('Summary Data'!O7*'Summary Data'!O$40+'Summary Data'!O24*'Summary Data'!O$39)/17*$A88)</f>
        <v>0.60449891239972</v>
      </c>
      <c r="P88" s="146" t="n">
        <f aca="false">('Summary Data'!P23-('Summary Data'!P7*'Summary Data'!P$40+'Summary Data'!P24*'Summary Data'!P$39)/17*$A88)</f>
        <v>1.47742882425591</v>
      </c>
      <c r="Q88" s="146" t="n">
        <f aca="false">('Summary Data'!Q23-('Summary Data'!Q7*'Summary Data'!Q$40+'Summary Data'!Q24*'Summary Data'!Q$39)/17*$A88)</f>
        <v>1.41011009973289</v>
      </c>
      <c r="R88" s="146" t="n">
        <f aca="false">('Summary Data'!R23-('Summary Data'!R7*'Summary Data'!R$40+'Summary Data'!R24*'Summary Data'!R$39)/17*$A88)</f>
        <v>-0.329616832742001</v>
      </c>
      <c r="S88" s="146" t="n">
        <f aca="false">('Summary Data'!S23-('Summary Data'!S7*'Summary Data'!S$40+'Summary Data'!S24*'Summary Data'!S$39)/17*$A88)</f>
        <v>0.481924673276987</v>
      </c>
      <c r="T88" s="146" t="n">
        <f aca="false">('Summary Data'!T23-('Summary Data'!T7*'Summary Data'!T$40+'Summary Data'!T24*'Summary Data'!T$39)/17*$A88)</f>
        <v>0.450905672420983</v>
      </c>
      <c r="U88" s="146" t="n">
        <f aca="false">('Summary Data'!U23-('Summary Data'!U7*'Summary Data'!U$40+'Summary Data'!U24*'Summary Data'!U$39)/17*$A88)</f>
        <v>1.87515009371124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1.24896926649836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88216606823176</v>
      </c>
      <c r="C89" s="146" t="n">
        <f aca="false">('Summary Data'!C24-('Summary Data'!C8*'Summary Data'!C$40+'Summary Data'!C25*'Summary Data'!C$39)/17*$A89)</f>
        <v>-0.186770785456568</v>
      </c>
      <c r="D89" s="146" t="n">
        <f aca="false">('Summary Data'!D24-('Summary Data'!D8*'Summary Data'!D$40+'Summary Data'!D25*'Summary Data'!D$39)/17*$A89)</f>
        <v>-0.209119229529473</v>
      </c>
      <c r="E89" s="146" t="n">
        <f aca="false">('Summary Data'!E24-('Summary Data'!E8*'Summary Data'!E$40+'Summary Data'!E25*'Summary Data'!E$39)/17*$A89)</f>
        <v>-0.442068052297391</v>
      </c>
      <c r="F89" s="146" t="n">
        <f aca="false">('Summary Data'!F24-('Summary Data'!F8*'Summary Data'!F$40+'Summary Data'!F25*'Summary Data'!F$39)/17*$A89)</f>
        <v>-0.129628502908691</v>
      </c>
      <c r="G89" s="146" t="n">
        <f aca="false">('Summary Data'!G24-('Summary Data'!G8*'Summary Data'!G$40+'Summary Data'!G25*'Summary Data'!G$39)/17*$A89)</f>
        <v>-0.391358380224869</v>
      </c>
      <c r="H89" s="146" t="n">
        <f aca="false">('Summary Data'!H24-('Summary Data'!H8*'Summary Data'!H$40+'Summary Data'!H25*'Summary Data'!H$39)/17*$A89)</f>
        <v>-0.494934801177894</v>
      </c>
      <c r="I89" s="146" t="n">
        <f aca="false">('Summary Data'!I24-('Summary Data'!I8*'Summary Data'!I$40+'Summary Data'!I25*'Summary Data'!I$39)/17*$A89)</f>
        <v>-0.439433138495608</v>
      </c>
      <c r="J89" s="146" t="n">
        <f aca="false">('Summary Data'!J24-('Summary Data'!J8*'Summary Data'!J$40+'Summary Data'!J25*'Summary Data'!J$39)/17*$A89)</f>
        <v>-0.503746415331249</v>
      </c>
      <c r="K89" s="146" t="n">
        <f aca="false">('Summary Data'!K24-('Summary Data'!K8*'Summary Data'!K$40+'Summary Data'!K25*'Summary Data'!K$39)/17*$A89)</f>
        <v>-0.561415266576933</v>
      </c>
      <c r="L89" s="146" t="n">
        <f aca="false">('Summary Data'!L24-('Summary Data'!L8*'Summary Data'!L$40+'Summary Data'!L25*'Summary Data'!L$39)/17*$A89)</f>
        <v>-0.49829935744477</v>
      </c>
      <c r="M89" s="146" t="n">
        <f aca="false">('Summary Data'!M24-('Summary Data'!M8*'Summary Data'!M$40+'Summary Data'!M25*'Summary Data'!M$39)/17*$A89)</f>
        <v>-0.428337666148029</v>
      </c>
      <c r="N89" s="146" t="n">
        <f aca="false">('Summary Data'!N24-('Summary Data'!N8*'Summary Data'!N$40+'Summary Data'!N25*'Summary Data'!N$39)/17*$A89)</f>
        <v>-0.658576543854124</v>
      </c>
      <c r="O89" s="146" t="n">
        <f aca="false">('Summary Data'!O24-('Summary Data'!O8*'Summary Data'!O$40+'Summary Data'!O25*'Summary Data'!O$39)/17*$A89)</f>
        <v>-0.413720972146939</v>
      </c>
      <c r="P89" s="146" t="n">
        <f aca="false">('Summary Data'!P24-('Summary Data'!P8*'Summary Data'!P$40+'Summary Data'!P25*'Summary Data'!P$39)/17*$A89)</f>
        <v>-0.0859734590755642</v>
      </c>
      <c r="Q89" s="146" t="n">
        <f aca="false">('Summary Data'!Q24-('Summary Data'!Q8*'Summary Data'!Q$40+'Summary Data'!Q25*'Summary Data'!Q$39)/17*$A89)</f>
        <v>-0.151722469409822</v>
      </c>
      <c r="R89" s="146" t="n">
        <f aca="false">('Summary Data'!R24-('Summary Data'!R8*'Summary Data'!R$40+'Summary Data'!R25*'Summary Data'!R$39)/17*$A89)</f>
        <v>0.0698936916655644</v>
      </c>
      <c r="S89" s="146" t="n">
        <f aca="false">('Summary Data'!S24-('Summary Data'!S8*'Summary Data'!S$40+'Summary Data'!S25*'Summary Data'!S$39)/17*$A89)</f>
        <v>-0.0867098045437082</v>
      </c>
      <c r="T89" s="146" t="n">
        <f aca="false">('Summary Data'!T24-('Summary Data'!T8*'Summary Data'!T$40+'Summary Data'!T25*'Summary Data'!T$39)/17*$A89)</f>
        <v>-0.330373028477315</v>
      </c>
      <c r="U89" s="146" t="n">
        <f aca="false">('Summary Data'!U24-('Summary Data'!U8*'Summary Data'!U$40+'Summary Data'!U25*'Summary Data'!U$39)/17*$A89)</f>
        <v>-0.379414210504237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437438392318089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948066225832978</v>
      </c>
      <c r="C90" s="146" t="n">
        <f aca="false">('Summary Data'!C25-('Summary Data'!C9*'Summary Data'!C$40+'Summary Data'!C26*'Summary Data'!C$39)/17*$A90)</f>
        <v>0.128588323028617</v>
      </c>
      <c r="D90" s="146" t="n">
        <f aca="false">('Summary Data'!D25-('Summary Data'!D9*'Summary Data'!D$40+'Summary Data'!D26*'Summary Data'!D$39)/17*$A90)</f>
        <v>-0.00585835905263244</v>
      </c>
      <c r="E90" s="146" t="n">
        <f aca="false">('Summary Data'!E25-('Summary Data'!E9*'Summary Data'!E$40+'Summary Data'!E26*'Summary Data'!E$39)/17*$A90)</f>
        <v>0.311978105299163</v>
      </c>
      <c r="F90" s="146" t="n">
        <f aca="false">('Summary Data'!F25-('Summary Data'!F9*'Summary Data'!F$40+'Summary Data'!F26*'Summary Data'!F$39)/17*$A90)</f>
        <v>0.719554117770095</v>
      </c>
      <c r="G90" s="146" t="n">
        <f aca="false">('Summary Data'!G25-('Summary Data'!G9*'Summary Data'!G$40+'Summary Data'!G26*'Summary Data'!G$39)/17*$A90)</f>
        <v>0.370937566273753</v>
      </c>
      <c r="H90" s="146" t="n">
        <f aca="false">('Summary Data'!H25-('Summary Data'!H9*'Summary Data'!H$40+'Summary Data'!H26*'Summary Data'!H$39)/17*$A90)</f>
        <v>0.194752364926344</v>
      </c>
      <c r="I90" s="146" t="n">
        <f aca="false">('Summary Data'!I25-('Summary Data'!I9*'Summary Data'!I$40+'Summary Data'!I26*'Summary Data'!I$39)/17*$A90)</f>
        <v>0.0277963274489786</v>
      </c>
      <c r="J90" s="146" t="n">
        <f aca="false">('Summary Data'!J25-('Summary Data'!J9*'Summary Data'!J$40+'Summary Data'!J26*'Summary Data'!J$39)/17*$A90)</f>
        <v>0.208246782667118</v>
      </c>
      <c r="K90" s="146" t="n">
        <f aca="false">('Summary Data'!K25-('Summary Data'!K9*'Summary Data'!K$40+'Summary Data'!K26*'Summary Data'!K$39)/17*$A90)</f>
        <v>0.209386481794336</v>
      </c>
      <c r="L90" s="146" t="n">
        <f aca="false">('Summary Data'!L25-('Summary Data'!L9*'Summary Data'!L$40+'Summary Data'!L26*'Summary Data'!L$39)/17*$A90)</f>
        <v>0.0969002313947355</v>
      </c>
      <c r="M90" s="146" t="n">
        <f aca="false">('Summary Data'!M25-('Summary Data'!M9*'Summary Data'!M$40+'Summary Data'!M26*'Summary Data'!M$39)/17*$A90)</f>
        <v>-0.449578366657141</v>
      </c>
      <c r="N90" s="146" t="n">
        <f aca="false">('Summary Data'!N25-('Summary Data'!N9*'Summary Data'!N$40+'Summary Data'!N26*'Summary Data'!N$39)/17*$A90)</f>
        <v>-0.236184008216465</v>
      </c>
      <c r="O90" s="146" t="n">
        <f aca="false">('Summary Data'!O25-('Summary Data'!O9*'Summary Data'!O$40+'Summary Data'!O26*'Summary Data'!O$39)/17*$A90)</f>
        <v>-0.0830347227286398</v>
      </c>
      <c r="P90" s="146" t="n">
        <f aca="false">('Summary Data'!P25-('Summary Data'!P9*'Summary Data'!P$40+'Summary Data'!P26*'Summary Data'!P$39)/17*$A90)</f>
        <v>-0.097118947780286</v>
      </c>
      <c r="Q90" s="146" t="n">
        <f aca="false">('Summary Data'!Q25-('Summary Data'!Q9*'Summary Data'!Q$40+'Summary Data'!Q26*'Summary Data'!Q$39)/17*$A90)</f>
        <v>0.269061647998857</v>
      </c>
      <c r="R90" s="146" t="n">
        <f aca="false">('Summary Data'!R25-('Summary Data'!R9*'Summary Data'!R$40+'Summary Data'!R26*'Summary Data'!R$39)/17*$A90)</f>
        <v>0.248326223817091</v>
      </c>
      <c r="S90" s="146" t="n">
        <f aca="false">('Summary Data'!S25-('Summary Data'!S9*'Summary Data'!S$40+'Summary Data'!S26*'Summary Data'!S$39)/17*$A90)</f>
        <v>-0.30964367346399</v>
      </c>
      <c r="T90" s="146" t="n">
        <f aca="false">('Summary Data'!T25-('Summary Data'!T9*'Summary Data'!T$40+'Summary Data'!T26*'Summary Data'!T$39)/17*$A90)</f>
        <v>-0.108820165628731</v>
      </c>
      <c r="U90" s="146" t="n">
        <f aca="false">('Summary Data'!U25-('Summary Data'!U9*'Summary Data'!U$40+'Summary Data'!U26*'Summary Data'!U$39)/17*$A90)</f>
        <v>0.408876852972591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0624228368334123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32423348634716</v>
      </c>
      <c r="C91" s="146" t="n">
        <f aca="false">('Summary Data'!C26-('Summary Data'!C10*'Summary Data'!C$40+'Summary Data'!C27*'Summary Data'!C$39)/17*$A91)</f>
        <v>-0.0451442504330332</v>
      </c>
      <c r="D91" s="146" t="n">
        <f aca="false">('Summary Data'!D26-('Summary Data'!D10*'Summary Data'!D$40+'Summary Data'!D27*'Summary Data'!D$39)/17*$A91)</f>
        <v>0.0217246979528727</v>
      </c>
      <c r="E91" s="146" t="n">
        <f aca="false">('Summary Data'!E26-('Summary Data'!E10*'Summary Data'!E$40+'Summary Data'!E27*'Summary Data'!E$39)/17*$A91)</f>
        <v>-0.0434279132488381</v>
      </c>
      <c r="F91" s="146" t="n">
        <f aca="false">('Summary Data'!F26-('Summary Data'!F10*'Summary Data'!F$40+'Summary Data'!F27*'Summary Data'!F$39)/17*$A91)</f>
        <v>0.0438944951967327</v>
      </c>
      <c r="G91" s="146" t="n">
        <f aca="false">('Summary Data'!G26-('Summary Data'!G10*'Summary Data'!G$40+'Summary Data'!G27*'Summary Data'!G$39)/17*$A91)</f>
        <v>-0.0619664385996022</v>
      </c>
      <c r="H91" s="146" t="n">
        <f aca="false">('Summary Data'!H26-('Summary Data'!H10*'Summary Data'!H$40+'Summary Data'!H27*'Summary Data'!H$39)/17*$A91)</f>
        <v>-0.0935943136370688</v>
      </c>
      <c r="I91" s="146" t="n">
        <f aca="false">('Summary Data'!I26-('Summary Data'!I10*'Summary Data'!I$40+'Summary Data'!I27*'Summary Data'!I$39)/17*$A91)</f>
        <v>0.00233233559031214</v>
      </c>
      <c r="J91" s="146" t="n">
        <f aca="false">('Summary Data'!J26-('Summary Data'!J10*'Summary Data'!J$40+'Summary Data'!J27*'Summary Data'!J$39)/17*$A91)</f>
        <v>-0.0163031443338338</v>
      </c>
      <c r="K91" s="146" t="n">
        <f aca="false">('Summary Data'!K26-('Summary Data'!K10*'Summary Data'!K$40+'Summary Data'!K27*'Summary Data'!K$39)/17*$A91)</f>
        <v>0.0201370267579217</v>
      </c>
      <c r="L91" s="146" t="n">
        <f aca="false">('Summary Data'!L26-('Summary Data'!L10*'Summary Data'!L$40+'Summary Data'!L27*'Summary Data'!L$39)/17*$A91)</f>
        <v>-0.109816956951214</v>
      </c>
      <c r="M91" s="146" t="n">
        <f aca="false">('Summary Data'!M26-('Summary Data'!M10*'Summary Data'!M$40+'Summary Data'!M27*'Summary Data'!M$39)/17*$A91)</f>
        <v>-0.17766926620795</v>
      </c>
      <c r="N91" s="146" t="n">
        <f aca="false">('Summary Data'!N26-('Summary Data'!N10*'Summary Data'!N$40+'Summary Data'!N27*'Summary Data'!N$39)/17*$A91)</f>
        <v>-0.0802905053370952</v>
      </c>
      <c r="O91" s="146" t="n">
        <f aca="false">('Summary Data'!O26-('Summary Data'!O10*'Summary Data'!O$40+'Summary Data'!O27*'Summary Data'!O$39)/17*$A91)</f>
        <v>0.0580053368661556</v>
      </c>
      <c r="P91" s="146" t="n">
        <f aca="false">('Summary Data'!P26-('Summary Data'!P10*'Summary Data'!P$40+'Summary Data'!P27*'Summary Data'!P$39)/17*$A91)</f>
        <v>0.0130719611006206</v>
      </c>
      <c r="Q91" s="146" t="n">
        <f aca="false">('Summary Data'!Q26-('Summary Data'!Q10*'Summary Data'!Q$40+'Summary Data'!Q27*'Summary Data'!Q$39)/17*$A91)</f>
        <v>0.039681856405723</v>
      </c>
      <c r="R91" s="146" t="n">
        <f aca="false">('Summary Data'!R26-('Summary Data'!R10*'Summary Data'!R$40+'Summary Data'!R27*'Summary Data'!R$39)/17*$A91)</f>
        <v>0.107251955264877</v>
      </c>
      <c r="S91" s="146" t="n">
        <f aca="false">('Summary Data'!S26-('Summary Data'!S10*'Summary Data'!S$40+'Summary Data'!S27*'Summary Data'!S$39)/17*$A91)</f>
        <v>-0.0817982308768865</v>
      </c>
      <c r="T91" s="146" t="n">
        <f aca="false">('Summary Data'!T26-('Summary Data'!T10*'Summary Data'!T$40+'Summary Data'!T27*'Summary Data'!T$39)/17*$A91)</f>
        <v>-0.248311894684058</v>
      </c>
      <c r="U91" s="146" t="n">
        <f aca="false">('Summary Data'!U26-('Summary Data'!U10*'Summary Data'!U$40+'Summary Data'!U27*'Summary Data'!U$39)/17*$A91)</f>
        <v>-0.593636978628024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168346727053634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0.0770275148258616</v>
      </c>
      <c r="C92" s="146" t="n">
        <f aca="false">('Summary Data'!C27-('Summary Data'!C11*'Summary Data'!C$40+'Summary Data'!C28*'Summary Data'!C$39)/17*$A92)</f>
        <v>0.118089477817506</v>
      </c>
      <c r="D92" s="146" t="n">
        <f aca="false">('Summary Data'!D27-('Summary Data'!D11*'Summary Data'!D$40+'Summary Data'!D28*'Summary Data'!D$39)/17*$A92)</f>
        <v>0.0973094913716407</v>
      </c>
      <c r="E92" s="146" t="n">
        <f aca="false">('Summary Data'!E27-('Summary Data'!E11*'Summary Data'!E$40+'Summary Data'!E28*'Summary Data'!E$39)/17*$A92)</f>
        <v>0.00200132818562807</v>
      </c>
      <c r="F92" s="146" t="n">
        <f aca="false">('Summary Data'!F27-('Summary Data'!F11*'Summary Data'!F$40+'Summary Data'!F28*'Summary Data'!F$39)/17*$A92)</f>
        <v>-0.0402438720730463</v>
      </c>
      <c r="G92" s="146" t="n">
        <f aca="false">('Summary Data'!G27-('Summary Data'!G11*'Summary Data'!G$40+'Summary Data'!G28*'Summary Data'!G$39)/17*$A92)</f>
        <v>0.0659730910466022</v>
      </c>
      <c r="H92" s="146" t="n">
        <f aca="false">('Summary Data'!H27-('Summary Data'!H11*'Summary Data'!H$40+'Summary Data'!H28*'Summary Data'!H$39)/17*$A92)</f>
        <v>0.0145892351893688</v>
      </c>
      <c r="I92" s="146" t="n">
        <f aca="false">('Summary Data'!I27-('Summary Data'!I11*'Summary Data'!I$40+'Summary Data'!I28*'Summary Data'!I$39)/17*$A92)</f>
        <v>0.0212925364551459</v>
      </c>
      <c r="J92" s="146" t="n">
        <f aca="false">('Summary Data'!J27-('Summary Data'!J11*'Summary Data'!J$40+'Summary Data'!J28*'Summary Data'!J$39)/17*$A92)</f>
        <v>0.0810814752642929</v>
      </c>
      <c r="K92" s="146" t="n">
        <f aca="false">('Summary Data'!K27-('Summary Data'!K11*'Summary Data'!K$40+'Summary Data'!K28*'Summary Data'!K$39)/17*$A92)</f>
        <v>0.00788828477541925</v>
      </c>
      <c r="L92" s="146" t="n">
        <f aca="false">('Summary Data'!L27-('Summary Data'!L11*'Summary Data'!L$40+'Summary Data'!L28*'Summary Data'!L$39)/17*$A92)</f>
        <v>0.00999578548785466</v>
      </c>
      <c r="M92" s="146" t="n">
        <f aca="false">('Summary Data'!M27-('Summary Data'!M11*'Summary Data'!M$40+'Summary Data'!M28*'Summary Data'!M$39)/17*$A92)</f>
        <v>0.0290702012079098</v>
      </c>
      <c r="N92" s="146" t="n">
        <f aca="false">('Summary Data'!N27-('Summary Data'!N11*'Summary Data'!N$40+'Summary Data'!N28*'Summary Data'!N$39)/17*$A92)</f>
        <v>0.0364856864778832</v>
      </c>
      <c r="O92" s="146" t="n">
        <f aca="false">('Summary Data'!O27-('Summary Data'!O11*'Summary Data'!O$40+'Summary Data'!O28*'Summary Data'!O$39)/17*$A92)</f>
        <v>0.104972547489453</v>
      </c>
      <c r="P92" s="146" t="n">
        <f aca="false">('Summary Data'!P27-('Summary Data'!P11*'Summary Data'!P$40+'Summary Data'!P28*'Summary Data'!P$39)/17*$A92)</f>
        <v>0.031804238690726</v>
      </c>
      <c r="Q92" s="146" t="n">
        <f aca="false">('Summary Data'!Q27-('Summary Data'!Q11*'Summary Data'!Q$40+'Summary Data'!Q28*'Summary Data'!Q$39)/17*$A92)</f>
        <v>-0.114410502734456</v>
      </c>
      <c r="R92" s="146" t="n">
        <f aca="false">('Summary Data'!R27-('Summary Data'!R11*'Summary Data'!R$40+'Summary Data'!R28*'Summary Data'!R$39)/17*$A92)</f>
        <v>-0.0845670113372641</v>
      </c>
      <c r="S92" s="146" t="n">
        <f aca="false">('Summary Data'!S27-('Summary Data'!S11*'Summary Data'!S$40+'Summary Data'!S28*'Summary Data'!S$39)/17*$A92)</f>
        <v>-0.039332884244527</v>
      </c>
      <c r="T92" s="146" t="n">
        <f aca="false">('Summary Data'!T27-('Summary Data'!T11*'Summary Data'!T$40+'Summary Data'!T28*'Summary Data'!T$39)/17*$A92)</f>
        <v>0.0620947660512314</v>
      </c>
      <c r="U92" s="146" t="n">
        <f aca="false">('Summary Data'!U27-('Summary Data'!U11*'Summary Data'!U$40+'Summary Data'!U28*'Summary Data'!U$39)/17*$A92)</f>
        <v>-0.00276331387977288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232915340332018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17516952174784</v>
      </c>
      <c r="C93" s="146" t="n">
        <f aca="false">('Summary Data'!C28-('Summary Data'!C12*'Summary Data'!C$40+'Summary Data'!C29*'Summary Data'!C$39)/17*$A93)</f>
        <v>-0.0710892883037336</v>
      </c>
      <c r="D93" s="146" t="n">
        <f aca="false">('Summary Data'!D28-('Summary Data'!D12*'Summary Data'!D$40+'Summary Data'!D29*'Summary Data'!D$39)/17*$A93)</f>
        <v>-0.0163568780379106</v>
      </c>
      <c r="E93" s="146" t="n">
        <f aca="false">('Summary Data'!E28-('Summary Data'!E12*'Summary Data'!E$40+'Summary Data'!E29*'Summary Data'!E$39)/17*$A93)</f>
        <v>-0.0420764166759301</v>
      </c>
      <c r="F93" s="146" t="n">
        <f aca="false">('Summary Data'!F28-('Summary Data'!F12*'Summary Data'!F$40+'Summary Data'!F29*'Summary Data'!F$39)/17*$A93)</f>
        <v>-0.0604157316067757</v>
      </c>
      <c r="G93" s="146" t="n">
        <f aca="false">('Summary Data'!G28-('Summary Data'!G12*'Summary Data'!G$40+'Summary Data'!G29*'Summary Data'!G$39)/17*$A93)</f>
        <v>-0.064171655475033</v>
      </c>
      <c r="H93" s="146" t="n">
        <f aca="false">('Summary Data'!H28-('Summary Data'!H12*'Summary Data'!H$40+'Summary Data'!H29*'Summary Data'!H$39)/17*$A93)</f>
        <v>-0.0716949274766188</v>
      </c>
      <c r="I93" s="146" t="n">
        <f aca="false">('Summary Data'!I28-('Summary Data'!I12*'Summary Data'!I$40+'Summary Data'!I29*'Summary Data'!I$39)/17*$A93)</f>
        <v>0.0112105141134971</v>
      </c>
      <c r="J93" s="146" t="n">
        <f aca="false">('Summary Data'!J28-('Summary Data'!J12*'Summary Data'!J$40+'Summary Data'!J29*'Summary Data'!J$39)/17*$A93)</f>
        <v>-0.0331702773680099</v>
      </c>
      <c r="K93" s="146" t="n">
        <f aca="false">('Summary Data'!K28-('Summary Data'!K12*'Summary Data'!K$40+'Summary Data'!K29*'Summary Data'!K$39)/17*$A93)</f>
        <v>-0.0494976028939518</v>
      </c>
      <c r="L93" s="146" t="n">
        <f aca="false">('Summary Data'!L28-('Summary Data'!L12*'Summary Data'!L$40+'Summary Data'!L29*'Summary Data'!L$39)/17*$A93)</f>
        <v>-0.0848303912196558</v>
      </c>
      <c r="M93" s="146" t="n">
        <f aca="false">('Summary Data'!M28-('Summary Data'!M12*'Summary Data'!M$40+'Summary Data'!M29*'Summary Data'!M$39)/17*$A93)</f>
        <v>-0.0689541766180471</v>
      </c>
      <c r="N93" s="146" t="n">
        <f aca="false">('Summary Data'!N28-('Summary Data'!N12*'Summary Data'!N$40+'Summary Data'!N29*'Summary Data'!N$39)/17*$A93)</f>
        <v>-0.0707836804755332</v>
      </c>
      <c r="O93" s="146" t="n">
        <f aca="false">('Summary Data'!O28-('Summary Data'!O12*'Summary Data'!O$40+'Summary Data'!O29*'Summary Data'!O$39)/17*$A93)</f>
        <v>-0.0489701153904099</v>
      </c>
      <c r="P93" s="146" t="n">
        <f aca="false">('Summary Data'!P28-('Summary Data'!P12*'Summary Data'!P$40+'Summary Data'!P29*'Summary Data'!P$39)/17*$A93)</f>
        <v>-0.0659732690784473</v>
      </c>
      <c r="Q93" s="146" t="n">
        <f aca="false">('Summary Data'!Q28-('Summary Data'!Q12*'Summary Data'!Q$40+'Summary Data'!Q29*'Summary Data'!Q$39)/17*$A93)</f>
        <v>-0.119493771293123</v>
      </c>
      <c r="R93" s="146" t="n">
        <f aca="false">('Summary Data'!R28-('Summary Data'!R12*'Summary Data'!R$40+'Summary Data'!R29*'Summary Data'!R$39)/17*$A93)</f>
        <v>-0.139898124829013</v>
      </c>
      <c r="S93" s="146" t="n">
        <f aca="false">('Summary Data'!S28-('Summary Data'!S12*'Summary Data'!S$40+'Summary Data'!S29*'Summary Data'!S$39)/17*$A93)</f>
        <v>-0.123585430956723</v>
      </c>
      <c r="T93" s="146" t="n">
        <f aca="false">('Summary Data'!T28-('Summary Data'!T12*'Summary Data'!T$40+'Summary Data'!T29*'Summary Data'!T$39)/17*$A93)</f>
        <v>-0.0626197768847265</v>
      </c>
      <c r="U93" s="146" t="n">
        <f aca="false">('Summary Data'!U28-('Summary Data'!U12*'Summary Data'!U$40+'Summary Data'!U29*'Summary Data'!U$39)/17*$A93)</f>
        <v>-0.122545055532009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-0.0304883712363168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0762354100821691</v>
      </c>
      <c r="C94" s="146" t="n">
        <f aca="false">('Summary Data'!C29-('Summary Data'!C13*'Summary Data'!C$40+'Summary Data'!C30*'Summary Data'!C$39)/17*$A94)</f>
        <v>0.0284990497368866</v>
      </c>
      <c r="D94" s="146" t="n">
        <f aca="false">('Summary Data'!D29-('Summary Data'!D13*'Summary Data'!D$40+'Summary Data'!D30*'Summary Data'!D$39)/17*$A94)</f>
        <v>0.0480575149612549</v>
      </c>
      <c r="E94" s="146" t="n">
        <f aca="false">('Summary Data'!E29-('Summary Data'!E13*'Summary Data'!E$40+'Summary Data'!E30*'Summary Data'!E$39)/17*$A94)</f>
        <v>0.023024777044548</v>
      </c>
      <c r="F94" s="146" t="n">
        <f aca="false">('Summary Data'!F29-('Summary Data'!F13*'Summary Data'!F$40+'Summary Data'!F30*'Summary Data'!F$39)/17*$A94)</f>
        <v>0.0130271450274297</v>
      </c>
      <c r="G94" s="146" t="n">
        <f aca="false">('Summary Data'!G29-('Summary Data'!G13*'Summary Data'!G$40+'Summary Data'!G30*'Summary Data'!G$39)/17*$A94)</f>
        <v>0.0263981306327886</v>
      </c>
      <c r="H94" s="146" t="n">
        <f aca="false">('Summary Data'!H29-('Summary Data'!H13*'Summary Data'!H$40+'Summary Data'!H30*'Summary Data'!H$39)/17*$A94)</f>
        <v>0.00128276292754542</v>
      </c>
      <c r="I94" s="146" t="n">
        <f aca="false">('Summary Data'!I29-('Summary Data'!I13*'Summary Data'!I$40+'Summary Data'!I30*'Summary Data'!I$39)/17*$A94)</f>
        <v>0.0129901379164079</v>
      </c>
      <c r="J94" s="146" t="n">
        <f aca="false">('Summary Data'!J29-('Summary Data'!J13*'Summary Data'!J$40+'Summary Data'!J30*'Summary Data'!J$39)/17*$A94)</f>
        <v>-0.00613342332493347</v>
      </c>
      <c r="K94" s="146" t="n">
        <f aca="false">('Summary Data'!K29-('Summary Data'!K13*'Summary Data'!K$40+'Summary Data'!K30*'Summary Data'!K$39)/17*$A94)</f>
        <v>-0.00385493590301453</v>
      </c>
      <c r="L94" s="146" t="n">
        <f aca="false">('Summary Data'!L29-('Summary Data'!L13*'Summary Data'!L$40+'Summary Data'!L30*'Summary Data'!L$39)/17*$A94)</f>
        <v>-0.0150376578964223</v>
      </c>
      <c r="M94" s="146" t="n">
        <f aca="false">('Summary Data'!M29-('Summary Data'!M13*'Summary Data'!M$40+'Summary Data'!M30*'Summary Data'!M$39)/17*$A94)</f>
        <v>-0.0343653866065843</v>
      </c>
      <c r="N94" s="146" t="n">
        <f aca="false">('Summary Data'!N29-('Summary Data'!N13*'Summary Data'!N$40+'Summary Data'!N30*'Summary Data'!N$39)/17*$A94)</f>
        <v>-0.0397324352047903</v>
      </c>
      <c r="O94" s="146" t="n">
        <f aca="false">('Summary Data'!O29-('Summary Data'!O13*'Summary Data'!O$40+'Summary Data'!O30*'Summary Data'!O$39)/17*$A94)</f>
        <v>-0.0332875658935401</v>
      </c>
      <c r="P94" s="146" t="n">
        <f aca="false">('Summary Data'!P29-('Summary Data'!P13*'Summary Data'!P$40+'Summary Data'!P30*'Summary Data'!P$39)/17*$A94)</f>
        <v>-0.0143159408218662</v>
      </c>
      <c r="Q94" s="146" t="n">
        <f aca="false">('Summary Data'!Q29-('Summary Data'!Q13*'Summary Data'!Q$40+'Summary Data'!Q30*'Summary Data'!Q$39)/17*$A94)</f>
        <v>-0.0205249450143252</v>
      </c>
      <c r="R94" s="146" t="n">
        <f aca="false">('Summary Data'!R29-('Summary Data'!R13*'Summary Data'!R$40+'Summary Data'!R30*'Summary Data'!R$39)/17*$A94)</f>
        <v>-0.0621031801202305</v>
      </c>
      <c r="S94" s="146" t="n">
        <f aca="false">('Summary Data'!S29-('Summary Data'!S13*'Summary Data'!S$40+'Summary Data'!S30*'Summary Data'!S$39)/17*$A94)</f>
        <v>-0.0369446552957247</v>
      </c>
      <c r="T94" s="146" t="n">
        <f aca="false">('Summary Data'!T29-('Summary Data'!T13*'Summary Data'!T$40+'Summary Data'!T30*'Summary Data'!T$39)/17*$A94)</f>
        <v>0.00663334575900344</v>
      </c>
      <c r="U94" s="146" t="n">
        <f aca="false">('Summary Data'!U29-('Summary Data'!U13*'Summary Data'!U$40+'Summary Data'!U30*'Summary Data'!U$39)/17*$A94)</f>
        <v>0.00570205632245339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0515059559577239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43052609532545</v>
      </c>
      <c r="C95" s="146" t="n">
        <f aca="false">('Summary Data'!C30-('Summary Data'!C14*'Summary Data'!C$40+'Summary Data'!C31*'Summary Data'!C$39)/17*$A95)</f>
        <v>-0.0366807366897883</v>
      </c>
      <c r="D95" s="146" t="n">
        <f aca="false">('Summary Data'!D30-('Summary Data'!D14*'Summary Data'!D$40+'Summary Data'!D31*'Summary Data'!D$39)/17*$A95)</f>
        <v>-0.0305109453538243</v>
      </c>
      <c r="E95" s="146" t="n">
        <f aca="false">('Summary Data'!E30-('Summary Data'!E14*'Summary Data'!E$40+'Summary Data'!E31*'Summary Data'!E$39)/17*$A95)</f>
        <v>-0.0279269462115772</v>
      </c>
      <c r="F95" s="146" t="n">
        <f aca="false">('Summary Data'!F30-('Summary Data'!F14*'Summary Data'!F$40+'Summary Data'!F31*'Summary Data'!F$39)/17*$A95)</f>
        <v>-0.0270440079294333</v>
      </c>
      <c r="G95" s="146" t="n">
        <f aca="false">('Summary Data'!G30-('Summary Data'!G14*'Summary Data'!G$40+'Summary Data'!G31*'Summary Data'!G$39)/17*$A95)</f>
        <v>-0.0193376321878387</v>
      </c>
      <c r="H95" s="146" t="n">
        <f aca="false">('Summary Data'!H30-('Summary Data'!H14*'Summary Data'!H$40+'Summary Data'!H31*'Summary Data'!H$39)/17*$A95)</f>
        <v>-0.021276566848704</v>
      </c>
      <c r="I95" s="146" t="n">
        <f aca="false">('Summary Data'!I30-('Summary Data'!I14*'Summary Data'!I$40+'Summary Data'!I31*'Summary Data'!I$39)/17*$A95)</f>
        <v>-0.023087262534039</v>
      </c>
      <c r="J95" s="146" t="n">
        <f aca="false">('Summary Data'!J30-('Summary Data'!J14*'Summary Data'!J$40+'Summary Data'!J31*'Summary Data'!J$39)/17*$A95)</f>
        <v>-0.0333151882490556</v>
      </c>
      <c r="K95" s="146" t="n">
        <f aca="false">('Summary Data'!K30-('Summary Data'!K14*'Summary Data'!K$40+'Summary Data'!K31*'Summary Data'!K$39)/17*$A95)</f>
        <v>-0.0509605245956561</v>
      </c>
      <c r="L95" s="146" t="n">
        <f aca="false">('Summary Data'!L30-('Summary Data'!L14*'Summary Data'!L$40+'Summary Data'!L31*'Summary Data'!L$39)/17*$A95)</f>
        <v>-0.0332538155082727</v>
      </c>
      <c r="M95" s="146" t="n">
        <f aca="false">('Summary Data'!M30-('Summary Data'!M14*'Summary Data'!M$40+'Summary Data'!M31*'Summary Data'!M$39)/17*$A95)</f>
        <v>-0.0448906467266751</v>
      </c>
      <c r="N95" s="146" t="n">
        <f aca="false">('Summary Data'!N30-('Summary Data'!N14*'Summary Data'!N$40+'Summary Data'!N31*'Summary Data'!N$39)/17*$A95)</f>
        <v>-0.0325090791422858</v>
      </c>
      <c r="O95" s="146" t="n">
        <f aca="false">('Summary Data'!O30-('Summary Data'!O14*'Summary Data'!O$40+'Summary Data'!O31*'Summary Data'!O$39)/17*$A95)</f>
        <v>-0.039201985728709</v>
      </c>
      <c r="P95" s="146" t="n">
        <f aca="false">('Summary Data'!P30-('Summary Data'!P14*'Summary Data'!P$40+'Summary Data'!P31*'Summary Data'!P$39)/17*$A95)</f>
        <v>-0.0279890523050028</v>
      </c>
      <c r="Q95" s="146" t="n">
        <f aca="false">('Summary Data'!Q30-('Summary Data'!Q14*'Summary Data'!Q$40+'Summary Data'!Q31*'Summary Data'!Q$39)/17*$A95)</f>
        <v>-0.0231829733203912</v>
      </c>
      <c r="R95" s="146" t="n">
        <f aca="false">('Summary Data'!R30-('Summary Data'!R14*'Summary Data'!R$40+'Summary Data'!R31*'Summary Data'!R$39)/17*$A95)</f>
        <v>-0.0375689569345951</v>
      </c>
      <c r="S95" s="146" t="n">
        <f aca="false">('Summary Data'!S30-('Summary Data'!S14*'Summary Data'!S$40+'Summary Data'!S31*'Summary Data'!S$39)/17*$A95)</f>
        <v>-0.0401159150427098</v>
      </c>
      <c r="T95" s="146" t="n">
        <f aca="false">('Summary Data'!T30-('Summary Data'!T14*'Summary Data'!T$40+'Summary Data'!T31*'Summary Data'!T$39)/17*$A95)</f>
        <v>-0.0564411275508005</v>
      </c>
      <c r="U95" s="146" t="n">
        <f aca="false">('Summary Data'!U30-('Summary Data'!U14*'Summary Data'!U$40+'Summary Data'!U31*'Summary Data'!U$39)/17*$A95)</f>
        <v>-0.066739869160918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408903296722559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05999927556788</v>
      </c>
      <c r="C97" s="146" t="n">
        <f aca="false">('Summary Data'!C32-('Summary Data'!C16*'Summary Data'!C$40+'Summary Data'!C33*'Summary Data'!C$39)/17*$A97)</f>
        <v>-0.0447345181411597</v>
      </c>
      <c r="D97" s="146" t="n">
        <f aca="false">('Summary Data'!D32-('Summary Data'!D16*'Summary Data'!D$40+'Summary Data'!D33*'Summary Data'!D$39)/17*$A97)</f>
        <v>-0.0488477228385188</v>
      </c>
      <c r="E97" s="146" t="n">
        <f aca="false">('Summary Data'!E32-('Summary Data'!E16*'Summary Data'!E$40+'Summary Data'!E33*'Summary Data'!E$39)/17*$A97)</f>
        <v>-0.0437075774011832</v>
      </c>
      <c r="F97" s="146" t="n">
        <f aca="false">('Summary Data'!F32-('Summary Data'!F16*'Summary Data'!F$40+'Summary Data'!F33*'Summary Data'!F$39)/17*$A97)</f>
        <v>-0.0430914680321826</v>
      </c>
      <c r="G97" s="146" t="n">
        <f aca="false">('Summary Data'!G32-('Summary Data'!G16*'Summary Data'!G$40+'Summary Data'!G33*'Summary Data'!G$39)/17*$A97)</f>
        <v>-0.0412345328208114</v>
      </c>
      <c r="H97" s="146" t="n">
        <f aca="false">('Summary Data'!H32-('Summary Data'!H16*'Summary Data'!H$40+'Summary Data'!H33*'Summary Data'!H$39)/17*$A97)</f>
        <v>-0.0383831643025359</v>
      </c>
      <c r="I97" s="146" t="n">
        <f aca="false">('Summary Data'!I32-('Summary Data'!I16*'Summary Data'!I$40+'Summary Data'!I33*'Summary Data'!I$39)/17*$A97)</f>
        <v>-0.0327500071130557</v>
      </c>
      <c r="J97" s="146" t="n">
        <f aca="false">('Summary Data'!J32-('Summary Data'!J16*'Summary Data'!J$40+'Summary Data'!J33*'Summary Data'!J$39)/17*$A97)</f>
        <v>-0.0329834583339055</v>
      </c>
      <c r="K97" s="146" t="n">
        <f aca="false">('Summary Data'!K32-('Summary Data'!K16*'Summary Data'!K$40+'Summary Data'!K33*'Summary Data'!K$39)/17*$A97)</f>
        <v>-0.0338571713382479</v>
      </c>
      <c r="L97" s="146" t="n">
        <f aca="false">('Summary Data'!L32-('Summary Data'!L16*'Summary Data'!L$40+'Summary Data'!L33*'Summary Data'!L$39)/17*$A97)</f>
        <v>-0.0499647091719166</v>
      </c>
      <c r="M97" s="146" t="n">
        <f aca="false">('Summary Data'!M32-('Summary Data'!M16*'Summary Data'!M$40+'Summary Data'!M33*'Summary Data'!M$39)/17*$A97)</f>
        <v>-0.0466167829496384</v>
      </c>
      <c r="N97" s="146" t="n">
        <f aca="false">('Summary Data'!N32-('Summary Data'!N16*'Summary Data'!N$40+'Summary Data'!N33*'Summary Data'!N$39)/17*$A97)</f>
        <v>-0.0439733994564389</v>
      </c>
      <c r="O97" s="146" t="n">
        <f aca="false">('Summary Data'!O32-('Summary Data'!O16*'Summary Data'!O$40+'Summary Data'!O33*'Summary Data'!O$39)/17*$A97)</f>
        <v>-0.0393271213939698</v>
      </c>
      <c r="P97" s="146" t="n">
        <f aca="false">('Summary Data'!P32-('Summary Data'!P16*'Summary Data'!P$40+'Summary Data'!P33*'Summary Data'!P$39)/17*$A97)</f>
        <v>-0.0441225090553019</v>
      </c>
      <c r="Q97" s="146" t="n">
        <f aca="false">('Summary Data'!Q32-('Summary Data'!Q16*'Summary Data'!Q$40+'Summary Data'!Q33*'Summary Data'!Q$39)/17*$A97)</f>
        <v>-0.0455493995774602</v>
      </c>
      <c r="R97" s="146" t="n">
        <f aca="false">('Summary Data'!R32-('Summary Data'!R16*'Summary Data'!R$40+'Summary Data'!R33*'Summary Data'!R$39)/17*$A97)</f>
        <v>-0.0570960793358121</v>
      </c>
      <c r="S97" s="146" t="n">
        <f aca="false">('Summary Data'!S32-('Summary Data'!S16*'Summary Data'!S$40+'Summary Data'!S33*'Summary Data'!S$39)/17*$A97)</f>
        <v>-0.0692097717064262</v>
      </c>
      <c r="T97" s="146" t="n">
        <f aca="false">('Summary Data'!T32-('Summary Data'!T16*'Summary Data'!T$40+'Summary Data'!T33*'Summary Data'!T$39)/17*$A97)</f>
        <v>-0.0677996856915537</v>
      </c>
      <c r="U97" s="146" t="n">
        <f aca="false">('Summary Data'!U32-('Summary Data'!U16*'Summary Data'!U$40+'Summary Data'!U33*'Summary Data'!U$39)/17*$A97)</f>
        <v>-0.0480837395780172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412898842212312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108720491728267</v>
      </c>
      <c r="C98" s="293" t="n">
        <f aca="false">('Summary Data'!C33-('Summary Data'!C17*'Summary Data'!C$40+'Summary Data'!C34*'Summary Data'!C$39)/17*$A98)*10</f>
        <v>0.0407593603722168</v>
      </c>
      <c r="D98" s="293" t="n">
        <f aca="false">('Summary Data'!D33-('Summary Data'!D17*'Summary Data'!D$40+'Summary Data'!D34*'Summary Data'!D$39)/17*$A98)*10</f>
        <v>0.02717469847655</v>
      </c>
      <c r="E98" s="293" t="n">
        <f aca="false">('Summary Data'!E33-('Summary Data'!E17*'Summary Data'!E$40+'Summary Data'!E34*'Summary Data'!E$39)/17*$A98)*10</f>
        <v>0.0104289321584258</v>
      </c>
      <c r="F98" s="293" t="n">
        <f aca="false">('Summary Data'!F33-('Summary Data'!F17*'Summary Data'!F$40+'Summary Data'!F34*'Summary Data'!F$39)/17*$A98)*10</f>
        <v>-0.00401613295223329</v>
      </c>
      <c r="G98" s="293" t="n">
        <f aca="false">('Summary Data'!G33-('Summary Data'!G17*'Summary Data'!G$40+'Summary Data'!G34*'Summary Data'!G$39)/17*$A98)*10</f>
        <v>0.0170939760149328</v>
      </c>
      <c r="H98" s="293" t="n">
        <f aca="false">('Summary Data'!H33-('Summary Data'!H17*'Summary Data'!H$40+'Summary Data'!H34*'Summary Data'!H$39)/17*$A98)*10</f>
        <v>0.0144120540758971</v>
      </c>
      <c r="I98" s="293" t="n">
        <f aca="false">('Summary Data'!I33-('Summary Data'!I17*'Summary Data'!I$40+'Summary Data'!I34*'Summary Data'!I$39)/17*$A98)*10</f>
        <v>0.0249630827069836</v>
      </c>
      <c r="J98" s="293" t="n">
        <f aca="false">('Summary Data'!J33-('Summary Data'!J17*'Summary Data'!J$40+'Summary Data'!J34*'Summary Data'!J$39)/17*$A98)*10</f>
        <v>0.00781372623648155</v>
      </c>
      <c r="K98" s="293" t="n">
        <f aca="false">('Summary Data'!K33-('Summary Data'!K17*'Summary Data'!K$40+'Summary Data'!K34*'Summary Data'!K$39)/17*$A98)*10</f>
        <v>0.021834872350666</v>
      </c>
      <c r="L98" s="293" t="n">
        <f aca="false">('Summary Data'!L33-('Summary Data'!L17*'Summary Data'!L$40+'Summary Data'!L34*'Summary Data'!L$39)/17*$A98)*10</f>
        <v>0.000368123723783831</v>
      </c>
      <c r="M98" s="293" t="n">
        <f aca="false">('Summary Data'!M33-('Summary Data'!M17*'Summary Data'!M$40+'Summary Data'!M34*'Summary Data'!M$39)/17*$A98)*10</f>
        <v>0.00994058856499823</v>
      </c>
      <c r="N98" s="293" t="n">
        <f aca="false">('Summary Data'!N33-('Summary Data'!N17*'Summary Data'!N$40+'Summary Data'!N34*'Summary Data'!N$39)/17*$A98)*10</f>
        <v>0.00241669297041118</v>
      </c>
      <c r="O98" s="293" t="n">
        <f aca="false">('Summary Data'!O33-('Summary Data'!O17*'Summary Data'!O$40+'Summary Data'!O34*'Summary Data'!O$39)/17*$A98)*10</f>
        <v>0.0152411657994083</v>
      </c>
      <c r="P98" s="293" t="n">
        <f aca="false">('Summary Data'!P33-('Summary Data'!P17*'Summary Data'!P$40+'Summary Data'!P34*'Summary Data'!P$39)/17*$A98)*10</f>
        <v>-0.0150494991830467</v>
      </c>
      <c r="Q98" s="293" t="n">
        <f aca="false">('Summary Data'!Q33-('Summary Data'!Q17*'Summary Data'!Q$40+'Summary Data'!Q34*'Summary Data'!Q$39)/17*$A98)*10</f>
        <v>-0.0339371512914426</v>
      </c>
      <c r="R98" s="293" t="n">
        <f aca="false">('Summary Data'!R33-('Summary Data'!R17*'Summary Data'!R$40+'Summary Data'!R34*'Summary Data'!R$39)/17*$A98)*10</f>
        <v>-0.0156894502495333</v>
      </c>
      <c r="S98" s="293" t="n">
        <f aca="false">('Summary Data'!S33-('Summary Data'!S17*'Summary Data'!S$40+'Summary Data'!S34*'Summary Data'!S$39)/17*$A98)*10</f>
        <v>-0.00490844180668803</v>
      </c>
      <c r="T98" s="293" t="n">
        <f aca="false">('Summary Data'!T33-('Summary Data'!T17*'Summary Data'!T$40+'Summary Data'!T34*'Summary Data'!T$39)/17*$A98)*10</f>
        <v>0.00843353949180554</v>
      </c>
      <c r="U98" s="293" t="n">
        <f aca="false">('Summary Data'!U33-('Summary Data'!U17*'Summary Data'!U$40+'Summary Data'!U34*'Summary Data'!U$39)/17*$A98)*10</f>
        <v>-0.00079347275776305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0337689147488201</v>
      </c>
      <c r="Y98" s="294" t="s">
        <v>267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96296657332109</v>
      </c>
      <c r="C99" s="293" t="n">
        <f aca="false">('Summary Data'!C34-('Summary Data'!C18*'Summary Data'!C$40+'Summary Data'!C35*'Summary Data'!C$39)/17*$A99)*10</f>
        <v>-0.0384333065887092</v>
      </c>
      <c r="D99" s="293" t="n">
        <f aca="false">('Summary Data'!D34-('Summary Data'!D18*'Summary Data'!D$40+'Summary Data'!D35*'Summary Data'!D$39)/17*$A99)*10</f>
        <v>-0.0590999953937977</v>
      </c>
      <c r="E99" s="293" t="n">
        <f aca="false">('Summary Data'!E34-('Summary Data'!E18*'Summary Data'!E$40+'Summary Data'!E35*'Summary Data'!E$39)/17*$A99)*10</f>
        <v>-0.0412991238770135</v>
      </c>
      <c r="F99" s="293" t="n">
        <f aca="false">('Summary Data'!F34-('Summary Data'!F18*'Summary Data'!F$40+'Summary Data'!F35*'Summary Data'!F$39)/17*$A99)*10</f>
        <v>-0.0159088594305877</v>
      </c>
      <c r="G99" s="293" t="n">
        <f aca="false">('Summary Data'!G34-('Summary Data'!G18*'Summary Data'!G$40+'Summary Data'!G35*'Summary Data'!G$39)/17*$A99)*10</f>
        <v>-0.0392149630837763</v>
      </c>
      <c r="H99" s="293" t="n">
        <f aca="false">('Summary Data'!H34-('Summary Data'!H18*'Summary Data'!H$40+'Summary Data'!H35*'Summary Data'!H$39)/17*$A99)*10</f>
        <v>-0.0433047350329052</v>
      </c>
      <c r="I99" s="293" t="n">
        <f aca="false">('Summary Data'!I34-('Summary Data'!I18*'Summary Data'!I$40+'Summary Data'!I35*'Summary Data'!I$39)/17*$A99)*10</f>
        <v>-0.0347960618335441</v>
      </c>
      <c r="J99" s="293" t="n">
        <f aca="false">('Summary Data'!J34-('Summary Data'!J18*'Summary Data'!J$40+'Summary Data'!J35*'Summary Data'!J$39)/17*$A99)*10</f>
        <v>-0.0447698892990948</v>
      </c>
      <c r="K99" s="293" t="n">
        <f aca="false">('Summary Data'!K34-('Summary Data'!K18*'Summary Data'!K$40+'Summary Data'!K35*'Summary Data'!K$39)/17*$A99)*10</f>
        <v>-0.0398067956041801</v>
      </c>
      <c r="L99" s="293" t="n">
        <f aca="false">('Summary Data'!L34-('Summary Data'!L18*'Summary Data'!L$40+'Summary Data'!L35*'Summary Data'!L$39)/17*$A99)*10</f>
        <v>-0.054727351533871</v>
      </c>
      <c r="M99" s="293" t="n">
        <f aca="false">('Summary Data'!M34-('Summary Data'!M18*'Summary Data'!M$40+'Summary Data'!M35*'Summary Data'!M$39)/17*$A99)*10</f>
        <v>-0.0554241255300856</v>
      </c>
      <c r="N99" s="293" t="n">
        <f aca="false">('Summary Data'!N34-('Summary Data'!N18*'Summary Data'!N$40+'Summary Data'!N35*'Summary Data'!N$39)/17*$A99)*10</f>
        <v>-0.0604962264855669</v>
      </c>
      <c r="O99" s="293" t="n">
        <f aca="false">('Summary Data'!O34-('Summary Data'!O18*'Summary Data'!O$40+'Summary Data'!O35*'Summary Data'!O$39)/17*$A99)*10</f>
        <v>-0.0594504448662616</v>
      </c>
      <c r="P99" s="293" t="n">
        <f aca="false">('Summary Data'!P34-('Summary Data'!P18*'Summary Data'!P$40+'Summary Data'!P35*'Summary Data'!P$39)/17*$A99)*10</f>
        <v>-0.0666459370975887</v>
      </c>
      <c r="Q99" s="293" t="n">
        <f aca="false">('Summary Data'!Q34-('Summary Data'!Q18*'Summary Data'!Q$40+'Summary Data'!Q35*'Summary Data'!Q$39)/17*$A99)*10</f>
        <v>-0.0387906791231341</v>
      </c>
      <c r="R99" s="293" t="n">
        <f aca="false">('Summary Data'!R34-('Summary Data'!R18*'Summary Data'!R$40+'Summary Data'!R35*'Summary Data'!R$39)/17*$A99)*10</f>
        <v>-0.0397854613696683</v>
      </c>
      <c r="S99" s="293" t="n">
        <f aca="false">('Summary Data'!S34-('Summary Data'!S18*'Summary Data'!S$40+'Summary Data'!S35*'Summary Data'!S$39)/17*$A99)*10</f>
        <v>-0.0587376370422303</v>
      </c>
      <c r="T99" s="293" t="n">
        <f aca="false">('Summary Data'!T34-('Summary Data'!T18*'Summary Data'!T$40+'Summary Data'!T35*'Summary Data'!T$39)/17*$A99)*10</f>
        <v>-0.0718026815055893</v>
      </c>
      <c r="U99" s="293" t="n">
        <f aca="false">('Summary Data'!U34-('Summary Data'!U18*'Summary Data'!U$40+'Summary Data'!U35*'Summary Data'!U$39)/17*$A99)*10</f>
        <v>-0.0864479493767047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535294790911076</v>
      </c>
      <c r="Y99" s="294" t="s">
        <v>267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-0.0623594500094809</v>
      </c>
      <c r="C100" s="293" t="n">
        <f aca="false">('Summary Data'!C35-('Summary Data'!C19*'Summary Data'!C$40+'Summary Data'!C36*'Summary Data'!C$39)/17*$A100)*10</f>
        <v>-0.0136976026887612</v>
      </c>
      <c r="D100" s="293" t="n">
        <f aca="false">('Summary Data'!D35-('Summary Data'!D19*'Summary Data'!D$40+'Summary Data'!D36*'Summary Data'!D$39)/17*$A100)*10</f>
        <v>-0.0284111750816809</v>
      </c>
      <c r="E100" s="293" t="n">
        <f aca="false">('Summary Data'!E35-('Summary Data'!E19*'Summary Data'!E$40+'Summary Data'!E36*'Summary Data'!E$39)/17*$A100)*10</f>
        <v>-0.0243377773517179</v>
      </c>
      <c r="F100" s="293" t="n">
        <f aca="false">('Summary Data'!F35-('Summary Data'!F19*'Summary Data'!F$40+'Summary Data'!F36*'Summary Data'!F$39)/17*$A100)*10</f>
        <v>-0.0187579815055442</v>
      </c>
      <c r="G100" s="293" t="n">
        <f aca="false">('Summary Data'!G35-('Summary Data'!G19*'Summary Data'!G$40+'Summary Data'!G36*'Summary Data'!G$39)/17*$A100)*10</f>
        <v>-0.0259198528381231</v>
      </c>
      <c r="H100" s="293" t="n">
        <f aca="false">('Summary Data'!H35-('Summary Data'!H19*'Summary Data'!H$40+'Summary Data'!H36*'Summary Data'!H$39)/17*$A100)*10</f>
        <v>-0.0284022290624577</v>
      </c>
      <c r="I100" s="293" t="n">
        <f aca="false">('Summary Data'!I35-('Summary Data'!I19*'Summary Data'!I$40+'Summary Data'!I36*'Summary Data'!I$39)/17*$A100)*10</f>
        <v>-0.030375946351241</v>
      </c>
      <c r="J100" s="293" t="n">
        <f aca="false">('Summary Data'!J35-('Summary Data'!J19*'Summary Data'!J$40+'Summary Data'!J36*'Summary Data'!J$39)/17*$A100)*10</f>
        <v>-0.0177137678095212</v>
      </c>
      <c r="K100" s="293" t="n">
        <f aca="false">('Summary Data'!K35-('Summary Data'!K19*'Summary Data'!K$40+'Summary Data'!K36*'Summary Data'!K$39)/17*$A100)*10</f>
        <v>-0.0270730045877378</v>
      </c>
      <c r="L100" s="293" t="n">
        <f aca="false">('Summary Data'!L35-('Summary Data'!L19*'Summary Data'!L$40+'Summary Data'!L36*'Summary Data'!L$39)/17*$A100)*10</f>
        <v>-0.0236231854986091</v>
      </c>
      <c r="M100" s="293" t="n">
        <f aca="false">('Summary Data'!M35-('Summary Data'!M19*'Summary Data'!M$40+'Summary Data'!M36*'Summary Data'!M$39)/17*$A100)*10</f>
        <v>-0.0508742888476216</v>
      </c>
      <c r="N100" s="293" t="n">
        <f aca="false">('Summary Data'!N35-('Summary Data'!N19*'Summary Data'!N$40+'Summary Data'!N36*'Summary Data'!N$39)/17*$A100)*10</f>
        <v>-0.0445237744206191</v>
      </c>
      <c r="O100" s="293" t="n">
        <f aca="false">('Summary Data'!O35-('Summary Data'!O19*'Summary Data'!O$40+'Summary Data'!O36*'Summary Data'!O$39)/17*$A100)*10</f>
        <v>-0.0445724513075556</v>
      </c>
      <c r="P100" s="293" t="n">
        <f aca="false">('Summary Data'!P35-('Summary Data'!P19*'Summary Data'!P$40+'Summary Data'!P36*'Summary Data'!P$39)/17*$A100)*10</f>
        <v>-0.0381030919112963</v>
      </c>
      <c r="Q100" s="293" t="n">
        <f aca="false">('Summary Data'!Q35-('Summary Data'!Q19*'Summary Data'!Q$40+'Summary Data'!Q36*'Summary Data'!Q$39)/17*$A100)*10</f>
        <v>-0.0188629275908444</v>
      </c>
      <c r="R100" s="293" t="n">
        <f aca="false">('Summary Data'!R35-('Summary Data'!R19*'Summary Data'!R$40+'Summary Data'!R36*'Summary Data'!R$39)/17*$A100)*10</f>
        <v>-0.0269203733101308</v>
      </c>
      <c r="S100" s="293" t="n">
        <f aca="false">('Summary Data'!S35-('Summary Data'!S19*'Summary Data'!S$40+'Summary Data'!S36*'Summary Data'!S$39)/17*$A100)*10</f>
        <v>-0.0358066160626848</v>
      </c>
      <c r="T100" s="293" t="n">
        <f aca="false">('Summary Data'!T35-('Summary Data'!T19*'Summary Data'!T$40+'Summary Data'!T36*'Summary Data'!T$39)/17*$A100)*10</f>
        <v>-0.0231103912511568</v>
      </c>
      <c r="U100" s="293" t="n">
        <f aca="false">('Summary Data'!U35-('Summary Data'!U19*'Summary Data'!U$40+'Summary Data'!U36*'Summary Data'!U$39)/17*$A100)*10</f>
        <v>0.0337292548911515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280059002946325</v>
      </c>
      <c r="Y100" s="294" t="s">
        <v>267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9373902</v>
      </c>
      <c r="C101" s="293" t="n">
        <f aca="false">('Summary Data'!C36-('Summary Data'!C20*'Summary Data'!C$40+'Summary Data'!C37*'Summary Data'!C$39)/17*$A101)*10</f>
        <v>-0.02831966</v>
      </c>
      <c r="D101" s="293" t="n">
        <f aca="false">('Summary Data'!D36-('Summary Data'!D20*'Summary Data'!D$40+'Summary Data'!D37*'Summary Data'!D$39)/17*$A101)*10</f>
        <v>-0.0371882</v>
      </c>
      <c r="E101" s="293" t="n">
        <f aca="false">('Summary Data'!E36-('Summary Data'!E20*'Summary Data'!E$40+'Summary Data'!E37*'Summary Data'!E$39)/17*$A101)*10</f>
        <v>-0.03192041</v>
      </c>
      <c r="F101" s="293" t="n">
        <f aca="false">('Summary Data'!F36-('Summary Data'!F20*'Summary Data'!F$40+'Summary Data'!F37*'Summary Data'!F$39)/17*$A101)*10</f>
        <v>-0.03628989</v>
      </c>
      <c r="G101" s="293" t="n">
        <f aca="false">('Summary Data'!G36-('Summary Data'!G20*'Summary Data'!G$40+'Summary Data'!G37*'Summary Data'!G$39)/17*$A101)*10</f>
        <v>-0.03264775</v>
      </c>
      <c r="H101" s="293" t="n">
        <f aca="false">('Summary Data'!H36-('Summary Data'!H20*'Summary Data'!H$40+'Summary Data'!H37*'Summary Data'!H$39)/17*$A101)*10</f>
        <v>-0.044799</v>
      </c>
      <c r="I101" s="293" t="n">
        <f aca="false">('Summary Data'!I36-('Summary Data'!I20*'Summary Data'!I$40+'Summary Data'!I37*'Summary Data'!I$39)/17*$A101)*10</f>
        <v>-0.03588476</v>
      </c>
      <c r="J101" s="293" t="n">
        <f aca="false">('Summary Data'!J36-('Summary Data'!J20*'Summary Data'!J$40+'Summary Data'!J37*'Summary Data'!J$39)/17*$A101)*10</f>
        <v>-0.03488915</v>
      </c>
      <c r="K101" s="293" t="n">
        <f aca="false">('Summary Data'!K36-('Summary Data'!K20*'Summary Data'!K$40+'Summary Data'!K37*'Summary Data'!K$39)/17*$A101)*10</f>
        <v>-0.05320609</v>
      </c>
      <c r="L101" s="293" t="n">
        <f aca="false">('Summary Data'!L36-('Summary Data'!L20*'Summary Data'!L$40+'Summary Data'!L37*'Summary Data'!L$39)/17*$A101)*10</f>
        <v>-0.04372722</v>
      </c>
      <c r="M101" s="293" t="n">
        <f aca="false">('Summary Data'!M36-('Summary Data'!M20*'Summary Data'!M$40+'Summary Data'!M37*'Summary Data'!M$39)/17*$A101)*10</f>
        <v>-0.04013552</v>
      </c>
      <c r="N101" s="293" t="n">
        <f aca="false">('Summary Data'!N36-('Summary Data'!N20*'Summary Data'!N$40+'Summary Data'!N37*'Summary Data'!N$39)/17*$A101)*10</f>
        <v>-0.03921053</v>
      </c>
      <c r="O101" s="293" t="n">
        <f aca="false">('Summary Data'!O36-('Summary Data'!O20*'Summary Data'!O$40+'Summary Data'!O37*'Summary Data'!O$39)/17*$A101)*10</f>
        <v>-0.03682835</v>
      </c>
      <c r="P101" s="293" t="n">
        <f aca="false">('Summary Data'!P36-('Summary Data'!P20*'Summary Data'!P$40+'Summary Data'!P37*'Summary Data'!P$39)/17*$A101)*10</f>
        <v>-0.02951149</v>
      </c>
      <c r="Q101" s="293" t="n">
        <f aca="false">('Summary Data'!Q36-('Summary Data'!Q20*'Summary Data'!Q$40+'Summary Data'!Q37*'Summary Data'!Q$39)/17*$A101)*10</f>
        <v>-0.04515553</v>
      </c>
      <c r="R101" s="293" t="n">
        <f aca="false">('Summary Data'!R36-('Summary Data'!R20*'Summary Data'!R$40+'Summary Data'!R37*'Summary Data'!R$39)/17*$A101)*10</f>
        <v>-0.03429124</v>
      </c>
      <c r="S101" s="293" t="n">
        <f aca="false">('Summary Data'!S36-('Summary Data'!S20*'Summary Data'!S$40+'Summary Data'!S37*'Summary Data'!S$39)/17*$A101)*10</f>
        <v>-0.03337204</v>
      </c>
      <c r="T101" s="293" t="n">
        <f aca="false">('Summary Data'!T36-('Summary Data'!T20*'Summary Data'!T$40+'Summary Data'!T37*'Summary Data'!T$39)/17*$A101)*10</f>
        <v>-0.02818339</v>
      </c>
      <c r="U101" s="293" t="n">
        <f aca="false">('Summary Data'!U36-('Summary Data'!U20*'Summary Data'!U$40+'Summary Data'!U37*'Summary Data'!U$39)/17*$A101)*10</f>
        <v>-0.1068958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352451653665568</v>
      </c>
      <c r="Y101" s="294" t="s">
        <v>267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7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00.0073</v>
      </c>
      <c r="C107" s="146" t="n">
        <f aca="false">'Summary Data'!Z2</f>
        <v>702.7754</v>
      </c>
      <c r="D107" s="146" t="n">
        <f aca="false">'Summary Data'!AA2</f>
        <v>703.1358</v>
      </c>
      <c r="E107" s="146" t="n">
        <f aca="false">'Summary Data'!AB2</f>
        <v>703.0631</v>
      </c>
      <c r="F107" s="146" t="n">
        <f aca="false">'Summary Data'!AC2</f>
        <v>702.7939</v>
      </c>
      <c r="G107" s="146" t="n">
        <f aca="false">'Summary Data'!AD2</f>
        <v>702.9434</v>
      </c>
      <c r="H107" s="146" t="n">
        <f aca="false">'Summary Data'!AE2</f>
        <v>702.8039</v>
      </c>
      <c r="I107" s="146" t="n">
        <f aca="false">'Summary Data'!AF2</f>
        <v>702.88</v>
      </c>
      <c r="J107" s="146" t="n">
        <f aca="false">'Summary Data'!AG2</f>
        <v>702.8497</v>
      </c>
      <c r="K107" s="146" t="n">
        <f aca="false">'Summary Data'!AH2</f>
        <v>702.8012</v>
      </c>
      <c r="L107" s="146" t="n">
        <f aca="false">'Summary Data'!AI2</f>
        <v>702.8213</v>
      </c>
      <c r="M107" s="146" t="n">
        <f aca="false">'Summary Data'!AJ2</f>
        <v>703.1411</v>
      </c>
      <c r="N107" s="146" t="n">
        <f aca="false">'Summary Data'!AK2</f>
        <v>703.0835</v>
      </c>
      <c r="O107" s="146" t="n">
        <f aca="false">'Summary Data'!AL2</f>
        <v>703.1313</v>
      </c>
      <c r="P107" s="146" t="n">
        <f aca="false">'Summary Data'!AM2</f>
        <v>703.2681</v>
      </c>
      <c r="Q107" s="146" t="n">
        <f aca="false">'Summary Data'!AN2</f>
        <v>703.1674</v>
      </c>
      <c r="R107" s="146" t="n">
        <f aca="false">'Summary Data'!AO2</f>
        <v>703.2508</v>
      </c>
      <c r="S107" s="146" t="n">
        <f aca="false">'Summary Data'!AP2</f>
        <v>703.1065</v>
      </c>
      <c r="T107" s="146" t="n">
        <f aca="false">'Summary Data'!AQ2</f>
        <v>702.9662</v>
      </c>
      <c r="U107" s="146" t="n">
        <f aca="false">'Summary Data'!AR2</f>
        <v>417.1379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7.2059323582984</v>
      </c>
      <c r="C108" s="146" t="n">
        <f aca="false">('Summary Data'!Z6-('Summary Data'!Z7*'Summary Data'!Z$39-'Summary Data'!Z24*'Summary Data'!Z$40)/17*$A108)</f>
        <v>-1.97221441806122</v>
      </c>
      <c r="D108" s="146" t="n">
        <f aca="false">('Summary Data'!AA6-('Summary Data'!AA7*'Summary Data'!AA$39-'Summary Data'!AA24*'Summary Data'!AA$40)/17*$A108)</f>
        <v>-1.99659715585343</v>
      </c>
      <c r="E108" s="146" t="n">
        <f aca="false">('Summary Data'!AB6-('Summary Data'!AB7*'Summary Data'!AB$39-'Summary Data'!AB24*'Summary Data'!AB$40)/17*$A108)</f>
        <v>-2.26293386437165</v>
      </c>
      <c r="F108" s="146" t="n">
        <f aca="false">('Summary Data'!AC6-('Summary Data'!AC7*'Summary Data'!AC$39-'Summary Data'!AC24*'Summary Data'!AC$40)/17*$A108)</f>
        <v>-2.16789936610456</v>
      </c>
      <c r="G108" s="146" t="n">
        <f aca="false">('Summary Data'!AD6-('Summary Data'!AD7*'Summary Data'!AD$39-'Summary Data'!AD24*'Summary Data'!AD$40)/17*$A108)</f>
        <v>-1.60098250708236</v>
      </c>
      <c r="H108" s="146" t="n">
        <f aca="false">('Summary Data'!AE6-('Summary Data'!AE7*'Summary Data'!AE$39-'Summary Data'!AE24*'Summary Data'!AE$40)/17*$A108)</f>
        <v>-1.76290842205883</v>
      </c>
      <c r="I108" s="146" t="n">
        <f aca="false">('Summary Data'!AF6-('Summary Data'!AF7*'Summary Data'!AF$39-'Summary Data'!AF24*'Summary Data'!AF$40)/17*$A108)</f>
        <v>-2.70285171139813</v>
      </c>
      <c r="J108" s="146" t="n">
        <f aca="false">('Summary Data'!AG6-('Summary Data'!AG7*'Summary Data'!AG$39-'Summary Data'!AG24*'Summary Data'!AG$40)/17*$A108)</f>
        <v>-2.00632485011829</v>
      </c>
      <c r="K108" s="146" t="n">
        <f aca="false">('Summary Data'!AH6-('Summary Data'!AH7*'Summary Data'!AH$39-'Summary Data'!AH24*'Summary Data'!AH$40)/17*$A108)</f>
        <v>-1.97836386688758</v>
      </c>
      <c r="L108" s="146" t="n">
        <f aca="false">('Summary Data'!AI6-('Summary Data'!AI7*'Summary Data'!AI$39-'Summary Data'!AI24*'Summary Data'!AI$40)/17*$A108)</f>
        <v>-2.06468492324357</v>
      </c>
      <c r="M108" s="146" t="n">
        <f aca="false">('Summary Data'!AJ6-('Summary Data'!AJ7*'Summary Data'!AJ$39-'Summary Data'!AJ24*'Summary Data'!AJ$40)/17*$A108)</f>
        <v>-1.71818791885988</v>
      </c>
      <c r="N108" s="146" t="n">
        <f aca="false">('Summary Data'!AK6-('Summary Data'!AK7*'Summary Data'!AK$39-'Summary Data'!AK24*'Summary Data'!AK$40)/17*$A108)</f>
        <v>-1.62035084736944</v>
      </c>
      <c r="O108" s="146" t="n">
        <f aca="false">('Summary Data'!AL6-('Summary Data'!AL7*'Summary Data'!AL$39-'Summary Data'!AL24*'Summary Data'!AL$40)/17*$A108)</f>
        <v>-1.60358548533226</v>
      </c>
      <c r="P108" s="146" t="n">
        <f aca="false">('Summary Data'!AM6-('Summary Data'!AM7*'Summary Data'!AM$39-'Summary Data'!AM24*'Summary Data'!AM$40)/17*$A108)</f>
        <v>-1.50599565432361</v>
      </c>
      <c r="Q108" s="146" t="n">
        <f aca="false">('Summary Data'!AN6-('Summary Data'!AN7*'Summary Data'!AN$39-'Summary Data'!AN24*'Summary Data'!AN$40)/17*$A108)</f>
        <v>-1.09312577071893</v>
      </c>
      <c r="R108" s="146" t="n">
        <f aca="false">('Summary Data'!AO6-('Summary Data'!AO7*'Summary Data'!AO$39-'Summary Data'!AO24*'Summary Data'!AO$40)/17*$A108)</f>
        <v>-1.9819612397111</v>
      </c>
      <c r="S108" s="146" t="n">
        <f aca="false">('Summary Data'!AP6-('Summary Data'!AP7*'Summary Data'!AP$39-'Summary Data'!AP24*'Summary Data'!AP$40)/17*$A108)</f>
        <v>-1.80024745764932</v>
      </c>
      <c r="T108" s="146" t="n">
        <f aca="false">('Summary Data'!AQ6-('Summary Data'!AQ7*'Summary Data'!AQ$39-'Summary Data'!AQ24*'Summary Data'!AQ$40)/17*$A108)</f>
        <v>-2.28055167380673</v>
      </c>
      <c r="U108" s="146" t="n">
        <f aca="false">('Summary Data'!AR6-('Summary Data'!AR7*'Summary Data'!AR$39-'Summary Data'!AR24*'Summary Data'!AR$40)/17*$A108)</f>
        <v>-36.5876452165102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01825456501123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7.6907771764523</v>
      </c>
      <c r="C109" s="146" t="n">
        <f aca="false">('Summary Data'!Z7-('Summary Data'!Z8*'Summary Data'!Z$39-'Summary Data'!Z25*'Summary Data'!Z$40)/17*$A109)</f>
        <v>4.01313165986763</v>
      </c>
      <c r="D109" s="146" t="n">
        <f aca="false">('Summary Data'!AA7-('Summary Data'!AA8*'Summary Data'!AA$39-'Summary Data'!AA25*'Summary Data'!AA$40)/17*$A109)</f>
        <v>3.05886564189185</v>
      </c>
      <c r="E109" s="146" t="n">
        <f aca="false">('Summary Data'!AB7-('Summary Data'!AB8*'Summary Data'!AB$39-'Summary Data'!AB25*'Summary Data'!AB$40)/17*$A109)</f>
        <v>2.24834846988795</v>
      </c>
      <c r="F109" s="146" t="n">
        <f aca="false">('Summary Data'!AC7-('Summary Data'!AC8*'Summary Data'!AC$39-'Summary Data'!AC25*'Summary Data'!AC$40)/17*$A109)</f>
        <v>1.77698841789357</v>
      </c>
      <c r="G109" s="146" t="n">
        <f aca="false">('Summary Data'!AD7-('Summary Data'!AD8*'Summary Data'!AD$39-'Summary Data'!AD25*'Summary Data'!AD$40)/17*$A109)</f>
        <v>1.74483270858635</v>
      </c>
      <c r="H109" s="146" t="n">
        <f aca="false">('Summary Data'!AE7-('Summary Data'!AE8*'Summary Data'!AE$39-'Summary Data'!AE25*'Summary Data'!AE$40)/17*$A109)</f>
        <v>1.86700326316516</v>
      </c>
      <c r="I109" s="146" t="n">
        <f aca="false">('Summary Data'!AF7-('Summary Data'!AF8*'Summary Data'!AF$39-'Summary Data'!AF25*'Summary Data'!AF$40)/17*$A109)</f>
        <v>1.63318284599734</v>
      </c>
      <c r="J109" s="146" t="n">
        <f aca="false">('Summary Data'!AG7-('Summary Data'!AG8*'Summary Data'!AG$39-'Summary Data'!AG25*'Summary Data'!AG$40)/17*$A109)</f>
        <v>1.66096479781983</v>
      </c>
      <c r="K109" s="146" t="n">
        <f aca="false">('Summary Data'!AH7-('Summary Data'!AH8*'Summary Data'!AH$39-'Summary Data'!AH25*'Summary Data'!AH$40)/17*$A109)</f>
        <v>1.56368397093625</v>
      </c>
      <c r="L109" s="146" t="n">
        <f aca="false">('Summary Data'!AI7-('Summary Data'!AI8*'Summary Data'!AI$39-'Summary Data'!AI25*'Summary Data'!AI$40)/17*$A109)</f>
        <v>2.17911346370012</v>
      </c>
      <c r="M109" s="146" t="n">
        <f aca="false">('Summary Data'!AJ7-('Summary Data'!AJ8*'Summary Data'!AJ$39-'Summary Data'!AJ25*'Summary Data'!AJ$40)/17*$A109)</f>
        <v>1.19263341222562</v>
      </c>
      <c r="N109" s="146" t="n">
        <f aca="false">('Summary Data'!AK7-('Summary Data'!AK8*'Summary Data'!AK$39-'Summary Data'!AK25*'Summary Data'!AK$40)/17*$A109)</f>
        <v>1.59722419770448</v>
      </c>
      <c r="O109" s="146" t="n">
        <f aca="false">('Summary Data'!AL7-('Summary Data'!AL8*'Summary Data'!AL$39-'Summary Data'!AL25*'Summary Data'!AL$40)/17*$A109)</f>
        <v>1.60795003345079</v>
      </c>
      <c r="P109" s="146" t="n">
        <f aca="false">('Summary Data'!AM7-('Summary Data'!AM8*'Summary Data'!AM$39-'Summary Data'!AM25*'Summary Data'!AM$40)/17*$A109)</f>
        <v>2.32616269484962</v>
      </c>
      <c r="Q109" s="146" t="n">
        <f aca="false">('Summary Data'!AN7-('Summary Data'!AN8*'Summary Data'!AN$39-'Summary Data'!AN25*'Summary Data'!AN$40)/17*$A109)</f>
        <v>1.59855042332534</v>
      </c>
      <c r="R109" s="146" t="n">
        <f aca="false">('Summary Data'!AO7-('Summary Data'!AO8*'Summary Data'!AO$39-'Summary Data'!AO25*'Summary Data'!AO$40)/17*$A109)</f>
        <v>1.91801773840861</v>
      </c>
      <c r="S109" s="146" t="n">
        <f aca="false">('Summary Data'!AP7-('Summary Data'!AP8*'Summary Data'!AP$39-'Summary Data'!AP25*'Summary Data'!AP$40)/17*$A109)</f>
        <v>2.02130674013757</v>
      </c>
      <c r="T109" s="146" t="n">
        <f aca="false">('Summary Data'!AQ7-('Summary Data'!AQ8*'Summary Data'!AQ$39-'Summary Data'!AQ25*'Summary Data'!AQ$40)/17*$A109)</f>
        <v>3.14338708450064</v>
      </c>
      <c r="U109" s="146" t="n">
        <f aca="false">('Summary Data'!AR7-('Summary Data'!AR8*'Summary Data'!AR$39-'Summary Data'!AR25*'Summary Data'!AR$40)/17*$A109)</f>
        <v>5.53270132529251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2924378663869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570404014248303</v>
      </c>
      <c r="C110" s="146" t="n">
        <f aca="false">('Summary Data'!Z8-('Summary Data'!Z9*'Summary Data'!Z$39-'Summary Data'!Z26*'Summary Data'!Z$40)/17*$A110)</f>
        <v>-0.200389107065764</v>
      </c>
      <c r="D110" s="146" t="n">
        <f aca="false">('Summary Data'!AA8-('Summary Data'!AA9*'Summary Data'!AA$39-'Summary Data'!AA26*'Summary Data'!AA$40)/17*$A110)</f>
        <v>-0.133073535464169</v>
      </c>
      <c r="E110" s="146" t="n">
        <f aca="false">('Summary Data'!AB8-('Summary Data'!AB9*'Summary Data'!AB$39-'Summary Data'!AB26*'Summary Data'!AB$40)/17*$A110)</f>
        <v>-0.0197872310637572</v>
      </c>
      <c r="F110" s="146" t="n">
        <f aca="false">('Summary Data'!AC8-('Summary Data'!AC9*'Summary Data'!AC$39-'Summary Data'!AC26*'Summary Data'!AC$40)/17*$A110)</f>
        <v>0.0789465567743258</v>
      </c>
      <c r="G110" s="146" t="n">
        <f aca="false">('Summary Data'!AD8-('Summary Data'!AD9*'Summary Data'!AD$39-'Summary Data'!AD26*'Summary Data'!AD$40)/17*$A110)</f>
        <v>0.0891255979505469</v>
      </c>
      <c r="H110" s="146" t="n">
        <f aca="false">('Summary Data'!AE8-('Summary Data'!AE9*'Summary Data'!AE$39-'Summary Data'!AE26*'Summary Data'!AE$40)/17*$A110)</f>
        <v>-0.22857964307711</v>
      </c>
      <c r="I110" s="146" t="n">
        <f aca="false">('Summary Data'!AF8-('Summary Data'!AF9*'Summary Data'!AF$39-'Summary Data'!AF26*'Summary Data'!AF$40)/17*$A110)</f>
        <v>-0.244166205143594</v>
      </c>
      <c r="J110" s="146" t="n">
        <f aca="false">('Summary Data'!AG8-('Summary Data'!AG9*'Summary Data'!AG$39-'Summary Data'!AG26*'Summary Data'!AG$40)/17*$A110)</f>
        <v>-0.1261813839611</v>
      </c>
      <c r="K110" s="146" t="n">
        <f aca="false">('Summary Data'!AH8-('Summary Data'!AH9*'Summary Data'!AH$39-'Summary Data'!AH26*'Summary Data'!AH$40)/17*$A110)</f>
        <v>-0.21675605577868</v>
      </c>
      <c r="L110" s="146" t="n">
        <f aca="false">('Summary Data'!AI8-('Summary Data'!AI9*'Summary Data'!AI$39-'Summary Data'!AI26*'Summary Data'!AI$40)/17*$A110)</f>
        <v>-0.190067625191562</v>
      </c>
      <c r="M110" s="146" t="n">
        <f aca="false">('Summary Data'!AJ8-('Summary Data'!AJ9*'Summary Data'!AJ$39-'Summary Data'!AJ26*'Summary Data'!AJ$40)/17*$A110)</f>
        <v>-0.11543856237199</v>
      </c>
      <c r="N110" s="146" t="n">
        <f aca="false">('Summary Data'!AK8-('Summary Data'!AK9*'Summary Data'!AK$39-'Summary Data'!AK26*'Summary Data'!AK$40)/17*$A110)</f>
        <v>-0.266667376447719</v>
      </c>
      <c r="O110" s="146" t="n">
        <f aca="false">('Summary Data'!AL8-('Summary Data'!AL9*'Summary Data'!AL$39-'Summary Data'!AL26*'Summary Data'!AL$40)/17*$A110)</f>
        <v>-0.0761272844211791</v>
      </c>
      <c r="P110" s="146" t="n">
        <f aca="false">('Summary Data'!AM8-('Summary Data'!AM9*'Summary Data'!AM$39-'Summary Data'!AM26*'Summary Data'!AM$40)/17*$A110)</f>
        <v>0.0671119372622007</v>
      </c>
      <c r="Q110" s="146" t="n">
        <f aca="false">('Summary Data'!AN8-('Summary Data'!AN9*'Summary Data'!AN$39-'Summary Data'!AN26*'Summary Data'!AN$40)/17*$A110)</f>
        <v>0.0539303731477417</v>
      </c>
      <c r="R110" s="146" t="n">
        <f aca="false">('Summary Data'!AO8-('Summary Data'!AO9*'Summary Data'!AO$39-'Summary Data'!AO26*'Summary Data'!AO$40)/17*$A110)</f>
        <v>-0.0135014573114334</v>
      </c>
      <c r="S110" s="146" t="n">
        <f aca="false">('Summary Data'!AP8-('Summary Data'!AP9*'Summary Data'!AP$39-'Summary Data'!AP26*'Summary Data'!AP$40)/17*$A110)</f>
        <v>-0.303435004136015</v>
      </c>
      <c r="T110" s="146" t="n">
        <f aca="false">('Summary Data'!AQ8-('Summary Data'!AQ9*'Summary Data'!AQ$39-'Summary Data'!AQ26*'Summary Data'!AQ$40)/17*$A110)</f>
        <v>-0.179783430560257</v>
      </c>
      <c r="U110" s="146" t="n">
        <f aca="false">('Summary Data'!AR8-('Summary Data'!AR9*'Summary Data'!AR$39-'Summary Data'!AR26*'Summary Data'!AR$40)/17*$A110)</f>
        <v>-1.18979126640947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9438140112175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5743695375447</v>
      </c>
      <c r="C111" s="146" t="n">
        <f aca="false">('Summary Data'!Z9-('Summary Data'!Z10*'Summary Data'!Z$39-'Summary Data'!Z27*'Summary Data'!Z$40)/17*$A111)</f>
        <v>0.375483318162817</v>
      </c>
      <c r="D111" s="146" t="n">
        <f aca="false">('Summary Data'!AA9-('Summary Data'!AA10*'Summary Data'!AA$39-'Summary Data'!AA27*'Summary Data'!AA$40)/17*$A111)</f>
        <v>0.260266832036112</v>
      </c>
      <c r="E111" s="146" t="n">
        <f aca="false">('Summary Data'!AB9-('Summary Data'!AB10*'Summary Data'!AB$39-'Summary Data'!AB27*'Summary Data'!AB$40)/17*$A111)</f>
        <v>0.316921205073716</v>
      </c>
      <c r="F111" s="146" t="n">
        <f aca="false">('Summary Data'!AC9-('Summary Data'!AC10*'Summary Data'!AC$39-'Summary Data'!AC27*'Summary Data'!AC$40)/17*$A111)</f>
        <v>0.311073825129495</v>
      </c>
      <c r="G111" s="146" t="n">
        <f aca="false">('Summary Data'!AD9-('Summary Data'!AD10*'Summary Data'!AD$39-'Summary Data'!AD27*'Summary Data'!AD$40)/17*$A111)</f>
        <v>0.260012298483932</v>
      </c>
      <c r="H111" s="146" t="n">
        <f aca="false">('Summary Data'!AE9-('Summary Data'!AE10*'Summary Data'!AE$39-'Summary Data'!AE27*'Summary Data'!AE$40)/17*$A111)</f>
        <v>0.508302736406703</v>
      </c>
      <c r="I111" s="146" t="n">
        <f aca="false">('Summary Data'!AF9-('Summary Data'!AF10*'Summary Data'!AF$39-'Summary Data'!AF27*'Summary Data'!AF$40)/17*$A111)</f>
        <v>0.666561280274251</v>
      </c>
      <c r="J111" s="146" t="n">
        <f aca="false">('Summary Data'!AG9-('Summary Data'!AG10*'Summary Data'!AG$39-'Summary Data'!AG27*'Summary Data'!AG$40)/17*$A111)</f>
        <v>0.542535566709585</v>
      </c>
      <c r="K111" s="146" t="n">
        <f aca="false">('Summary Data'!AH9-('Summary Data'!AH10*'Summary Data'!AH$39-'Summary Data'!AH27*'Summary Data'!AH$40)/17*$A111)</f>
        <v>0.548643151576862</v>
      </c>
      <c r="L111" s="146" t="n">
        <f aca="false">('Summary Data'!AI9-('Summary Data'!AI10*'Summary Data'!AI$39-'Summary Data'!AI27*'Summary Data'!AI$40)/17*$A111)</f>
        <v>0.537297235400798</v>
      </c>
      <c r="M111" s="146" t="n">
        <f aca="false">('Summary Data'!AJ9-('Summary Data'!AJ10*'Summary Data'!AJ$39-'Summary Data'!AJ27*'Summary Data'!AJ$40)/17*$A111)</f>
        <v>0.641306943737616</v>
      </c>
      <c r="N111" s="146" t="n">
        <f aca="false">('Summary Data'!AK9-('Summary Data'!AK10*'Summary Data'!AK$39-'Summary Data'!AK27*'Summary Data'!AK$40)/17*$A111)</f>
        <v>0.690380700481592</v>
      </c>
      <c r="O111" s="146" t="n">
        <f aca="false">('Summary Data'!AL9-('Summary Data'!AL10*'Summary Data'!AL$39-'Summary Data'!AL27*'Summary Data'!AL$40)/17*$A111)</f>
        <v>0.483503952503382</v>
      </c>
      <c r="P111" s="146" t="n">
        <f aca="false">('Summary Data'!AM9-('Summary Data'!AM10*'Summary Data'!AM$39-'Summary Data'!AM27*'Summary Data'!AM$40)/17*$A111)</f>
        <v>0.373575675236258</v>
      </c>
      <c r="Q111" s="146" t="n">
        <f aca="false">('Summary Data'!AN9-('Summary Data'!AN10*'Summary Data'!AN$39-'Summary Data'!AN27*'Summary Data'!AN$40)/17*$A111)</f>
        <v>0.544842832262547</v>
      </c>
      <c r="R111" s="146" t="n">
        <f aca="false">('Summary Data'!AO9-('Summary Data'!AO10*'Summary Data'!AO$39-'Summary Data'!AO27*'Summary Data'!AO$40)/17*$A111)</f>
        <v>0.675462782195596</v>
      </c>
      <c r="S111" s="146" t="n">
        <f aca="false">('Summary Data'!AP9-('Summary Data'!AP10*'Summary Data'!AP$39-'Summary Data'!AP27*'Summary Data'!AP$40)/17*$A111)</f>
        <v>0.559610266947926</v>
      </c>
      <c r="T111" s="146" t="n">
        <f aca="false">('Summary Data'!AQ9-('Summary Data'!AQ10*'Summary Data'!AQ$39-'Summary Data'!AQ27*'Summary Data'!AQ$40)/17*$A111)</f>
        <v>0.491444765775236</v>
      </c>
      <c r="U111" s="146" t="n">
        <f aca="false">('Summary Data'!AR9-('Summary Data'!AR10*'Summary Data'!AR$39-'Summary Data'!AR27*'Summary Data'!AR$40)/17*$A111)</f>
        <v>-2.86746898658629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63642127685607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-0.0266759707540085</v>
      </c>
      <c r="C112" s="146" t="n">
        <f aca="false">('Summary Data'!Z10-('Summary Data'!Z11*'Summary Data'!Z$39-'Summary Data'!Z28*'Summary Data'!Z$40)/17*$A112)</f>
        <v>0.0219854475951048</v>
      </c>
      <c r="D112" s="146" t="n">
        <f aca="false">('Summary Data'!AA10-('Summary Data'!AA11*'Summary Data'!AA$39-'Summary Data'!AA28*'Summary Data'!AA$40)/17*$A112)</f>
        <v>-0.0142352694275605</v>
      </c>
      <c r="E112" s="146" t="n">
        <f aca="false">('Summary Data'!AB10-('Summary Data'!AB11*'Summary Data'!AB$39-'Summary Data'!AB28*'Summary Data'!AB$40)/17*$A112)</f>
        <v>-0.0551456242108984</v>
      </c>
      <c r="F112" s="146" t="n">
        <f aca="false">('Summary Data'!AC10-('Summary Data'!AC11*'Summary Data'!AC$39-'Summary Data'!AC28*'Summary Data'!AC$40)/17*$A112)</f>
        <v>0.00245554095618779</v>
      </c>
      <c r="G112" s="146" t="n">
        <f aca="false">('Summary Data'!AD10-('Summary Data'!AD11*'Summary Data'!AD$39-'Summary Data'!AD28*'Summary Data'!AD$40)/17*$A112)</f>
        <v>0.0151132188731067</v>
      </c>
      <c r="H112" s="146" t="n">
        <f aca="false">('Summary Data'!AE10-('Summary Data'!AE11*'Summary Data'!AE$39-'Summary Data'!AE28*'Summary Data'!AE$40)/17*$A112)</f>
        <v>0.0289536377959675</v>
      </c>
      <c r="I112" s="146" t="n">
        <f aca="false">('Summary Data'!AF10-('Summary Data'!AF11*'Summary Data'!AF$39-'Summary Data'!AF28*'Summary Data'!AF$40)/17*$A112)</f>
        <v>0.0369239093647236</v>
      </c>
      <c r="J112" s="146" t="n">
        <f aca="false">('Summary Data'!AG10-('Summary Data'!AG11*'Summary Data'!AG$39-'Summary Data'!AG28*'Summary Data'!AG$40)/17*$A112)</f>
        <v>0.0219609753935299</v>
      </c>
      <c r="K112" s="146" t="n">
        <f aca="false">('Summary Data'!AH10-('Summary Data'!AH11*'Summary Data'!AH$39-'Summary Data'!AH28*'Summary Data'!AH$40)/17*$A112)</f>
        <v>0.0253553495386722</v>
      </c>
      <c r="L112" s="146" t="n">
        <f aca="false">('Summary Data'!AI10-('Summary Data'!AI11*'Summary Data'!AI$39-'Summary Data'!AI28*'Summary Data'!AI$40)/17*$A112)</f>
        <v>0.00754507469478585</v>
      </c>
      <c r="M112" s="146" t="n">
        <f aca="false">('Summary Data'!AJ10-('Summary Data'!AJ11*'Summary Data'!AJ$39-'Summary Data'!AJ28*'Summary Data'!AJ$40)/17*$A112)</f>
        <v>-0.0296559141034541</v>
      </c>
      <c r="N112" s="146" t="n">
        <f aca="false">('Summary Data'!AK10-('Summary Data'!AK11*'Summary Data'!AK$39-'Summary Data'!AK28*'Summary Data'!AK$40)/17*$A112)</f>
        <v>-0.058959397224677</v>
      </c>
      <c r="O112" s="146" t="n">
        <f aca="false">('Summary Data'!AL10-('Summary Data'!AL11*'Summary Data'!AL$39-'Summary Data'!AL28*'Summary Data'!AL$40)/17*$A112)</f>
        <v>0.0111806068208185</v>
      </c>
      <c r="P112" s="146" t="n">
        <f aca="false">('Summary Data'!AM10-('Summary Data'!AM11*'Summary Data'!AM$39-'Summary Data'!AM28*'Summary Data'!AM$40)/17*$A112)</f>
        <v>0.0316282797084692</v>
      </c>
      <c r="Q112" s="146" t="n">
        <f aca="false">('Summary Data'!AN10-('Summary Data'!AN11*'Summary Data'!AN$39-'Summary Data'!AN28*'Summary Data'!AN$40)/17*$A112)</f>
        <v>-0.0594614575212905</v>
      </c>
      <c r="R112" s="146" t="n">
        <f aca="false">('Summary Data'!AO10-('Summary Data'!AO11*'Summary Data'!AO$39-'Summary Data'!AO28*'Summary Data'!AO$40)/17*$A112)</f>
        <v>-0.0881623845182227</v>
      </c>
      <c r="S112" s="146" t="n">
        <f aca="false">('Summary Data'!AP10-('Summary Data'!AP11*'Summary Data'!AP$39-'Summary Data'!AP28*'Summary Data'!AP$40)/17*$A112)</f>
        <v>-0.00685053866048267</v>
      </c>
      <c r="T112" s="146" t="n">
        <f aca="false">('Summary Data'!AQ10-('Summary Data'!AQ11*'Summary Data'!AQ$39-'Summary Data'!AQ28*'Summary Data'!AQ$40)/17*$A112)</f>
        <v>0.0337519486376119</v>
      </c>
      <c r="U112" s="146" t="n">
        <f aca="false">('Summary Data'!AR10-('Summary Data'!AR11*'Summary Data'!AR$39-'Summary Data'!AR28*'Summary Data'!AR$40)/17*$A112)</f>
        <v>0.103765897179303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52986209417054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3360164253183</v>
      </c>
      <c r="C113" s="146" t="n">
        <f aca="false">('Summary Data'!Z11-('Summary Data'!Z12*'Summary Data'!Z$39-'Summary Data'!Z29*'Summary Data'!Z$40)/17*$A113)</f>
        <v>1.08810110920247</v>
      </c>
      <c r="D113" s="146" t="n">
        <f aca="false">('Summary Data'!AA11-('Summary Data'!AA12*'Summary Data'!AA$39-'Summary Data'!AA29*'Summary Data'!AA$40)/17*$A113)</f>
        <v>1.06306518911208</v>
      </c>
      <c r="E113" s="146" t="n">
        <f aca="false">('Summary Data'!AB11-('Summary Data'!AB12*'Summary Data'!AB$39-'Summary Data'!AB29*'Summary Data'!AB$40)/17*$A113)</f>
        <v>1.07845278099467</v>
      </c>
      <c r="F113" s="146" t="n">
        <f aca="false">('Summary Data'!AC11-('Summary Data'!AC12*'Summary Data'!AC$39-'Summary Data'!AC29*'Summary Data'!AC$40)/17*$A113)</f>
        <v>1.02781700412234</v>
      </c>
      <c r="G113" s="146" t="n">
        <f aca="false">('Summary Data'!AD11-('Summary Data'!AD12*'Summary Data'!AD$39-'Summary Data'!AD29*'Summary Data'!AD$40)/17*$A113)</f>
        <v>0.976961549323564</v>
      </c>
      <c r="H113" s="146" t="n">
        <f aca="false">('Summary Data'!AE11-('Summary Data'!AE12*'Summary Data'!AE$39-'Summary Data'!AE29*'Summary Data'!AE$40)/17*$A113)</f>
        <v>1.01380393515636</v>
      </c>
      <c r="I113" s="146" t="n">
        <f aca="false">('Summary Data'!AF11-('Summary Data'!AF12*'Summary Data'!AF$39-'Summary Data'!AF29*'Summary Data'!AF$40)/17*$A113)</f>
        <v>1.03626589175998</v>
      </c>
      <c r="J113" s="146" t="n">
        <f aca="false">('Summary Data'!AG11-('Summary Data'!AG12*'Summary Data'!AG$39-'Summary Data'!AG29*'Summary Data'!AG$40)/17*$A113)</f>
        <v>1.06302741448135</v>
      </c>
      <c r="K113" s="146" t="n">
        <f aca="false">('Summary Data'!AH11-('Summary Data'!AH12*'Summary Data'!AH$39-'Summary Data'!AH29*'Summary Data'!AH$40)/17*$A113)</f>
        <v>1.03862170946604</v>
      </c>
      <c r="L113" s="146" t="n">
        <f aca="false">('Summary Data'!AI11-('Summary Data'!AI12*'Summary Data'!AI$39-'Summary Data'!AI29*'Summary Data'!AI$40)/17*$A113)</f>
        <v>1.00990593478415</v>
      </c>
      <c r="M113" s="146" t="n">
        <f aca="false">('Summary Data'!AJ11-('Summary Data'!AJ12*'Summary Data'!AJ$39-'Summary Data'!AJ29*'Summary Data'!AJ$40)/17*$A113)</f>
        <v>1.07078673106514</v>
      </c>
      <c r="N113" s="146" t="n">
        <f aca="false">('Summary Data'!AK11-('Summary Data'!AK12*'Summary Data'!AK$39-'Summary Data'!AK29*'Summary Data'!AK$40)/17*$A113)</f>
        <v>1.07660949138776</v>
      </c>
      <c r="O113" s="146" t="n">
        <f aca="false">('Summary Data'!AL11-('Summary Data'!AL12*'Summary Data'!AL$39-'Summary Data'!AL29*'Summary Data'!AL$40)/17*$A113)</f>
        <v>1.07520634950941</v>
      </c>
      <c r="P113" s="146" t="n">
        <f aca="false">('Summary Data'!AM11-('Summary Data'!AM12*'Summary Data'!AM$39-'Summary Data'!AM29*'Summary Data'!AM$40)/17*$A113)</f>
        <v>0.967515093895529</v>
      </c>
      <c r="Q113" s="146" t="n">
        <f aca="false">('Summary Data'!AN11-('Summary Data'!AN12*'Summary Data'!AN$39-'Summary Data'!AN29*'Summary Data'!AN$40)/17*$A113)</f>
        <v>1.04262696535721</v>
      </c>
      <c r="R113" s="146" t="n">
        <f aca="false">('Summary Data'!AO11-('Summary Data'!AO12*'Summary Data'!AO$39-'Summary Data'!AO29*'Summary Data'!AO$40)/17*$A113)</f>
        <v>1.07697755598344</v>
      </c>
      <c r="S113" s="146" t="n">
        <f aca="false">('Summary Data'!AP11-('Summary Data'!AP12*'Summary Data'!AP$39-'Summary Data'!AP29*'Summary Data'!AP$40)/17*$A113)</f>
        <v>1.07300355972466</v>
      </c>
      <c r="T113" s="146" t="n">
        <f aca="false">('Summary Data'!AQ11-('Summary Data'!AQ12*'Summary Data'!AQ$39-'Summary Data'!AQ29*'Summary Data'!AQ$40)/17*$A113)</f>
        <v>1.11624731178761</v>
      </c>
      <c r="U113" s="146" t="n">
        <f aca="false">('Summary Data'!AR11-('Summary Data'!AR12*'Summary Data'!AR$39-'Summary Data'!AR29*'Summary Data'!AR$40)/17*$A113)</f>
        <v>0.896691265116687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317903276913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0251753792689817</v>
      </c>
      <c r="C114" s="146" t="n">
        <f aca="false">('Summary Data'!Z12-('Summary Data'!Z13*'Summary Data'!Z$39-'Summary Data'!Z30*'Summary Data'!Z$40)/17*$A114)</f>
        <v>-0.0389377480188588</v>
      </c>
      <c r="D114" s="146" t="n">
        <f aca="false">('Summary Data'!AA12-('Summary Data'!AA13*'Summary Data'!AA$39-'Summary Data'!AA30*'Summary Data'!AA$40)/17*$A114)</f>
        <v>-0.0301429052999175</v>
      </c>
      <c r="E114" s="146" t="n">
        <f aca="false">('Summary Data'!AB12-('Summary Data'!AB13*'Summary Data'!AB$39-'Summary Data'!AB30*'Summary Data'!AB$40)/17*$A114)</f>
        <v>-0.00125830840161859</v>
      </c>
      <c r="F114" s="146" t="n">
        <f aca="false">('Summary Data'!AC12-('Summary Data'!AC13*'Summary Data'!AC$39-'Summary Data'!AC30*'Summary Data'!AC$40)/17*$A114)</f>
        <v>-0.0090429638762918</v>
      </c>
      <c r="G114" s="146" t="n">
        <f aca="false">('Summary Data'!AD12-('Summary Data'!AD13*'Summary Data'!AD$39-'Summary Data'!AD30*'Summary Data'!AD$40)/17*$A114)</f>
        <v>0.00834375426975114</v>
      </c>
      <c r="H114" s="146" t="n">
        <f aca="false">('Summary Data'!AE12-('Summary Data'!AE13*'Summary Data'!AE$39-'Summary Data'!AE30*'Summary Data'!AE$40)/17*$A114)</f>
        <v>0.00765334947567413</v>
      </c>
      <c r="I114" s="146" t="n">
        <f aca="false">('Summary Data'!AF12-('Summary Data'!AF13*'Summary Data'!AF$39-'Summary Data'!AF30*'Summary Data'!AF$40)/17*$A114)</f>
        <v>0.00969114215187913</v>
      </c>
      <c r="J114" s="146" t="n">
        <f aca="false">('Summary Data'!AG12-('Summary Data'!AG13*'Summary Data'!AG$39-'Summary Data'!AG30*'Summary Data'!AG$40)/17*$A114)</f>
        <v>0.00779669986266563</v>
      </c>
      <c r="K114" s="146" t="n">
        <f aca="false">('Summary Data'!AH12-('Summary Data'!AH13*'Summary Data'!AH$39-'Summary Data'!AH30*'Summary Data'!AH$40)/17*$A114)</f>
        <v>0.0113601941628389</v>
      </c>
      <c r="L114" s="146" t="n">
        <f aca="false">('Summary Data'!AI12-('Summary Data'!AI13*'Summary Data'!AI$39-'Summary Data'!AI30*'Summary Data'!AI$40)/17*$A114)</f>
        <v>0.00169879630069526</v>
      </c>
      <c r="M114" s="146" t="n">
        <f aca="false">('Summary Data'!AJ12-('Summary Data'!AJ13*'Summary Data'!AJ$39-'Summary Data'!AJ30*'Summary Data'!AJ$40)/17*$A114)</f>
        <v>-0.00231289293972739</v>
      </c>
      <c r="N114" s="146" t="n">
        <f aca="false">('Summary Data'!AK12-('Summary Data'!AK13*'Summary Data'!AK$39-'Summary Data'!AK30*'Summary Data'!AK$40)/17*$A114)</f>
        <v>0.00862852170260226</v>
      </c>
      <c r="O114" s="146" t="n">
        <f aca="false">('Summary Data'!AL12-('Summary Data'!AL13*'Summary Data'!AL$39-'Summary Data'!AL30*'Summary Data'!AL$40)/17*$A114)</f>
        <v>0.00368655013824125</v>
      </c>
      <c r="P114" s="146" t="n">
        <f aca="false">('Summary Data'!AM12-('Summary Data'!AM13*'Summary Data'!AM$39-'Summary Data'!AM30*'Summary Data'!AM$40)/17*$A114)</f>
        <v>-0.0159773510418684</v>
      </c>
      <c r="Q114" s="146" t="n">
        <f aca="false">('Summary Data'!AN12-('Summary Data'!AN13*'Summary Data'!AN$39-'Summary Data'!AN30*'Summary Data'!AN$40)/17*$A114)</f>
        <v>-0.00453779417477979</v>
      </c>
      <c r="R114" s="146" t="n">
        <f aca="false">('Summary Data'!AO12-('Summary Data'!AO13*'Summary Data'!AO$39-'Summary Data'!AO30*'Summary Data'!AO$40)/17*$A114)</f>
        <v>0.024311531695425</v>
      </c>
      <c r="S114" s="146" t="n">
        <f aca="false">('Summary Data'!AP12-('Summary Data'!AP13*'Summary Data'!AP$39-'Summary Data'!AP30*'Summary Data'!AP$40)/17*$A114)</f>
        <v>0.0444610339783415</v>
      </c>
      <c r="T114" s="146" t="n">
        <f aca="false">('Summary Data'!AQ12-('Summary Data'!AQ13*'Summary Data'!AQ$39-'Summary Data'!AQ30*'Summary Data'!AQ$40)/17*$A114)</f>
        <v>0.0351148411921715</v>
      </c>
      <c r="U114" s="146" t="n">
        <f aca="false">('Summary Data'!AR12-('Summary Data'!AR13*'Summary Data'!AR$39-'Summary Data'!AR30*'Summary Data'!AR$40)/17*$A114)</f>
        <v>0.0416755028058775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52476128592071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465009919748749</v>
      </c>
      <c r="C115" s="146" t="n">
        <f aca="false">('Summary Data'!Z13-('Summary Data'!Z14*'Summary Data'!Z$39-'Summary Data'!Z31*'Summary Data'!Z$40)/17*$A115)</f>
        <v>0.537665609708015</v>
      </c>
      <c r="D115" s="146" t="n">
        <f aca="false">('Summary Data'!AA13-('Summary Data'!AA14*'Summary Data'!AA$39-'Summary Data'!AA31*'Summary Data'!AA$40)/17*$A115)</f>
        <v>0.530300036618224</v>
      </c>
      <c r="E115" s="146" t="n">
        <f aca="false">('Summary Data'!AB13-('Summary Data'!AB14*'Summary Data'!AB$39-'Summary Data'!AB31*'Summary Data'!AB$40)/17*$A115)</f>
        <v>0.533355568632126</v>
      </c>
      <c r="F115" s="146" t="n">
        <f aca="false">('Summary Data'!AC13-('Summary Data'!AC14*'Summary Data'!AC$39-'Summary Data'!AC31*'Summary Data'!AC$40)/17*$A115)</f>
        <v>0.550096547262856</v>
      </c>
      <c r="G115" s="146" t="n">
        <f aca="false">('Summary Data'!AD13-('Summary Data'!AD14*'Summary Data'!AD$39-'Summary Data'!AD31*'Summary Data'!AD$40)/17*$A115)</f>
        <v>0.559770862571246</v>
      </c>
      <c r="H115" s="146" t="n">
        <f aca="false">('Summary Data'!AE13-('Summary Data'!AE14*'Summary Data'!AE$39-'Summary Data'!AE31*'Summary Data'!AE$40)/17*$A115)</f>
        <v>0.542224139223027</v>
      </c>
      <c r="I115" s="146" t="n">
        <f aca="false">('Summary Data'!AF13-('Summary Data'!AF14*'Summary Data'!AF$39-'Summary Data'!AF31*'Summary Data'!AF$40)/17*$A115)</f>
        <v>0.536339422891245</v>
      </c>
      <c r="J115" s="146" t="n">
        <f aca="false">('Summary Data'!AG13-('Summary Data'!AG14*'Summary Data'!AG$39-'Summary Data'!AG31*'Summary Data'!AG$40)/17*$A115)</f>
        <v>0.530994567784947</v>
      </c>
      <c r="K115" s="146" t="n">
        <f aca="false">('Summary Data'!AH13-('Summary Data'!AH14*'Summary Data'!AH$39-'Summary Data'!AH31*'Summary Data'!AH$40)/17*$A115)</f>
        <v>0.523647606002603</v>
      </c>
      <c r="L115" s="146" t="n">
        <f aca="false">('Summary Data'!AI13-('Summary Data'!AI14*'Summary Data'!AI$39-'Summary Data'!AI31*'Summary Data'!AI$40)/17*$A115)</f>
        <v>0.549137929162571</v>
      </c>
      <c r="M115" s="146" t="n">
        <f aca="false">('Summary Data'!AJ13-('Summary Data'!AJ14*'Summary Data'!AJ$39-'Summary Data'!AJ31*'Summary Data'!AJ$40)/17*$A115)</f>
        <v>0.523812323986859</v>
      </c>
      <c r="N115" s="146" t="n">
        <f aca="false">('Summary Data'!AK13-('Summary Data'!AK14*'Summary Data'!AK$39-'Summary Data'!AK31*'Summary Data'!AK$40)/17*$A115)</f>
        <v>0.52027573464531</v>
      </c>
      <c r="O115" s="146" t="n">
        <f aca="false">('Summary Data'!AL13-('Summary Data'!AL14*'Summary Data'!AL$39-'Summary Data'!AL31*'Summary Data'!AL$40)/17*$A115)</f>
        <v>0.537749758435699</v>
      </c>
      <c r="P115" s="146" t="n">
        <f aca="false">('Summary Data'!AM13-('Summary Data'!AM14*'Summary Data'!AM$39-'Summary Data'!AM31*'Summary Data'!AM$40)/17*$A115)</f>
        <v>0.538730429086685</v>
      </c>
      <c r="Q115" s="146" t="n">
        <f aca="false">('Summary Data'!AN13-('Summary Data'!AN14*'Summary Data'!AN$39-'Summary Data'!AN31*'Summary Data'!AN$40)/17*$A115)</f>
        <v>0.514564512335645</v>
      </c>
      <c r="R115" s="146" t="n">
        <f aca="false">('Summary Data'!AO13-('Summary Data'!AO14*'Summary Data'!AO$39-'Summary Data'!AO31*'Summary Data'!AO$40)/17*$A115)</f>
        <v>0.516688790112505</v>
      </c>
      <c r="S115" s="146" t="n">
        <f aca="false">('Summary Data'!AP13-('Summary Data'!AP14*'Summary Data'!AP$39-'Summary Data'!AP31*'Summary Data'!AP$40)/17*$A115)</f>
        <v>0.508053378997618</v>
      </c>
      <c r="T115" s="146" t="n">
        <f aca="false">('Summary Data'!AQ13-('Summary Data'!AQ14*'Summary Data'!AQ$39-'Summary Data'!AQ31*'Summary Data'!AQ$40)/17*$A115)</f>
        <v>0.516635101242252</v>
      </c>
      <c r="U115" s="146" t="n">
        <f aca="false">('Summary Data'!AR13-('Summary Data'!AR14*'Summary Data'!AR$39-'Summary Data'!AR31*'Summary Data'!AR$40)/17*$A115)</f>
        <v>0.499781094612069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8700843544847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78833346879117</v>
      </c>
      <c r="C117" s="146" t="n">
        <f aca="false">('Summary Data'!Z15-('Summary Data'!Z16*'Summary Data'!Z$39-'Summary Data'!Z33*'Summary Data'!Z$40)/17*$A117)</f>
        <v>0.649106995849643</v>
      </c>
      <c r="D117" s="146" t="n">
        <f aca="false">('Summary Data'!AA15-('Summary Data'!AA16*'Summary Data'!AA$39-'Summary Data'!AA33*'Summary Data'!AA$40)/17*$A117)</f>
        <v>0.645290423539926</v>
      </c>
      <c r="E117" s="146" t="n">
        <f aca="false">('Summary Data'!AB15-('Summary Data'!AB16*'Summary Data'!AB$39-'Summary Data'!AB33*'Summary Data'!AB$40)/17*$A117)</f>
        <v>0.646581659293145</v>
      </c>
      <c r="F117" s="146" t="n">
        <f aca="false">('Summary Data'!AC15-('Summary Data'!AC16*'Summary Data'!AC$39-'Summary Data'!AC33*'Summary Data'!AC$40)/17*$A117)</f>
        <v>0.644495945432377</v>
      </c>
      <c r="G117" s="146" t="n">
        <f aca="false">('Summary Data'!AD15-('Summary Data'!AD16*'Summary Data'!AD$39-'Summary Data'!AD33*'Summary Data'!AD$40)/17*$A117)</f>
        <v>0.651400577462982</v>
      </c>
      <c r="H117" s="146" t="n">
        <f aca="false">('Summary Data'!AE15-('Summary Data'!AE16*'Summary Data'!AE$39-'Summary Data'!AE33*'Summary Data'!AE$40)/17*$A117)</f>
        <v>0.642651137016857</v>
      </c>
      <c r="I117" s="146" t="n">
        <f aca="false">('Summary Data'!AF15-('Summary Data'!AF16*'Summary Data'!AF$39-'Summary Data'!AF33*'Summary Data'!AF$40)/17*$A117)</f>
        <v>0.646973818397381</v>
      </c>
      <c r="J117" s="146" t="n">
        <f aca="false">('Summary Data'!AG15-('Summary Data'!AG16*'Summary Data'!AG$39-'Summary Data'!AG33*'Summary Data'!AG$40)/17*$A117)</f>
        <v>0.641632051209228</v>
      </c>
      <c r="K117" s="146" t="n">
        <f aca="false">('Summary Data'!AH15-('Summary Data'!AH16*'Summary Data'!AH$39-'Summary Data'!AH33*'Summary Data'!AH$40)/17*$A117)</f>
        <v>0.646427891777831</v>
      </c>
      <c r="L117" s="146" t="n">
        <f aca="false">('Summary Data'!AI15-('Summary Data'!AI16*'Summary Data'!AI$39-'Summary Data'!AI33*'Summary Data'!AI$40)/17*$A117)</f>
        <v>0.649800396458133</v>
      </c>
      <c r="M117" s="146" t="n">
        <f aca="false">('Summary Data'!AJ15-('Summary Data'!AJ16*'Summary Data'!AJ$39-'Summary Data'!AJ33*'Summary Data'!AJ$40)/17*$A117)</f>
        <v>0.646432494237764</v>
      </c>
      <c r="N117" s="146" t="n">
        <f aca="false">('Summary Data'!AK15-('Summary Data'!AK16*'Summary Data'!AK$39-'Summary Data'!AK33*'Summary Data'!AK$40)/17*$A117)</f>
        <v>0.646994946298965</v>
      </c>
      <c r="O117" s="146" t="n">
        <f aca="false">('Summary Data'!AL15-('Summary Data'!AL16*'Summary Data'!AL$39-'Summary Data'!AL33*'Summary Data'!AL$40)/17*$A117)</f>
        <v>0.646579361911119</v>
      </c>
      <c r="P117" s="146" t="n">
        <f aca="false">('Summary Data'!AM15-('Summary Data'!AM16*'Summary Data'!AM$39-'Summary Data'!AM33*'Summary Data'!AM$40)/17*$A117)</f>
        <v>0.652441760533815</v>
      </c>
      <c r="Q117" s="146" t="n">
        <f aca="false">('Summary Data'!AN15-('Summary Data'!AN16*'Summary Data'!AN$39-'Summary Data'!AN33*'Summary Data'!AN$40)/17*$A117)</f>
        <v>0.648309791843623</v>
      </c>
      <c r="R117" s="146" t="n">
        <f aca="false">('Summary Data'!AO15-('Summary Data'!AO16*'Summary Data'!AO$39-'Summary Data'!AO33*'Summary Data'!AO$40)/17*$A117)</f>
        <v>0.654394096821924</v>
      </c>
      <c r="S117" s="146" t="n">
        <f aca="false">('Summary Data'!AP15-('Summary Data'!AP16*'Summary Data'!AP$39-'Summary Data'!AP33*'Summary Data'!AP$40)/17*$A117)</f>
        <v>0.644002518385549</v>
      </c>
      <c r="T117" s="146" t="n">
        <f aca="false">('Summary Data'!AQ15-('Summary Data'!AQ16*'Summary Data'!AQ$39-'Summary Data'!AQ33*'Summary Data'!AQ$40)/17*$A117)</f>
        <v>0.640347704923124</v>
      </c>
      <c r="U117" s="146" t="n">
        <f aca="false">('Summary Data'!AR15-('Summary Data'!AR16*'Summary Data'!AR$39-'Summary Data'!AR33*'Summary Data'!AR$40)/17*$A117)</f>
        <v>0.592828057862942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18724391071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470391538402471</v>
      </c>
      <c r="C118" s="293" t="n">
        <f aca="false">('Summary Data'!Z16-('Summary Data'!Z17*'Summary Data'!Z$39-'Summary Data'!Z34*'Summary Data'!Z$40)/17*$A118)*10</f>
        <v>-0.0154975070971266</v>
      </c>
      <c r="D118" s="293" t="n">
        <f aca="false">('Summary Data'!AA16-('Summary Data'!AA17*'Summary Data'!AA$39-'Summary Data'!AA34*'Summary Data'!AA$40)/17*$A118)*10</f>
        <v>-0.0199210188017436</v>
      </c>
      <c r="E118" s="293" t="n">
        <f aca="false">('Summary Data'!AB16-('Summary Data'!AB17*'Summary Data'!AB$39-'Summary Data'!AB34*'Summary Data'!AB$40)/17*$A118)*10</f>
        <v>-0.00753485969160743</v>
      </c>
      <c r="F118" s="293" t="n">
        <f aca="false">('Summary Data'!AC16-('Summary Data'!AC17*'Summary Data'!AC$39-'Summary Data'!AC34*'Summary Data'!AC$40)/17*$A118)*10</f>
        <v>-0.047127725220241</v>
      </c>
      <c r="G118" s="293" t="n">
        <f aca="false">('Summary Data'!AD16-('Summary Data'!AD17*'Summary Data'!AD$39-'Summary Data'!AD34*'Summary Data'!AD$40)/17*$A118)*10</f>
        <v>-3.77278831249469E-005</v>
      </c>
      <c r="H118" s="293" t="n">
        <f aca="false">('Summary Data'!AE16-('Summary Data'!AE17*'Summary Data'!AE$39-'Summary Data'!AE34*'Summary Data'!AE$40)/17*$A118)*10</f>
        <v>-0.00695034537542238</v>
      </c>
      <c r="I118" s="293" t="n">
        <f aca="false">('Summary Data'!AF16-('Summary Data'!AF17*'Summary Data'!AF$39-'Summary Data'!AF34*'Summary Data'!AF$40)/17*$A118)*10</f>
        <v>0.00671589512683818</v>
      </c>
      <c r="J118" s="293" t="n">
        <f aca="false">('Summary Data'!AG16-('Summary Data'!AG17*'Summary Data'!AG$39-'Summary Data'!AG34*'Summary Data'!AG$40)/17*$A118)*10</f>
        <v>-0.0148933384969781</v>
      </c>
      <c r="K118" s="293" t="n">
        <f aca="false">('Summary Data'!AH16-('Summary Data'!AH17*'Summary Data'!AH$39-'Summary Data'!AH34*'Summary Data'!AH$40)/17*$A118)*10</f>
        <v>-0.0169040531904648</v>
      </c>
      <c r="L118" s="293" t="n">
        <f aca="false">('Summary Data'!AI16-('Summary Data'!AI17*'Summary Data'!AI$39-'Summary Data'!AI34*'Summary Data'!AI$40)/17*$A118)*10</f>
        <v>0.0119122455973503</v>
      </c>
      <c r="M118" s="293" t="n">
        <f aca="false">('Summary Data'!AJ16-('Summary Data'!AJ17*'Summary Data'!AJ$39-'Summary Data'!AJ34*'Summary Data'!AJ$40)/17*$A118)*10</f>
        <v>-0.000794729308111378</v>
      </c>
      <c r="N118" s="293" t="n">
        <f aca="false">('Summary Data'!AK16-('Summary Data'!AK17*'Summary Data'!AK$39-'Summary Data'!AK34*'Summary Data'!AK$40)/17*$A118)*10</f>
        <v>-0.0443344505121599</v>
      </c>
      <c r="O118" s="293" t="n">
        <f aca="false">('Summary Data'!AL16-('Summary Data'!AL17*'Summary Data'!AL$39-'Summary Data'!AL34*'Summary Data'!AL$40)/17*$A118)*10</f>
        <v>-0.0279818659578797</v>
      </c>
      <c r="P118" s="293" t="n">
        <f aca="false">('Summary Data'!AM16-('Summary Data'!AM17*'Summary Data'!AM$39-'Summary Data'!AM34*'Summary Data'!AM$40)/17*$A118)*10</f>
        <v>-0.00283493307819369</v>
      </c>
      <c r="Q118" s="293" t="n">
        <f aca="false">('Summary Data'!AN16-('Summary Data'!AN17*'Summary Data'!AN$39-'Summary Data'!AN34*'Summary Data'!AN$40)/17*$A118)*10</f>
        <v>-0.0321141167714346</v>
      </c>
      <c r="R118" s="293" t="n">
        <f aca="false">('Summary Data'!AO16-('Summary Data'!AO17*'Summary Data'!AO$39-'Summary Data'!AO34*'Summary Data'!AO$40)/17*$A118)*10</f>
        <v>0.0152530736933453</v>
      </c>
      <c r="S118" s="293" t="n">
        <f aca="false">('Summary Data'!AP16-('Summary Data'!AP17*'Summary Data'!AP$39-'Summary Data'!AP34*'Summary Data'!AP$40)/17*$A118)*10</f>
        <v>0.0037472036586015</v>
      </c>
      <c r="T118" s="293" t="n">
        <f aca="false">('Summary Data'!AQ16-('Summary Data'!AQ17*'Summary Data'!AQ$39-'Summary Data'!AQ34*'Summary Data'!AQ$40)/17*$A118)*10</f>
        <v>-0.00438469771746967</v>
      </c>
      <c r="U118" s="293" t="n">
        <f aca="false">('Summary Data'!AR16-('Summary Data'!AR17*'Summary Data'!AR$39-'Summary Data'!AR34*'Summary Data'!AR$40)/17*$A118)*10</f>
        <v>0.0073472131385692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7982346812966</v>
      </c>
      <c r="Y118" s="294" t="s">
        <v>267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876053486634043</v>
      </c>
      <c r="C119" s="293" t="n">
        <f aca="false">('Summary Data'!Z17-('Summary Data'!Z18*'Summary Data'!Z$39-'Summary Data'!Z35*'Summary Data'!Z$40)/17*$A119)*10</f>
        <v>0.609816000594067</v>
      </c>
      <c r="D119" s="293" t="n">
        <f aca="false">('Summary Data'!AA17-('Summary Data'!AA18*'Summary Data'!AA$39-'Summary Data'!AA35*'Summary Data'!AA$40)/17*$A119)*10</f>
        <v>0.613941989741684</v>
      </c>
      <c r="E119" s="293" t="n">
        <f aca="false">('Summary Data'!AB17-('Summary Data'!AB18*'Summary Data'!AB$39-'Summary Data'!AB35*'Summary Data'!AB$40)/17*$A119)*10</f>
        <v>0.608126341518869</v>
      </c>
      <c r="F119" s="293" t="n">
        <f aca="false">('Summary Data'!AC17-('Summary Data'!AC18*'Summary Data'!AC$39-'Summary Data'!AC35*'Summary Data'!AC$40)/17*$A119)*10</f>
        <v>0.576472857842886</v>
      </c>
      <c r="G119" s="293" t="n">
        <f aca="false">('Summary Data'!AD17-('Summary Data'!AD18*'Summary Data'!AD$39-'Summary Data'!AD35*'Summary Data'!AD$40)/17*$A119)*10</f>
        <v>0.581287990117349</v>
      </c>
      <c r="H119" s="293" t="n">
        <f aca="false">('Summary Data'!AE17-('Summary Data'!AE18*'Summary Data'!AE$39-'Summary Data'!AE35*'Summary Data'!AE$40)/17*$A119)*10</f>
        <v>0.563330362609686</v>
      </c>
      <c r="I119" s="293" t="n">
        <f aca="false">('Summary Data'!AF17-('Summary Data'!AF18*'Summary Data'!AF$39-'Summary Data'!AF35*'Summary Data'!AF$40)/17*$A119)*10</f>
        <v>0.570047814951999</v>
      </c>
      <c r="J119" s="293" t="n">
        <f aca="false">('Summary Data'!AG17-('Summary Data'!AG18*'Summary Data'!AG$39-'Summary Data'!AG35*'Summary Data'!AG$40)/17*$A119)*10</f>
        <v>0.595805971722926</v>
      </c>
      <c r="K119" s="293" t="n">
        <f aca="false">('Summary Data'!AH17-('Summary Data'!AH18*'Summary Data'!AH$39-'Summary Data'!AH35*'Summary Data'!AH$40)/17*$A119)*10</f>
        <v>0.590828155892745</v>
      </c>
      <c r="L119" s="293" t="n">
        <f aca="false">('Summary Data'!AI17-('Summary Data'!AI18*'Summary Data'!AI$39-'Summary Data'!AI35*'Summary Data'!AI$40)/17*$A119)*10</f>
        <v>0.58981041418581</v>
      </c>
      <c r="M119" s="293" t="n">
        <f aca="false">('Summary Data'!AJ17-('Summary Data'!AJ18*'Summary Data'!AJ$39-'Summary Data'!AJ35*'Summary Data'!AJ$40)/17*$A119)*10</f>
        <v>0.583266061959394</v>
      </c>
      <c r="N119" s="293" t="n">
        <f aca="false">('Summary Data'!AK17-('Summary Data'!AK18*'Summary Data'!AK$39-'Summary Data'!AK35*'Summary Data'!AK$40)/17*$A119)*10</f>
        <v>0.598335544287604</v>
      </c>
      <c r="O119" s="293" t="n">
        <f aca="false">('Summary Data'!AL17-('Summary Data'!AL18*'Summary Data'!AL$39-'Summary Data'!AL35*'Summary Data'!AL$40)/17*$A119)*10</f>
        <v>0.595458707684557</v>
      </c>
      <c r="P119" s="293" t="n">
        <f aca="false">('Summary Data'!AM17-('Summary Data'!AM18*'Summary Data'!AM$39-'Summary Data'!AM35*'Summary Data'!AM$40)/17*$A119)*10</f>
        <v>0.607883037447788</v>
      </c>
      <c r="Q119" s="293" t="n">
        <f aca="false">('Summary Data'!AN17-('Summary Data'!AN18*'Summary Data'!AN$39-'Summary Data'!AN35*'Summary Data'!AN$40)/17*$A119)*10</f>
        <v>0.590589646961016</v>
      </c>
      <c r="R119" s="293" t="n">
        <f aca="false">('Summary Data'!AO17-('Summary Data'!AO18*'Summary Data'!AO$39-'Summary Data'!AO35*'Summary Data'!AO$40)/17*$A119)*10</f>
        <v>0.576436756221002</v>
      </c>
      <c r="S119" s="293" t="n">
        <f aca="false">('Summary Data'!AP17-('Summary Data'!AP18*'Summary Data'!AP$39-'Summary Data'!AP35*'Summary Data'!AP$40)/17*$A119)*10</f>
        <v>0.587584371576886</v>
      </c>
      <c r="T119" s="293" t="n">
        <f aca="false">('Summary Data'!AQ17-('Summary Data'!AQ18*'Summary Data'!AQ$39-'Summary Data'!AQ35*'Summary Data'!AQ$40)/17*$A119)*10</f>
        <v>0.601206096594252</v>
      </c>
      <c r="U119" s="293" t="n">
        <f aca="false">('Summary Data'!AR17-('Summary Data'!AR18*'Summary Data'!AR$39-'Summary Data'!AR35*'Summary Data'!AR$40)/17*$A119)*10</f>
        <v>0.586465755079863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9440987512154</v>
      </c>
      <c r="Y119" s="294" t="s">
        <v>267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452633540399875</v>
      </c>
      <c r="C120" s="293" t="n">
        <f aca="false">('Summary Data'!Z18-('Summary Data'!Z19*'Summary Data'!Z$39-'Summary Data'!Z36*'Summary Data'!Z$40)/17*$A120)*10</f>
        <v>-0.0180367998768499</v>
      </c>
      <c r="D120" s="293" t="n">
        <f aca="false">('Summary Data'!AA18-('Summary Data'!AA19*'Summary Data'!AA$39-'Summary Data'!AA36*'Summary Data'!AA$40)/17*$A120)*10</f>
        <v>-0.0131499691659824</v>
      </c>
      <c r="E120" s="293" t="n">
        <f aca="false">('Summary Data'!AB18-('Summary Data'!AB19*'Summary Data'!AB$39-'Summary Data'!AB36*'Summary Data'!AB$40)/17*$A120)*10</f>
        <v>-0.0204857491172402</v>
      </c>
      <c r="F120" s="293" t="n">
        <f aca="false">('Summary Data'!AC18-('Summary Data'!AC19*'Summary Data'!AC$39-'Summary Data'!AC36*'Summary Data'!AC$40)/17*$A120)*10</f>
        <v>-0.0251323060569199</v>
      </c>
      <c r="G120" s="293" t="n">
        <f aca="false">('Summary Data'!AD18-('Summary Data'!AD19*'Summary Data'!AD$39-'Summary Data'!AD36*'Summary Data'!AD$40)/17*$A120)*10</f>
        <v>-0.0228857828799049</v>
      </c>
      <c r="H120" s="293" t="n">
        <f aca="false">('Summary Data'!AE18-('Summary Data'!AE19*'Summary Data'!AE$39-'Summary Data'!AE36*'Summary Data'!AE$40)/17*$A120)*10</f>
        <v>-0.015150092027101</v>
      </c>
      <c r="I120" s="293" t="n">
        <f aca="false">('Summary Data'!AF18-('Summary Data'!AF19*'Summary Data'!AF$39-'Summary Data'!AF36*'Summary Data'!AF$40)/17*$A120)*10</f>
        <v>-0.0186843503932338</v>
      </c>
      <c r="J120" s="293" t="n">
        <f aca="false">('Summary Data'!AG18-('Summary Data'!AG19*'Summary Data'!AG$39-'Summary Data'!AG36*'Summary Data'!AG$40)/17*$A120)*10</f>
        <v>-0.0209113823304828</v>
      </c>
      <c r="K120" s="293" t="n">
        <f aca="false">('Summary Data'!AH18-('Summary Data'!AH19*'Summary Data'!AH$39-'Summary Data'!AH36*'Summary Data'!AH$40)/17*$A120)*10</f>
        <v>-0.0135826656137095</v>
      </c>
      <c r="L120" s="293" t="n">
        <f aca="false">('Summary Data'!AI18-('Summary Data'!AI19*'Summary Data'!AI$39-'Summary Data'!AI36*'Summary Data'!AI$40)/17*$A120)*10</f>
        <v>-0.008732493447104</v>
      </c>
      <c r="M120" s="293" t="n">
        <f aca="false">('Summary Data'!AJ18-('Summary Data'!AJ19*'Summary Data'!AJ$39-'Summary Data'!AJ36*'Summary Data'!AJ$40)/17*$A120)*10</f>
        <v>-0.0254921922437072</v>
      </c>
      <c r="N120" s="293" t="n">
        <f aca="false">('Summary Data'!AK18-('Summary Data'!AK19*'Summary Data'!AK$39-'Summary Data'!AK36*'Summary Data'!AK$40)/17*$A120)*10</f>
        <v>-0.0266388722645735</v>
      </c>
      <c r="O120" s="293" t="n">
        <f aca="false">('Summary Data'!AL18-('Summary Data'!AL19*'Summary Data'!AL$39-'Summary Data'!AL36*'Summary Data'!AL$40)/17*$A120)*10</f>
        <v>-0.0188972991592687</v>
      </c>
      <c r="P120" s="293" t="n">
        <f aca="false">('Summary Data'!AM18-('Summary Data'!AM19*'Summary Data'!AM$39-'Summary Data'!AM36*'Summary Data'!AM$40)/17*$A120)*10</f>
        <v>-0.0250235792871463</v>
      </c>
      <c r="Q120" s="293" t="n">
        <f aca="false">('Summary Data'!AN18-('Summary Data'!AN19*'Summary Data'!AN$39-'Summary Data'!AN36*'Summary Data'!AN$40)/17*$A120)*10</f>
        <v>-0.031536949889219</v>
      </c>
      <c r="R120" s="293" t="n">
        <f aca="false">('Summary Data'!AO18-('Summary Data'!AO19*'Summary Data'!AO$39-'Summary Data'!AO36*'Summary Data'!AO$40)/17*$A120)*10</f>
        <v>-0.0248801209910338</v>
      </c>
      <c r="S120" s="293" t="n">
        <f aca="false">('Summary Data'!AP18-('Summary Data'!AP19*'Summary Data'!AP$39-'Summary Data'!AP36*'Summary Data'!AP$40)/17*$A120)*10</f>
        <v>-0.0252460505606162</v>
      </c>
      <c r="T120" s="293" t="n">
        <f aca="false">('Summary Data'!AQ18-('Summary Data'!AQ19*'Summary Data'!AQ$39-'Summary Data'!AQ36*'Summary Data'!AQ$40)/17*$A120)*10</f>
        <v>-0.00570769734866795</v>
      </c>
      <c r="U120" s="293" t="n">
        <f aca="false">('Summary Data'!AR18-('Summary Data'!AR19*'Summary Data'!AR$39-'Summary Data'!AR36*'Summary Data'!AR$40)/17*$A120)*10</f>
        <v>-0.000992902020014045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74833199011327</v>
      </c>
      <c r="Y120" s="294" t="s">
        <v>267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8178096</v>
      </c>
      <c r="C121" s="293" t="n">
        <f aca="false">('Summary Data'!Z19-('Summary Data'!Z20*'Summary Data'!Z$39-'Summary Data'!Z37*'Summary Data'!Z$40)/17*$A121)*10</f>
        <v>0.142478</v>
      </c>
      <c r="D121" s="293" t="n">
        <f aca="false">('Summary Data'!AA19-('Summary Data'!AA20*'Summary Data'!AA$39-'Summary Data'!AA37*'Summary Data'!AA$40)/17*$A121)*10</f>
        <v>0.144886</v>
      </c>
      <c r="E121" s="293" t="n">
        <f aca="false">('Summary Data'!AB19-('Summary Data'!AB20*'Summary Data'!AB$39-'Summary Data'!AB37*'Summary Data'!AB$40)/17*$A121)*10</f>
        <v>0.1550846</v>
      </c>
      <c r="F121" s="293" t="n">
        <f aca="false">('Summary Data'!AC19-('Summary Data'!AC20*'Summary Data'!AC$39-'Summary Data'!AC37*'Summary Data'!AC$40)/17*$A121)*10</f>
        <v>0.1695802</v>
      </c>
      <c r="G121" s="293" t="n">
        <f aca="false">('Summary Data'!AD19-('Summary Data'!AD20*'Summary Data'!AD$39-'Summary Data'!AD37*'Summary Data'!AD$40)/17*$A121)*10</f>
        <v>0.1771681</v>
      </c>
      <c r="H121" s="293" t="n">
        <f aca="false">('Summary Data'!AE19-('Summary Data'!AE20*'Summary Data'!AE$39-'Summary Data'!AE37*'Summary Data'!AE$40)/17*$A121)*10</f>
        <v>0.1608672</v>
      </c>
      <c r="I121" s="293" t="n">
        <f aca="false">('Summary Data'!AF19-('Summary Data'!AF20*'Summary Data'!AF$39-'Summary Data'!AF37*'Summary Data'!AF$40)/17*$A121)*10</f>
        <v>0.1799482</v>
      </c>
      <c r="J121" s="293" t="n">
        <f aca="false">('Summary Data'!AG19-('Summary Data'!AG20*'Summary Data'!AG$39-'Summary Data'!AG37*'Summary Data'!AG$40)/17*$A121)*10</f>
        <v>0.1800678</v>
      </c>
      <c r="K121" s="293" t="n">
        <f aca="false">('Summary Data'!AH19-('Summary Data'!AH20*'Summary Data'!AH$39-'Summary Data'!AH37*'Summary Data'!AH$40)/17*$A121)*10</f>
        <v>0.1695323</v>
      </c>
      <c r="L121" s="293" t="n">
        <f aca="false">('Summary Data'!AI19-('Summary Data'!AI20*'Summary Data'!AI$39-'Summary Data'!AI37*'Summary Data'!AI$40)/17*$A121)*10</f>
        <v>0.1763476</v>
      </c>
      <c r="M121" s="293" t="n">
        <f aca="false">('Summary Data'!AJ19-('Summary Data'!AJ20*'Summary Data'!AJ$39-'Summary Data'!AJ37*'Summary Data'!AJ$40)/17*$A121)*10</f>
        <v>0.1720774</v>
      </c>
      <c r="N121" s="293" t="n">
        <f aca="false">('Summary Data'!AK19-('Summary Data'!AK20*'Summary Data'!AK$39-'Summary Data'!AK37*'Summary Data'!AK$40)/17*$A121)*10</f>
        <v>0.1605951</v>
      </c>
      <c r="O121" s="293" t="n">
        <f aca="false">('Summary Data'!AL19-('Summary Data'!AL20*'Summary Data'!AL$39-'Summary Data'!AL37*'Summary Data'!AL$40)/17*$A121)*10</f>
        <v>0.157472</v>
      </c>
      <c r="P121" s="293" t="n">
        <f aca="false">('Summary Data'!AM19-('Summary Data'!AM20*'Summary Data'!AM$39-'Summary Data'!AM37*'Summary Data'!AM$40)/17*$A121)*10</f>
        <v>0.169619</v>
      </c>
      <c r="Q121" s="293" t="n">
        <f aca="false">('Summary Data'!AN19-('Summary Data'!AN20*'Summary Data'!AN$39-'Summary Data'!AN37*'Summary Data'!AN$40)/17*$A121)*10</f>
        <v>0.1523501</v>
      </c>
      <c r="R121" s="293" t="n">
        <f aca="false">('Summary Data'!AO19-('Summary Data'!AO20*'Summary Data'!AO$39-'Summary Data'!AO37*'Summary Data'!AO$40)/17*$A121)*10</f>
        <v>0.1687517</v>
      </c>
      <c r="S121" s="293" t="n">
        <f aca="false">('Summary Data'!AP19-('Summary Data'!AP20*'Summary Data'!AP$39-'Summary Data'!AP37*'Summary Data'!AP$40)/17*$A121)*10</f>
        <v>0.1649711</v>
      </c>
      <c r="T121" s="293" t="n">
        <f aca="false">('Summary Data'!AQ19-('Summary Data'!AQ20*'Summary Data'!AQ$39-'Summary Data'!AQ37*'Summary Data'!AQ$40)/17*$A121)*10</f>
        <v>0.157839</v>
      </c>
      <c r="U121" s="293" t="n">
        <f aca="false">('Summary Data'!AR19-('Summary Data'!AR20*'Summary Data'!AR$39-'Summary Data'!AR37*'Summary Data'!AR$40)/17*$A121)*10</f>
        <v>0.04169363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3312602544834</v>
      </c>
      <c r="Y121" s="294" t="s">
        <v>267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7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39.5174532327024</v>
      </c>
      <c r="C127" s="146" t="n">
        <f aca="false">('Summary Data'!Z22-('Summary Data'!Z$40*'Summary Data'!Z6+'Summary Data'!Z$39*'Summary Data'!Z23)/17*$A127)</f>
        <v>-2.57995790689457</v>
      </c>
      <c r="D127" s="146" t="n">
        <f aca="false">('Summary Data'!AA22-('Summary Data'!AA$40*'Summary Data'!AA6+'Summary Data'!AA$39*'Summary Data'!AA23)/17*$A127)</f>
        <v>-1.81222342815639</v>
      </c>
      <c r="E127" s="146" t="n">
        <f aca="false">('Summary Data'!AB22-('Summary Data'!AB$40*'Summary Data'!AB6+'Summary Data'!AB$39*'Summary Data'!AB23)/17*$A127)</f>
        <v>4.00706757067872</v>
      </c>
      <c r="F127" s="146" t="n">
        <f aca="false">('Summary Data'!AC22-('Summary Data'!AC$40*'Summary Data'!AC6+'Summary Data'!AC$39*'Summary Data'!AC23)/17*$A127)</f>
        <v>-0.585295808980607</v>
      </c>
      <c r="G127" s="146" t="n">
        <f aca="false">('Summary Data'!AD22-('Summary Data'!AD$40*'Summary Data'!AD6+'Summary Data'!AD$39*'Summary Data'!AD23)/17*$A127)</f>
        <v>4.76676938281273</v>
      </c>
      <c r="H127" s="146" t="n">
        <f aca="false">('Summary Data'!AE22-('Summary Data'!AE$40*'Summary Data'!AE6+'Summary Data'!AE$39*'Summary Data'!AE23)/17*$A127)</f>
        <v>15.4405158538663</v>
      </c>
      <c r="I127" s="146" t="n">
        <f aca="false">('Summary Data'!AF22-('Summary Data'!AF$40*'Summary Data'!AF6+'Summary Data'!AF$39*'Summary Data'!AF23)/17*$A127)</f>
        <v>14.2838567297637</v>
      </c>
      <c r="J127" s="146" t="n">
        <f aca="false">('Summary Data'!AG22-('Summary Data'!AG$40*'Summary Data'!AG6+'Summary Data'!AG$39*'Summary Data'!AG23)/17*$A127)</f>
        <v>10.0340273573641</v>
      </c>
      <c r="K127" s="146" t="n">
        <f aca="false">('Summary Data'!AH22-('Summary Data'!AH$40*'Summary Data'!AH6+'Summary Data'!AH$39*'Summary Data'!AH23)/17*$A127)</f>
        <v>4.27816982464562</v>
      </c>
      <c r="L127" s="146" t="n">
        <f aca="false">('Summary Data'!AI22-('Summary Data'!AI$40*'Summary Data'!AI6+'Summary Data'!AI$39*'Summary Data'!AI23)/17*$A127)</f>
        <v>0.353620667171094</v>
      </c>
      <c r="M127" s="146" t="n">
        <f aca="false">('Summary Data'!AJ22-('Summary Data'!AJ$40*'Summary Data'!AJ6+'Summary Data'!AJ$39*'Summary Data'!AJ23)/17*$A127)</f>
        <v>5.36623539947259</v>
      </c>
      <c r="N127" s="146" t="n">
        <f aca="false">('Summary Data'!AK22-('Summary Data'!AK$40*'Summary Data'!AK6+'Summary Data'!AK$39*'Summary Data'!AK23)/17*$A127)</f>
        <v>5.69108391903689</v>
      </c>
      <c r="O127" s="146" t="n">
        <f aca="false">('Summary Data'!AL22-('Summary Data'!AL$40*'Summary Data'!AL6+'Summary Data'!AL$39*'Summary Data'!AL23)/17*$A127)</f>
        <v>5.30025982103804</v>
      </c>
      <c r="P127" s="146" t="n">
        <f aca="false">('Summary Data'!AM22-('Summary Data'!AM$40*'Summary Data'!AM6+'Summary Data'!AM$39*'Summary Data'!AM23)/17*$A127)</f>
        <v>-2.11738250755049</v>
      </c>
      <c r="Q127" s="146" t="n">
        <f aca="false">('Summary Data'!AN22-('Summary Data'!AN$40*'Summary Data'!AN6+'Summary Data'!AN$39*'Summary Data'!AN23)/17*$A127)</f>
        <v>-9.09763498978753</v>
      </c>
      <c r="R127" s="146" t="n">
        <f aca="false">('Summary Data'!AO22-('Summary Data'!AO$40*'Summary Data'!AO6+'Summary Data'!AO$39*'Summary Data'!AO23)/17*$A127)</f>
        <v>-13.922643772913</v>
      </c>
      <c r="S127" s="146" t="n">
        <f aca="false">('Summary Data'!AP22-('Summary Data'!AP$40*'Summary Data'!AP6+'Summary Data'!AP$39*'Summary Data'!AP23)/17*$A127)</f>
        <v>-21.3564247566329</v>
      </c>
      <c r="T127" s="146" t="n">
        <f aca="false">('Summary Data'!AQ22-('Summary Data'!AQ$40*'Summary Data'!AQ6+'Summary Data'!AQ$39*'Summary Data'!AQ23)/17*$A127)</f>
        <v>-24.196988162943</v>
      </c>
      <c r="U127" s="146" t="n">
        <f aca="false">('Summary Data'!AR22-('Summary Data'!AR$40*'Summary Data'!AR6+'Summary Data'!AR$39*'Summary Data'!AR23)/17*$A127)</f>
        <v>-28.1365435943467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95001168585216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1.40864229003883</v>
      </c>
      <c r="C128" s="146" t="n">
        <f aca="false">('Summary Data'!Z23-('Summary Data'!Z$40*'Summary Data'!Z7+'Summary Data'!Z$39*'Summary Data'!Z24)/17*$A128)</f>
        <v>0.877160047633241</v>
      </c>
      <c r="D128" s="146" t="n">
        <f aca="false">('Summary Data'!AA23-('Summary Data'!AA$40*'Summary Data'!AA7+'Summary Data'!AA$39*'Summary Data'!AA24)/17*$A128)</f>
        <v>1.2264189265477</v>
      </c>
      <c r="E128" s="146" t="n">
        <f aca="false">('Summary Data'!AB23-('Summary Data'!AB$40*'Summary Data'!AB7+'Summary Data'!AB$39*'Summary Data'!AB24)/17*$A128)</f>
        <v>1.25646171735167</v>
      </c>
      <c r="F128" s="146" t="n">
        <f aca="false">('Summary Data'!AC23-('Summary Data'!AC$40*'Summary Data'!AC7+'Summary Data'!AC$39*'Summary Data'!AC24)/17*$A128)</f>
        <v>1.03892307766525</v>
      </c>
      <c r="G128" s="146" t="n">
        <f aca="false">('Summary Data'!AD23-('Summary Data'!AD$40*'Summary Data'!AD7+'Summary Data'!AD$39*'Summary Data'!AD24)/17*$A128)</f>
        <v>1.62355298807109</v>
      </c>
      <c r="H128" s="146" t="n">
        <f aca="false">('Summary Data'!AE23-('Summary Data'!AE$40*'Summary Data'!AE7+'Summary Data'!AE$39*'Summary Data'!AE24)/17*$A128)</f>
        <v>2.17890664450467</v>
      </c>
      <c r="I128" s="146" t="n">
        <f aca="false">('Summary Data'!AF23-('Summary Data'!AF$40*'Summary Data'!AF7+'Summary Data'!AF$39*'Summary Data'!AF24)/17*$A128)</f>
        <v>1.56620659419132</v>
      </c>
      <c r="J128" s="146" t="n">
        <f aca="false">('Summary Data'!AG23-('Summary Data'!AG$40*'Summary Data'!AG7+'Summary Data'!AG$39*'Summary Data'!AG24)/17*$A128)</f>
        <v>0.705240812337892</v>
      </c>
      <c r="K128" s="146" t="n">
        <f aca="false">('Summary Data'!AH23-('Summary Data'!AH$40*'Summary Data'!AH7+'Summary Data'!AH$39*'Summary Data'!AH24)/17*$A128)</f>
        <v>0.317557106308018</v>
      </c>
      <c r="L128" s="146" t="n">
        <f aca="false">('Summary Data'!AI23-('Summary Data'!AI$40*'Summary Data'!AI7+'Summary Data'!AI$39*'Summary Data'!AI24)/17*$A128)</f>
        <v>1.39161917545852</v>
      </c>
      <c r="M128" s="146" t="n">
        <f aca="false">('Summary Data'!AJ23-('Summary Data'!AJ$40*'Summary Data'!AJ7+'Summary Data'!AJ$39*'Summary Data'!AJ24)/17*$A128)</f>
        <v>-0.507811567949701</v>
      </c>
      <c r="N128" s="146" t="n">
        <f aca="false">('Summary Data'!AK23-('Summary Data'!AK$40*'Summary Data'!AK7+'Summary Data'!AK$39*'Summary Data'!AK24)/17*$A128)</f>
        <v>0.0385092225960462</v>
      </c>
      <c r="O128" s="146" t="n">
        <f aca="false">('Summary Data'!AL23-('Summary Data'!AL$40*'Summary Data'!AL7+'Summary Data'!AL$39*'Summary Data'!AL24)/17*$A128)</f>
        <v>0.540772384270252</v>
      </c>
      <c r="P128" s="146" t="n">
        <f aca="false">('Summary Data'!AM23-('Summary Data'!AM$40*'Summary Data'!AM7+'Summary Data'!AM$39*'Summary Data'!AM24)/17*$A128)</f>
        <v>0.0238299491058777</v>
      </c>
      <c r="Q128" s="146" t="n">
        <f aca="false">('Summary Data'!AN23-('Summary Data'!AN$40*'Summary Data'!AN7+'Summary Data'!AN$39*'Summary Data'!AN24)/17*$A128)</f>
        <v>1.30482369939928</v>
      </c>
      <c r="R128" s="146" t="n">
        <f aca="false">('Summary Data'!AO23-('Summary Data'!AO$40*'Summary Data'!AO7+'Summary Data'!AO$39*'Summary Data'!AO24)/17*$A128)</f>
        <v>0.366002986140885</v>
      </c>
      <c r="S128" s="146" t="n">
        <f aca="false">('Summary Data'!AP23-('Summary Data'!AP$40*'Summary Data'!AP7+'Summary Data'!AP$39*'Summary Data'!AP24)/17*$A128)</f>
        <v>-0.243658660278563</v>
      </c>
      <c r="T128" s="146" t="n">
        <f aca="false">('Summary Data'!AQ23-('Summary Data'!AQ$40*'Summary Data'!AQ7+'Summary Data'!AQ$39*'Summary Data'!AQ24)/17*$A128)</f>
        <v>-0.347553983029685</v>
      </c>
      <c r="U128" s="146" t="n">
        <f aca="false">('Summary Data'!AR23-('Summary Data'!AR$40*'Summary Data'!AR7+'Summary Data'!AR$39*'Summary Data'!AR24)/17*$A128)</f>
        <v>0.422015912192039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68209089402387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3.17711697072428</v>
      </c>
      <c r="C129" s="146" t="n">
        <f aca="false">('Summary Data'!Z24-('Summary Data'!Z$40*'Summary Data'!Z8+'Summary Data'!Z$39*'Summary Data'!Z25)/17*$A129)</f>
        <v>-0.601765356756548</v>
      </c>
      <c r="D129" s="146" t="n">
        <f aca="false">('Summary Data'!AA24-('Summary Data'!AA$40*'Summary Data'!AA8+'Summary Data'!AA$39*'Summary Data'!AA25)/17*$A129)</f>
        <v>-0.86329261831677</v>
      </c>
      <c r="E129" s="146" t="n">
        <f aca="false">('Summary Data'!AB24-('Summary Data'!AB$40*'Summary Data'!AB8+'Summary Data'!AB$39*'Summary Data'!AB25)/17*$A129)</f>
        <v>-0.947128846654102</v>
      </c>
      <c r="F129" s="146" t="n">
        <f aca="false">('Summary Data'!AC24-('Summary Data'!AC$40*'Summary Data'!AC8+'Summary Data'!AC$39*'Summary Data'!AC25)/17*$A129)</f>
        <v>-0.653544733034292</v>
      </c>
      <c r="G129" s="146" t="n">
        <f aca="false">('Summary Data'!AD24-('Summary Data'!AD$40*'Summary Data'!AD8+'Summary Data'!AD$39*'Summary Data'!AD25)/17*$A129)</f>
        <v>-0.749219723829281</v>
      </c>
      <c r="H129" s="146" t="n">
        <f aca="false">('Summary Data'!AE24-('Summary Data'!AE$40*'Summary Data'!AE8+'Summary Data'!AE$39*'Summary Data'!AE25)/17*$A129)</f>
        <v>-0.727003524647756</v>
      </c>
      <c r="I129" s="146" t="n">
        <f aca="false">('Summary Data'!AF24-('Summary Data'!AF$40*'Summary Data'!AF8+'Summary Data'!AF$39*'Summary Data'!AF25)/17*$A129)</f>
        <v>-0.67611839531588</v>
      </c>
      <c r="J129" s="146" t="n">
        <f aca="false">('Summary Data'!AG24-('Summary Data'!AG$40*'Summary Data'!AG8+'Summary Data'!AG$39*'Summary Data'!AG25)/17*$A129)</f>
        <v>-0.62317640750386</v>
      </c>
      <c r="K129" s="146" t="n">
        <f aca="false">('Summary Data'!AH24-('Summary Data'!AH$40*'Summary Data'!AH8+'Summary Data'!AH$39*'Summary Data'!AH25)/17*$A129)</f>
        <v>-0.415426326918179</v>
      </c>
      <c r="L129" s="146" t="n">
        <f aca="false">('Summary Data'!AI24-('Summary Data'!AI$40*'Summary Data'!AI8+'Summary Data'!AI$39*'Summary Data'!AI25)/17*$A129)</f>
        <v>-0.682103331746329</v>
      </c>
      <c r="M129" s="146" t="n">
        <f aca="false">('Summary Data'!AJ24-('Summary Data'!AJ$40*'Summary Data'!AJ8+'Summary Data'!AJ$39*'Summary Data'!AJ25)/17*$A129)</f>
        <v>-0.509970397770733</v>
      </c>
      <c r="N129" s="146" t="n">
        <f aca="false">('Summary Data'!AK24-('Summary Data'!AK$40*'Summary Data'!AK8+'Summary Data'!AK$39*'Summary Data'!AK25)/17*$A129)</f>
        <v>-0.812737152965646</v>
      </c>
      <c r="O129" s="146" t="n">
        <f aca="false">('Summary Data'!AL24-('Summary Data'!AL$40*'Summary Data'!AL8+'Summary Data'!AL$39*'Summary Data'!AL25)/17*$A129)</f>
        <v>-0.690352646739746</v>
      </c>
      <c r="P129" s="146" t="n">
        <f aca="false">('Summary Data'!AM24-('Summary Data'!AM$40*'Summary Data'!AM8+'Summary Data'!AM$39*'Summary Data'!AM25)/17*$A129)</f>
        <v>-0.22843568104265</v>
      </c>
      <c r="Q129" s="146" t="n">
        <f aca="false">('Summary Data'!AN24-('Summary Data'!AN$40*'Summary Data'!AN8+'Summary Data'!AN$39*'Summary Data'!AN25)/17*$A129)</f>
        <v>-0.337545713209589</v>
      </c>
      <c r="R129" s="146" t="n">
        <f aca="false">('Summary Data'!AO24-('Summary Data'!AO$40*'Summary Data'!AO8+'Summary Data'!AO$39*'Summary Data'!AO25)/17*$A129)</f>
        <v>-0.551309970437447</v>
      </c>
      <c r="S129" s="146" t="n">
        <f aca="false">('Summary Data'!AP24-('Summary Data'!AP$40*'Summary Data'!AP8+'Summary Data'!AP$39*'Summary Data'!AP25)/17*$A129)</f>
        <v>-0.148202248667314</v>
      </c>
      <c r="T129" s="146" t="n">
        <f aca="false">('Summary Data'!AQ24-('Summary Data'!AQ$40*'Summary Data'!AQ8+'Summary Data'!AQ$39*'Summary Data'!AQ25)/17*$A129)</f>
        <v>-0.128145090029036</v>
      </c>
      <c r="U129" s="146" t="n">
        <f aca="false">('Summary Data'!AR24-('Summary Data'!AR$40*'Summary Data'!AR8+'Summary Data'!AR$39*'Summary Data'!AR25)/17*$A129)</f>
        <v>0.0629059326866812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32266402790336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83418421890219</v>
      </c>
      <c r="C130" s="146" t="n">
        <f aca="false">('Summary Data'!Z25-('Summary Data'!Z$40*'Summary Data'!Z9+'Summary Data'!Z$39*'Summary Data'!Z26)/17*$A130)</f>
        <v>-0.442425145728327</v>
      </c>
      <c r="D130" s="146" t="n">
        <f aca="false">('Summary Data'!AA25-('Summary Data'!AA$40*'Summary Data'!AA9+'Summary Data'!AA$39*'Summary Data'!AA26)/17*$A130)</f>
        <v>-0.186897502599368</v>
      </c>
      <c r="E130" s="146" t="n">
        <f aca="false">('Summary Data'!AB25-('Summary Data'!AB$40*'Summary Data'!AB9+'Summary Data'!AB$39*'Summary Data'!AB26)/17*$A130)</f>
        <v>-0.171980219148918</v>
      </c>
      <c r="F130" s="146" t="n">
        <f aca="false">('Summary Data'!AC25-('Summary Data'!AC$40*'Summary Data'!AC9+'Summary Data'!AC$39*'Summary Data'!AC26)/17*$A130)</f>
        <v>-0.298962592683362</v>
      </c>
      <c r="G130" s="146" t="n">
        <f aca="false">('Summary Data'!AD25-('Summary Data'!AD$40*'Summary Data'!AD9+'Summary Data'!AD$39*'Summary Data'!AD26)/17*$A130)</f>
        <v>0.0976512811210145</v>
      </c>
      <c r="H130" s="146" t="n">
        <f aca="false">('Summary Data'!AE25-('Summary Data'!AE$40*'Summary Data'!AE9+'Summary Data'!AE$39*'Summary Data'!AE26)/17*$A130)</f>
        <v>0.0849133031689248</v>
      </c>
      <c r="I130" s="146" t="n">
        <f aca="false">('Summary Data'!AF25-('Summary Data'!AF$40*'Summary Data'!AF9+'Summary Data'!AF$39*'Summary Data'!AF26)/17*$A130)</f>
        <v>0.0641664220187038</v>
      </c>
      <c r="J130" s="146" t="n">
        <f aca="false">('Summary Data'!AG25-('Summary Data'!AG$40*'Summary Data'!AG9+'Summary Data'!AG$39*'Summary Data'!AG26)/17*$A130)</f>
        <v>0.190935378933774</v>
      </c>
      <c r="K130" s="146" t="n">
        <f aca="false">('Summary Data'!AH25-('Summary Data'!AH$40*'Summary Data'!AH9+'Summary Data'!AH$39*'Summary Data'!AH26)/17*$A130)</f>
        <v>0.213061603451503</v>
      </c>
      <c r="L130" s="146" t="n">
        <f aca="false">('Summary Data'!AI25-('Summary Data'!AI$40*'Summary Data'!AI9+'Summary Data'!AI$39*'Summary Data'!AI26)/17*$A130)</f>
        <v>0.182438365202463</v>
      </c>
      <c r="M130" s="146" t="n">
        <f aca="false">('Summary Data'!AJ25-('Summary Data'!AJ$40*'Summary Data'!AJ9+'Summary Data'!AJ$39*'Summary Data'!AJ26)/17*$A130)</f>
        <v>0.227330821196404</v>
      </c>
      <c r="N130" s="146" t="n">
        <f aca="false">('Summary Data'!AK25-('Summary Data'!AK$40*'Summary Data'!AK9+'Summary Data'!AK$39*'Summary Data'!AK26)/17*$A130)</f>
        <v>0.139865359392901</v>
      </c>
      <c r="O130" s="146" t="n">
        <f aca="false">('Summary Data'!AL25-('Summary Data'!AL$40*'Summary Data'!AL9+'Summary Data'!AL$39*'Summary Data'!AL26)/17*$A130)</f>
        <v>0.197248556081222</v>
      </c>
      <c r="P130" s="146" t="n">
        <f aca="false">('Summary Data'!AM25-('Summary Data'!AM$40*'Summary Data'!AM9+'Summary Data'!AM$39*'Summary Data'!AM26)/17*$A130)</f>
        <v>0.124635690401809</v>
      </c>
      <c r="Q130" s="146" t="n">
        <f aca="false">('Summary Data'!AN25-('Summary Data'!AN$40*'Summary Data'!AN9+'Summary Data'!AN$39*'Summary Data'!AN26)/17*$A130)</f>
        <v>-0.254083932942498</v>
      </c>
      <c r="R130" s="146" t="n">
        <f aca="false">('Summary Data'!AO25-('Summary Data'!AO$40*'Summary Data'!AO9+'Summary Data'!AO$39*'Summary Data'!AO26)/17*$A130)</f>
        <v>-0.16758226739291</v>
      </c>
      <c r="S130" s="146" t="n">
        <f aca="false">('Summary Data'!AP25-('Summary Data'!AP$40*'Summary Data'!AP9+'Summary Data'!AP$39*'Summary Data'!AP26)/17*$A130)</f>
        <v>-0.485285463921944</v>
      </c>
      <c r="T130" s="146" t="n">
        <f aca="false">('Summary Data'!AQ25-('Summary Data'!AQ$40*'Summary Data'!AQ9+'Summary Data'!AQ$39*'Summary Data'!AQ26)/17*$A130)</f>
        <v>-0.606448496605792</v>
      </c>
      <c r="U130" s="146" t="n">
        <f aca="false">('Summary Data'!AR25-('Summary Data'!AR$40*'Summary Data'!AR9+'Summary Data'!AR$39*'Summary Data'!AR26)/17*$A130)</f>
        <v>0.333522842631582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14003815826396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16003574693541</v>
      </c>
      <c r="C131" s="146" t="n">
        <f aca="false">('Summary Data'!Z26-('Summary Data'!Z$40*'Summary Data'!Z10+'Summary Data'!Z$39*'Summary Data'!Z27)/17*$A131)</f>
        <v>-0.149255297342284</v>
      </c>
      <c r="D131" s="146" t="n">
        <f aca="false">('Summary Data'!AA26-('Summary Data'!AA$40*'Summary Data'!AA10+'Summary Data'!AA$39*'Summary Data'!AA27)/17*$A131)</f>
        <v>-0.0926449576624603</v>
      </c>
      <c r="E131" s="146" t="n">
        <f aca="false">('Summary Data'!AB26-('Summary Data'!AB$40*'Summary Data'!AB10+'Summary Data'!AB$39*'Summary Data'!AB27)/17*$A131)</f>
        <v>-0.141595393513074</v>
      </c>
      <c r="F131" s="146" t="n">
        <f aca="false">('Summary Data'!AC26-('Summary Data'!AC$40*'Summary Data'!AC10+'Summary Data'!AC$39*'Summary Data'!AC27)/17*$A131)</f>
        <v>-0.121370231632641</v>
      </c>
      <c r="G131" s="146" t="n">
        <f aca="false">('Summary Data'!AD26-('Summary Data'!AD$40*'Summary Data'!AD10+'Summary Data'!AD$39*'Summary Data'!AD27)/17*$A131)</f>
        <v>-0.219762684886504</v>
      </c>
      <c r="H131" s="146" t="n">
        <f aca="false">('Summary Data'!AE26-('Summary Data'!AE$40*'Summary Data'!AE10+'Summary Data'!AE$39*'Summary Data'!AE27)/17*$A131)</f>
        <v>-0.148377791881005</v>
      </c>
      <c r="I131" s="146" t="n">
        <f aca="false">('Summary Data'!AF26-('Summary Data'!AF$40*'Summary Data'!AF10+'Summary Data'!AF$39*'Summary Data'!AF27)/17*$A131)</f>
        <v>-0.0882296310808239</v>
      </c>
      <c r="J131" s="146" t="n">
        <f aca="false">('Summary Data'!AG26-('Summary Data'!AG$40*'Summary Data'!AG10+'Summary Data'!AG$39*'Summary Data'!AG27)/17*$A131)</f>
        <v>-0.117634304602088</v>
      </c>
      <c r="K131" s="146" t="n">
        <f aca="false">('Summary Data'!AH26-('Summary Data'!AH$40*'Summary Data'!AH10+'Summary Data'!AH$39*'Summary Data'!AH27)/17*$A131)</f>
        <v>-0.00463301234646411</v>
      </c>
      <c r="L131" s="146" t="n">
        <f aca="false">('Summary Data'!AI26-('Summary Data'!AI$40*'Summary Data'!AI10+'Summary Data'!AI$39*'Summary Data'!AI27)/17*$A131)</f>
        <v>-0.261488370576487</v>
      </c>
      <c r="M131" s="146" t="n">
        <f aca="false">('Summary Data'!AJ26-('Summary Data'!AJ$40*'Summary Data'!AJ10+'Summary Data'!AJ$39*'Summary Data'!AJ27)/17*$A131)</f>
        <v>-0.190122791036407</v>
      </c>
      <c r="N131" s="146" t="n">
        <f aca="false">('Summary Data'!AK26-('Summary Data'!AK$40*'Summary Data'!AK10+'Summary Data'!AK$39*'Summary Data'!AK27)/17*$A131)</f>
        <v>-0.263220241226532</v>
      </c>
      <c r="O131" s="146" t="n">
        <f aca="false">('Summary Data'!AL26-('Summary Data'!AL$40*'Summary Data'!AL10+'Summary Data'!AL$39*'Summary Data'!AL27)/17*$A131)</f>
        <v>-0.114415686589269</v>
      </c>
      <c r="P131" s="146" t="n">
        <f aca="false">('Summary Data'!AM26-('Summary Data'!AM$40*'Summary Data'!AM10+'Summary Data'!AM$39*'Summary Data'!AM27)/17*$A131)</f>
        <v>-0.0133561858363006</v>
      </c>
      <c r="Q131" s="146" t="n">
        <f aca="false">('Summary Data'!AN26-('Summary Data'!AN$40*'Summary Data'!AN10+'Summary Data'!AN$39*'Summary Data'!AN27)/17*$A131)</f>
        <v>-0.00660975719323178</v>
      </c>
      <c r="R131" s="146" t="n">
        <f aca="false">('Summary Data'!AO26-('Summary Data'!AO$40*'Summary Data'!AO10+'Summary Data'!AO$39*'Summary Data'!AO27)/17*$A131)</f>
        <v>0.018703734561234</v>
      </c>
      <c r="S131" s="146" t="n">
        <f aca="false">('Summary Data'!AP26-('Summary Data'!AP$40*'Summary Data'!AP10+'Summary Data'!AP$39*'Summary Data'!AP27)/17*$A131)</f>
        <v>0.18287923596334</v>
      </c>
      <c r="T131" s="146" t="n">
        <f aca="false">('Summary Data'!AQ26-('Summary Data'!AQ$40*'Summary Data'!AQ10+'Summary Data'!AQ$39*'Summary Data'!AQ27)/17*$A131)</f>
        <v>0.0866994997768587</v>
      </c>
      <c r="U131" s="146" t="n">
        <f aca="false">('Summary Data'!AR26-('Summary Data'!AR$40*'Summary Data'!AR10+'Summary Data'!AR$39*'Summary Data'!AR27)/17*$A131)</f>
        <v>-0.505334171203425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73163842253853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180524380120992</v>
      </c>
      <c r="C132" s="146" t="n">
        <f aca="false">('Summary Data'!Z27-('Summary Data'!Z$40*'Summary Data'!Z11+'Summary Data'!Z$39*'Summary Data'!Z28)/17*$A132)</f>
        <v>0.016556139250495</v>
      </c>
      <c r="D132" s="146" t="n">
        <f aca="false">('Summary Data'!AA27-('Summary Data'!AA$40*'Summary Data'!AA11+'Summary Data'!AA$39*'Summary Data'!AA28)/17*$A132)</f>
        <v>0.0424117755735706</v>
      </c>
      <c r="E132" s="146" t="n">
        <f aca="false">('Summary Data'!AB27-('Summary Data'!AB$40*'Summary Data'!AB11+'Summary Data'!AB$39*'Summary Data'!AB28)/17*$A132)</f>
        <v>-0.0258239534299359</v>
      </c>
      <c r="F132" s="146" t="n">
        <f aca="false">('Summary Data'!AC27-('Summary Data'!AC$40*'Summary Data'!AC11+'Summary Data'!AC$39*'Summary Data'!AC28)/17*$A132)</f>
        <v>0.0121798774992062</v>
      </c>
      <c r="G132" s="146" t="n">
        <f aca="false">('Summary Data'!AD27-('Summary Data'!AD$40*'Summary Data'!AD11+'Summary Data'!AD$39*'Summary Data'!AD28)/17*$A132)</f>
        <v>0.0103998160062397</v>
      </c>
      <c r="H132" s="146" t="n">
        <f aca="false">('Summary Data'!AE27-('Summary Data'!AE$40*'Summary Data'!AE11+'Summary Data'!AE$39*'Summary Data'!AE28)/17*$A132)</f>
        <v>-0.000328535902387476</v>
      </c>
      <c r="I132" s="146" t="n">
        <f aca="false">('Summary Data'!AF27-('Summary Data'!AF$40*'Summary Data'!AF11+'Summary Data'!AF$39*'Summary Data'!AF28)/17*$A132)</f>
        <v>-0.0125061507535522</v>
      </c>
      <c r="J132" s="146" t="n">
        <f aca="false">('Summary Data'!AG27-('Summary Data'!AG$40*'Summary Data'!AG11+'Summary Data'!AG$39*'Summary Data'!AG28)/17*$A132)</f>
        <v>-0.0159208555597876</v>
      </c>
      <c r="K132" s="146" t="n">
        <f aca="false">('Summary Data'!AH27-('Summary Data'!AH$40*'Summary Data'!AH11+'Summary Data'!AH$39*'Summary Data'!AH28)/17*$A132)</f>
        <v>0.0839312806656824</v>
      </c>
      <c r="L132" s="146" t="n">
        <f aca="false">('Summary Data'!AI27-('Summary Data'!AI$40*'Summary Data'!AI11+'Summary Data'!AI$39*'Summary Data'!AI28)/17*$A132)</f>
        <v>0.0200970781076405</v>
      </c>
      <c r="M132" s="146" t="n">
        <f aca="false">('Summary Data'!AJ27-('Summary Data'!AJ$40*'Summary Data'!AJ11+'Summary Data'!AJ$39*'Summary Data'!AJ28)/17*$A132)</f>
        <v>-0.100903726228663</v>
      </c>
      <c r="N132" s="146" t="n">
        <f aca="false">('Summary Data'!AK27-('Summary Data'!AK$40*'Summary Data'!AK11+'Summary Data'!AK$39*'Summary Data'!AK28)/17*$A132)</f>
        <v>-0.0703581148811816</v>
      </c>
      <c r="O132" s="146" t="n">
        <f aca="false">('Summary Data'!AL27-('Summary Data'!AL$40*'Summary Data'!AL11+'Summary Data'!AL$39*'Summary Data'!AL28)/17*$A132)</f>
        <v>-0.0268587608620779</v>
      </c>
      <c r="P132" s="146" t="n">
        <f aca="false">('Summary Data'!AM27-('Summary Data'!AM$40*'Summary Data'!AM11+'Summary Data'!AM$39*'Summary Data'!AM28)/17*$A132)</f>
        <v>-0.00580871752204059</v>
      </c>
      <c r="Q132" s="146" t="n">
        <f aca="false">('Summary Data'!AN27-('Summary Data'!AN$40*'Summary Data'!AN11+'Summary Data'!AN$39*'Summary Data'!AN28)/17*$A132)</f>
        <v>0.0138471477500246</v>
      </c>
      <c r="R132" s="146" t="n">
        <f aca="false">('Summary Data'!AO27-('Summary Data'!AO$40*'Summary Data'!AO11+'Summary Data'!AO$39*'Summary Data'!AO28)/17*$A132)</f>
        <v>-0.0409459775622085</v>
      </c>
      <c r="S132" s="146" t="n">
        <f aca="false">('Summary Data'!AP27-('Summary Data'!AP$40*'Summary Data'!AP11+'Summary Data'!AP$39*'Summary Data'!AP28)/17*$A132)</f>
        <v>-0.0614380470000965</v>
      </c>
      <c r="T132" s="146" t="n">
        <f aca="false">('Summary Data'!AQ27-('Summary Data'!AQ$40*'Summary Data'!AQ11+'Summary Data'!AQ$39*'Summary Data'!AQ28)/17*$A132)</f>
        <v>-0.0805606497267817</v>
      </c>
      <c r="U132" s="146" t="n">
        <f aca="false">('Summary Data'!AR27-('Summary Data'!AR$40*'Summary Data'!AR11+'Summary Data'!AR$39*'Summary Data'!AR28)/17*$A132)</f>
        <v>-0.0191583913537256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85883536991476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44095687820776</v>
      </c>
      <c r="C133" s="146" t="n">
        <f aca="false">('Summary Data'!Z28-('Summary Data'!Z$40*'Summary Data'!Z12+'Summary Data'!Z$39*'Summary Data'!Z29)/17*$A133)</f>
        <v>0.00285145765999733</v>
      </c>
      <c r="D133" s="146" t="n">
        <f aca="false">('Summary Data'!AA28-('Summary Data'!AA$40*'Summary Data'!AA12+'Summary Data'!AA$39*'Summary Data'!AA29)/17*$A133)</f>
        <v>-0.00521909249379115</v>
      </c>
      <c r="E133" s="146" t="n">
        <f aca="false">('Summary Data'!AB28-('Summary Data'!AB$40*'Summary Data'!AB12+'Summary Data'!AB$39*'Summary Data'!AB29)/17*$A133)</f>
        <v>0.0218051029007218</v>
      </c>
      <c r="F133" s="146" t="n">
        <f aca="false">('Summary Data'!AC28-('Summary Data'!AC$40*'Summary Data'!AC12+'Summary Data'!AC$39*'Summary Data'!AC29)/17*$A133)</f>
        <v>0.0092859116951456</v>
      </c>
      <c r="G133" s="146" t="n">
        <f aca="false">('Summary Data'!AD28-('Summary Data'!AD$40*'Summary Data'!AD12+'Summary Data'!AD$39*'Summary Data'!AD29)/17*$A133)</f>
        <v>0.00656705378608033</v>
      </c>
      <c r="H133" s="146" t="n">
        <f aca="false">('Summary Data'!AE28-('Summary Data'!AE$40*'Summary Data'!AE12+'Summary Data'!AE$39*'Summary Data'!AE29)/17*$A133)</f>
        <v>0.0129294491321916</v>
      </c>
      <c r="I133" s="146" t="n">
        <f aca="false">('Summary Data'!AF28-('Summary Data'!AF$40*'Summary Data'!AF12+'Summary Data'!AF$39*'Summary Data'!AF29)/17*$A133)</f>
        <v>0.00238362488413664</v>
      </c>
      <c r="J133" s="146" t="n">
        <f aca="false">('Summary Data'!AG28-('Summary Data'!AG$40*'Summary Data'!AG12+'Summary Data'!AG$39*'Summary Data'!AG29)/17*$A133)</f>
        <v>0.0319240425610697</v>
      </c>
      <c r="K133" s="146" t="n">
        <f aca="false">('Summary Data'!AH28-('Summary Data'!AH$40*'Summary Data'!AH12+'Summary Data'!AH$39*'Summary Data'!AH29)/17*$A133)</f>
        <v>0.0396460465079258</v>
      </c>
      <c r="L133" s="146" t="n">
        <f aca="false">('Summary Data'!AI28-('Summary Data'!AI$40*'Summary Data'!AI12+'Summary Data'!AI$39*'Summary Data'!AI29)/17*$A133)</f>
        <v>0.0317291394073499</v>
      </c>
      <c r="M133" s="146" t="n">
        <f aca="false">('Summary Data'!AJ28-('Summary Data'!AJ$40*'Summary Data'!AJ12+'Summary Data'!AJ$39*'Summary Data'!AJ29)/17*$A133)</f>
        <v>0.0455354580187263</v>
      </c>
      <c r="N133" s="146" t="n">
        <f aca="false">('Summary Data'!AK28-('Summary Data'!AK$40*'Summary Data'!AK12+'Summary Data'!AK$39*'Summary Data'!AK29)/17*$A133)</f>
        <v>0.0474562389614246</v>
      </c>
      <c r="O133" s="146" t="n">
        <f aca="false">('Summary Data'!AL28-('Summary Data'!AL$40*'Summary Data'!AL12+'Summary Data'!AL$39*'Summary Data'!AL29)/17*$A133)</f>
        <v>0.0699361727236518</v>
      </c>
      <c r="P133" s="146" t="n">
        <f aca="false">('Summary Data'!AM28-('Summary Data'!AM$40*'Summary Data'!AM12+'Summary Data'!AM$39*'Summary Data'!AM29)/17*$A133)</f>
        <v>0.0236213910284957</v>
      </c>
      <c r="Q133" s="146" t="n">
        <f aca="false">('Summary Data'!AN28-('Summary Data'!AN$40*'Summary Data'!AN12+'Summary Data'!AN$39*'Summary Data'!AN29)/17*$A133)</f>
        <v>-0.0324964369407467</v>
      </c>
      <c r="R133" s="146" t="n">
        <f aca="false">('Summary Data'!AO28-('Summary Data'!AO$40*'Summary Data'!AO12+'Summary Data'!AO$39*'Summary Data'!AO29)/17*$A133)</f>
        <v>-0.117936368553126</v>
      </c>
      <c r="S133" s="146" t="n">
        <f aca="false">('Summary Data'!AP28-('Summary Data'!AP$40*'Summary Data'!AP12+'Summary Data'!AP$39*'Summary Data'!AP29)/17*$A133)</f>
        <v>-0.0836778271205395</v>
      </c>
      <c r="T133" s="146" t="n">
        <f aca="false">('Summary Data'!AQ28-('Summary Data'!AQ$40*'Summary Data'!AQ12+'Summary Data'!AQ$39*'Summary Data'!AQ29)/17*$A133)</f>
        <v>0.00334879763117566</v>
      </c>
      <c r="U133" s="146" t="n">
        <f aca="false">('Summary Data'!AR28-('Summary Data'!AR$40*'Summary Data'!AR12+'Summary Data'!AR$39*'Summary Data'!AR29)/17*$A133)</f>
        <v>-0.0833118744067584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59286967411636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492897140511119</v>
      </c>
      <c r="C134" s="146" t="n">
        <f aca="false">('Summary Data'!Z29-('Summary Data'!Z$40*'Summary Data'!Z13+'Summary Data'!Z$39*'Summary Data'!Z30)/17*$A134)</f>
        <v>-0.00359074424606149</v>
      </c>
      <c r="D134" s="146" t="n">
        <f aca="false">('Summary Data'!AA29-('Summary Data'!AA$40*'Summary Data'!AA13+'Summary Data'!AA$39*'Summary Data'!AA30)/17*$A134)</f>
        <v>0.00584712285452975</v>
      </c>
      <c r="E134" s="146" t="n">
        <f aca="false">('Summary Data'!AB29-('Summary Data'!AB$40*'Summary Data'!AB13+'Summary Data'!AB$39*'Summary Data'!AB30)/17*$A134)</f>
        <v>-0.00419569061268508</v>
      </c>
      <c r="F134" s="146" t="n">
        <f aca="false">('Summary Data'!AC29-('Summary Data'!AC$40*'Summary Data'!AC13+'Summary Data'!AC$39*'Summary Data'!AC30)/17*$A134)</f>
        <v>-0.0146897022580647</v>
      </c>
      <c r="G134" s="146" t="n">
        <f aca="false">('Summary Data'!AD29-('Summary Data'!AD$40*'Summary Data'!AD13+'Summary Data'!AD$39*'Summary Data'!AD30)/17*$A134)</f>
        <v>-0.00981355716002571</v>
      </c>
      <c r="H134" s="146" t="n">
        <f aca="false">('Summary Data'!AE29-('Summary Data'!AE$40*'Summary Data'!AE13+'Summary Data'!AE$39*'Summary Data'!AE30)/17*$A134)</f>
        <v>0.0116594641708709</v>
      </c>
      <c r="I134" s="146" t="n">
        <f aca="false">('Summary Data'!AF29-('Summary Data'!AF$40*'Summary Data'!AF13+'Summary Data'!AF$39*'Summary Data'!AF30)/17*$A134)</f>
        <v>0.00330233415180943</v>
      </c>
      <c r="J134" s="146" t="n">
        <f aca="false">('Summary Data'!AG29-('Summary Data'!AG$40*'Summary Data'!AG13+'Summary Data'!AG$39*'Summary Data'!AG30)/17*$A134)</f>
        <v>-0.0220613894599803</v>
      </c>
      <c r="K134" s="146" t="n">
        <f aca="false">('Summary Data'!AH29-('Summary Data'!AH$40*'Summary Data'!AH13+'Summary Data'!AH$39*'Summary Data'!AH30)/17*$A134)</f>
        <v>-0.0341512109796545</v>
      </c>
      <c r="L134" s="146" t="n">
        <f aca="false">('Summary Data'!AI29-('Summary Data'!AI$40*'Summary Data'!AI13+'Summary Data'!AI$39*'Summary Data'!AI30)/17*$A134)</f>
        <v>-0.00675125282575054</v>
      </c>
      <c r="M134" s="146" t="n">
        <f aca="false">('Summary Data'!AJ29-('Summary Data'!AJ$40*'Summary Data'!AJ13+'Summary Data'!AJ$39*'Summary Data'!AJ30)/17*$A134)</f>
        <v>-0.0394433295038317</v>
      </c>
      <c r="N134" s="146" t="n">
        <f aca="false">('Summary Data'!AK29-('Summary Data'!AK$40*'Summary Data'!AK13+'Summary Data'!AK$39*'Summary Data'!AK30)/17*$A134)</f>
        <v>-0.0390425135186934</v>
      </c>
      <c r="O134" s="146" t="n">
        <f aca="false">('Summary Data'!AL29-('Summary Data'!AL$40*'Summary Data'!AL13+'Summary Data'!AL$39*'Summary Data'!AL30)/17*$A134)</f>
        <v>-0.0215980855962962</v>
      </c>
      <c r="P134" s="146" t="n">
        <f aca="false">('Summary Data'!AM29-('Summary Data'!AM$40*'Summary Data'!AM13+'Summary Data'!AM$39*'Summary Data'!AM30)/17*$A134)</f>
        <v>-0.0316331555653942</v>
      </c>
      <c r="Q134" s="146" t="n">
        <f aca="false">('Summary Data'!AN29-('Summary Data'!AN$40*'Summary Data'!AN13+'Summary Data'!AN$39*'Summary Data'!AN30)/17*$A134)</f>
        <v>0.00555042843443089</v>
      </c>
      <c r="R134" s="146" t="n">
        <f aca="false">('Summary Data'!AO29-('Summary Data'!AO$40*'Summary Data'!AO13+'Summary Data'!AO$39*'Summary Data'!AO30)/17*$A134)</f>
        <v>0.00213076415954278</v>
      </c>
      <c r="S134" s="146" t="n">
        <f aca="false">('Summary Data'!AP29-('Summary Data'!AP$40*'Summary Data'!AP13+'Summary Data'!AP$39*'Summary Data'!AP30)/17*$A134)</f>
        <v>-0.0221944767588302</v>
      </c>
      <c r="T134" s="146" t="n">
        <f aca="false">('Summary Data'!AQ29-('Summary Data'!AQ$40*'Summary Data'!AQ13+'Summary Data'!AQ$39*'Summary Data'!AQ30)/17*$A134)</f>
        <v>-0.0371650536841003</v>
      </c>
      <c r="U134" s="146" t="n">
        <f aca="false">('Summary Data'!AR29-('Summary Data'!AR$40*'Summary Data'!AR13+'Summary Data'!AR$39*'Summary Data'!AR30)/17*$A134)</f>
        <v>-0.0161704113752674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5420336928036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28780839592129</v>
      </c>
      <c r="C135" s="146" t="n">
        <f aca="false">('Summary Data'!Z30-('Summary Data'!Z$40*'Summary Data'!Z14+'Summary Data'!Z$39*'Summary Data'!Z31)/17*$A135)</f>
        <v>0.00364124594651334</v>
      </c>
      <c r="D135" s="146" t="n">
        <f aca="false">('Summary Data'!AA30-('Summary Data'!AA$40*'Summary Data'!AA14+'Summary Data'!AA$39*'Summary Data'!AA31)/17*$A135)</f>
        <v>0.00144345795633017</v>
      </c>
      <c r="E135" s="146" t="n">
        <f aca="false">('Summary Data'!AB30-('Summary Data'!AB$40*'Summary Data'!AB14+'Summary Data'!AB$39*'Summary Data'!AB31)/17*$A135)</f>
        <v>-0.00541465044238439</v>
      </c>
      <c r="F135" s="146" t="n">
        <f aca="false">('Summary Data'!AC30-('Summary Data'!AC$40*'Summary Data'!AC14+'Summary Data'!AC$39*'Summary Data'!AC31)/17*$A135)</f>
        <v>-0.00617583279292419</v>
      </c>
      <c r="G135" s="146" t="n">
        <f aca="false">('Summary Data'!AD30-('Summary Data'!AD$40*'Summary Data'!AD14+'Summary Data'!AD$39*'Summary Data'!AD31)/17*$A135)</f>
        <v>0.00203305603729782</v>
      </c>
      <c r="H135" s="146" t="n">
        <f aca="false">('Summary Data'!AE30-('Summary Data'!AE$40*'Summary Data'!AE14+'Summary Data'!AE$39*'Summary Data'!AE31)/17*$A135)</f>
        <v>0.00576222252840295</v>
      </c>
      <c r="I135" s="146" t="n">
        <f aca="false">('Summary Data'!AF30-('Summary Data'!AF$40*'Summary Data'!AF14+'Summary Data'!AF$39*'Summary Data'!AF31)/17*$A135)</f>
        <v>0.00794493781779946</v>
      </c>
      <c r="J135" s="146" t="n">
        <f aca="false">('Summary Data'!AG30-('Summary Data'!AG$40*'Summary Data'!AG14+'Summary Data'!AG$39*'Summary Data'!AG31)/17*$A135)</f>
        <v>0.00362512844485315</v>
      </c>
      <c r="K135" s="146" t="n">
        <f aca="false">('Summary Data'!AH30-('Summary Data'!AH$40*'Summary Data'!AH14+'Summary Data'!AH$39*'Summary Data'!AH31)/17*$A135)</f>
        <v>-0.0175936027310383</v>
      </c>
      <c r="L135" s="146" t="n">
        <f aca="false">('Summary Data'!AI30-('Summary Data'!AI$40*'Summary Data'!AI14+'Summary Data'!AI$39*'Summary Data'!AI31)/17*$A135)</f>
        <v>-0.00542925058894988</v>
      </c>
      <c r="M135" s="146" t="n">
        <f aca="false">('Summary Data'!AJ30-('Summary Data'!AJ$40*'Summary Data'!AJ14+'Summary Data'!AJ$39*'Summary Data'!AJ31)/17*$A135)</f>
        <v>0.0249044031187502</v>
      </c>
      <c r="N135" s="146" t="n">
        <f aca="false">('Summary Data'!AK30-('Summary Data'!AK$40*'Summary Data'!AK14+'Summary Data'!AK$39*'Summary Data'!AK31)/17*$A135)</f>
        <v>0.00945440438267953</v>
      </c>
      <c r="O135" s="146" t="n">
        <f aca="false">('Summary Data'!AL30-('Summary Data'!AL$40*'Summary Data'!AL14+'Summary Data'!AL$39*'Summary Data'!AL31)/17*$A135)</f>
        <v>-7.61717062525011E-005</v>
      </c>
      <c r="P135" s="146" t="n">
        <f aca="false">('Summary Data'!AM30-('Summary Data'!AM$40*'Summary Data'!AM14+'Summary Data'!AM$39*'Summary Data'!AM31)/17*$A135)</f>
        <v>0.00234318775185941</v>
      </c>
      <c r="Q135" s="146" t="n">
        <f aca="false">('Summary Data'!AN30-('Summary Data'!AN$40*'Summary Data'!AN14+'Summary Data'!AN$39*'Summary Data'!AN31)/17*$A135)</f>
        <v>0.00210650400545397</v>
      </c>
      <c r="R135" s="146" t="n">
        <f aca="false">('Summary Data'!AO30-('Summary Data'!AO$40*'Summary Data'!AO14+'Summary Data'!AO$39*'Summary Data'!AO31)/17*$A135)</f>
        <v>0.00242016283990435</v>
      </c>
      <c r="S135" s="146" t="n">
        <f aca="false">('Summary Data'!AP30-('Summary Data'!AP$40*'Summary Data'!AP14+'Summary Data'!AP$39*'Summary Data'!AP31)/17*$A135)</f>
        <v>-0.012077795427384</v>
      </c>
      <c r="T135" s="146" t="n">
        <f aca="false">('Summary Data'!AQ30-('Summary Data'!AQ$40*'Summary Data'!AQ14+'Summary Data'!AQ$39*'Summary Data'!AQ31)/17*$A135)</f>
        <v>-0.0123922012082509</v>
      </c>
      <c r="U135" s="146" t="n">
        <f aca="false">('Summary Data'!AR30-('Summary Data'!AR$40*'Summary Data'!AR14+'Summary Data'!AR$39*'Summary Data'!AR31)/17*$A135)</f>
        <v>0.0148551680346539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99261650791148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43392061142582</v>
      </c>
      <c r="C137" s="146" t="n">
        <f aca="false">('Summary Data'!Z32-('Summary Data'!Z$40*'Summary Data'!Z16+'Summary Data'!Z$39*'Summary Data'!Z33)/17*$A137)</f>
        <v>0.00867815683414925</v>
      </c>
      <c r="D137" s="146" t="n">
        <f aca="false">('Summary Data'!AA32-('Summary Data'!AA$40*'Summary Data'!AA16+'Summary Data'!AA$39*'Summary Data'!AA33)/17*$A137)</f>
        <v>0.00621248248520547</v>
      </c>
      <c r="E137" s="146" t="n">
        <f aca="false">('Summary Data'!AB32-('Summary Data'!AB$40*'Summary Data'!AB16+'Summary Data'!AB$39*'Summary Data'!AB33)/17*$A137)</f>
        <v>0.0105218159530403</v>
      </c>
      <c r="F137" s="146" t="n">
        <f aca="false">('Summary Data'!AC32-('Summary Data'!AC$40*'Summary Data'!AC16+'Summary Data'!AC$39*'Summary Data'!AC33)/17*$A137)</f>
        <v>0.00898412710484323</v>
      </c>
      <c r="G137" s="146" t="n">
        <f aca="false">('Summary Data'!AD32-('Summary Data'!AD$40*'Summary Data'!AD16+'Summary Data'!AD$39*'Summary Data'!AD33)/17*$A137)</f>
        <v>0.00731428988922083</v>
      </c>
      <c r="H137" s="146" t="n">
        <f aca="false">('Summary Data'!AE32-('Summary Data'!AE$40*'Summary Data'!AE16+'Summary Data'!AE$39*'Summary Data'!AE33)/17*$A137)</f>
        <v>0.0158120290904496</v>
      </c>
      <c r="I137" s="146" t="n">
        <f aca="false">('Summary Data'!AF32-('Summary Data'!AF$40*'Summary Data'!AF16+'Summary Data'!AF$39*'Summary Data'!AF33)/17*$A137)</f>
        <v>0.0172356756488159</v>
      </c>
      <c r="J137" s="146" t="n">
        <f aca="false">('Summary Data'!AG32-('Summary Data'!AG$40*'Summary Data'!AG16+'Summary Data'!AG$39*'Summary Data'!AG33)/17*$A137)</f>
        <v>0.0105518273276337</v>
      </c>
      <c r="K137" s="146" t="n">
        <f aca="false">('Summary Data'!AH32-('Summary Data'!AH$40*'Summary Data'!AH16+'Summary Data'!AH$39*'Summary Data'!AH33)/17*$A137)</f>
        <v>0.0158467881873972</v>
      </c>
      <c r="L137" s="146" t="n">
        <f aca="false">('Summary Data'!AI32-('Summary Data'!AI$40*'Summary Data'!AI16+'Summary Data'!AI$39*'Summary Data'!AI33)/17*$A137)</f>
        <v>0.00209373446073353</v>
      </c>
      <c r="M137" s="146" t="n">
        <f aca="false">('Summary Data'!AJ32-('Summary Data'!AJ$40*'Summary Data'!AJ16+'Summary Data'!AJ$39*'Summary Data'!AJ33)/17*$A137)</f>
        <v>0.010480873084547</v>
      </c>
      <c r="N137" s="146" t="n">
        <f aca="false">('Summary Data'!AK32-('Summary Data'!AK$40*'Summary Data'!AK16+'Summary Data'!AK$39*'Summary Data'!AK33)/17*$A137)</f>
        <v>0.00931530341996622</v>
      </c>
      <c r="O137" s="146" t="n">
        <f aca="false">('Summary Data'!AL32-('Summary Data'!AL$40*'Summary Data'!AL16+'Summary Data'!AL$39*'Summary Data'!AL33)/17*$A137)</f>
        <v>0.0112351035853826</v>
      </c>
      <c r="P137" s="146" t="n">
        <f aca="false">('Summary Data'!AM32-('Summary Data'!AM$40*'Summary Data'!AM16+'Summary Data'!AM$39*'Summary Data'!AM33)/17*$A137)</f>
        <v>0.00939310337875426</v>
      </c>
      <c r="Q137" s="146" t="n">
        <f aca="false">('Summary Data'!AN32-('Summary Data'!AN$40*'Summary Data'!AN16+'Summary Data'!AN$39*'Summary Data'!AN33)/17*$A137)</f>
        <v>0.000147899072267125</v>
      </c>
      <c r="R137" s="146" t="n">
        <f aca="false">('Summary Data'!AO32-('Summary Data'!AO$40*'Summary Data'!AO16+'Summary Data'!AO$39*'Summary Data'!AO33)/17*$A137)</f>
        <v>-0.00704127400091409</v>
      </c>
      <c r="S137" s="146" t="n">
        <f aca="false">('Summary Data'!AP32-('Summary Data'!AP$40*'Summary Data'!AP16+'Summary Data'!AP$39*'Summary Data'!AP33)/17*$A137)</f>
        <v>-0.00257730870911892</v>
      </c>
      <c r="T137" s="146" t="n">
        <f aca="false">('Summary Data'!AQ32-('Summary Data'!AQ$40*'Summary Data'!AQ16+'Summary Data'!AQ$39*'Summary Data'!AQ33)/17*$A137)</f>
        <v>-0.00493497414204211</v>
      </c>
      <c r="U137" s="146" t="n">
        <f aca="false">('Summary Data'!AR32-('Summary Data'!AR$40*'Summary Data'!AR16+'Summary Data'!AR$39*'Summary Data'!AR33)/17*$A137)</f>
        <v>0.0179711335332348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15597071696167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643142093619719</v>
      </c>
      <c r="C138" s="293" t="n">
        <f aca="false">('Summary Data'!Z33-('Summary Data'!Z$40*'Summary Data'!Z17+'Summary Data'!Z$39*'Summary Data'!Z34)/17*$A138)*10</f>
        <v>0.0145536760431117</v>
      </c>
      <c r="D138" s="293" t="n">
        <f aca="false">('Summary Data'!AA33-('Summary Data'!AA$40*'Summary Data'!AA17+'Summary Data'!AA$39*'Summary Data'!AA34)/17*$A138)*10</f>
        <v>0.0194624962143324</v>
      </c>
      <c r="E138" s="293" t="n">
        <f aca="false">('Summary Data'!AB33-('Summary Data'!AB$40*'Summary Data'!AB17+'Summary Data'!AB$39*'Summary Data'!AB34)/17*$A138)*10</f>
        <v>-0.00951105212812241</v>
      </c>
      <c r="F138" s="293" t="n">
        <f aca="false">('Summary Data'!AC33-('Summary Data'!AC$40*'Summary Data'!AC17+'Summary Data'!AC$39*'Summary Data'!AC34)/17*$A138)*10</f>
        <v>0.000991376284674356</v>
      </c>
      <c r="G138" s="293" t="n">
        <f aca="false">('Summary Data'!AD33-('Summary Data'!AD$40*'Summary Data'!AD17+'Summary Data'!AD$39*'Summary Data'!AD34)/17*$A138)*10</f>
        <v>-0.00403707746032626</v>
      </c>
      <c r="H138" s="293" t="n">
        <f aca="false">('Summary Data'!AE33-('Summary Data'!AE$40*'Summary Data'!AE17+'Summary Data'!AE$39*'Summary Data'!AE34)/17*$A138)*10</f>
        <v>-0.00273067945196257</v>
      </c>
      <c r="I138" s="293" t="n">
        <f aca="false">('Summary Data'!AF33-('Summary Data'!AF$40*'Summary Data'!AF17+'Summary Data'!AF$39*'Summary Data'!AF34)/17*$A138)*10</f>
        <v>-0.00545883709475132</v>
      </c>
      <c r="J138" s="293" t="n">
        <f aca="false">('Summary Data'!AG33-('Summary Data'!AG$40*'Summary Data'!AG17+'Summary Data'!AG$39*'Summary Data'!AG34)/17*$A138)*10</f>
        <v>-0.0107193659764511</v>
      </c>
      <c r="K138" s="293" t="n">
        <f aca="false">('Summary Data'!AH33-('Summary Data'!AH$40*'Summary Data'!AH17+'Summary Data'!AH$39*'Summary Data'!AH34)/17*$A138)*10</f>
        <v>0.000417619104109231</v>
      </c>
      <c r="L138" s="293" t="n">
        <f aca="false">('Summary Data'!AI33-('Summary Data'!AI$40*'Summary Data'!AI17+'Summary Data'!AI$39*'Summary Data'!AI34)/17*$A138)*10</f>
        <v>0.0075800106486643</v>
      </c>
      <c r="M138" s="293" t="n">
        <f aca="false">('Summary Data'!AJ33-('Summary Data'!AJ$40*'Summary Data'!AJ17+'Summary Data'!AJ$39*'Summary Data'!AJ34)/17*$A138)*10</f>
        <v>-0.0641434595406536</v>
      </c>
      <c r="N138" s="293" t="n">
        <f aca="false">('Summary Data'!AK33-('Summary Data'!AK$40*'Summary Data'!AK17+'Summary Data'!AK$39*'Summary Data'!AK34)/17*$A138)*10</f>
        <v>-0.0376310307169569</v>
      </c>
      <c r="O138" s="293" t="n">
        <f aca="false">('Summary Data'!AL33-('Summary Data'!AL$40*'Summary Data'!AL17+'Summary Data'!AL$39*'Summary Data'!AL34)/17*$A138)*10</f>
        <v>-0.0342552277696645</v>
      </c>
      <c r="P138" s="293" t="n">
        <f aca="false">('Summary Data'!AM33-('Summary Data'!AM$40*'Summary Data'!AM17+'Summary Data'!AM$39*'Summary Data'!AM34)/17*$A138)*10</f>
        <v>0.00996078111340685</v>
      </c>
      <c r="Q138" s="293" t="n">
        <f aca="false">('Summary Data'!AN33-('Summary Data'!AN$40*'Summary Data'!AN17+'Summary Data'!AN$39*'Summary Data'!AN34)/17*$A138)*10</f>
        <v>0.0159407227137253</v>
      </c>
      <c r="R138" s="293" t="n">
        <f aca="false">('Summary Data'!AO33-('Summary Data'!AO$40*'Summary Data'!AO17+'Summary Data'!AO$39*'Summary Data'!AO34)/17*$A138)*10</f>
        <v>-0.00715275376833764</v>
      </c>
      <c r="S138" s="293" t="n">
        <f aca="false">('Summary Data'!AP33-('Summary Data'!AP$40*'Summary Data'!AP17+'Summary Data'!AP$39*'Summary Data'!AP34)/17*$A138)*10</f>
        <v>-0.039387494907761</v>
      </c>
      <c r="T138" s="293" t="n">
        <f aca="false">('Summary Data'!AQ33-('Summary Data'!AQ$40*'Summary Data'!AQ17+'Summary Data'!AQ$39*'Summary Data'!AQ34)/17*$A138)*10</f>
        <v>0.00543575086765883</v>
      </c>
      <c r="U138" s="293" t="n">
        <f aca="false">('Summary Data'!AR33-('Summary Data'!AR$40*'Summary Data'!AR17+'Summary Data'!AR$39*'Summary Data'!AR34)/17*$A138)*10</f>
        <v>0.00251799790367605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535531195329221</v>
      </c>
      <c r="Y138" s="294" t="s">
        <v>267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16785742630173</v>
      </c>
      <c r="C139" s="293" t="n">
        <f aca="false">('Summary Data'!Z34-('Summary Data'!Z$40*'Summary Data'!Z18+'Summary Data'!Z$39*'Summary Data'!Z35)/17*$A139)*10</f>
        <v>0.0112513723060991</v>
      </c>
      <c r="D139" s="293" t="n">
        <f aca="false">('Summary Data'!AA34-('Summary Data'!AA$40*'Summary Data'!AA18+'Summary Data'!AA$39*'Summary Data'!AA35)/17*$A139)*10</f>
        <v>-0.0195193756144408</v>
      </c>
      <c r="E139" s="293" t="n">
        <f aca="false">('Summary Data'!AB34-('Summary Data'!AB$40*'Summary Data'!AB18+'Summary Data'!AB$39*'Summary Data'!AB35)/17*$A139)*10</f>
        <v>-0.00922098149003719</v>
      </c>
      <c r="F139" s="293" t="n">
        <f aca="false">('Summary Data'!AC34-('Summary Data'!AC$40*'Summary Data'!AC18+'Summary Data'!AC$39*'Summary Data'!AC35)/17*$A139)*10</f>
        <v>-0.00828613737767873</v>
      </c>
      <c r="G139" s="293" t="n">
        <f aca="false">('Summary Data'!AD34-('Summary Data'!AD$40*'Summary Data'!AD18+'Summary Data'!AD$39*'Summary Data'!AD35)/17*$A139)*10</f>
        <v>-0.00897236683920794</v>
      </c>
      <c r="H139" s="293" t="n">
        <f aca="false">('Summary Data'!AE34-('Summary Data'!AE$40*'Summary Data'!AE18+'Summary Data'!AE$39*'Summary Data'!AE35)/17*$A139)*10</f>
        <v>-0.00277798917672264</v>
      </c>
      <c r="I139" s="293" t="n">
        <f aca="false">('Summary Data'!AF34-('Summary Data'!AF$40*'Summary Data'!AF18+'Summary Data'!AF$39*'Summary Data'!AF35)/17*$A139)*10</f>
        <v>-0.000503816732327777</v>
      </c>
      <c r="J139" s="293" t="n">
        <f aca="false">('Summary Data'!AG34-('Summary Data'!AG$40*'Summary Data'!AG18+'Summary Data'!AG$39*'Summary Data'!AG35)/17*$A139)*10</f>
        <v>0.0023874769155442</v>
      </c>
      <c r="K139" s="293" t="n">
        <f aca="false">('Summary Data'!AH34-('Summary Data'!AH$40*'Summary Data'!AH18+'Summary Data'!AH$39*'Summary Data'!AH35)/17*$A139)*10</f>
        <v>-0.00243177956243282</v>
      </c>
      <c r="L139" s="293" t="n">
        <f aca="false">('Summary Data'!AI34-('Summary Data'!AI$40*'Summary Data'!AI18+'Summary Data'!AI$39*'Summary Data'!AI35)/17*$A139)*10</f>
        <v>-0.00384321374514001</v>
      </c>
      <c r="M139" s="293" t="n">
        <f aca="false">('Summary Data'!AJ34-('Summary Data'!AJ$40*'Summary Data'!AJ18+'Summary Data'!AJ$39*'Summary Data'!AJ35)/17*$A139)*10</f>
        <v>0.00952247671240604</v>
      </c>
      <c r="N139" s="293" t="n">
        <f aca="false">('Summary Data'!AK34-('Summary Data'!AK$40*'Summary Data'!AK18+'Summary Data'!AK$39*'Summary Data'!AK35)/17*$A139)*10</f>
        <v>-0.0045322361049778</v>
      </c>
      <c r="O139" s="293" t="n">
        <f aca="false">('Summary Data'!AL34-('Summary Data'!AL$40*'Summary Data'!AL18+'Summary Data'!AL$39*'Summary Data'!AL35)/17*$A139)*10</f>
        <v>-0.014299325597357</v>
      </c>
      <c r="P139" s="293" t="n">
        <f aca="false">('Summary Data'!AM34-('Summary Data'!AM$40*'Summary Data'!AM18+'Summary Data'!AM$39*'Summary Data'!AM35)/17*$A139)*10</f>
        <v>0.0112922469222074</v>
      </c>
      <c r="Q139" s="293" t="n">
        <f aca="false">('Summary Data'!AN34-('Summary Data'!AN$40*'Summary Data'!AN18+'Summary Data'!AN$39*'Summary Data'!AN35)/17*$A139)*10</f>
        <v>0.0113209016570108</v>
      </c>
      <c r="R139" s="293" t="n">
        <f aca="false">('Summary Data'!AO34-('Summary Data'!AO$40*'Summary Data'!AO18+'Summary Data'!AO$39*'Summary Data'!AO35)/17*$A139)*10</f>
        <v>-0.0118050033154384</v>
      </c>
      <c r="S139" s="293" t="n">
        <f aca="false">('Summary Data'!AP34-('Summary Data'!AP$40*'Summary Data'!AP18+'Summary Data'!AP$39*'Summary Data'!AP35)/17*$A139)*10</f>
        <v>-0.00698863047985742</v>
      </c>
      <c r="T139" s="293" t="n">
        <f aca="false">('Summary Data'!AQ34-('Summary Data'!AQ$40*'Summary Data'!AQ18+'Summary Data'!AQ$39*'Summary Data'!AQ35)/17*$A139)*10</f>
        <v>-0.00399373916779594</v>
      </c>
      <c r="U139" s="293" t="n">
        <f aca="false">('Summary Data'!AR34-('Summary Data'!AR$40*'Summary Data'!AR18+'Summary Data'!AR$39*'Summary Data'!AR35)/17*$A139)*10</f>
        <v>0.0018416064978965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609324764430404</v>
      </c>
      <c r="Y139" s="294" t="s">
        <v>267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258316788685158</v>
      </c>
      <c r="C140" s="293" t="n">
        <f aca="false">('Summary Data'!Z35-('Summary Data'!Z$40*'Summary Data'!Z19+'Summary Data'!Z$39*'Summary Data'!Z36)/17*$A140)*10</f>
        <v>-0.0194069730527114</v>
      </c>
      <c r="D140" s="293" t="n">
        <f aca="false">('Summary Data'!AA35-('Summary Data'!AA$40*'Summary Data'!AA19+'Summary Data'!AA$39*'Summary Data'!AA36)/17*$A140)*10</f>
        <v>-0.0162954075776398</v>
      </c>
      <c r="E140" s="293" t="n">
        <f aca="false">('Summary Data'!AB35-('Summary Data'!AB$40*'Summary Data'!AB19+'Summary Data'!AB$39*'Summary Data'!AB36)/17*$A140)*10</f>
        <v>-0.0220078032310495</v>
      </c>
      <c r="F140" s="293" t="n">
        <f aca="false">('Summary Data'!AC35-('Summary Data'!AC$40*'Summary Data'!AC19+'Summary Data'!AC$39*'Summary Data'!AC36)/17*$A140)*10</f>
        <v>-0.0315210598298863</v>
      </c>
      <c r="G140" s="293" t="n">
        <f aca="false">('Summary Data'!AD35-('Summary Data'!AD$40*'Summary Data'!AD19+'Summary Data'!AD$39*'Summary Data'!AD36)/17*$A140)*10</f>
        <v>-0.0253619431695897</v>
      </c>
      <c r="H140" s="293" t="n">
        <f aca="false">('Summary Data'!AE35-('Summary Data'!AE$40*'Summary Data'!AE19+'Summary Data'!AE$39*'Summary Data'!AE36)/17*$A140)*10</f>
        <v>-0.0232245399665734</v>
      </c>
      <c r="I140" s="293" t="n">
        <f aca="false">('Summary Data'!AF35-('Summary Data'!AF$40*'Summary Data'!AF19+'Summary Data'!AF$39*'Summary Data'!AF36)/17*$A140)*10</f>
        <v>-0.0249826494918319</v>
      </c>
      <c r="J140" s="293" t="n">
        <f aca="false">('Summary Data'!AG35-('Summary Data'!AG$40*'Summary Data'!AG19+'Summary Data'!AG$39*'Summary Data'!AG36)/17*$A140)*10</f>
        <v>-0.0309994952185802</v>
      </c>
      <c r="K140" s="293" t="n">
        <f aca="false">('Summary Data'!AH35-('Summary Data'!AH$40*'Summary Data'!AH19+'Summary Data'!AH$39*'Summary Data'!AH36)/17*$A140)*10</f>
        <v>-0.0330230614884908</v>
      </c>
      <c r="L140" s="293" t="n">
        <f aca="false">('Summary Data'!AI35-('Summary Data'!AI$40*'Summary Data'!AI19+'Summary Data'!AI$39*'Summary Data'!AI36)/17*$A140)*10</f>
        <v>-0.0257592945975383</v>
      </c>
      <c r="M140" s="293" t="n">
        <f aca="false">('Summary Data'!AJ35-('Summary Data'!AJ$40*'Summary Data'!AJ19+'Summary Data'!AJ$39*'Summary Data'!AJ36)/17*$A140)*10</f>
        <v>-0.0307672977957593</v>
      </c>
      <c r="N140" s="293" t="n">
        <f aca="false">('Summary Data'!AK35-('Summary Data'!AK$40*'Summary Data'!AK19+'Summary Data'!AK$39*'Summary Data'!AK36)/17*$A140)*10</f>
        <v>-0.0379571710250869</v>
      </c>
      <c r="O140" s="293" t="n">
        <f aca="false">('Summary Data'!AL35-('Summary Data'!AL$40*'Summary Data'!AL19+'Summary Data'!AL$39*'Summary Data'!AL36)/17*$A140)*10</f>
        <v>-0.0308807381069269</v>
      </c>
      <c r="P140" s="293" t="n">
        <f aca="false">('Summary Data'!AM35-('Summary Data'!AM$40*'Summary Data'!AM19+'Summary Data'!AM$39*'Summary Data'!AM36)/17*$A140)*10</f>
        <v>-0.0317834606531608</v>
      </c>
      <c r="Q140" s="293" t="n">
        <f aca="false">('Summary Data'!AN35-('Summary Data'!AN$40*'Summary Data'!AN19+'Summary Data'!AN$39*'Summary Data'!AN36)/17*$A140)*10</f>
        <v>-0.0213269681462458</v>
      </c>
      <c r="R140" s="293" t="n">
        <f aca="false">('Summary Data'!AO35-('Summary Data'!AO$40*'Summary Data'!AO19+'Summary Data'!AO$39*'Summary Data'!AO36)/17*$A140)*10</f>
        <v>-0.0268733109276254</v>
      </c>
      <c r="S140" s="293" t="n">
        <f aca="false">('Summary Data'!AP35-('Summary Data'!AP$40*'Summary Data'!AP19+'Summary Data'!AP$39*'Summary Data'!AP36)/17*$A140)*10</f>
        <v>-0.0351143326690511</v>
      </c>
      <c r="T140" s="293" t="n">
        <f aca="false">('Summary Data'!AQ35-('Summary Data'!AQ$40*'Summary Data'!AQ19+'Summary Data'!AQ$39*'Summary Data'!AQ36)/17*$A140)*10</f>
        <v>-0.0341748677461204</v>
      </c>
      <c r="U140" s="293" t="n">
        <f aca="false">('Summary Data'!AR35-('Summary Data'!AR$40*'Summary Data'!AR19+'Summary Data'!AR$39*'Summary Data'!AR36)/17*$A140)*10</f>
        <v>0.00248292840096309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53251974891297</v>
      </c>
      <c r="Y140" s="294" t="s">
        <v>267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7056746</v>
      </c>
      <c r="C141" s="293" t="n">
        <f aca="false">('Summary Data'!Z36-('Summary Data'!Z$40*'Summary Data'!Z20+'Summary Data'!Z$39*'Summary Data'!Z37)/17*$A141)*10</f>
        <v>-0.02066611</v>
      </c>
      <c r="D141" s="293" t="n">
        <f aca="false">('Summary Data'!AA36-('Summary Data'!AA$40*'Summary Data'!AA20+'Summary Data'!AA$39*'Summary Data'!AA37)/17*$A141)*10</f>
        <v>-0.02199227</v>
      </c>
      <c r="E141" s="293" t="n">
        <f aca="false">('Summary Data'!AB36-('Summary Data'!AB$40*'Summary Data'!AB20+'Summary Data'!AB$39*'Summary Data'!AB37)/17*$A141)*10</f>
        <v>-0.007947472</v>
      </c>
      <c r="F141" s="293" t="n">
        <f aca="false">('Summary Data'!AC36-('Summary Data'!AC$40*'Summary Data'!AC20+'Summary Data'!AC$39*'Summary Data'!AC37)/17*$A141)*10</f>
        <v>-0.02202595</v>
      </c>
      <c r="G141" s="293" t="n">
        <f aca="false">('Summary Data'!AD36-('Summary Data'!AD$40*'Summary Data'!AD20+'Summary Data'!AD$39*'Summary Data'!AD37)/17*$A141)*10</f>
        <v>-0.006247667</v>
      </c>
      <c r="H141" s="293" t="n">
        <f aca="false">('Summary Data'!AE36-('Summary Data'!AE$40*'Summary Data'!AE20+'Summary Data'!AE$39*'Summary Data'!AE37)/17*$A141)*10</f>
        <v>-0.02667251</v>
      </c>
      <c r="I141" s="293" t="n">
        <f aca="false">('Summary Data'!AF36-('Summary Data'!AF$40*'Summary Data'!AF20+'Summary Data'!AF$39*'Summary Data'!AF37)/17*$A141)*10</f>
        <v>-0.008622354</v>
      </c>
      <c r="J141" s="293" t="n">
        <f aca="false">('Summary Data'!AG36-('Summary Data'!AG$40*'Summary Data'!AG20+'Summary Data'!AG$39*'Summary Data'!AG37)/17*$A141)*10</f>
        <v>-0.005654974</v>
      </c>
      <c r="K141" s="293" t="n">
        <f aca="false">('Summary Data'!AH36-('Summary Data'!AH$40*'Summary Data'!AH20+'Summary Data'!AH$39*'Summary Data'!AH37)/17*$A141)*10</f>
        <v>-0.0191003</v>
      </c>
      <c r="L141" s="293" t="n">
        <f aca="false">('Summary Data'!AI36-('Summary Data'!AI$40*'Summary Data'!AI20+'Summary Data'!AI$39*'Summary Data'!AI37)/17*$A141)*10</f>
        <v>-0.003365458</v>
      </c>
      <c r="M141" s="293" t="n">
        <f aca="false">('Summary Data'!AJ36-('Summary Data'!AJ$40*'Summary Data'!AJ20+'Summary Data'!AJ$39*'Summary Data'!AJ37)/17*$A141)*10</f>
        <v>0.01064644</v>
      </c>
      <c r="N141" s="293" t="n">
        <f aca="false">('Summary Data'!AK36-('Summary Data'!AK$40*'Summary Data'!AK20+'Summary Data'!AK$39*'Summary Data'!AK37)/17*$A141)*10</f>
        <v>-0.01806298</v>
      </c>
      <c r="O141" s="293" t="n">
        <f aca="false">('Summary Data'!AL36-('Summary Data'!AL$40*'Summary Data'!AL20+'Summary Data'!AL$39*'Summary Data'!AL37)/17*$A141)*10</f>
        <v>-0.02172876</v>
      </c>
      <c r="P141" s="293" t="n">
        <f aca="false">('Summary Data'!AM36-('Summary Data'!AM$40*'Summary Data'!AM20+'Summary Data'!AM$39*'Summary Data'!AM37)/17*$A141)*10</f>
        <v>-0.01274614</v>
      </c>
      <c r="Q141" s="293" t="n">
        <f aca="false">('Summary Data'!AN36-('Summary Data'!AN$40*'Summary Data'!AN20+'Summary Data'!AN$39*'Summary Data'!AN37)/17*$A141)*10</f>
        <v>-0.02595822</v>
      </c>
      <c r="R141" s="293" t="n">
        <f aca="false">('Summary Data'!AO36-('Summary Data'!AO$40*'Summary Data'!AO20+'Summary Data'!AO$39*'Summary Data'!AO37)/17*$A141)*10</f>
        <v>-0.01368363</v>
      </c>
      <c r="S141" s="293" t="n">
        <f aca="false">('Summary Data'!AP36-('Summary Data'!AP$40*'Summary Data'!AP20+'Summary Data'!AP$39*'Summary Data'!AP37)/17*$A141)*10</f>
        <v>-0.01564817</v>
      </c>
      <c r="T141" s="293" t="n">
        <f aca="false">('Summary Data'!AQ36-('Summary Data'!AQ$40*'Summary Data'!AQ20+'Summary Data'!AQ$39*'Summary Data'!AQ37)/17*$A141)*10</f>
        <v>-0.01608126</v>
      </c>
      <c r="U141" s="293" t="n">
        <f aca="false">('Summary Data'!AR36-('Summary Data'!AR$40*'Summary Data'!AR20+'Summary Data'!AR$39*'Summary Data'!AR37)/17*$A141)*10</f>
        <v>-0.07047531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34231643659513</v>
      </c>
      <c r="Y141" s="294" t="s">
        <v>267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7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1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8</v>
      </c>
      <c r="D146" s="288" t="s">
        <v>249</v>
      </c>
      <c r="E146" s="288" t="s">
        <v>250</v>
      </c>
      <c r="F146" s="288" t="s">
        <v>251</v>
      </c>
      <c r="G146" s="288" t="s">
        <v>252</v>
      </c>
      <c r="H146" s="288" t="s">
        <v>253</v>
      </c>
      <c r="I146" s="288" t="s">
        <v>254</v>
      </c>
      <c r="J146" s="288" t="s">
        <v>255</v>
      </c>
      <c r="K146" s="288" t="s">
        <v>256</v>
      </c>
      <c r="L146" s="288" t="s">
        <v>257</v>
      </c>
      <c r="M146" s="288" t="s">
        <v>258</v>
      </c>
      <c r="N146" s="288" t="s">
        <v>259</v>
      </c>
      <c r="O146" s="288" t="s">
        <v>260</v>
      </c>
      <c r="P146" s="288" t="s">
        <v>261</v>
      </c>
      <c r="Q146" s="288" t="s">
        <v>262</v>
      </c>
      <c r="R146" s="288" t="s">
        <v>263</v>
      </c>
      <c r="S146" s="288" t="s">
        <v>264</v>
      </c>
      <c r="T146" s="288" t="s">
        <v>265</v>
      </c>
      <c r="U146" s="288" t="s">
        <v>15</v>
      </c>
      <c r="V146" s="289" t="s">
        <v>266</v>
      </c>
    </row>
    <row r="147" customFormat="false" ht="11.25" hidden="false" customHeight="false" outlineLevel="0" collapsed="false">
      <c r="A147" s="298"/>
      <c r="B147" s="243" t="s">
        <v>168</v>
      </c>
      <c r="C147" s="299" t="n">
        <f aca="false">'Summary Data'!C2/'Work sheet'!$V147-1</f>
        <v>-0.000252536828919792</v>
      </c>
      <c r="D147" s="299" t="n">
        <f aca="false">'Summary Data'!D2/'Work sheet'!$V147-1</f>
        <v>0.000192187780071462</v>
      </c>
      <c r="E147" s="299" t="n">
        <f aca="false">'Summary Data'!E2/'Work sheet'!$V147-1</f>
        <v>0.000101308654665067</v>
      </c>
      <c r="F147" s="299" t="n">
        <f aca="false">'Summary Data'!F2/'Work sheet'!$V147-1</f>
        <v>-0.000144448980236467</v>
      </c>
      <c r="G147" s="299" t="n">
        <f aca="false">'Summary Data'!G2/'Work sheet'!$V147-1</f>
        <v>-2.583678839152E-005</v>
      </c>
      <c r="H147" s="299" t="n">
        <f aca="false">'Summary Data'!H2/'Work sheet'!$V147-1</f>
        <v>-0.000241870264904853</v>
      </c>
      <c r="I147" s="299" t="n">
        <f aca="false">'Summary Data'!I2/'Work sheet'!$V147-1</f>
        <v>-0.00030828740350386</v>
      </c>
      <c r="J147" s="299" t="n">
        <f aca="false">'Summary Data'!J2/'Work sheet'!$V147-1</f>
        <v>-0.000280269895358454</v>
      </c>
      <c r="K147" s="299" t="n">
        <f aca="false">'Summary Data'!K2/'Work sheet'!$V147-1</f>
        <v>-0.000196501812628536</v>
      </c>
      <c r="L147" s="299" t="n">
        <f aca="false">'Summary Data'!L2/'Work sheet'!$V147-1</f>
        <v>-0.000161657703513507</v>
      </c>
      <c r="M147" s="299" t="n">
        <f aca="false">'Summary Data'!M2/'Work sheet'!$V147-1</f>
        <v>4.31403255709562E-005</v>
      </c>
      <c r="N147" s="299" t="n">
        <f aca="false">'Summary Data'!N2/'Work sheet'!$V147-1</f>
        <v>0.000125059537204653</v>
      </c>
      <c r="O147" s="299" t="n">
        <f aca="false">'Summary Data'!O2/'Work sheet'!$V147-1</f>
        <v>0.000210960932737203</v>
      </c>
      <c r="P147" s="299" t="n">
        <f aca="false">'Summary Data'!P2/'Work sheet'!$V147-1</f>
        <v>0.000214516454075664</v>
      </c>
      <c r="Q147" s="299" t="n">
        <f aca="false">'Summary Data'!Q2/'Work sheet'!$V147-1</f>
        <v>0.000152934824496631</v>
      </c>
      <c r="R147" s="299" t="n">
        <f aca="false">'Summary Data'!R2/'Work sheet'!$V147-1</f>
        <v>0.000409359023412881</v>
      </c>
      <c r="S147" s="299" t="n">
        <f aca="false">'Summary Data'!S2/'Work sheet'!$V147-1</f>
        <v>0.000207263190545648</v>
      </c>
      <c r="T147" s="299" t="n">
        <f aca="false">'Summary Data'!T2/'Work sheet'!$V147-1</f>
        <v>-4.53210453251751E-005</v>
      </c>
      <c r="U147" s="243"/>
      <c r="V147" s="260" t="n">
        <f aca="false">AVERAGE('Summary Data'!C2:T2)</f>
        <v>703.131766666667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318113287116395</v>
      </c>
      <c r="D148" s="300" t="n">
        <f aca="false">'Summary Data'!AA2/'Work sheet'!$V148-1</f>
        <v>0.00019454744627212</v>
      </c>
      <c r="E148" s="300" t="n">
        <f aca="false">'Summary Data'!AB2/'Work sheet'!$V148-1</f>
        <v>9.11333638153877E-005</v>
      </c>
      <c r="F148" s="300" t="n">
        <f aca="false">'Summary Data'!AC2/'Work sheet'!$V148-1</f>
        <v>-0.0002917974614568</v>
      </c>
      <c r="G148" s="300" t="n">
        <f aca="false">'Summary Data'!AD2/'Work sheet'!$V148-1</f>
        <v>-7.91371405868269E-005</v>
      </c>
      <c r="H148" s="300" t="n">
        <f aca="false">'Summary Data'!AE2/'Work sheet'!$V148-1</f>
        <v>-0.000277572690830286</v>
      </c>
      <c r="I148" s="300" t="n">
        <f aca="false">'Summary Data'!AF2/'Work sheet'!$V148-1</f>
        <v>-0.000169322186360232</v>
      </c>
      <c r="J148" s="300" t="n">
        <f aca="false">'Summary Data'!AG2/'Work sheet'!$V148-1</f>
        <v>-0.000212423241359505</v>
      </c>
      <c r="K148" s="300" t="n">
        <f aca="false">'Summary Data'!AH2/'Work sheet'!$V148-1</f>
        <v>-0.000281413378899309</v>
      </c>
      <c r="L148" s="300" t="n">
        <f aca="false">'Summary Data'!AI2/'Work sheet'!$V148-1</f>
        <v>-0.000252821589939556</v>
      </c>
      <c r="M148" s="300" t="n">
        <f aca="false">'Summary Data'!AJ2/'Work sheet'!$V148-1</f>
        <v>0.00020208657470433</v>
      </c>
      <c r="N148" s="300" t="n">
        <f aca="false">'Summary Data'!AK2/'Work sheet'!$V148-1</f>
        <v>0.000120151895893983</v>
      </c>
      <c r="O148" s="300" t="n">
        <f aca="false">'Summary Data'!AL2/'Work sheet'!$V148-1</f>
        <v>0.000188146299489933</v>
      </c>
      <c r="P148" s="300" t="n">
        <f aca="false">'Summary Data'!AM2/'Work sheet'!$V148-1</f>
        <v>0.000382741161664146</v>
      </c>
      <c r="Q148" s="300" t="n">
        <f aca="false">'Summary Data'!AN2/'Work sheet'!$V148-1</f>
        <v>0.000239497721452597</v>
      </c>
      <c r="R148" s="300" t="n">
        <f aca="false">'Summary Data'!AO2/'Work sheet'!$V148-1</f>
        <v>0.000358132308479586</v>
      </c>
      <c r="S148" s="300" t="n">
        <f aca="false">'Summary Data'!AP2/'Work sheet'!$V148-1</f>
        <v>0.000152868868335654</v>
      </c>
      <c r="T148" s="300" t="n">
        <f aca="false">'Summary Data'!AQ2/'Work sheet'!$V148-1</f>
        <v>-4.67046635578283E-005</v>
      </c>
      <c r="U148" s="278"/>
      <c r="V148" s="269" t="n">
        <f aca="false">AVERAGE('Summary Data'!Z2:AQ2)</f>
        <v>702.9990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3</v>
      </c>
      <c r="B151" s="302" t="n">
        <f aca="false">'Work sheet diff'!J63-'Assembly Data'!G2/10000</f>
        <v>-0.0578099999999999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4</v>
      </c>
      <c r="B152" s="307" t="n">
        <f aca="false">(C154+V154)/2</f>
        <v>-4180.98400048583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5</v>
      </c>
      <c r="C153" s="312" t="s">
        <v>14</v>
      </c>
      <c r="D153" s="312" t="s">
        <v>248</v>
      </c>
      <c r="E153" s="312" t="s">
        <v>249</v>
      </c>
      <c r="F153" s="312" t="s">
        <v>250</v>
      </c>
      <c r="G153" s="312" t="s">
        <v>251</v>
      </c>
      <c r="H153" s="312" t="s">
        <v>252</v>
      </c>
      <c r="I153" s="312" t="s">
        <v>253</v>
      </c>
      <c r="J153" s="312" t="s">
        <v>254</v>
      </c>
      <c r="K153" s="312" t="s">
        <v>255</v>
      </c>
      <c r="L153" s="312" t="s">
        <v>256</v>
      </c>
      <c r="M153" s="312" t="s">
        <v>257</v>
      </c>
      <c r="N153" s="312" t="s">
        <v>258</v>
      </c>
      <c r="O153" s="312" t="s">
        <v>259</v>
      </c>
      <c r="P153" s="312" t="s">
        <v>260</v>
      </c>
      <c r="Q153" s="312" t="s">
        <v>261</v>
      </c>
      <c r="R153" s="312" t="s">
        <v>262</v>
      </c>
      <c r="S153" s="312" t="s">
        <v>263</v>
      </c>
      <c r="T153" s="312" t="s">
        <v>264</v>
      </c>
      <c r="U153" s="312" t="s">
        <v>265</v>
      </c>
      <c r="V153" s="312" t="s">
        <v>15</v>
      </c>
      <c r="W153" s="313" t="s">
        <v>266</v>
      </c>
    </row>
    <row r="154" s="305" customFormat="true" ht="15.75" hidden="false" customHeight="false" outlineLevel="0" collapsed="false">
      <c r="A154" s="314" t="s">
        <v>276</v>
      </c>
      <c r="B154" s="315" t="n">
        <f aca="false">AVERAGE('Work sheet diff'!D67:S67)</f>
        <v>108.53086875</v>
      </c>
      <c r="C154" s="316" t="n">
        <f aca="false">('Summary Data'!B2-AVERAGE('Summary Data'!$C2:$T2))/AVERAGE('Summary Data'!$C2:$T2)*10000</f>
        <v>-4291.63182453284</v>
      </c>
      <c r="D154" s="316" t="n">
        <f aca="false">('Summary Data'!C2-AVERAGE('Summary Data'!$C2:$T2))/AVERAGE('Summary Data'!$C2:$T2)*10000</f>
        <v>-2.5253682891974</v>
      </c>
      <c r="E154" s="316" t="n">
        <f aca="false">('Summary Data'!D2-AVERAGE('Summary Data'!$C2:$T2))/AVERAGE('Summary Data'!$C2:$T2)*10000</f>
        <v>1.92187780071372</v>
      </c>
      <c r="F154" s="316" t="n">
        <f aca="false">('Summary Data'!E2-AVERAGE('Summary Data'!$C2:$T2))/AVERAGE('Summary Data'!$C2:$T2)*10000</f>
        <v>1.01308654665001</v>
      </c>
      <c r="G154" s="316" t="n">
        <f aca="false">('Summary Data'!F2-AVERAGE('Summary Data'!$C2:$T2))/AVERAGE('Summary Data'!$C2:$T2)*10000</f>
        <v>-1.44448980236412</v>
      </c>
      <c r="H154" s="316" t="n">
        <f aca="false">('Summary Data'!G2-AVERAGE('Summary Data'!$C2:$T2))/AVERAGE('Summary Data'!$C2:$T2)*10000</f>
        <v>-0.258367883915306</v>
      </c>
      <c r="I154" s="316" t="n">
        <f aca="false">('Summary Data'!H2-AVERAGE('Summary Data'!$C2:$T2))/AVERAGE('Summary Data'!$C2:$T2)*10000</f>
        <v>-2.41870264904854</v>
      </c>
      <c r="J154" s="316" t="n">
        <f aca="false">('Summary Data'!I2-AVERAGE('Summary Data'!$C2:$T2))/AVERAGE('Summary Data'!$C2:$T2)*10000</f>
        <v>-3.08287403503913</v>
      </c>
      <c r="K154" s="316" t="n">
        <f aca="false">('Summary Data'!J2-AVERAGE('Summary Data'!$C2:$T2))/AVERAGE('Summary Data'!$C2:$T2)*10000</f>
        <v>-2.80269895358412</v>
      </c>
      <c r="L154" s="316" t="n">
        <f aca="false">('Summary Data'!K2-AVERAGE('Summary Data'!$C2:$T2))/AVERAGE('Summary Data'!$C2:$T2)*10000</f>
        <v>-1.96501812628578</v>
      </c>
      <c r="M154" s="316" t="n">
        <f aca="false">('Summary Data'!L2-AVERAGE('Summary Data'!$C2:$T2))/AVERAGE('Summary Data'!$C2:$T2)*10000</f>
        <v>-1.61657703513531</v>
      </c>
      <c r="N154" s="316" t="n">
        <f aca="false">('Summary Data'!M2-AVERAGE('Summary Data'!$C2:$T2))/AVERAGE('Summary Data'!$C2:$T2)*10000</f>
        <v>0.431403255709258</v>
      </c>
      <c r="O154" s="316" t="n">
        <f aca="false">('Summary Data'!N2-AVERAGE('Summary Data'!$C2:$T2))/AVERAGE('Summary Data'!$C2:$T2)*10000</f>
        <v>1.25059537204676</v>
      </c>
      <c r="P154" s="316" t="n">
        <f aca="false">('Summary Data'!O2-AVERAGE('Summary Data'!$C2:$T2))/AVERAGE('Summary Data'!$C2:$T2)*10000</f>
        <v>2.10960932737261</v>
      </c>
      <c r="Q154" s="316" t="n">
        <f aca="false">('Summary Data'!P2-AVERAGE('Summary Data'!$C2:$T2))/AVERAGE('Summary Data'!$C2:$T2)*10000</f>
        <v>2.14516454075611</v>
      </c>
      <c r="R154" s="316" t="n">
        <f aca="false">('Summary Data'!Q2-AVERAGE('Summary Data'!$C2:$T2))/AVERAGE('Summary Data'!$C2:$T2)*10000</f>
        <v>1.52934824496681</v>
      </c>
      <c r="S154" s="316" t="n">
        <f aca="false">('Summary Data'!R2-AVERAGE('Summary Data'!$C2:$T2))/AVERAGE('Summary Data'!$C2:$T2)*10000</f>
        <v>4.09359023412819</v>
      </c>
      <c r="T154" s="316" t="n">
        <f aca="false">('Summary Data'!S2-AVERAGE('Summary Data'!$C2:$T2))/AVERAGE('Summary Data'!$C2:$T2)*10000</f>
        <v>2.07263190545579</v>
      </c>
      <c r="U154" s="316" t="n">
        <f aca="false">('Summary Data'!T2-AVERAGE('Summary Data'!$C2:$T2))/AVERAGE('Summary Data'!$C2:$T2)*10000</f>
        <v>-0.453210453252191</v>
      </c>
      <c r="V154" s="316" t="n">
        <f aca="false">('Summary Data'!U2-AVERAGE('Summary Data'!$C2:$T2))/AVERAGE('Summary Data'!$C2:$T2)*10000</f>
        <v>-4070.33617643881</v>
      </c>
      <c r="W154" s="317"/>
    </row>
    <row r="155" s="305" customFormat="true" ht="15.75" hidden="false" customHeight="false" outlineLevel="0" collapsed="false">
      <c r="A155" s="301"/>
      <c r="B155" s="318" t="s">
        <v>277</v>
      </c>
      <c r="C155" s="319" t="s">
        <v>14</v>
      </c>
      <c r="D155" s="319" t="s">
        <v>248</v>
      </c>
      <c r="E155" s="319" t="s">
        <v>249</v>
      </c>
      <c r="F155" s="319" t="s">
        <v>250</v>
      </c>
      <c r="G155" s="319" t="s">
        <v>251</v>
      </c>
      <c r="H155" s="319" t="s">
        <v>252</v>
      </c>
      <c r="I155" s="319" t="s">
        <v>253</v>
      </c>
      <c r="J155" s="319" t="s">
        <v>254</v>
      </c>
      <c r="K155" s="319" t="s">
        <v>255</v>
      </c>
      <c r="L155" s="319" t="s">
        <v>256</v>
      </c>
      <c r="M155" s="319" t="s">
        <v>257</v>
      </c>
      <c r="N155" s="319" t="s">
        <v>258</v>
      </c>
      <c r="O155" s="319" t="s">
        <v>259</v>
      </c>
      <c r="P155" s="319" t="s">
        <v>260</v>
      </c>
      <c r="Q155" s="319" t="s">
        <v>261</v>
      </c>
      <c r="R155" s="319" t="s">
        <v>262</v>
      </c>
      <c r="S155" s="319" t="s">
        <v>263</v>
      </c>
      <c r="T155" s="319" t="s">
        <v>264</v>
      </c>
      <c r="U155" s="319" t="s">
        <v>265</v>
      </c>
      <c r="V155" s="319" t="s">
        <v>15</v>
      </c>
      <c r="W155" s="320" t="s">
        <v>266</v>
      </c>
    </row>
    <row r="156" s="305" customFormat="true" ht="15.75" hidden="false" customHeight="false" outlineLevel="0" collapsed="false">
      <c r="A156" s="321" t="s">
        <v>278</v>
      </c>
      <c r="B156" s="322"/>
      <c r="C156" s="323" t="n">
        <f aca="false">'Summary Data'!B3-AVERAGE('Summary Data'!$C3:$T3)</f>
        <v>4.470638</v>
      </c>
      <c r="D156" s="323" t="n">
        <f aca="false">'Summary Data'!C3-AVERAGE('Summary Data'!$C3:$T3)</f>
        <v>-0.723605</v>
      </c>
      <c r="E156" s="323" t="n">
        <f aca="false">'Summary Data'!D3-AVERAGE('Summary Data'!$C3:$T3)</f>
        <v>-0.611236</v>
      </c>
      <c r="F156" s="323" t="n">
        <f aca="false">'Summary Data'!E3-AVERAGE('Summary Data'!$C3:$T3)</f>
        <v>-0.302109</v>
      </c>
      <c r="G156" s="323" t="n">
        <f aca="false">'Summary Data'!F3-AVERAGE('Summary Data'!$C3:$T3)</f>
        <v>-0.135211</v>
      </c>
      <c r="H156" s="323" t="n">
        <f aca="false">'Summary Data'!G3-AVERAGE('Summary Data'!$C3:$T3)</f>
        <v>1.154118</v>
      </c>
      <c r="I156" s="323" t="n">
        <f aca="false">'Summary Data'!H3-AVERAGE('Summary Data'!$C3:$T3)</f>
        <v>1.410647</v>
      </c>
      <c r="J156" s="323" t="n">
        <f aca="false">'Summary Data'!I3-AVERAGE('Summary Data'!$C3:$T3)</f>
        <v>1.967134</v>
      </c>
      <c r="K156" s="323" t="n">
        <f aca="false">'Summary Data'!J3-AVERAGE('Summary Data'!$C3:$T3)</f>
        <v>1.671059</v>
      </c>
      <c r="L156" s="323" t="n">
        <f aca="false">'Summary Data'!K3-AVERAGE('Summary Data'!$C3:$T3)</f>
        <v>0.563082</v>
      </c>
      <c r="M156" s="323" t="n">
        <f aca="false">'Summary Data'!L3-AVERAGE('Summary Data'!$C3:$T3)</f>
        <v>0.066863</v>
      </c>
      <c r="N156" s="323" t="n">
        <f aca="false">'Summary Data'!M3-AVERAGE('Summary Data'!$C3:$T3)</f>
        <v>0.455534</v>
      </c>
      <c r="O156" s="323" t="n">
        <f aca="false">'Summary Data'!N3-AVERAGE('Summary Data'!$C3:$T3)</f>
        <v>0.631643</v>
      </c>
      <c r="P156" s="323" t="n">
        <f aca="false">'Summary Data'!O3-AVERAGE('Summary Data'!$C3:$T3)</f>
        <v>0.481855</v>
      </c>
      <c r="Q156" s="323" t="n">
        <f aca="false">'Summary Data'!P3-AVERAGE('Summary Data'!$C3:$T3)</f>
        <v>0.00294800000000001</v>
      </c>
      <c r="R156" s="323" t="n">
        <f aca="false">'Summary Data'!Q3-AVERAGE('Summary Data'!$C3:$T3)</f>
        <v>-0.415838</v>
      </c>
      <c r="S156" s="323" t="n">
        <f aca="false">'Summary Data'!R3-AVERAGE('Summary Data'!$C3:$T3)</f>
        <v>-1.335982</v>
      </c>
      <c r="T156" s="323" t="n">
        <f aca="false">'Summary Data'!S3-AVERAGE('Summary Data'!$C3:$T3)</f>
        <v>-2.443994</v>
      </c>
      <c r="U156" s="323" t="n">
        <f aca="false">'Summary Data'!T3-AVERAGE('Summary Data'!$C3:$T3)</f>
        <v>-2.436908</v>
      </c>
      <c r="V156" s="323" t="n">
        <f aca="false">'Summary Data'!U3-AVERAGE('Summary Data'!$C3:$T3)</f>
        <v>-2.984694</v>
      </c>
      <c r="W156" s="324"/>
    </row>
    <row r="157" s="305" customFormat="true" ht="15" hidden="false" customHeight="false" outlineLevel="0" collapsed="false">
      <c r="A157" s="314" t="s">
        <v>279</v>
      </c>
      <c r="B157" s="325" t="n">
        <f aca="false">AVERAGE('Work sheet diff'!C68:T68)</f>
        <v>1.48567504642213</v>
      </c>
      <c r="C157" s="326" t="n">
        <f aca="false">'Work sheet diff'!B68</f>
        <v>36.3027775926772</v>
      </c>
      <c r="D157" s="326" t="n">
        <f aca="false">'Work sheet diff'!C68-AVERAGE('Work sheet diff'!$C68:$T68)</f>
        <v>0.164189109006897</v>
      </c>
      <c r="E157" s="326" t="n">
        <f aca="false">'Work sheet diff'!D68-AVERAGE('Work sheet diff'!$C68:$T68)</f>
        <v>0.105507663872527</v>
      </c>
      <c r="F157" s="326" t="n">
        <f aca="false">'Work sheet diff'!E68-AVERAGE('Work sheet diff'!$C68:$T68)</f>
        <v>0.0866162089194349</v>
      </c>
      <c r="G157" s="326" t="n">
        <f aca="false">'Work sheet diff'!F68-AVERAGE('Work sheet diff'!$C68:$T68)</f>
        <v>0.260180410675098</v>
      </c>
      <c r="H157" s="326" t="n">
        <f aca="false">'Work sheet diff'!G68-AVERAGE('Work sheet diff'!$C68:$T68)</f>
        <v>0.222229899221294</v>
      </c>
      <c r="I157" s="326" t="n">
        <f aca="false">'Work sheet diff'!H68-AVERAGE('Work sheet diff'!$C68:$T68)</f>
        <v>-0.00185316749200681</v>
      </c>
      <c r="J157" s="326" t="n">
        <f aca="false">'Work sheet diff'!I68-AVERAGE('Work sheet diff'!$C68:$T68)</f>
        <v>0.168715598812213</v>
      </c>
      <c r="K157" s="326" t="n">
        <f aca="false">'Work sheet diff'!J68-AVERAGE('Work sheet diff'!$C68:$T68)</f>
        <v>0.169603134447231</v>
      </c>
      <c r="L157" s="326" t="n">
        <f aca="false">'Work sheet diff'!K68-AVERAGE('Work sheet diff'!$C68:$T68)</f>
        <v>0.0603320288919138</v>
      </c>
      <c r="M157" s="326" t="n">
        <f aca="false">'Work sheet diff'!L68-AVERAGE('Work sheet diff'!$C68:$T68)</f>
        <v>0.0137705381370936</v>
      </c>
      <c r="N157" s="326" t="n">
        <f aca="false">'Work sheet diff'!M68-AVERAGE('Work sheet diff'!$C68:$T68)</f>
        <v>-0.28924557257106</v>
      </c>
      <c r="O157" s="326" t="n">
        <f aca="false">'Work sheet diff'!N68-AVERAGE('Work sheet diff'!$C68:$T68)</f>
        <v>-0.240469636694976</v>
      </c>
      <c r="P157" s="326" t="n">
        <f aca="false">'Work sheet diff'!O68-AVERAGE('Work sheet diff'!$C68:$T68)</f>
        <v>-0.319894146284999</v>
      </c>
      <c r="Q157" s="326" t="n">
        <f aca="false">'Work sheet diff'!P68-AVERAGE('Work sheet diff'!$C68:$T68)</f>
        <v>-0.157069659817389</v>
      </c>
      <c r="R157" s="326" t="n">
        <f aca="false">'Work sheet diff'!Q68-AVERAGE('Work sheet diff'!$C68:$T68)</f>
        <v>-0.142395118894646</v>
      </c>
      <c r="S157" s="326" t="n">
        <f aca="false">'Work sheet diff'!R68-AVERAGE('Work sheet diff'!$C68:$T68)</f>
        <v>0.0320701127845915</v>
      </c>
      <c r="T157" s="326" t="n">
        <f aca="false">'Work sheet diff'!S68-AVERAGE('Work sheet diff'!$C68:$T68)</f>
        <v>-0.0479425819825305</v>
      </c>
      <c r="U157" s="326" t="n">
        <f aca="false">'Work sheet diff'!T68-AVERAGE('Work sheet diff'!$C68:$T68)</f>
        <v>-0.084344821030687</v>
      </c>
      <c r="V157" s="326" t="n">
        <f aca="false">'Work sheet diff'!U68</f>
        <v>34.9486981258118</v>
      </c>
      <c r="W157" s="324"/>
    </row>
    <row r="158" s="305" customFormat="true" ht="15" hidden="false" customHeight="false" outlineLevel="0" collapsed="false">
      <c r="A158" s="314" t="s">
        <v>280</v>
      </c>
      <c r="B158" s="315" t="n">
        <f aca="false">AVERAGE('Work sheet diff'!C69:T69)</f>
        <v>4.3503328653525</v>
      </c>
      <c r="C158" s="327" t="n">
        <f aca="false">'Work sheet diff'!B69</f>
        <v>3.20682755792119</v>
      </c>
      <c r="D158" s="327" t="n">
        <f aca="false">'Work sheet diff'!C69-AVERAGE('Work sheet diff'!$C69:$T69)</f>
        <v>0.0773747207966347</v>
      </c>
      <c r="E158" s="327" t="n">
        <f aca="false">'Work sheet diff'!D69-AVERAGE('Work sheet diff'!$C69:$T69)</f>
        <v>-0.0880353933716833</v>
      </c>
      <c r="F158" s="327" t="n">
        <f aca="false">'Work sheet diff'!E69-AVERAGE('Work sheet diff'!$C69:$T69)</f>
        <v>0.0403302028481756</v>
      </c>
      <c r="G158" s="327" t="n">
        <f aca="false">'Work sheet diff'!F69-AVERAGE('Work sheet diff'!$C69:$T69)</f>
        <v>-0.0523280992099595</v>
      </c>
      <c r="H158" s="327" t="n">
        <f aca="false">'Work sheet diff'!G69-AVERAGE('Work sheet diff'!$C69:$T69)</f>
        <v>-0.0408860980414945</v>
      </c>
      <c r="I158" s="327" t="n">
        <f aca="false">'Work sheet diff'!H69-AVERAGE('Work sheet diff'!$C69:$T69)</f>
        <v>-0.0655376560889609</v>
      </c>
      <c r="J158" s="327" t="n">
        <f aca="false">'Work sheet diff'!I69-AVERAGE('Work sheet diff'!$C69:$T69)</f>
        <v>-0.0923882207508422</v>
      </c>
      <c r="K158" s="327" t="n">
        <f aca="false">'Work sheet diff'!J69-AVERAGE('Work sheet diff'!$C69:$T69)</f>
        <v>-0.0278468497626756</v>
      </c>
      <c r="L158" s="327" t="n">
        <f aca="false">'Work sheet diff'!K69-AVERAGE('Work sheet diff'!$C69:$T69)</f>
        <v>-0.0723826750637153</v>
      </c>
      <c r="M158" s="327" t="n">
        <f aca="false">'Work sheet diff'!L69-AVERAGE('Work sheet diff'!$C69:$T69)</f>
        <v>-0.0934350971367417</v>
      </c>
      <c r="N158" s="327" t="n">
        <f aca="false">'Work sheet diff'!M69-AVERAGE('Work sheet diff'!$C69:$T69)</f>
        <v>0.0539766236467978</v>
      </c>
      <c r="O158" s="327" t="n">
        <f aca="false">'Work sheet diff'!N69-AVERAGE('Work sheet diff'!$C69:$T69)</f>
        <v>0.138012652461595</v>
      </c>
      <c r="P158" s="327" t="n">
        <f aca="false">'Work sheet diff'!O69-AVERAGE('Work sheet diff'!$C69:$T69)</f>
        <v>0.0749163544614353</v>
      </c>
      <c r="Q158" s="327" t="n">
        <f aca="false">'Work sheet diff'!P69-AVERAGE('Work sheet diff'!$C69:$T69)</f>
        <v>0.0142701433268622</v>
      </c>
      <c r="R158" s="327" t="n">
        <f aca="false">'Work sheet diff'!Q69-AVERAGE('Work sheet diff'!$C69:$T69)</f>
        <v>0.0687165077197864</v>
      </c>
      <c r="S158" s="327" t="n">
        <f aca="false">'Work sheet diff'!R69-AVERAGE('Work sheet diff'!$C69:$T69)</f>
        <v>0.0232261809455787</v>
      </c>
      <c r="T158" s="327" t="n">
        <f aca="false">'Work sheet diff'!S69-AVERAGE('Work sheet diff'!$C69:$T69)</f>
        <v>0.0734638486037964</v>
      </c>
      <c r="U158" s="327" t="n">
        <f aca="false">'Work sheet diff'!T69-AVERAGE('Work sheet diff'!$C69:$T69)</f>
        <v>-0.0314471453845862</v>
      </c>
      <c r="V158" s="327" t="n">
        <f aca="false">'Work sheet diff'!U69</f>
        <v>7.70816204680467</v>
      </c>
      <c r="W158" s="317"/>
    </row>
    <row r="159" s="305" customFormat="true" ht="15" hidden="false" customHeight="false" outlineLevel="0" collapsed="false">
      <c r="A159" s="314" t="s">
        <v>281</v>
      </c>
      <c r="B159" s="315" t="n">
        <f aca="false">AVERAGE('Work sheet diff'!C70:T70)</f>
        <v>0.085732055630126</v>
      </c>
      <c r="C159" s="327" t="n">
        <f aca="false">'Work sheet diff'!B70</f>
        <v>-0.733474982713243</v>
      </c>
      <c r="D159" s="327" t="n">
        <f aca="false">'Work sheet diff'!C70-AVERAGE('Work sheet diff'!$C70:$T70)</f>
        <v>-0.0115729579289863</v>
      </c>
      <c r="E159" s="327" t="n">
        <f aca="false">'Work sheet diff'!D70-AVERAGE('Work sheet diff'!$C70:$T70)</f>
        <v>-0.00125521463577388</v>
      </c>
      <c r="F159" s="327" t="n">
        <f aca="false">'Work sheet diff'!E70-AVERAGE('Work sheet diff'!$C70:$T70)</f>
        <v>-0.0139339377846566</v>
      </c>
      <c r="G159" s="327" t="n">
        <f aca="false">'Work sheet diff'!F70-AVERAGE('Work sheet diff'!$C70:$T70)</f>
        <v>0.0100445287951562</v>
      </c>
      <c r="H159" s="327" t="n">
        <f aca="false">'Work sheet diff'!G70-AVERAGE('Work sheet diff'!$C70:$T70)</f>
        <v>0.0130573797414274</v>
      </c>
      <c r="I159" s="327" t="n">
        <f aca="false">'Work sheet diff'!H70-AVERAGE('Work sheet diff'!$C70:$T70)</f>
        <v>0.000172480087556923</v>
      </c>
      <c r="J159" s="327" t="n">
        <f aca="false">'Work sheet diff'!I70-AVERAGE('Work sheet diff'!$C70:$T70)</f>
        <v>-0.00018280402797817</v>
      </c>
      <c r="K159" s="327" t="n">
        <f aca="false">'Work sheet diff'!J70-AVERAGE('Work sheet diff'!$C70:$T70)</f>
        <v>0.00223322215425051</v>
      </c>
      <c r="L159" s="327" t="n">
        <f aca="false">'Work sheet diff'!K70-AVERAGE('Work sheet diff'!$C70:$T70)</f>
        <v>0.00190672728260133</v>
      </c>
      <c r="M159" s="327" t="n">
        <f aca="false">'Work sheet diff'!L70-AVERAGE('Work sheet diff'!$C70:$T70)</f>
        <v>0.00473096289683878</v>
      </c>
      <c r="N159" s="327" t="n">
        <f aca="false">'Work sheet diff'!M70-AVERAGE('Work sheet diff'!$C70:$T70)</f>
        <v>0.00171891702755993</v>
      </c>
      <c r="O159" s="327" t="n">
        <f aca="false">'Work sheet diff'!N70-AVERAGE('Work sheet diff'!$C70:$T70)</f>
        <v>-0.0058585812096402</v>
      </c>
      <c r="P159" s="327" t="n">
        <f aca="false">'Work sheet diff'!O70-AVERAGE('Work sheet diff'!$C70:$T70)</f>
        <v>0.00575593432050042</v>
      </c>
      <c r="Q159" s="327" t="n">
        <f aca="false">'Work sheet diff'!P70-AVERAGE('Work sheet diff'!$C70:$T70)</f>
        <v>0.0039558259771291</v>
      </c>
      <c r="R159" s="327" t="n">
        <f aca="false">'Work sheet diff'!Q70-AVERAGE('Work sheet diff'!$C70:$T70)</f>
        <v>0.0180084233736968</v>
      </c>
      <c r="S159" s="327" t="n">
        <f aca="false">'Work sheet diff'!R70-AVERAGE('Work sheet diff'!$C70:$T70)</f>
        <v>0.00662334699639229</v>
      </c>
      <c r="T159" s="327" t="n">
        <f aca="false">'Work sheet diff'!S70-AVERAGE('Work sheet diff'!$C70:$T70)</f>
        <v>-0.0136810597634826</v>
      </c>
      <c r="U159" s="327" t="n">
        <f aca="false">'Work sheet diff'!T70-AVERAGE('Work sheet diff'!$C70:$T70)</f>
        <v>-0.0217231933025918</v>
      </c>
      <c r="V159" s="327" t="n">
        <f aca="false">'Work sheet diff'!U70</f>
        <v>0.440619965362354</v>
      </c>
      <c r="W159" s="317"/>
    </row>
    <row r="160" s="305" customFormat="true" ht="15" hidden="false" customHeight="false" outlineLevel="0" collapsed="false">
      <c r="A160" s="314" t="s">
        <v>282</v>
      </c>
      <c r="B160" s="315" t="n">
        <f aca="false">AVERAGE('Work sheet diff'!C71:T71)</f>
        <v>0.0358178646080394</v>
      </c>
      <c r="C160" s="327" t="n">
        <f aca="false">'Work sheet diff'!B71</f>
        <v>-0.662100431793673</v>
      </c>
      <c r="D160" s="327" t="n">
        <f aca="false">'Work sheet diff'!C71-AVERAGE('Work sheet diff'!$C71:$T71)</f>
        <v>0.00470924914954234</v>
      </c>
      <c r="E160" s="327" t="n">
        <f aca="false">'Work sheet diff'!D71-AVERAGE('Work sheet diff'!$C71:$T71)</f>
        <v>-0.0115405955656101</v>
      </c>
      <c r="F160" s="327" t="n">
        <f aca="false">'Work sheet diff'!E71-AVERAGE('Work sheet diff'!$C71:$T71)</f>
        <v>-0.00546125686361521</v>
      </c>
      <c r="G160" s="327" t="n">
        <f aca="false">'Work sheet diff'!F71-AVERAGE('Work sheet diff'!$C71:$T71)</f>
        <v>-0.00255259648238238</v>
      </c>
      <c r="H160" s="327" t="n">
        <f aca="false">'Work sheet diff'!G71-AVERAGE('Work sheet diff'!$C71:$T71)</f>
        <v>-0.00106358783758737</v>
      </c>
      <c r="I160" s="327" t="n">
        <f aca="false">'Work sheet diff'!H71-AVERAGE('Work sheet diff'!$C71:$T71)</f>
        <v>-3.78640809039002E-005</v>
      </c>
      <c r="J160" s="327" t="n">
        <f aca="false">'Work sheet diff'!I71-AVERAGE('Work sheet diff'!$C71:$T71)</f>
        <v>-0.000896216215418584</v>
      </c>
      <c r="K160" s="327" t="n">
        <f aca="false">'Work sheet diff'!J71-AVERAGE('Work sheet diff'!$C71:$T71)</f>
        <v>0.0122626620493128</v>
      </c>
      <c r="L160" s="327" t="n">
        <f aca="false">'Work sheet diff'!K71-AVERAGE('Work sheet diff'!$C71:$T71)</f>
        <v>0.00581560431086602</v>
      </c>
      <c r="M160" s="327" t="n">
        <f aca="false">'Work sheet diff'!L71-AVERAGE('Work sheet diff'!$C71:$T71)</f>
        <v>0.00212211627957203</v>
      </c>
      <c r="N160" s="327" t="n">
        <f aca="false">'Work sheet diff'!M71-AVERAGE('Work sheet diff'!$C71:$T71)</f>
        <v>-0.00256135867206243</v>
      </c>
      <c r="O160" s="327" t="n">
        <f aca="false">'Work sheet diff'!N71-AVERAGE('Work sheet diff'!$C71:$T71)</f>
        <v>0.00826291129290002</v>
      </c>
      <c r="P160" s="327" t="n">
        <f aca="false">'Work sheet diff'!O71-AVERAGE('Work sheet diff'!$C71:$T71)</f>
        <v>0.00243943594408646</v>
      </c>
      <c r="Q160" s="327" t="n">
        <f aca="false">'Work sheet diff'!P71-AVERAGE('Work sheet diff'!$C71:$T71)</f>
        <v>-0.00220277437205902</v>
      </c>
      <c r="R160" s="327" t="n">
        <f aca="false">'Work sheet diff'!Q71-AVERAGE('Work sheet diff'!$C71:$T71)</f>
        <v>-0.00233670250229957</v>
      </c>
      <c r="S160" s="327" t="n">
        <f aca="false">'Work sheet diff'!R71-AVERAGE('Work sheet diff'!$C71:$T71)</f>
        <v>-0.00617828636678864</v>
      </c>
      <c r="T160" s="327" t="n">
        <f aca="false">'Work sheet diff'!S71-AVERAGE('Work sheet diff'!$C71:$T71)</f>
        <v>0.00277555639209847</v>
      </c>
      <c r="U160" s="327" t="n">
        <f aca="false">'Work sheet diff'!T71-AVERAGE('Work sheet diff'!$C71:$T71)</f>
        <v>-0.00355629645965095</v>
      </c>
      <c r="V160" s="327" t="n">
        <f aca="false">'Work sheet diff'!U71</f>
        <v>0.200246788056087</v>
      </c>
      <c r="W160" s="317"/>
    </row>
    <row r="161" s="305" customFormat="true" ht="15" hidden="false" customHeight="false" outlineLevel="0" collapsed="false">
      <c r="A161" s="314" t="s">
        <v>283</v>
      </c>
      <c r="B161" s="315" t="n">
        <f aca="false">AVERAGE('Work sheet diff'!C72:T72)</f>
        <v>-0.0118410770177035</v>
      </c>
      <c r="C161" s="327" t="n">
        <f aca="false">'Work sheet diff'!B72</f>
        <v>-0.266347812828369</v>
      </c>
      <c r="D161" s="327" t="n">
        <f aca="false">'Work sheet diff'!C72-AVERAGE('Work sheet diff'!$C72:$T72)</f>
        <v>-0.00102848442716584</v>
      </c>
      <c r="E161" s="327" t="n">
        <f aca="false">'Work sheet diff'!D72-AVERAGE('Work sheet diff'!$C72:$T72)</f>
        <v>-0.00350880548022355</v>
      </c>
      <c r="F161" s="327" t="n">
        <f aca="false">'Work sheet diff'!E72-AVERAGE('Work sheet diff'!$C72:$T72)</f>
        <v>-0.0029804772489354</v>
      </c>
      <c r="G161" s="327" t="n">
        <f aca="false">'Work sheet diff'!F72-AVERAGE('Work sheet diff'!$C72:$T72)</f>
        <v>-0.00490633330271024</v>
      </c>
      <c r="H161" s="327" t="n">
        <f aca="false">'Work sheet diff'!G72-AVERAGE('Work sheet diff'!$C72:$T72)</f>
        <v>-0.00540087858004915</v>
      </c>
      <c r="I161" s="327" t="n">
        <f aca="false">'Work sheet diff'!H72-AVERAGE('Work sheet diff'!$C72:$T72)</f>
        <v>0.00318959230798069</v>
      </c>
      <c r="J161" s="327" t="n">
        <f aca="false">'Work sheet diff'!I72-AVERAGE('Work sheet diff'!$C72:$T72)</f>
        <v>-0.00255084008334833</v>
      </c>
      <c r="K161" s="327" t="n">
        <f aca="false">'Work sheet diff'!J72-AVERAGE('Work sheet diff'!$C72:$T72)</f>
        <v>-0.002365785691194</v>
      </c>
      <c r="L161" s="327" t="n">
        <f aca="false">'Work sheet diff'!K72-AVERAGE('Work sheet diff'!$C72:$T72)</f>
        <v>0.00295982565458461</v>
      </c>
      <c r="M161" s="327" t="n">
        <f aca="false">'Work sheet diff'!L72-AVERAGE('Work sheet diff'!$C72:$T72)</f>
        <v>0.00114545635519172</v>
      </c>
      <c r="N161" s="327" t="n">
        <f aca="false">'Work sheet diff'!M72-AVERAGE('Work sheet diff'!$C72:$T72)</f>
        <v>0.00149749864775063</v>
      </c>
      <c r="O161" s="327" t="n">
        <f aca="false">'Work sheet diff'!N72-AVERAGE('Work sheet diff'!$C72:$T72)</f>
        <v>0.00525666913644025</v>
      </c>
      <c r="P161" s="327" t="n">
        <f aca="false">'Work sheet diff'!O72-AVERAGE('Work sheet diff'!$C72:$T72)</f>
        <v>0.00559933785857459</v>
      </c>
      <c r="Q161" s="327" t="n">
        <f aca="false">'Work sheet diff'!P72-AVERAGE('Work sheet diff'!$C72:$T72)</f>
        <v>0.00289392714367152</v>
      </c>
      <c r="R161" s="327" t="n">
        <f aca="false">'Work sheet diff'!Q72-AVERAGE('Work sheet diff'!$C72:$T72)</f>
        <v>1.01634718097411E-005</v>
      </c>
      <c r="S161" s="327" t="n">
        <f aca="false">'Work sheet diff'!R72-AVERAGE('Work sheet diff'!$C72:$T72)</f>
        <v>-0.00124465612836962</v>
      </c>
      <c r="T161" s="327" t="n">
        <f aca="false">'Work sheet diff'!S72-AVERAGE('Work sheet diff'!$C72:$T72)</f>
        <v>0.000363512257254485</v>
      </c>
      <c r="U161" s="327" t="n">
        <f aca="false">'Work sheet diff'!T72-AVERAGE('Work sheet diff'!$C72:$T72)</f>
        <v>0.00107027810873787</v>
      </c>
      <c r="V161" s="327" t="n">
        <f aca="false">'Work sheet diff'!U72</f>
        <v>0.0250221957985604</v>
      </c>
      <c r="W161" s="317"/>
    </row>
    <row r="162" s="305" customFormat="true" ht="15" hidden="false" customHeight="false" outlineLevel="0" collapsed="false">
      <c r="A162" s="314" t="s">
        <v>284</v>
      </c>
      <c r="B162" s="315" t="n">
        <f aca="false">AVERAGE('Work sheet diff'!C73:T73)</f>
        <v>-0.010760079330628</v>
      </c>
      <c r="C162" s="327" t="n">
        <f aca="false">'Work sheet diff'!B73</f>
        <v>-0.0992382527164928</v>
      </c>
      <c r="D162" s="327" t="n">
        <f aca="false">'Work sheet diff'!C73-AVERAGE('Work sheet diff'!$C73:$T73)</f>
        <v>0.00197508540045658</v>
      </c>
      <c r="E162" s="327" t="n">
        <f aca="false">'Work sheet diff'!D73-AVERAGE('Work sheet diff'!$C73:$T73)</f>
        <v>0.000265411196765078</v>
      </c>
      <c r="F162" s="327" t="n">
        <f aca="false">'Work sheet diff'!E73-AVERAGE('Work sheet diff'!$C73:$T73)</f>
        <v>-0.00396259967380327</v>
      </c>
      <c r="G162" s="327" t="n">
        <f aca="false">'Work sheet diff'!F73-AVERAGE('Work sheet diff'!$C73:$T73)</f>
        <v>-0.00360275442364762</v>
      </c>
      <c r="H162" s="327" t="n">
        <f aca="false">'Work sheet diff'!G73-AVERAGE('Work sheet diff'!$C73:$T73)</f>
        <v>-0.000978638011247498</v>
      </c>
      <c r="I162" s="327" t="n">
        <f aca="false">'Work sheet diff'!H73-AVERAGE('Work sheet diff'!$C73:$T73)</f>
        <v>-0.00118292517395254</v>
      </c>
      <c r="J162" s="327" t="n">
        <f aca="false">'Work sheet diff'!I73-AVERAGE('Work sheet diff'!$C73:$T73)</f>
        <v>-0.00230808866881778</v>
      </c>
      <c r="K162" s="327" t="n">
        <f aca="false">'Work sheet diff'!J73-AVERAGE('Work sheet diff'!$C73:$T73)</f>
        <v>0.0032756726691319</v>
      </c>
      <c r="L162" s="327" t="n">
        <f aca="false">'Work sheet diff'!K73-AVERAGE('Work sheet diff'!$C73:$T73)</f>
        <v>-0.000274089070583202</v>
      </c>
      <c r="M162" s="327" t="n">
        <f aca="false">'Work sheet diff'!L73-AVERAGE('Work sheet diff'!$C73:$T73)</f>
        <v>0.000517990309736019</v>
      </c>
      <c r="N162" s="327" t="n">
        <f aca="false">'Work sheet diff'!M73-AVERAGE('Work sheet diff'!$C73:$T73)</f>
        <v>-0.000558307002796762</v>
      </c>
      <c r="O162" s="327" t="n">
        <f aca="false">'Work sheet diff'!N73-AVERAGE('Work sheet diff'!$C73:$T73)</f>
        <v>0.00336693502834499</v>
      </c>
      <c r="P162" s="327" t="n">
        <f aca="false">'Work sheet diff'!O73-AVERAGE('Work sheet diff'!$C73:$T73)</f>
        <v>0.00375025630658058</v>
      </c>
      <c r="Q162" s="327" t="n">
        <f aca="false">'Work sheet diff'!P73-AVERAGE('Work sheet diff'!$C73:$T73)</f>
        <v>0.00589925182493493</v>
      </c>
      <c r="R162" s="327" t="n">
        <f aca="false">'Work sheet diff'!Q73-AVERAGE('Work sheet diff'!$C73:$T73)</f>
        <v>-0.00160237434876294</v>
      </c>
      <c r="S162" s="327" t="n">
        <f aca="false">'Work sheet diff'!R73-AVERAGE('Work sheet diff'!$C73:$T73)</f>
        <v>-0.00318869196053303</v>
      </c>
      <c r="T162" s="327" t="n">
        <f aca="false">'Work sheet diff'!S73-AVERAGE('Work sheet diff'!$C73:$T73)</f>
        <v>-0.0020039338369204</v>
      </c>
      <c r="U162" s="327" t="n">
        <f aca="false">'Work sheet diff'!T73-AVERAGE('Work sheet diff'!$C73:$T73)</f>
        <v>0.000611799435114949</v>
      </c>
      <c r="V162" s="327" t="n">
        <f aca="false">'Work sheet diff'!U73</f>
        <v>0.0436564195246212</v>
      </c>
      <c r="W162" s="317"/>
    </row>
    <row r="163" s="305" customFormat="true" ht="15" hidden="false" customHeight="false" outlineLevel="0" collapsed="false">
      <c r="A163" s="314" t="s">
        <v>285</v>
      </c>
      <c r="B163" s="315" t="n">
        <f aca="false">AVERAGE('Work sheet diff'!C74:T74)</f>
        <v>-0.00390240534268222</v>
      </c>
      <c r="C163" s="327" t="n">
        <f aca="false">'Work sheet diff'!B74</f>
        <v>-0.112062414709685</v>
      </c>
      <c r="D163" s="327" t="n">
        <f aca="false">'Work sheet diff'!C74-AVERAGE('Work sheet diff'!$C74:$T74)</f>
        <v>-0.000702244473398158</v>
      </c>
      <c r="E163" s="327" t="n">
        <f aca="false">'Work sheet diff'!D74-AVERAGE('Work sheet diff'!$C74:$T74)</f>
        <v>-0.000862623184370852</v>
      </c>
      <c r="F163" s="327" t="n">
        <f aca="false">'Work sheet diff'!E74-AVERAGE('Work sheet diff'!$C74:$T74)</f>
        <v>-0.00125537577048382</v>
      </c>
      <c r="G163" s="327" t="n">
        <f aca="false">'Work sheet diff'!F74-AVERAGE('Work sheet diff'!$C74:$T74)</f>
        <v>0.00200492244760755</v>
      </c>
      <c r="H163" s="327" t="n">
        <f aca="false">'Work sheet diff'!G74-AVERAGE('Work sheet diff'!$C74:$T74)</f>
        <v>-0.000622891709702732</v>
      </c>
      <c r="I163" s="327" t="n">
        <f aca="false">'Work sheet diff'!H74-AVERAGE('Work sheet diff'!$C74:$T74)</f>
        <v>0.00160908419682987</v>
      </c>
      <c r="J163" s="327" t="n">
        <f aca="false">'Work sheet diff'!I74-AVERAGE('Work sheet diff'!$C74:$T74)</f>
        <v>0.00110801654298132</v>
      </c>
      <c r="K163" s="327" t="n">
        <f aca="false">'Work sheet diff'!J74-AVERAGE('Work sheet diff'!$C74:$T74)</f>
        <v>0.00214285013983153</v>
      </c>
      <c r="L163" s="327" t="n">
        <f aca="false">'Work sheet diff'!K74-AVERAGE('Work sheet diff'!$C74:$T74)</f>
        <v>-0.000529222049119959</v>
      </c>
      <c r="M163" s="327" t="n">
        <f aca="false">'Work sheet diff'!L74-AVERAGE('Work sheet diff'!$C74:$T74)</f>
        <v>0.000805336471737887</v>
      </c>
      <c r="N163" s="327" t="n">
        <f aca="false">'Work sheet diff'!M74-AVERAGE('Work sheet diff'!$C74:$T74)</f>
        <v>0.00114088097360894</v>
      </c>
      <c r="O163" s="327" t="n">
        <f aca="false">'Work sheet diff'!N74-AVERAGE('Work sheet diff'!$C74:$T74)</f>
        <v>0.00035623851108679</v>
      </c>
      <c r="P163" s="327" t="n">
        <f aca="false">'Work sheet diff'!O74-AVERAGE('Work sheet diff'!$C74:$T74)</f>
        <v>-0.00403602884433219</v>
      </c>
      <c r="Q163" s="327" t="n">
        <f aca="false">'Work sheet diff'!P74-AVERAGE('Work sheet diff'!$C74:$T74)</f>
        <v>0.000914023959644922</v>
      </c>
      <c r="R163" s="327" t="n">
        <f aca="false">'Work sheet diff'!Q74-AVERAGE('Work sheet diff'!$C74:$T74)</f>
        <v>0.000129044135581149</v>
      </c>
      <c r="S163" s="327" t="n">
        <f aca="false">'Work sheet diff'!R74-AVERAGE('Work sheet diff'!$C74:$T74)</f>
        <v>-9.24275099576078E-005</v>
      </c>
      <c r="T163" s="327" t="n">
        <f aca="false">'Work sheet diff'!S74-AVERAGE('Work sheet diff'!$C74:$T74)</f>
        <v>-0.00158964288349659</v>
      </c>
      <c r="U163" s="327" t="n">
        <f aca="false">'Work sheet diff'!T74-AVERAGE('Work sheet diff'!$C74:$T74)</f>
        <v>-0.000519940954048043</v>
      </c>
      <c r="V163" s="327" t="n">
        <f aca="false">'Work sheet diff'!U74</f>
        <v>0.00137662424113066</v>
      </c>
      <c r="W163" s="317"/>
    </row>
    <row r="164" s="305" customFormat="true" ht="15" hidden="false" customHeight="false" outlineLevel="0" collapsed="false">
      <c r="A164" s="314" t="s">
        <v>286</v>
      </c>
      <c r="B164" s="315" t="n">
        <f aca="false">AVERAGE('Work sheet diff'!C75:T75)</f>
        <v>0.0144653169895191</v>
      </c>
      <c r="C164" s="327" t="n">
        <f aca="false">'Work sheet diff'!B75</f>
        <v>0.036360703772292</v>
      </c>
      <c r="D164" s="327" t="n">
        <f aca="false">'Work sheet diff'!C75-AVERAGE('Work sheet diff'!$C75:$T75)</f>
        <v>0.00481208440144337</v>
      </c>
      <c r="E164" s="327" t="n">
        <f aca="false">'Work sheet diff'!D75-AVERAGE('Work sheet diff'!$C75:$T75)</f>
        <v>-0.00267607920365365</v>
      </c>
      <c r="F164" s="327" t="n">
        <f aca="false">'Work sheet diff'!E75-AVERAGE('Work sheet diff'!$C75:$T75)</f>
        <v>0.00043846393043389</v>
      </c>
      <c r="G164" s="327" t="n">
        <f aca="false">'Work sheet diff'!F75-AVERAGE('Work sheet diff'!$C75:$T75)</f>
        <v>-0.000507746738818989</v>
      </c>
      <c r="H164" s="327" t="n">
        <f aca="false">'Work sheet diff'!G75-AVERAGE('Work sheet diff'!$C75:$T75)</f>
        <v>0.000575346005477644</v>
      </c>
      <c r="I164" s="327" t="n">
        <f aca="false">'Work sheet diff'!H75-AVERAGE('Work sheet diff'!$C75:$T75)</f>
        <v>-0.00346931532086787</v>
      </c>
      <c r="J164" s="327" t="n">
        <f aca="false">'Work sheet diff'!I75-AVERAGE('Work sheet diff'!$C75:$T75)</f>
        <v>-0.00296913382744752</v>
      </c>
      <c r="K164" s="327" t="n">
        <f aca="false">'Work sheet diff'!J75-AVERAGE('Work sheet diff'!$C75:$T75)</f>
        <v>-0.000312094647540069</v>
      </c>
      <c r="L164" s="327" t="n">
        <f aca="false">'Work sheet diff'!K75-AVERAGE('Work sheet diff'!$C75:$T75)</f>
        <v>-0.00340800776734957</v>
      </c>
      <c r="M164" s="327" t="n">
        <f aca="false">'Work sheet diff'!L75-AVERAGE('Work sheet diff'!$C75:$T75)</f>
        <v>-0.0018268224774693</v>
      </c>
      <c r="N164" s="327" t="n">
        <f aca="false">'Work sheet diff'!M75-AVERAGE('Work sheet diff'!$C75:$T75)</f>
        <v>0.0016706616605881</v>
      </c>
      <c r="O164" s="327" t="n">
        <f aca="false">'Work sheet diff'!N75-AVERAGE('Work sheet diff'!$C75:$T75)</f>
        <v>0.00245077496718087</v>
      </c>
      <c r="P164" s="327" t="n">
        <f aca="false">'Work sheet diff'!O75-AVERAGE('Work sheet diff'!$C75:$T75)</f>
        <v>0.00198859141772139</v>
      </c>
      <c r="Q164" s="327" t="n">
        <f aca="false">'Work sheet diff'!P75-AVERAGE('Work sheet diff'!$C75:$T75)</f>
        <v>0.00245021878861462</v>
      </c>
      <c r="R164" s="327" t="n">
        <f aca="false">'Work sheet diff'!Q75-AVERAGE('Work sheet diff'!$C75:$T75)</f>
        <v>0.00104733478480306</v>
      </c>
      <c r="S164" s="327" t="n">
        <f aca="false">'Work sheet diff'!R75-AVERAGE('Work sheet diff'!$C75:$T75)</f>
        <v>-0.0011466596813144</v>
      </c>
      <c r="T164" s="327" t="n">
        <f aca="false">'Work sheet diff'!S75-AVERAGE('Work sheet diff'!$C75:$T75)</f>
        <v>0.000774752105320679</v>
      </c>
      <c r="U164" s="327" t="n">
        <f aca="false">'Work sheet diff'!T75-AVERAGE('Work sheet diff'!$C75:$T75)</f>
        <v>0.000107631602877738</v>
      </c>
      <c r="V164" s="327" t="n">
        <f aca="false">'Work sheet diff'!U75</f>
        <v>0.0357919718651149</v>
      </c>
      <c r="W164" s="317"/>
    </row>
    <row r="165" s="305" customFormat="true" ht="15" hidden="false" customHeight="false" outlineLevel="0" collapsed="false">
      <c r="A165" s="314" t="s">
        <v>287</v>
      </c>
      <c r="B165" s="315" t="n">
        <f aca="false">AVERAGE('Work sheet diff'!C76:T76)</f>
        <v>-5.00243940224008E-021</v>
      </c>
      <c r="C165" s="327" t="n">
        <f aca="false">'Work sheet diff'!B76</f>
        <v>-1.73472347597681E-017</v>
      </c>
      <c r="D165" s="327" t="n">
        <f aca="false">'Work sheet diff'!C76-AVERAGE('Work sheet diff'!$C76:$T76)</f>
        <v>-3.46444451255137E-018</v>
      </c>
      <c r="E165" s="327" t="n">
        <f aca="false">'Work sheet diff'!D76-AVERAGE('Work sheet diff'!$C76:$T76)</f>
        <v>5.00243940224008E-021</v>
      </c>
      <c r="F165" s="327" t="n">
        <f aca="false">'Work sheet diff'!E76-AVERAGE('Work sheet diff'!$C76:$T76)</f>
        <v>1.73972591537905E-018</v>
      </c>
      <c r="G165" s="327" t="n">
        <f aca="false">'Work sheet diff'!F76-AVERAGE('Work sheet diff'!$C76:$T76)</f>
        <v>3.37889258971306E-018</v>
      </c>
      <c r="H165" s="327" t="n">
        <f aca="false">'Work sheet diff'!G76-AVERAGE('Work sheet diff'!$C76:$T76)</f>
        <v>3.61227170141757E-018</v>
      </c>
      <c r="I165" s="327" t="n">
        <f aca="false">'Work sheet diff'!H76-AVERAGE('Work sheet diff'!$C76:$T76)</f>
        <v>5.00243940224008E-021</v>
      </c>
      <c r="J165" s="327" t="n">
        <f aca="false">'Work sheet diff'!I76-AVERAGE('Work sheet diff'!$C76:$T76)</f>
        <v>5.00243940224008E-021</v>
      </c>
      <c r="K165" s="327" t="n">
        <f aca="false">'Work sheet diff'!J76-AVERAGE('Work sheet diff'!$C76:$T76)</f>
        <v>5.00243940224008E-021</v>
      </c>
      <c r="L165" s="327" t="n">
        <f aca="false">'Work sheet diff'!K76-AVERAGE('Work sheet diff'!$C76:$T76)</f>
        <v>6.94389634330947E-018</v>
      </c>
      <c r="M165" s="327" t="n">
        <f aca="false">'Work sheet diff'!L76-AVERAGE('Work sheet diff'!$C76:$T76)</f>
        <v>5.88542100203548E-018</v>
      </c>
      <c r="N165" s="327" t="n">
        <f aca="false">'Work sheet diff'!M76-AVERAGE('Work sheet diff'!$C76:$T76)</f>
        <v>1.21048824474206E-018</v>
      </c>
      <c r="O165" s="327" t="n">
        <f aca="false">'Work sheet diff'!N76-AVERAGE('Work sheet diff'!$C76:$T76)</f>
        <v>5.00243940224008E-021</v>
      </c>
      <c r="P165" s="327" t="n">
        <f aca="false">'Work sheet diff'!O76-AVERAGE('Work sheet diff'!$C76:$T76)</f>
        <v>3.47444939135586E-018</v>
      </c>
      <c r="Q165" s="327" t="n">
        <f aca="false">'Work sheet diff'!P76-AVERAGE('Work sheet diff'!$C76:$T76)</f>
        <v>-5.87541612323101E-018</v>
      </c>
      <c r="R165" s="327" t="n">
        <f aca="false">'Work sheet diff'!Q76-AVERAGE('Work sheet diff'!$C76:$T76)</f>
        <v>-9.68298714253603E-018</v>
      </c>
      <c r="S165" s="327" t="n">
        <f aca="false">'Work sheet diff'!R76-AVERAGE('Work sheet diff'!$C76:$T76)</f>
        <v>-6.93389146450499E-018</v>
      </c>
      <c r="T165" s="327" t="n">
        <f aca="false">'Work sheet diff'!S76-AVERAGE('Work sheet diff'!$C76:$T76)</f>
        <v>-6.19883914417583E-018</v>
      </c>
      <c r="U165" s="327" t="n">
        <f aca="false">'Work sheet diff'!T76-AVERAGE('Work sheet diff'!$C76:$T76)</f>
        <v>5.88542100203548E-018</v>
      </c>
      <c r="V165" s="327" t="n">
        <f aca="false">'Work sheet diff'!U76</f>
        <v>0</v>
      </c>
      <c r="W165" s="317"/>
    </row>
    <row r="166" s="305" customFormat="true" ht="15" hidden="false" customHeight="false" outlineLevel="0" collapsed="false">
      <c r="A166" s="314" t="s">
        <v>288</v>
      </c>
      <c r="B166" s="315" t="n">
        <f aca="false">AVERAGE('Work sheet diff'!C77:T77)</f>
        <v>-0.00310105977616678</v>
      </c>
      <c r="C166" s="327" t="n">
        <f aca="false">'Work sheet diff'!B77</f>
        <v>0.00127209017995678</v>
      </c>
      <c r="D166" s="327" t="n">
        <f aca="false">'Work sheet diff'!C77-AVERAGE('Work sheet diff'!$C77:$T77)</f>
        <v>0.00170693583102341</v>
      </c>
      <c r="E166" s="327" t="n">
        <f aca="false">'Work sheet diff'!D77-AVERAGE('Work sheet diff'!$C77:$T77)</f>
        <v>-0.00120855405247314</v>
      </c>
      <c r="F166" s="327" t="n">
        <f aca="false">'Work sheet diff'!E77-AVERAGE('Work sheet diff'!$C77:$T77)</f>
        <v>-0.00073848003871416</v>
      </c>
      <c r="G166" s="327" t="n">
        <f aca="false">'Work sheet diff'!F77-AVERAGE('Work sheet diff'!$C77:$T77)</f>
        <v>-0.0014607522436694</v>
      </c>
      <c r="H166" s="327" t="n">
        <f aca="false">'Work sheet diff'!G77-AVERAGE('Work sheet diff'!$C77:$T77)</f>
        <v>0.000701976576145205</v>
      </c>
      <c r="I166" s="327" t="n">
        <f aca="false">'Work sheet diff'!H77-AVERAGE('Work sheet diff'!$C77:$T77)</f>
        <v>0.00123643016164629</v>
      </c>
      <c r="J166" s="327" t="n">
        <f aca="false">'Work sheet diff'!I77-AVERAGE('Work sheet diff'!$C77:$T77)</f>
        <v>-0.000782280336975391</v>
      </c>
      <c r="K166" s="327" t="n">
        <f aca="false">'Work sheet diff'!J77-AVERAGE('Work sheet diff'!$C77:$T77)</f>
        <v>0.00153110882371973</v>
      </c>
      <c r="L166" s="327" t="n">
        <f aca="false">'Work sheet diff'!K77-AVERAGE('Work sheet diff'!$C77:$T77)</f>
        <v>-0.000682058145876549</v>
      </c>
      <c r="M166" s="327" t="n">
        <f aca="false">'Work sheet diff'!L77-AVERAGE('Work sheet diff'!$C77:$T77)</f>
        <v>-0.000297920280972894</v>
      </c>
      <c r="N166" s="327" t="n">
        <f aca="false">'Work sheet diff'!M77-AVERAGE('Work sheet diff'!$C77:$T77)</f>
        <v>-0.000398183440338515</v>
      </c>
      <c r="O166" s="327" t="n">
        <f aca="false">'Work sheet diff'!N77-AVERAGE('Work sheet diff'!$C77:$T77)</f>
        <v>-0.000257267150475613</v>
      </c>
      <c r="P166" s="327" t="n">
        <f aca="false">'Work sheet diff'!O77-AVERAGE('Work sheet diff'!$C77:$T77)</f>
        <v>0.0011606139969251</v>
      </c>
      <c r="Q166" s="327" t="n">
        <f aca="false">'Work sheet diff'!P77-AVERAGE('Work sheet diff'!$C77:$T77)</f>
        <v>0.000114289694882777</v>
      </c>
      <c r="R166" s="327" t="n">
        <f aca="false">'Work sheet diff'!Q77-AVERAGE('Work sheet diff'!$C77:$T77)</f>
        <v>0.000277964863266669</v>
      </c>
      <c r="S166" s="327" t="n">
        <f aca="false">'Work sheet diff'!R77-AVERAGE('Work sheet diff'!$C77:$T77)</f>
        <v>-0.000942977235488338</v>
      </c>
      <c r="T166" s="327" t="n">
        <f aca="false">'Work sheet diff'!S77-AVERAGE('Work sheet diff'!$C77:$T77)</f>
        <v>-0.000639255842270123</v>
      </c>
      <c r="U166" s="327" t="n">
        <f aca="false">'Work sheet diff'!T77-AVERAGE('Work sheet diff'!$C77:$T77)</f>
        <v>0.000678408819644951</v>
      </c>
      <c r="V166" s="327" t="n">
        <f aca="false">'Work sheet diff'!U77</f>
        <v>0.0207910950605793</v>
      </c>
      <c r="W166" s="317"/>
    </row>
    <row r="167" s="305" customFormat="true" ht="15" hidden="false" customHeight="false" outlineLevel="0" collapsed="false">
      <c r="A167" s="314" t="s">
        <v>289</v>
      </c>
      <c r="B167" s="315" t="n">
        <f aca="false">AVERAGE('Work sheet diff'!C78:T78)/10</f>
        <v>-0.001425642164866</v>
      </c>
      <c r="C167" s="327" t="n">
        <f aca="false">'Work sheet diff'!B78/10</f>
        <v>-0.00628490570613112</v>
      </c>
      <c r="D167" s="327" t="n">
        <f aca="false">('Work sheet diff'!C78-AVERAGE('Work sheet diff'!$C78:$T78))/10</f>
        <v>-0.00160265584902909</v>
      </c>
      <c r="E167" s="327" t="n">
        <f aca="false">('Work sheet diff'!D78-AVERAGE('Work sheet diff'!$C78:$T78))/10</f>
        <v>0.000760674961718908</v>
      </c>
      <c r="F167" s="327" t="n">
        <f aca="false">('Work sheet diff'!E78-AVERAGE('Work sheet diff'!$C78:$T78))/10</f>
        <v>0.000126876970443512</v>
      </c>
      <c r="G167" s="327" t="n">
        <f aca="false">('Work sheet diff'!F78-AVERAGE('Work sheet diff'!$C78:$T78))/10</f>
        <v>-0.000375771411703866</v>
      </c>
      <c r="H167" s="327" t="n">
        <f aca="false">('Work sheet diff'!G78-AVERAGE('Work sheet diff'!$C78:$T78))/10</f>
        <v>-0.000406181161641764</v>
      </c>
      <c r="I167" s="327" t="n">
        <f aca="false">('Work sheet diff'!H78-AVERAGE('Work sheet diff'!$C78:$T78))/10</f>
        <v>-0.000282866519419303</v>
      </c>
      <c r="J167" s="327" t="n">
        <f aca="false">('Work sheet diff'!I78-AVERAGE('Work sheet diff'!$C78:$T78))/10</f>
        <v>-0.000644534406372654</v>
      </c>
      <c r="K167" s="327" t="n">
        <f aca="false">('Work sheet diff'!J78-AVERAGE('Work sheet diff'!$C78:$T78))/10</f>
        <v>2.49977760537786E-005</v>
      </c>
      <c r="L167" s="327" t="n">
        <f aca="false">('Work sheet diff'!K78-AVERAGE('Work sheet diff'!$C78:$T78))/10</f>
        <v>0.000950199951283761</v>
      </c>
      <c r="M167" s="327" t="n">
        <f aca="false">('Work sheet diff'!L78-AVERAGE('Work sheet diff'!$C78:$T78))/10</f>
        <v>0.000522960574535825</v>
      </c>
      <c r="N167" s="327" t="n">
        <f aca="false">('Work sheet diff'!M78-AVERAGE('Work sheet diff'!$C78:$T78))/10</f>
        <v>-0.00045236210467609</v>
      </c>
      <c r="O167" s="327" t="n">
        <f aca="false">('Work sheet diff'!N78-AVERAGE('Work sheet diff'!$C78:$T78))/10</f>
        <v>0.000254702844701679</v>
      </c>
      <c r="P167" s="327" t="n">
        <f aca="false">('Work sheet diff'!O78-AVERAGE('Work sheet diff'!$C78:$T78))/10</f>
        <v>-0.000589495591076001</v>
      </c>
      <c r="Q167" s="327" t="n">
        <f aca="false">('Work sheet diff'!P78-AVERAGE('Work sheet diff'!$C78:$T78))/10</f>
        <v>-5.922770702739E-006</v>
      </c>
      <c r="R167" s="327" t="n">
        <f aca="false">('Work sheet diff'!Q78-AVERAGE('Work sheet diff'!$C78:$T78))/10</f>
        <v>0.000455380691850445</v>
      </c>
      <c r="S167" s="327" t="n">
        <f aca="false">('Work sheet diff'!R78-AVERAGE('Work sheet diff'!$C78:$T78))/10</f>
        <v>0.00084741035479862</v>
      </c>
      <c r="T167" s="327" t="n">
        <f aca="false">('Work sheet diff'!S78-AVERAGE('Work sheet diff'!$C78:$T78))/10</f>
        <v>0.000705007536760837</v>
      </c>
      <c r="U167" s="327" t="n">
        <f aca="false">('Work sheet diff'!T78-AVERAGE('Work sheet diff'!$C78:$T78))/10</f>
        <v>-0.000288421847525863</v>
      </c>
      <c r="V167" s="327" t="n">
        <f aca="false">'Work sheet diff'!U78/10</f>
        <v>-0.00160621152716106</v>
      </c>
      <c r="W167" s="317"/>
    </row>
    <row r="168" s="305" customFormat="true" ht="15" hidden="false" customHeight="false" outlineLevel="0" collapsed="false">
      <c r="A168" s="314" t="s">
        <v>290</v>
      </c>
      <c r="B168" s="315" t="n">
        <f aca="false">AVERAGE('Work sheet diff'!C79:T79)/10</f>
        <v>0.00187678326971661</v>
      </c>
      <c r="C168" s="327" t="n">
        <f aca="false">'Work sheet diff'!B79/10</f>
        <v>0.000798236931570162</v>
      </c>
      <c r="D168" s="327" t="n">
        <f aca="false">('Work sheet diff'!C79-AVERAGE('Work sheet diff'!$C79:$T79))/10</f>
        <v>0.000130902823464452</v>
      </c>
      <c r="E168" s="327" t="n">
        <f aca="false">('Work sheet diff'!D79-AVERAGE('Work sheet diff'!$C79:$T79))/10</f>
        <v>-0.00105901497541157</v>
      </c>
      <c r="F168" s="327" t="n">
        <f aca="false">('Work sheet diff'!E79-AVERAGE('Work sheet diff'!$C79:$T79))/10</f>
        <v>-0.000498519030332316</v>
      </c>
      <c r="G168" s="327" t="n">
        <f aca="false">('Work sheet diff'!F79-AVERAGE('Work sheet diff'!$C79:$T79))/10</f>
        <v>-0.000475555087965311</v>
      </c>
      <c r="H168" s="327" t="n">
        <f aca="false">('Work sheet diff'!G79-AVERAGE('Work sheet diff'!$C79:$T79))/10</f>
        <v>-0.000450141205533716</v>
      </c>
      <c r="I168" s="327" t="n">
        <f aca="false">('Work sheet diff'!H79-AVERAGE('Work sheet diff'!$C79:$T79))/10</f>
        <v>-0.000261684128980949</v>
      </c>
      <c r="J168" s="327" t="n">
        <f aca="false">('Work sheet diff'!I79-AVERAGE('Work sheet diff'!$C79:$T79))/10</f>
        <v>-0.000128235160081487</v>
      </c>
      <c r="K168" s="327" t="n">
        <f aca="false">('Work sheet diff'!J79-AVERAGE('Work sheet diff'!$C79:$T79))/10</f>
        <v>-0.000858193622622141</v>
      </c>
      <c r="L168" s="327" t="n">
        <f aca="false">('Work sheet diff'!K79-AVERAGE('Work sheet diff'!$C79:$T79))/10</f>
        <v>0.000522855855244295</v>
      </c>
      <c r="M168" s="327" t="n">
        <f aca="false">('Work sheet diff'!L79-AVERAGE('Work sheet diff'!$C79:$T79))/10</f>
        <v>0.000825325495787823</v>
      </c>
      <c r="N168" s="327" t="n">
        <f aca="false">('Work sheet diff'!M79-AVERAGE('Work sheet diff'!$C79:$T79))/10</f>
        <v>0.000952393912859534</v>
      </c>
      <c r="O168" s="327" t="n">
        <f aca="false">('Work sheet diff'!N79-AVERAGE('Work sheet diff'!$C79:$T79))/10</f>
        <v>0.000804722815465335</v>
      </c>
      <c r="P168" s="327" t="n">
        <f aca="false">('Work sheet diff'!O79-AVERAGE('Work sheet diff'!$C79:$T79))/10</f>
        <v>0.000546171863588907</v>
      </c>
      <c r="Q168" s="327" t="n">
        <f aca="false">('Work sheet diff'!P79-AVERAGE('Work sheet diff'!$C79:$T79))/10</f>
        <v>0.00042823427734063</v>
      </c>
      <c r="R168" s="327" t="n">
        <f aca="false">('Work sheet diff'!Q79-AVERAGE('Work sheet diff'!$C79:$T79))/10</f>
        <v>-0.00059320559690245</v>
      </c>
      <c r="S168" s="327" t="n">
        <f aca="false">('Work sheet diff'!R79-AVERAGE('Work sheet diff'!$C79:$T79))/10</f>
        <v>0.000396471698346619</v>
      </c>
      <c r="T168" s="327" t="n">
        <f aca="false">('Work sheet diff'!S79-AVERAGE('Work sheet diff'!$C79:$T79))/10</f>
        <v>0.000625499417886179</v>
      </c>
      <c r="U168" s="327" t="n">
        <f aca="false">('Work sheet diff'!T79-AVERAGE('Work sheet diff'!$C79:$T79))/10</f>
        <v>-0.000908029352153838</v>
      </c>
      <c r="V168" s="327" t="n">
        <f aca="false">'Work sheet diff'!U79/10</f>
        <v>0.00231403740648806</v>
      </c>
      <c r="W168" s="317"/>
    </row>
    <row r="169" s="305" customFormat="true" ht="15" hidden="false" customHeight="false" outlineLevel="0" collapsed="false">
      <c r="A169" s="314" t="s">
        <v>291</v>
      </c>
      <c r="B169" s="315" t="n">
        <f aca="false">AVERAGE('Work sheet diff'!C80:T80)/10</f>
        <v>0.00137626040129318</v>
      </c>
      <c r="C169" s="327" t="n">
        <f aca="false">'Work sheet diff'!B80/10</f>
        <v>-0.006412995104186</v>
      </c>
      <c r="D169" s="327" t="n">
        <f aca="false">('Work sheet diff'!C80-AVERAGE('Work sheet diff'!$C80:$T80))/10</f>
        <v>-0.000209112616559706</v>
      </c>
      <c r="E169" s="327" t="n">
        <f aca="false">('Work sheet diff'!D80-AVERAGE('Work sheet diff'!$C80:$T80))/10</f>
        <v>-0.000745274940462304</v>
      </c>
      <c r="F169" s="327" t="n">
        <f aca="false">('Work sheet diff'!E80-AVERAGE('Work sheet diff'!$C80:$T80))/10</f>
        <v>-0.000269712403792256</v>
      </c>
      <c r="G169" s="327" t="n">
        <f aca="false">('Work sheet diff'!F80-AVERAGE('Work sheet diff'!$C80:$T80))/10</f>
        <v>-0.000385652429354952</v>
      </c>
      <c r="H169" s="327" t="n">
        <f aca="false">('Work sheet diff'!G80-AVERAGE('Work sheet diff'!$C80:$T80))/10</f>
        <v>-0.000496757287474349</v>
      </c>
      <c r="I169" s="327" t="n">
        <f aca="false">('Work sheet diff'!H80-AVERAGE('Work sheet diff'!$C80:$T80))/10</f>
        <v>-0.00134111325359637</v>
      </c>
      <c r="J169" s="327" t="n">
        <f aca="false">('Work sheet diff'!I80-AVERAGE('Work sheet diff'!$C80:$T80))/10</f>
        <v>-0.000106875729251949</v>
      </c>
      <c r="K169" s="327" t="n">
        <f aca="false">('Work sheet diff'!J80-AVERAGE('Work sheet diff'!$C80:$T80))/10</f>
        <v>4.6754401173465E-005</v>
      </c>
      <c r="L169" s="327" t="n">
        <f aca="false">('Work sheet diff'!K80-AVERAGE('Work sheet diff'!$C80:$T80))/10</f>
        <v>0.000571229050877932</v>
      </c>
      <c r="M169" s="327" t="n">
        <f aca="false">('Work sheet diff'!L80-AVERAGE('Work sheet diff'!$C80:$T80))/10</f>
        <v>-0.000100559661466303</v>
      </c>
      <c r="N169" s="327" t="n">
        <f aca="false">('Work sheet diff'!M80-AVERAGE('Work sheet diff'!$C80:$T80))/10</f>
        <v>0.000966266461753523</v>
      </c>
      <c r="O169" s="327" t="n">
        <f aca="false">('Work sheet diff'!N80-AVERAGE('Work sheet diff'!$C80:$T80))/10</f>
        <v>0.000607895004324329</v>
      </c>
      <c r="P169" s="327" t="n">
        <f aca="false">('Work sheet diff'!O80-AVERAGE('Work sheet diff'!$C80:$T80))/10</f>
        <v>-0.000397012343311492</v>
      </c>
      <c r="Q169" s="327" t="n">
        <f aca="false">('Work sheet diff'!P80-AVERAGE('Work sheet diff'!$C80:$T80))/10</f>
        <v>0.00073819141986109</v>
      </c>
      <c r="R169" s="327" t="n">
        <f aca="false">('Work sheet diff'!Q80-AVERAGE('Work sheet diff'!$C80:$T80))/10</f>
        <v>0.000647865319971782</v>
      </c>
      <c r="S169" s="327" t="n">
        <f aca="false">('Work sheet diff'!R80-AVERAGE('Work sheet diff'!$C80:$T80))/10</f>
        <v>0.00106770373355617</v>
      </c>
      <c r="T169" s="327" t="n">
        <f aca="false">('Work sheet diff'!S80-AVERAGE('Work sheet diff'!$C80:$T80))/10</f>
        <v>-0.000883891622740728</v>
      </c>
      <c r="U169" s="327" t="n">
        <f aca="false">('Work sheet diff'!T80-AVERAGE('Work sheet diff'!$C80:$T80))/10</f>
        <v>0.000290056896492117</v>
      </c>
      <c r="V169" s="327" t="n">
        <f aca="false">'Work sheet diff'!U80/10</f>
        <v>0.002672317490506</v>
      </c>
      <c r="W169" s="317"/>
    </row>
    <row r="170" s="305" customFormat="true" ht="15.75" hidden="false" customHeight="false" outlineLevel="0" collapsed="false">
      <c r="A170" s="314" t="s">
        <v>292</v>
      </c>
      <c r="B170" s="328" t="n">
        <f aca="false">AVERAGE('Work sheet diff'!C81:T81)/10</f>
        <v>-0.0151915363559322</v>
      </c>
      <c r="C170" s="329" t="n">
        <f aca="false">'Work sheet diff'!B81/10</f>
        <v>-0.0127750819571811</v>
      </c>
      <c r="D170" s="329" t="n">
        <f aca="false">('Work sheet diff'!C81-AVERAGE('Work sheet diff'!$C81:$T81))/10</f>
        <v>-0.00148332211864407</v>
      </c>
      <c r="E170" s="329" t="n">
        <f aca="false">('Work sheet diff'!D81-AVERAGE('Work sheet diff'!$C81:$T81))/10</f>
        <v>-0.00125711923728814</v>
      </c>
      <c r="F170" s="329" t="n">
        <f aca="false">('Work sheet diff'!E81-AVERAGE('Work sheet diff'!$C81:$T81))/10</f>
        <v>-0.000187484830508472</v>
      </c>
      <c r="G170" s="329" t="n">
        <f aca="false">('Work sheet diff'!F81-AVERAGE('Work sheet diff'!$C81:$T81))/10</f>
        <v>-0.00194278279661017</v>
      </c>
      <c r="H170" s="329" t="n">
        <f aca="false">('Work sheet diff'!G81-AVERAGE('Work sheet diff'!$C81:$T81))/10</f>
        <v>-0.000567416355932204</v>
      </c>
      <c r="I170" s="329" t="n">
        <f aca="false">('Work sheet diff'!H81-AVERAGE('Work sheet diff'!$C81:$T81))/10</f>
        <v>-0.00139774889830508</v>
      </c>
      <c r="J170" s="329" t="n">
        <f aca="false">('Work sheet diff'!I81-AVERAGE('Work sheet diff'!$C81:$T81))/10</f>
        <v>-0.00232951703389831</v>
      </c>
      <c r="K170" s="329" t="n">
        <f aca="false">('Work sheet diff'!J81-AVERAGE('Work sheet diff'!$C81:$T81))/10</f>
        <v>0.000737363474576272</v>
      </c>
      <c r="L170" s="329" t="n">
        <f aca="false">('Work sheet diff'!K81-AVERAGE('Work sheet diff'!$C81:$T81))/10</f>
        <v>0.000730192118644071</v>
      </c>
      <c r="M170" s="329" t="n">
        <f aca="false">('Work sheet diff'!L81-AVERAGE('Work sheet diff'!$C81:$T81))/10</f>
        <v>0.00121195516949152</v>
      </c>
      <c r="N170" s="329" t="n">
        <f aca="false">('Work sheet diff'!M81-AVERAGE('Work sheet diff'!$C81:$T81))/10</f>
        <v>-5.71211016949125E-005</v>
      </c>
      <c r="O170" s="329" t="n">
        <f aca="false">('Work sheet diff'!N81-AVERAGE('Work sheet diff'!$C81:$T81))/10</f>
        <v>0.000827375169491523</v>
      </c>
      <c r="P170" s="329" t="n">
        <f aca="false">('Work sheet diff'!O81-AVERAGE('Work sheet diff'!$C81:$T81))/10</f>
        <v>-0.000464135677966102</v>
      </c>
      <c r="Q170" s="329" t="n">
        <f aca="false">('Work sheet diff'!P81-AVERAGE('Work sheet diff'!$C81:$T81))/10</f>
        <v>0.000428651779661018</v>
      </c>
      <c r="R170" s="329" t="n">
        <f aca="false">('Work sheet diff'!Q81-AVERAGE('Work sheet diff'!$C81:$T81))/10</f>
        <v>0.00210235466101695</v>
      </c>
      <c r="S170" s="329" t="n">
        <f aca="false">('Work sheet diff'!R81-AVERAGE('Work sheet diff'!$C81:$T81))/10</f>
        <v>0.000592580762711861</v>
      </c>
      <c r="T170" s="329" t="n">
        <f aca="false">('Work sheet diff'!S81-AVERAGE('Work sheet diff'!$C81:$T81))/10</f>
        <v>0.00203957788135594</v>
      </c>
      <c r="U170" s="329" t="n">
        <f aca="false">('Work sheet diff'!T81-AVERAGE('Work sheet diff'!$C81:$T81))/10</f>
        <v>0.00101659703389831</v>
      </c>
      <c r="V170" s="329" t="n">
        <f aca="false">'Work sheet diff'!U81/10</f>
        <v>-0.0181413219666374</v>
      </c>
      <c r="W170" s="309"/>
    </row>
    <row r="171" s="305" customFormat="true" ht="15" hidden="false" customHeight="false" outlineLevel="0" collapsed="false">
      <c r="A171" s="330" t="s">
        <v>293</v>
      </c>
      <c r="B171" s="325" t="n">
        <f aca="false">AVERAGE('Work sheet diff'!C88:T88)</f>
        <v>0.0440897890820985</v>
      </c>
      <c r="C171" s="326" t="n">
        <f aca="false">'Work sheet diff'!B88</f>
        <v>4.68806433914461</v>
      </c>
      <c r="D171" s="326" t="n">
        <f aca="false">'Work sheet diff'!C88-AVERAGE('Work sheet diff'!$C88:$T88)</f>
        <v>0.037953705393427</v>
      </c>
      <c r="E171" s="326" t="n">
        <f aca="false">'Work sheet diff'!D88-AVERAGE('Work sheet diff'!$C88:$T88)</f>
        <v>-0.0821469038969417</v>
      </c>
      <c r="F171" s="326" t="n">
        <f aca="false">'Work sheet diff'!E88-AVERAGE('Work sheet diff'!$C88:$T88)</f>
        <v>0.0623567825287764</v>
      </c>
      <c r="G171" s="326" t="n">
        <f aca="false">'Work sheet diff'!F88-AVERAGE('Work sheet diff'!$C88:$T88)</f>
        <v>0.0469034068078291</v>
      </c>
      <c r="H171" s="326" t="n">
        <f aca="false">'Work sheet diff'!G88-AVERAGE('Work sheet diff'!$C88:$T88)</f>
        <v>0.0524465033101266</v>
      </c>
      <c r="I171" s="326" t="n">
        <f aca="false">'Work sheet diff'!H88-AVERAGE('Work sheet diff'!$C88:$T88)</f>
        <v>0.00226452088363725</v>
      </c>
      <c r="J171" s="326" t="n">
        <f aca="false">'Work sheet diff'!I88-AVERAGE('Work sheet diff'!$C88:$T88)</f>
        <v>-0.0647549971906402</v>
      </c>
      <c r="K171" s="326" t="n">
        <f aca="false">'Work sheet diff'!J88-AVERAGE('Work sheet diff'!$C88:$T88)</f>
        <v>-0.0572849250040482</v>
      </c>
      <c r="L171" s="326" t="n">
        <f aca="false">'Work sheet diff'!K88-AVERAGE('Work sheet diff'!$C88:$T88)</f>
        <v>0.0300984672502832</v>
      </c>
      <c r="M171" s="326" t="n">
        <f aca="false">'Work sheet diff'!L88-AVERAGE('Work sheet diff'!$C88:$T88)</f>
        <v>0.0835106410308667</v>
      </c>
      <c r="N171" s="326" t="n">
        <f aca="false">'Work sheet diff'!M88-AVERAGE('Work sheet diff'!$C88:$T88)</f>
        <v>0.132985010090846</v>
      </c>
      <c r="O171" s="326" t="n">
        <f aca="false">'Work sheet diff'!N88-AVERAGE('Work sheet diff'!$C88:$T88)</f>
        <v>-0.0307817764259805</v>
      </c>
      <c r="P171" s="326" t="n">
        <f aca="false">'Work sheet diff'!O88-AVERAGE('Work sheet diff'!$C88:$T88)</f>
        <v>-0.0506358363380498</v>
      </c>
      <c r="Q171" s="326" t="n">
        <f aca="false">'Work sheet diff'!P88-AVERAGE('Work sheet diff'!$C88:$T88)</f>
        <v>-0.0574215908626251</v>
      </c>
      <c r="R171" s="326" t="n">
        <f aca="false">'Work sheet diff'!Q88-AVERAGE('Work sheet diff'!$C88:$T88)</f>
        <v>-0.194884115499557</v>
      </c>
      <c r="S171" s="326" t="n">
        <f aca="false">'Work sheet diff'!R88-AVERAGE('Work sheet diff'!$C88:$T88)</f>
        <v>-0.0681502640829704</v>
      </c>
      <c r="T171" s="326" t="n">
        <f aca="false">'Work sheet diff'!S88-AVERAGE('Work sheet diff'!$C88:$T88)</f>
        <v>0.0676622780092944</v>
      </c>
      <c r="U171" s="326" t="n">
        <f aca="false">'Work sheet diff'!T88-AVERAGE('Work sheet diff'!$C88:$T88)</f>
        <v>0.0898790939957264</v>
      </c>
      <c r="V171" s="326" t="n">
        <f aca="false">'Work sheet diff'!U88</f>
        <v>-0.167190419647883</v>
      </c>
      <c r="W171" s="324"/>
    </row>
    <row r="172" s="305" customFormat="true" ht="15" hidden="false" customHeight="false" outlineLevel="0" collapsed="false">
      <c r="A172" s="314" t="s">
        <v>294</v>
      </c>
      <c r="B172" s="315" t="n">
        <f aca="false">AVERAGE('Work sheet diff'!C89:T89)</f>
        <v>-0.0705873534734285</v>
      </c>
      <c r="C172" s="327" t="n">
        <f aca="false">'Work sheet diff'!B89</f>
        <v>-1.04899570599311</v>
      </c>
      <c r="D172" s="327" t="n">
        <f aca="false">'Work sheet diff'!C89-AVERAGE('Work sheet diff'!$C89:$T89)</f>
        <v>-0.0127757417199047</v>
      </c>
      <c r="E172" s="327" t="n">
        <f aca="false">'Work sheet diff'!D89-AVERAGE('Work sheet diff'!$C89:$T89)</f>
        <v>-0.00515759888055702</v>
      </c>
      <c r="F172" s="327" t="n">
        <f aca="false">'Work sheet diff'!E89-AVERAGE('Work sheet diff'!$C89:$T89)</f>
        <v>0.0456036595753927</v>
      </c>
      <c r="G172" s="327" t="n">
        <f aca="false">'Work sheet diff'!F89-AVERAGE('Work sheet diff'!$C89:$T89)</f>
        <v>-0.0199907291329368</v>
      </c>
      <c r="H172" s="327" t="n">
        <f aca="false">'Work sheet diff'!G89-AVERAGE('Work sheet diff'!$C89:$T89)</f>
        <v>-0.047912831716075</v>
      </c>
      <c r="I172" s="327" t="n">
        <f aca="false">'Work sheet diff'!H89-AVERAGE('Work sheet diff'!$C89:$T89)</f>
        <v>-0.025240262485114</v>
      </c>
      <c r="J172" s="327" t="n">
        <f aca="false">'Work sheet diff'!I89-AVERAGE('Work sheet diff'!$C89:$T89)</f>
        <v>-0.00525772634022283</v>
      </c>
      <c r="K172" s="327" t="n">
        <f aca="false">'Work sheet diff'!J89-AVERAGE('Work sheet diff'!$C89:$T89)</f>
        <v>-0.02632076120981</v>
      </c>
      <c r="L172" s="327" t="n">
        <f aca="false">'Work sheet diff'!K89-AVERAGE('Work sheet diff'!$C89:$T89)</f>
        <v>0.00928949503259184</v>
      </c>
      <c r="M172" s="327" t="n">
        <f aca="false">'Work sheet diff'!L89-AVERAGE('Work sheet diff'!$C89:$T89)</f>
        <v>-0.0193589349260923</v>
      </c>
      <c r="N172" s="327" t="n">
        <f aca="false">'Work sheet diff'!M89-AVERAGE('Work sheet diff'!$C89:$T89)</f>
        <v>0.0740787817427623</v>
      </c>
      <c r="O172" s="327" t="n">
        <f aca="false">'Work sheet diff'!N89-AVERAGE('Work sheet diff'!$C89:$T89)</f>
        <v>-0.0726838118883368</v>
      </c>
      <c r="P172" s="327" t="n">
        <f aca="false">'Work sheet diff'!O89-AVERAGE('Work sheet diff'!$C89:$T89)</f>
        <v>0.0360824317439049</v>
      </c>
      <c r="Q172" s="327" t="n">
        <f aca="false">'Work sheet diff'!P89-AVERAGE('Work sheet diff'!$C89:$T89)</f>
        <v>-0.0180533783977934</v>
      </c>
      <c r="R172" s="327" t="n">
        <f aca="false">'Work sheet diff'!Q89-AVERAGE('Work sheet diff'!$C89:$T89)</f>
        <v>-0.087695935720565</v>
      </c>
      <c r="S172" s="327" t="n">
        <f aca="false">'Work sheet diff'!R89-AVERAGE('Work sheet diff'!$C89:$T89)</f>
        <v>-0.0258878901786894</v>
      </c>
      <c r="T172" s="327" t="n">
        <f aca="false">'Work sheet diff'!S89-AVERAGE('Work sheet diff'!$C89:$T89)</f>
        <v>0.11302274961703</v>
      </c>
      <c r="U172" s="327" t="n">
        <f aca="false">'Work sheet diff'!T89-AVERAGE('Work sheet diff'!$C89:$T89)</f>
        <v>0.088258484884416</v>
      </c>
      <c r="V172" s="327" t="n">
        <f aca="false">'Work sheet diff'!U89</f>
        <v>-0.24647527207998</v>
      </c>
      <c r="W172" s="317"/>
    </row>
    <row r="173" s="305" customFormat="true" ht="15" hidden="false" customHeight="false" outlineLevel="0" collapsed="false">
      <c r="A173" s="314" t="s">
        <v>295</v>
      </c>
      <c r="B173" s="315" t="n">
        <f aca="false">AVERAGE('Work sheet diff'!C90:T90)</f>
        <v>0.00763741048647005</v>
      </c>
      <c r="C173" s="327" t="n">
        <f aca="false">'Work sheet diff'!B90</f>
        <v>1.04009393539915</v>
      </c>
      <c r="D173" s="327" t="n">
        <f aca="false">'Work sheet diff'!C90-AVERAGE('Work sheet diff'!$C90:$T90)</f>
        <v>0.0130887624081339</v>
      </c>
      <c r="E173" s="327" t="n">
        <f aca="false">'Work sheet diff'!D90-AVERAGE('Work sheet diff'!$C90:$T90)</f>
        <v>0.00307890879673603</v>
      </c>
      <c r="F173" s="327" t="n">
        <f aca="false">'Work sheet diff'!E90-AVERAGE('Work sheet diff'!$C90:$T90)</f>
        <v>0.014236272869697</v>
      </c>
      <c r="G173" s="327" t="n">
        <f aca="false">'Work sheet diff'!F90-AVERAGE('Work sheet diff'!$C90:$T90)</f>
        <v>0.00389413827708239</v>
      </c>
      <c r="H173" s="327" t="n">
        <f aca="false">'Work sheet diff'!G90-AVERAGE('Work sheet diff'!$C90:$T90)</f>
        <v>0.00506838198066677</v>
      </c>
      <c r="I173" s="327" t="n">
        <f aca="false">'Work sheet diff'!H90-AVERAGE('Work sheet diff'!$C90:$T90)</f>
        <v>-0.0111193311261105</v>
      </c>
      <c r="J173" s="327" t="n">
        <f aca="false">'Work sheet diff'!I90-AVERAGE('Work sheet diff'!$C90:$T90)</f>
        <v>-0.00799761909126854</v>
      </c>
      <c r="K173" s="327" t="n">
        <f aca="false">'Work sheet diff'!J90-AVERAGE('Work sheet diff'!$C90:$T90)</f>
        <v>-0.00693282658008891</v>
      </c>
      <c r="L173" s="327" t="n">
        <f aca="false">'Work sheet diff'!K90-AVERAGE('Work sheet diff'!$C90:$T90)</f>
        <v>0.00782406322270842</v>
      </c>
      <c r="M173" s="327" t="n">
        <f aca="false">'Work sheet diff'!L90-AVERAGE('Work sheet diff'!$C90:$T90)</f>
        <v>0.0182794969521131</v>
      </c>
      <c r="N173" s="327" t="n">
        <f aca="false">'Work sheet diff'!M90-AVERAGE('Work sheet diff'!$C90:$T90)</f>
        <v>0.0183350319194591</v>
      </c>
      <c r="O173" s="327" t="n">
        <f aca="false">'Work sheet diff'!N90-AVERAGE('Work sheet diff'!$C90:$T90)</f>
        <v>-0.0210974448992193</v>
      </c>
      <c r="P173" s="327" t="n">
        <f aca="false">'Work sheet diff'!O90-AVERAGE('Work sheet diff'!$C90:$T90)</f>
        <v>0.0164077723230724</v>
      </c>
      <c r="Q173" s="327" t="n">
        <f aca="false">'Work sheet diff'!P90-AVERAGE('Work sheet diff'!$C90:$T90)</f>
        <v>-0.00157949377634068</v>
      </c>
      <c r="R173" s="327" t="n">
        <f aca="false">'Work sheet diff'!Q90-AVERAGE('Work sheet diff'!$C90:$T90)</f>
        <v>-0.0254868550300657</v>
      </c>
      <c r="S173" s="327" t="n">
        <f aca="false">'Work sheet diff'!R90-AVERAGE('Work sheet diff'!$C90:$T90)</f>
        <v>-0.0300279602607357</v>
      </c>
      <c r="T173" s="327" t="n">
        <f aca="false">'Work sheet diff'!S90-AVERAGE('Work sheet diff'!$C90:$T90)</f>
        <v>0.0198786190370357</v>
      </c>
      <c r="U173" s="327" t="n">
        <f aca="false">'Work sheet diff'!T90-AVERAGE('Work sheet diff'!$C90:$T90)</f>
        <v>-0.0158499170228754</v>
      </c>
      <c r="V173" s="327" t="n">
        <f aca="false">'Work sheet diff'!U90</f>
        <v>0.0762207504753623</v>
      </c>
      <c r="W173" s="317"/>
    </row>
    <row r="174" s="305" customFormat="true" ht="15" hidden="false" customHeight="false" outlineLevel="0" collapsed="false">
      <c r="A174" s="314" t="s">
        <v>296</v>
      </c>
      <c r="B174" s="315" t="n">
        <f aca="false">AVERAGE('Work sheet diff'!C91:T91)</f>
        <v>-0.00101871613717478</v>
      </c>
      <c r="C174" s="327" t="n">
        <f aca="false">'Work sheet diff'!B91</f>
        <v>-0.340750449585267</v>
      </c>
      <c r="D174" s="327" t="n">
        <f aca="false">'Work sheet diff'!C91-AVERAGE('Work sheet diff'!$C91:$T91)</f>
        <v>-0.00504262604640335</v>
      </c>
      <c r="E174" s="327" t="n">
        <f aca="false">'Work sheet diff'!D91-AVERAGE('Work sheet diff'!$C91:$T91)</f>
        <v>-0.00393247066342799</v>
      </c>
      <c r="F174" s="327" t="n">
        <f aca="false">'Work sheet diff'!E91-AVERAGE('Work sheet diff'!$C91:$T91)</f>
        <v>0.000639438831923504</v>
      </c>
      <c r="G174" s="327" t="n">
        <f aca="false">'Work sheet diff'!F91-AVERAGE('Work sheet diff'!$C91:$T91)</f>
        <v>-0.00602618443063519</v>
      </c>
      <c r="H174" s="327" t="n">
        <f aca="false">'Work sheet diff'!G91-AVERAGE('Work sheet diff'!$C91:$T91)</f>
        <v>-0.00391427786166631</v>
      </c>
      <c r="I174" s="327" t="n">
        <f aca="false">'Work sheet diff'!H91-AVERAGE('Work sheet diff'!$C91:$T91)</f>
        <v>8.73448315795683E-006</v>
      </c>
      <c r="J174" s="327" t="n">
        <f aca="false">'Work sheet diff'!I91-AVERAGE('Work sheet diff'!$C91:$T91)</f>
        <v>0.00164404447368886</v>
      </c>
      <c r="K174" s="327" t="n">
        <f aca="false">'Work sheet diff'!J91-AVERAGE('Work sheet diff'!$C91:$T91)</f>
        <v>-6.88754412720455E-005</v>
      </c>
      <c r="L174" s="327" t="n">
        <f aca="false">'Work sheet diff'!K91-AVERAGE('Work sheet diff'!$C91:$T91)</f>
        <v>0.00759921637072986</v>
      </c>
      <c r="M174" s="327" t="n">
        <f aca="false">'Work sheet diff'!L91-AVERAGE('Work sheet diff'!$C91:$T91)</f>
        <v>0.00135126902418663</v>
      </c>
      <c r="N174" s="327" t="n">
        <f aca="false">'Work sheet diff'!M91-AVERAGE('Work sheet diff'!$C91:$T91)</f>
        <v>0.0114301135126621</v>
      </c>
      <c r="O174" s="327" t="n">
        <f aca="false">'Work sheet diff'!N91-AVERAGE('Work sheet diff'!$C91:$T91)</f>
        <v>0.000975628624420871</v>
      </c>
      <c r="P174" s="327" t="n">
        <f aca="false">'Work sheet diff'!O91-AVERAGE('Work sheet diff'!$C91:$T91)</f>
        <v>0.00394043101200417</v>
      </c>
      <c r="Q174" s="327" t="n">
        <f aca="false">'Work sheet diff'!P91-AVERAGE('Work sheet diff'!$C91:$T91)</f>
        <v>0.00231718713060842</v>
      </c>
      <c r="R174" s="327" t="n">
        <f aca="false">'Work sheet diff'!Q91-AVERAGE('Work sheet diff'!$C91:$T91)</f>
        <v>-0.00674106219809204</v>
      </c>
      <c r="S174" s="327" t="n">
        <f aca="false">'Work sheet diff'!R91-AVERAGE('Work sheet diff'!$C91:$T91)</f>
        <v>-0.00793225257254035</v>
      </c>
      <c r="T174" s="327" t="n">
        <f aca="false">'Work sheet diff'!S91-AVERAGE('Work sheet diff'!$C91:$T91)</f>
        <v>0.00441226386384336</v>
      </c>
      <c r="U174" s="327" t="n">
        <f aca="false">'Work sheet diff'!T91-AVERAGE('Work sheet diff'!$C91:$T91)</f>
        <v>-0.000660578113188451</v>
      </c>
      <c r="V174" s="327" t="n">
        <f aca="false">'Work sheet diff'!U91</f>
        <v>0.00899707895266999</v>
      </c>
      <c r="W174" s="317"/>
    </row>
    <row r="175" s="305" customFormat="true" ht="15" hidden="false" customHeight="false" outlineLevel="0" collapsed="false">
      <c r="A175" s="314" t="s">
        <v>297</v>
      </c>
      <c r="B175" s="315" t="n">
        <f aca="false">AVERAGE('Work sheet diff'!C92:T92)</f>
        <v>0.000657757747859888</v>
      </c>
      <c r="C175" s="327" t="n">
        <f aca="false">'Work sheet diff'!B92</f>
        <v>0.513589039825815</v>
      </c>
      <c r="D175" s="327" t="n">
        <f aca="false">'Work sheet diff'!C92-AVERAGE('Work sheet diff'!$C92:$T92)</f>
        <v>-0.00444040379208059</v>
      </c>
      <c r="E175" s="327" t="n">
        <f aca="false">'Work sheet diff'!D92-AVERAGE('Work sheet diff'!$C92:$T92)</f>
        <v>0.00188699286594696</v>
      </c>
      <c r="F175" s="327" t="n">
        <f aca="false">'Work sheet diff'!E92-AVERAGE('Work sheet diff'!$C92:$T92)</f>
        <v>0.00410055887801701</v>
      </c>
      <c r="G175" s="327" t="n">
        <f aca="false">'Work sheet diff'!F92-AVERAGE('Work sheet diff'!$C92:$T92)</f>
        <v>0.00144001671429612</v>
      </c>
      <c r="H175" s="327" t="n">
        <f aca="false">'Work sheet diff'!G92-AVERAGE('Work sheet diff'!$C92:$T92)</f>
        <v>-0.00848426813152791</v>
      </c>
      <c r="I175" s="327" t="n">
        <f aca="false">'Work sheet diff'!H92-AVERAGE('Work sheet diff'!$C92:$T92)</f>
        <v>-0.00191450221643349</v>
      </c>
      <c r="J175" s="327" t="n">
        <f aca="false">'Work sheet diff'!I92-AVERAGE('Work sheet diff'!$C92:$T92)</f>
        <v>-0.00186868663159324</v>
      </c>
      <c r="K175" s="327" t="n">
        <f aca="false">'Work sheet diff'!J92-AVERAGE('Work sheet diff'!$C92:$T92)</f>
        <v>-0.000830925128523932</v>
      </c>
      <c r="L175" s="327" t="n">
        <f aca="false">'Work sheet diff'!K92-AVERAGE('Work sheet diff'!$C92:$T92)</f>
        <v>0.0023578315245797</v>
      </c>
      <c r="M175" s="327" t="n">
        <f aca="false">'Work sheet diff'!L92-AVERAGE('Work sheet diff'!$C92:$T92)</f>
        <v>-0.00487587460810815</v>
      </c>
      <c r="N175" s="327" t="n">
        <f aca="false">'Work sheet diff'!M92-AVERAGE('Work sheet diff'!$C92:$T92)</f>
        <v>0.00667507054786246</v>
      </c>
      <c r="O175" s="327" t="n">
        <f aca="false">'Work sheet diff'!N92-AVERAGE('Work sheet diff'!$C92:$T92)</f>
        <v>0.0037557640822867</v>
      </c>
      <c r="P175" s="327" t="n">
        <f aca="false">'Work sheet diff'!O92-AVERAGE('Work sheet diff'!$C92:$T92)</f>
        <v>-0.00253819179253714</v>
      </c>
      <c r="Q175" s="327" t="n">
        <f aca="false">'Work sheet diff'!P92-AVERAGE('Work sheet diff'!$C92:$T92)</f>
        <v>0.000462737267338516</v>
      </c>
      <c r="R175" s="327" t="n">
        <f aca="false">'Work sheet diff'!Q92-AVERAGE('Work sheet diff'!$C92:$T92)</f>
        <v>0.000747093222402801</v>
      </c>
      <c r="S175" s="327" t="n">
        <f aca="false">'Work sheet diff'!R92-AVERAGE('Work sheet diff'!$C92:$T92)</f>
        <v>-0.000784090390705644</v>
      </c>
      <c r="T175" s="327" t="n">
        <f aca="false">'Work sheet diff'!S92-AVERAGE('Work sheet diff'!$C92:$T92)</f>
        <v>0.0025800655700406</v>
      </c>
      <c r="U175" s="327" t="n">
        <f aca="false">'Work sheet diff'!T92-AVERAGE('Work sheet diff'!$C92:$T92)</f>
        <v>0.00173081201873922</v>
      </c>
      <c r="V175" s="327" t="n">
        <f aca="false">'Work sheet diff'!U92</f>
        <v>0.00836806758141481</v>
      </c>
      <c r="W175" s="317"/>
    </row>
    <row r="176" s="305" customFormat="true" ht="15" hidden="false" customHeight="false" outlineLevel="0" collapsed="false">
      <c r="A176" s="314" t="s">
        <v>298</v>
      </c>
      <c r="B176" s="315" t="n">
        <f aca="false">AVERAGE('Work sheet diff'!C93:T93)</f>
        <v>-0.00411540187861565</v>
      </c>
      <c r="C176" s="327" t="n">
        <f aca="false">'Work sheet diff'!B93</f>
        <v>-0.12558838377941</v>
      </c>
      <c r="D176" s="327" t="n">
        <f aca="false">'Work sheet diff'!C93-AVERAGE('Work sheet diff'!$C93:$T93)</f>
        <v>-0.0103877258360019</v>
      </c>
      <c r="E176" s="327" t="n">
        <f aca="false">'Work sheet diff'!D93-AVERAGE('Work sheet diff'!$C93:$T93)</f>
        <v>-0.00941806472764412</v>
      </c>
      <c r="F176" s="327" t="n">
        <f aca="false">'Work sheet diff'!E93-AVERAGE('Work sheet diff'!$C93:$T93)</f>
        <v>-0.00764082556965872</v>
      </c>
      <c r="G176" s="327" t="n">
        <f aca="false">'Work sheet diff'!F93-AVERAGE('Work sheet diff'!$C93:$T93)</f>
        <v>-0.0025661425326158</v>
      </c>
      <c r="H176" s="327" t="n">
        <f aca="false">'Work sheet diff'!G93-AVERAGE('Work sheet diff'!$C93:$T93)</f>
        <v>0.0105695280676742</v>
      </c>
      <c r="I176" s="327" t="n">
        <f aca="false">'Work sheet diff'!H93-AVERAGE('Work sheet diff'!$C93:$T93)</f>
        <v>0.0157539082492377</v>
      </c>
      <c r="J176" s="327" t="n">
        <f aca="false">'Work sheet diff'!I93-AVERAGE('Work sheet diff'!$C93:$T93)</f>
        <v>0.0134610538784412</v>
      </c>
      <c r="K176" s="327" t="n">
        <f aca="false">'Work sheet diff'!J93-AVERAGE('Work sheet diff'!$C93:$T93)</f>
        <v>0.0152878200176943</v>
      </c>
      <c r="L176" s="327" t="n">
        <f aca="false">'Work sheet diff'!K93-AVERAGE('Work sheet diff'!$C93:$T93)</f>
        <v>0.00838321767638517</v>
      </c>
      <c r="M176" s="327" t="n">
        <f aca="false">'Work sheet diff'!L93-AVERAGE('Work sheet diff'!$C93:$T93)</f>
        <v>0.0051249058447651</v>
      </c>
      <c r="N176" s="327" t="n">
        <f aca="false">'Work sheet diff'!M93-AVERAGE('Work sheet diff'!$C93:$T93)</f>
        <v>-0.000529302343959587</v>
      </c>
      <c r="O176" s="327" t="n">
        <f aca="false">'Work sheet diff'!N93-AVERAGE('Work sheet diff'!$C93:$T93)</f>
        <v>0.00485101010685885</v>
      </c>
      <c r="P176" s="327" t="n">
        <f aca="false">'Work sheet diff'!O93-AVERAGE('Work sheet diff'!$C93:$T93)</f>
        <v>0.00342896854778478</v>
      </c>
      <c r="Q176" s="327" t="n">
        <f aca="false">'Work sheet diff'!P93-AVERAGE('Work sheet diff'!$C93:$T93)</f>
        <v>0.0025472852081951</v>
      </c>
      <c r="R176" s="327" t="n">
        <f aca="false">'Work sheet diff'!Q93-AVERAGE('Work sheet diff'!$C93:$T93)</f>
        <v>0.000224860287174227</v>
      </c>
      <c r="S176" s="327" t="n">
        <f aca="false">'Work sheet diff'!R93-AVERAGE('Work sheet diff'!$C93:$T93)</f>
        <v>-0.0123791792093727</v>
      </c>
      <c r="T176" s="327" t="n">
        <f aca="false">'Work sheet diff'!S93-AVERAGE('Work sheet diff'!$C93:$T93)</f>
        <v>-0.0157926300045477</v>
      </c>
      <c r="U176" s="327" t="n">
        <f aca="false">'Work sheet diff'!T93-AVERAGE('Work sheet diff'!$C93:$T93)</f>
        <v>-0.0209186876604102</v>
      </c>
      <c r="V176" s="327" t="n">
        <f aca="false">'Work sheet diff'!U93</f>
        <v>-0.0399183438647787</v>
      </c>
      <c r="W176" s="317"/>
    </row>
    <row r="177" s="305" customFormat="true" ht="15" hidden="false" customHeight="false" outlineLevel="0" collapsed="false">
      <c r="A177" s="314" t="s">
        <v>299</v>
      </c>
      <c r="B177" s="315" t="n">
        <f aca="false">AVERAGE('Work sheet diff'!C94:T94)</f>
        <v>-0.00120691404841808</v>
      </c>
      <c r="C177" s="327" t="n">
        <f aca="false">'Work sheet diff'!B94</f>
        <v>0.0588277539693879</v>
      </c>
      <c r="D177" s="327" t="n">
        <f aca="false">'Work sheet diff'!C94-AVERAGE('Work sheet diff'!$C94:$T94)</f>
        <v>0.000760034544186071</v>
      </c>
      <c r="E177" s="327" t="n">
        <f aca="false">'Work sheet diff'!D94-AVERAGE('Work sheet diff'!$C94:$T94)</f>
        <v>-0.00101274145859993</v>
      </c>
      <c r="F177" s="327" t="n">
        <f aca="false">'Work sheet diff'!E94-AVERAGE('Work sheet diff'!$C94:$T94)</f>
        <v>0.00260318291790661</v>
      </c>
      <c r="G177" s="327" t="n">
        <f aca="false">'Work sheet diff'!F94-AVERAGE('Work sheet diff'!$C94:$T94)</f>
        <v>-0.000615670023134019</v>
      </c>
      <c r="H177" s="327" t="n">
        <f aca="false">'Work sheet diff'!G94-AVERAGE('Work sheet diff'!$C94:$T94)</f>
        <v>0.000615864453814324</v>
      </c>
      <c r="I177" s="327" t="n">
        <f aca="false">'Work sheet diff'!H94-AVERAGE('Work sheet diff'!$C94:$T94)</f>
        <v>0.000970579155221994</v>
      </c>
      <c r="J177" s="327" t="n">
        <f aca="false">'Work sheet diff'!I94-AVERAGE('Work sheet diff'!$C94:$T94)</f>
        <v>0.000278991239360708</v>
      </c>
      <c r="K177" s="327" t="n">
        <f aca="false">'Work sheet diff'!J94-AVERAGE('Work sheet diff'!$C94:$T94)</f>
        <v>-0.00153011037647302</v>
      </c>
      <c r="L177" s="327" t="n">
        <f aca="false">'Work sheet diff'!K94-AVERAGE('Work sheet diff'!$C94:$T94)</f>
        <v>-0.000150760950989483</v>
      </c>
      <c r="M177" s="327" t="n">
        <f aca="false">'Work sheet diff'!L94-AVERAGE('Work sheet diff'!$C94:$T94)</f>
        <v>-0.00302221130670409</v>
      </c>
      <c r="N177" s="327" t="n">
        <f aca="false">'Work sheet diff'!M94-AVERAGE('Work sheet diff'!$C94:$T94)</f>
        <v>-8.82675766015985E-006</v>
      </c>
      <c r="O177" s="327" t="n">
        <f aca="false">'Work sheet diff'!N94-AVERAGE('Work sheet diff'!$C94:$T94)</f>
        <v>0.000454931285574265</v>
      </c>
      <c r="P177" s="327" t="n">
        <f aca="false">'Work sheet diff'!O94-AVERAGE('Work sheet diff'!$C94:$T94)</f>
        <v>0.00040958412119059</v>
      </c>
      <c r="Q177" s="327" t="n">
        <f aca="false">'Work sheet diff'!P94-AVERAGE('Work sheet diff'!$C94:$T94)</f>
        <v>-0.000567865279113111</v>
      </c>
      <c r="R177" s="327" t="n">
        <f aca="false">'Work sheet diff'!Q94-AVERAGE('Work sheet diff'!$C94:$T94)</f>
        <v>0.00106986274280026</v>
      </c>
      <c r="S177" s="327" t="n">
        <f aca="false">'Work sheet diff'!R94-AVERAGE('Work sheet diff'!$C94:$T94)</f>
        <v>0.000387728763300073</v>
      </c>
      <c r="T177" s="327" t="n">
        <f aca="false">'Work sheet diff'!S94-AVERAGE('Work sheet diff'!$C94:$T94)</f>
        <v>-0.000345128944929842</v>
      </c>
      <c r="U177" s="327" t="n">
        <f aca="false">'Work sheet diff'!T94-AVERAGE('Work sheet diff'!$C94:$T94)</f>
        <v>-0.000297444125751244</v>
      </c>
      <c r="V177" s="327" t="n">
        <f aca="false">'Work sheet diff'!U94</f>
        <v>-0.00673898953205458</v>
      </c>
      <c r="W177" s="317"/>
    </row>
    <row r="178" s="305" customFormat="true" ht="15" hidden="false" customHeight="false" outlineLevel="0" collapsed="false">
      <c r="A178" s="314" t="s">
        <v>300</v>
      </c>
      <c r="B178" s="315" t="n">
        <f aca="false">AVERAGE('Work sheet diff'!C95:T95)</f>
        <v>-0.00388035737254102</v>
      </c>
      <c r="C178" s="327" t="n">
        <f aca="false">'Work sheet diff'!B95</f>
        <v>-0.0384227948822784</v>
      </c>
      <c r="D178" s="327" t="n">
        <f aca="false">'Work sheet diff'!C95-AVERAGE('Work sheet diff'!$C95:$T95)</f>
        <v>-0.00689322084128917</v>
      </c>
      <c r="E178" s="327" t="n">
        <f aca="false">'Work sheet diff'!D95-AVERAGE('Work sheet diff'!$C95:$T95)</f>
        <v>-0.00384390016974269</v>
      </c>
      <c r="F178" s="327" t="n">
        <f aca="false">'Work sheet diff'!E95-AVERAGE('Work sheet diff'!$C95:$T95)</f>
        <v>-0.00694845241548753</v>
      </c>
      <c r="G178" s="327" t="n">
        <f aca="false">'Work sheet diff'!F95-AVERAGE('Work sheet diff'!$C95:$T95)</f>
        <v>-0.00192805718281523</v>
      </c>
      <c r="H178" s="327" t="n">
        <f aca="false">'Work sheet diff'!G95-AVERAGE('Work sheet diff'!$C95:$T95)</f>
        <v>0.0066149330766669</v>
      </c>
      <c r="I178" s="327" t="n">
        <f aca="false">'Work sheet diff'!H95-AVERAGE('Work sheet diff'!$C95:$T95)</f>
        <v>0.0113555297747557</v>
      </c>
      <c r="J178" s="327" t="n">
        <f aca="false">'Work sheet diff'!I95-AVERAGE('Work sheet diff'!$C95:$T95)</f>
        <v>0.00762738739920988</v>
      </c>
      <c r="K178" s="327" t="n">
        <f aca="false">'Work sheet diff'!J95-AVERAGE('Work sheet diff'!$C95:$T95)</f>
        <v>0.00740773752932288</v>
      </c>
      <c r="L178" s="327" t="n">
        <f aca="false">'Work sheet diff'!K95-AVERAGE('Work sheet diff'!$C95:$T95)</f>
        <v>0.00382904093840696</v>
      </c>
      <c r="M178" s="327" t="n">
        <f aca="false">'Work sheet diff'!L95-AVERAGE('Work sheet diff'!$C95:$T95)</f>
        <v>0.00382087458278037</v>
      </c>
      <c r="N178" s="327" t="n">
        <f aca="false">'Work sheet diff'!M95-AVERAGE('Work sheet diff'!$C95:$T95)</f>
        <v>1.0035674981495E-005</v>
      </c>
      <c r="O178" s="327" t="n">
        <f aca="false">'Work sheet diff'!N95-AVERAGE('Work sheet diff'!$C95:$T95)</f>
        <v>0.00408044969764997</v>
      </c>
      <c r="P178" s="327" t="n">
        <f aca="false">'Work sheet diff'!O95-AVERAGE('Work sheet diff'!$C95:$T95)</f>
        <v>0.00393373148237749</v>
      </c>
      <c r="Q178" s="327" t="n">
        <f aca="false">'Work sheet diff'!P95-AVERAGE('Work sheet diff'!$C95:$T95)</f>
        <v>0.000598175692062916</v>
      </c>
      <c r="R178" s="327" t="n">
        <f aca="false">'Work sheet diff'!Q95-AVERAGE('Work sheet diff'!$C95:$T95)</f>
        <v>0.00201948659637657</v>
      </c>
      <c r="S178" s="327" t="n">
        <f aca="false">'Work sheet diff'!R95-AVERAGE('Work sheet diff'!$C95:$T95)</f>
        <v>-0.00786416455734853</v>
      </c>
      <c r="T178" s="327" t="n">
        <f aca="false">'Work sheet diff'!S95-AVERAGE('Work sheet diff'!$C95:$T95)</f>
        <v>-0.0113689492359747</v>
      </c>
      <c r="U178" s="327" t="n">
        <f aca="false">'Work sheet diff'!T95-AVERAGE('Work sheet diff'!$C95:$T95)</f>
        <v>-0.0124506380419333</v>
      </c>
      <c r="V178" s="327" t="n">
        <f aca="false">'Work sheet diff'!U95</f>
        <v>-0.0316304945647556</v>
      </c>
      <c r="W178" s="317"/>
    </row>
    <row r="179" s="305" customFormat="true" ht="15" hidden="false" customHeight="false" outlineLevel="0" collapsed="false">
      <c r="A179" s="314" t="s">
        <v>301</v>
      </c>
      <c r="B179" s="315" t="n">
        <f aca="false">AVERAGE('Work sheet diff'!C96:T96)</f>
        <v>1.16179102852025E-018</v>
      </c>
      <c r="C179" s="327" t="n">
        <f aca="false">'Work sheet diff'!B96</f>
        <v>5.55111512312578E-017</v>
      </c>
      <c r="D179" s="327" t="n">
        <f aca="false">'Work sheet diff'!C96-AVERAGE('Work sheet diff'!$C96:$T96)</f>
        <v>-1.029481610861E-018</v>
      </c>
      <c r="E179" s="327" t="n">
        <f aca="false">'Work sheet diff'!D96-AVERAGE('Work sheet diff'!$C96:$T96)</f>
        <v>-8.97172193201753E-019</v>
      </c>
      <c r="F179" s="327" t="n">
        <f aca="false">'Work sheet diff'!E96-AVERAGE('Work sheet diff'!$C96:$T96)</f>
        <v>3.08313612138062E-019</v>
      </c>
      <c r="G179" s="327" t="n">
        <f aca="false">'Work sheet diff'!F96-AVERAGE('Work sheet diff'!$C96:$T96)</f>
        <v>3.08313612138062E-019</v>
      </c>
      <c r="H179" s="327" t="n">
        <f aca="false">'Work sheet diff'!G96-AVERAGE('Work sheet diff'!$C96:$T96)</f>
        <v>1.77841825279637E-018</v>
      </c>
      <c r="I179" s="327" t="n">
        <f aca="false">'Work sheet diff'!H96-AVERAGE('Work sheet diff'!$C96:$T96)</f>
        <v>-1.16179102852025E-018</v>
      </c>
      <c r="J179" s="327" t="n">
        <f aca="false">'Work sheet diff'!I96-AVERAGE('Work sheet diff'!$C96:$T96)</f>
        <v>-3.49925740716696E-018</v>
      </c>
      <c r="K179" s="327" t="n">
        <f aca="false">'Work sheet diff'!J96-AVERAGE('Work sheet diff'!$C96:$T96)</f>
        <v>-1.42640986383874E-018</v>
      </c>
      <c r="L179" s="327" t="n">
        <f aca="false">'Work sheet diff'!K96-AVERAGE('Work sheet diff'!$C96:$T96)</f>
        <v>-1.16179102852025E-018</v>
      </c>
      <c r="M179" s="327" t="n">
        <f aca="false">'Work sheet diff'!L96-AVERAGE('Work sheet diff'!$C96:$T96)</f>
        <v>8.37551282775054E-019</v>
      </c>
      <c r="N179" s="327" t="n">
        <f aca="false">'Work sheet diff'!M96-AVERAGE('Work sheet diff'!$C96:$T96)</f>
        <v>5.72932447456558E-019</v>
      </c>
      <c r="O179" s="327" t="n">
        <f aca="false">'Work sheet diff'!N96-AVERAGE('Work sheet diff'!$C96:$T96)</f>
        <v>-1.16179102852025E-018</v>
      </c>
      <c r="P179" s="327" t="n">
        <f aca="false">'Work sheet diff'!O96-AVERAGE('Work sheet diff'!$C96:$T96)</f>
        <v>-2.63189566917856E-018</v>
      </c>
      <c r="Q179" s="327" t="n">
        <f aca="false">'Work sheet diff'!P96-AVERAGE('Work sheet diff'!$C96:$T96)</f>
        <v>3.51314172877318E-018</v>
      </c>
      <c r="R179" s="327" t="n">
        <f aca="false">'Work sheet diff'!Q96-AVERAGE('Work sheet diff'!$C96:$T96)</f>
        <v>8.18807448606661E-018</v>
      </c>
      <c r="S179" s="327" t="n">
        <f aca="false">'Work sheet diff'!R96-AVERAGE('Work sheet diff'!$C96:$T96)</f>
        <v>2.12389284335108E-018</v>
      </c>
      <c r="T179" s="327" t="n">
        <f aca="false">'Work sheet diff'!S96-AVERAGE('Work sheet diff'!$C96:$T96)</f>
        <v>-3.49925740716696E-018</v>
      </c>
      <c r="U179" s="327" t="n">
        <f aca="false">'Work sheet diff'!T96-AVERAGE('Work sheet diff'!$C96:$T96)</f>
        <v>-1.16179102852025E-018</v>
      </c>
      <c r="V179" s="327" t="n">
        <f aca="false">'Work sheet diff'!U96</f>
        <v>1.21841859594508E-017</v>
      </c>
      <c r="W179" s="317"/>
    </row>
    <row r="180" s="305" customFormat="true" ht="15" hidden="false" customHeight="false" outlineLevel="0" collapsed="false">
      <c r="A180" s="314" t="s">
        <v>302</v>
      </c>
      <c r="B180" s="315" t="n">
        <f aca="false">AVERAGE('Work sheet diff'!C97:T97)/10</f>
        <v>-0.000334374299349708</v>
      </c>
      <c r="C180" s="327" t="n">
        <f aca="false">'Work sheet diff'!B97</f>
        <v>-0.0120112980016693</v>
      </c>
      <c r="D180" s="327" t="n">
        <f aca="false">'Work sheet diff'!C97-AVERAGE('Work sheet diff'!$C97:$T97)</f>
        <v>-0.0126247672470009</v>
      </c>
      <c r="E180" s="327" t="n">
        <f aca="false">'Work sheet diff'!D97-AVERAGE('Work sheet diff'!$C97:$T97)</f>
        <v>-0.0104155714802263</v>
      </c>
      <c r="F180" s="327" t="n">
        <f aca="false">'Work sheet diff'!E97-AVERAGE('Work sheet diff'!$C97:$T97)</f>
        <v>-0.00672608083914622</v>
      </c>
      <c r="G180" s="327" t="n">
        <f aca="false">'Work sheet diff'!F97-AVERAGE('Work sheet diff'!$C97:$T97)</f>
        <v>-0.00481326777642562</v>
      </c>
      <c r="H180" s="327" t="n">
        <f aca="false">'Work sheet diff'!G97-AVERAGE('Work sheet diff'!$C97:$T97)</f>
        <v>0.00967361754333479</v>
      </c>
      <c r="I180" s="327" t="n">
        <f aca="false">'Work sheet diff'!H97-AVERAGE('Work sheet diff'!$C97:$T97)</f>
        <v>0.012903168180711</v>
      </c>
      <c r="J180" s="327" t="n">
        <f aca="false">'Work sheet diff'!I97-AVERAGE('Work sheet diff'!$C97:$T97)</f>
        <v>0.0117287043580605</v>
      </c>
      <c r="K180" s="327" t="n">
        <f aca="false">'Work sheet diff'!J97-AVERAGE('Work sheet diff'!$C97:$T97)</f>
        <v>0.0156125060434641</v>
      </c>
      <c r="L180" s="327" t="n">
        <f aca="false">'Work sheet diff'!K97-AVERAGE('Work sheet diff'!$C97:$T97)</f>
        <v>0.00905576954611698</v>
      </c>
      <c r="M180" s="327" t="n">
        <f aca="false">'Work sheet diff'!L97-AVERAGE('Work sheet diff'!$C97:$T97)</f>
        <v>0.00300906053717961</v>
      </c>
      <c r="N180" s="327" t="n">
        <f aca="false">'Work sheet diff'!M97-AVERAGE('Work sheet diff'!$C97:$T97)</f>
        <v>0.00268762646875451</v>
      </c>
      <c r="O180" s="327" t="n">
        <f aca="false">'Work sheet diff'!N97-AVERAGE('Work sheet diff'!$C97:$T97)</f>
        <v>0.00402546587415049</v>
      </c>
      <c r="P180" s="327" t="n">
        <f aca="false">'Work sheet diff'!O97-AVERAGE('Work sheet diff'!$C97:$T97)</f>
        <v>0.00530315230034921</v>
      </c>
      <c r="Q180" s="327" t="n">
        <f aca="false">'Work sheet diff'!P97-AVERAGE('Work sheet diff'!$C97:$T97)</f>
        <v>0.00139739687489925</v>
      </c>
      <c r="R180" s="327" t="n">
        <f aca="false">'Work sheet diff'!Q97-AVERAGE('Work sheet diff'!$C97:$T97)</f>
        <v>-0.000171933833258809</v>
      </c>
      <c r="S180" s="327" t="n">
        <f aca="false">'Work sheet diff'!R97-AVERAGE('Work sheet diff'!$C97:$T97)</f>
        <v>-0.00709553009045344</v>
      </c>
      <c r="T180" s="327" t="n">
        <f aca="false">'Work sheet diff'!S97-AVERAGE('Work sheet diff'!$C97:$T97)</f>
        <v>-0.0145558331928701</v>
      </c>
      <c r="U180" s="327" t="n">
        <f aca="false">'Work sheet diff'!T97-AVERAGE('Work sheet diff'!$C97:$T97)</f>
        <v>-0.0189934832676391</v>
      </c>
      <c r="V180" s="327" t="n">
        <f aca="false">'Work sheet diff'!U97</f>
        <v>-0.0333663480139751</v>
      </c>
      <c r="W180" s="317"/>
    </row>
    <row r="181" s="305" customFormat="true" ht="15" hidden="false" customHeight="false" outlineLevel="0" collapsed="false">
      <c r="A181" s="314" t="s">
        <v>303</v>
      </c>
      <c r="B181" s="315" t="n">
        <f aca="false">AVERAGE('Work sheet diff'!C98:T98)/10</f>
        <v>-0.000688531239474419</v>
      </c>
      <c r="C181" s="327" t="n">
        <f aca="false">'Work sheet diff'!B98/10</f>
        <v>-0.0092620030263276</v>
      </c>
      <c r="D181" s="327" t="n">
        <f aca="false">('Work sheet diff'!C98-AVERAGE('Work sheet diff'!$C98:$T98))/10</f>
        <v>0.000233922070726143</v>
      </c>
      <c r="E181" s="327" t="n">
        <f aca="false">('Work sheet diff'!D98-AVERAGE('Work sheet diff'!$C98:$T98))/10</f>
        <v>-0.000279612734902521</v>
      </c>
      <c r="F181" s="327" t="n">
        <f aca="false">('Work sheet diff'!E98-AVERAGE('Work sheet diff'!$C98:$T98))/10</f>
        <v>-0.000468225940653768</v>
      </c>
      <c r="G181" s="327" t="n">
        <f aca="false">('Work sheet diff'!F98-AVERAGE('Work sheet diff'!$C98:$T98))/10</f>
        <v>0.000476024001379929</v>
      </c>
      <c r="H181" s="327" t="n">
        <f aca="false">('Work sheet diff'!G98-AVERAGE('Work sheet diff'!$C98:$T98))/10</f>
        <v>0.000434652258278056</v>
      </c>
      <c r="I181" s="327" t="n">
        <f aca="false">('Work sheet diff'!H98-AVERAGE('Work sheet diff'!$C98:$T98))/10</f>
        <v>-0.000999483432704832</v>
      </c>
      <c r="J181" s="327" t="n">
        <f aca="false">('Work sheet diff'!I98-AVERAGE('Work sheet diff'!$C98:$T98))/10</f>
        <v>0.000221907736373295</v>
      </c>
      <c r="K181" s="327" t="n">
        <f aca="false">('Work sheet diff'!J98-AVERAGE('Work sheet diff'!$C98:$T98))/10</f>
        <v>0.000519146731572375</v>
      </c>
      <c r="L181" s="327" t="n">
        <f aca="false">('Work sheet diff'!K98-AVERAGE('Work sheet diff'!$C98:$T98))/10</f>
        <v>-0.000814546693861703</v>
      </c>
      <c r="M181" s="327" t="n">
        <f aca="false">('Work sheet diff'!L98-AVERAGE('Work sheet diff'!$C98:$T98))/10</f>
        <v>0.000565564224069408</v>
      </c>
      <c r="N181" s="327" t="n">
        <f aca="false">('Work sheet diff'!M98-AVERAGE('Work sheet diff'!$C98:$T98))/10</f>
        <v>-0.000210924609308975</v>
      </c>
      <c r="O181" s="327" t="n">
        <f aca="false">('Work sheet diff'!N98-AVERAGE('Work sheet diff'!$C98:$T98))/10</f>
        <v>6.39921762705405E-005</v>
      </c>
      <c r="P181" s="327" t="n">
        <f aca="false">('Work sheet diff'!O98-AVERAGE('Work sheet diff'!$C98:$T98))/10</f>
        <v>-5.51784220226994E-005</v>
      </c>
      <c r="Q181" s="327" t="n">
        <f aca="false">('Work sheet diff'!P98-AVERAGE('Work sheet diff'!$C98:$T98))/10</f>
        <v>0.000281244833630759</v>
      </c>
      <c r="R181" s="327" t="n">
        <f aca="false">('Work sheet diff'!Q98-AVERAGE('Work sheet diff'!$C98:$T98))/10</f>
        <v>-0.000917672991356529</v>
      </c>
      <c r="S181" s="327" t="n">
        <f aca="false">('Work sheet diff'!R98-AVERAGE('Work sheet diff'!$C98:$T98))/10</f>
        <v>-8.19120445700394E-005</v>
      </c>
      <c r="T181" s="327" t="n">
        <f aca="false">('Work sheet diff'!S98-AVERAGE('Work sheet diff'!$C98:$T98))/10</f>
        <v>0.000487654378848917</v>
      </c>
      <c r="U181" s="327" t="n">
        <f aca="false">('Work sheet diff'!T98-AVERAGE('Work sheet diff'!$C98:$T98))/10</f>
        <v>0.000543448458231645</v>
      </c>
      <c r="V181" s="327" t="n">
        <f aca="false">'Work sheet diff'!U98/10</f>
        <v>-0.000901969911645718</v>
      </c>
      <c r="W181" s="317"/>
    </row>
    <row r="182" s="305" customFormat="true" ht="15" hidden="false" customHeight="false" outlineLevel="0" collapsed="false">
      <c r="A182" s="314" t="s">
        <v>304</v>
      </c>
      <c r="B182" s="315" t="n">
        <f aca="false">AVERAGE('Work sheet diff'!C99:T99)/10</f>
        <v>-0.000943603030257374</v>
      </c>
      <c r="C182" s="327" t="n">
        <f aca="false">'Work sheet diff'!B99/10</f>
        <v>0.00592666482821755</v>
      </c>
      <c r="D182" s="327" t="n">
        <f aca="false">('Work sheet diff'!C99-AVERAGE('Work sheet diff'!$C99:$T99))/10</f>
        <v>-0.00255974458240674</v>
      </c>
      <c r="E182" s="327" t="n">
        <f aca="false">('Work sheet diff'!D99-AVERAGE('Work sheet diff'!$C99:$T99))/10</f>
        <v>-0.00173117369377849</v>
      </c>
      <c r="F182" s="327" t="n">
        <f aca="false">('Work sheet diff'!E99-AVERAGE('Work sheet diff'!$C99:$T99))/10</f>
        <v>-0.000700467067913822</v>
      </c>
      <c r="G182" s="327" t="n">
        <f aca="false">('Work sheet diff'!F99-AVERAGE('Work sheet diff'!$C99:$T99))/10</f>
        <v>-0.000512324318434394</v>
      </c>
      <c r="H182" s="327" t="n">
        <f aca="false">('Work sheet diff'!G99-AVERAGE('Work sheet diff'!$C99:$T99))/10</f>
        <v>0.00199729022302597</v>
      </c>
      <c r="I182" s="327" t="n">
        <f aca="false">('Work sheet diff'!H99-AVERAGE('Work sheet diff'!$C99:$T99))/10</f>
        <v>0.00213043677009708</v>
      </c>
      <c r="J182" s="327" t="n">
        <f aca="false">('Work sheet diff'!I99-AVERAGE('Work sheet diff'!$C99:$T99))/10</f>
        <v>0.000917507459909375</v>
      </c>
      <c r="K182" s="327" t="n">
        <f aca="false">('Work sheet diff'!J99-AVERAGE('Work sheet diff'!$C99:$T99))/10</f>
        <v>0.00208498026260757</v>
      </c>
      <c r="L182" s="327" t="n">
        <f aca="false">('Work sheet diff'!K99-AVERAGE('Work sheet diff'!$C99:$T99))/10</f>
        <v>0.000778648705373194</v>
      </c>
      <c r="M182" s="327" t="n">
        <f aca="false">('Work sheet diff'!L99-AVERAGE('Work sheet diff'!$C99:$T99))/10</f>
        <v>0.00068184954433588</v>
      </c>
      <c r="N182" s="327" t="n">
        <f aca="false">('Work sheet diff'!M99-AVERAGE('Work sheet diff'!$C99:$T99))/10</f>
        <v>-1.61002020770764E-005</v>
      </c>
      <c r="O182" s="327" t="n">
        <f aca="false">('Work sheet diff'!N99-AVERAGE('Work sheet diff'!$C99:$T99))/10</f>
        <v>0.000942793598847578</v>
      </c>
      <c r="P182" s="327" t="n">
        <f aca="false">('Work sheet diff'!O99-AVERAGE('Work sheet diff'!$C99:$T99))/10</f>
        <v>0.000915230768789179</v>
      </c>
      <c r="Q182" s="327" t="n">
        <f aca="false">('Work sheet diff'!P99-AVERAGE('Work sheet diff'!$C99:$T99))/10</f>
        <v>-0.00018154559637515</v>
      </c>
      <c r="R182" s="327" t="n">
        <f aca="false">('Work sheet diff'!Q99-AVERAGE('Work sheet diff'!$C99:$T99))/10</f>
        <v>0.000395445887015187</v>
      </c>
      <c r="S182" s="327" t="n">
        <f aca="false">('Work sheet diff'!R99-AVERAGE('Work sheet diff'!$C99:$T99))/10</f>
        <v>-0.00110364294554844</v>
      </c>
      <c r="T182" s="327" t="n">
        <f aca="false">('Work sheet diff'!S99-AVERAGE('Work sheet diff'!$C99:$T99))/10</f>
        <v>-0.00147176169449689</v>
      </c>
      <c r="U182" s="327" t="n">
        <f aca="false">('Work sheet diff'!T99-AVERAGE('Work sheet diff'!$C99:$T99))/10</f>
        <v>-0.00256742311897003</v>
      </c>
      <c r="V182" s="327" t="n">
        <f aca="false">'Work sheet diff'!U99/10</f>
        <v>-0.0044416439007217</v>
      </c>
      <c r="W182" s="317"/>
    </row>
    <row r="183" s="305" customFormat="true" ht="15" hidden="false" customHeight="false" outlineLevel="0" collapsed="false">
      <c r="A183" s="314" t="s">
        <v>305</v>
      </c>
      <c r="B183" s="331" t="n">
        <f aca="false">AVERAGE('Work sheet diff'!C100:T100)/10</f>
        <v>0.012059099663819</v>
      </c>
      <c r="C183" s="327" t="n">
        <f aca="false">'Work sheet diff'!B100/10</f>
        <v>-0.0142077195772797</v>
      </c>
      <c r="D183" s="327" t="n">
        <f aca="false">('Work sheet diff'!C100-AVERAGE('Work sheet diff'!$C100:$T100))/10</f>
        <v>-0.000302279621117996</v>
      </c>
      <c r="E183" s="327" t="n">
        <f aca="false">('Work sheet diff'!D100-AVERAGE('Work sheet diff'!$C100:$T100))/10</f>
        <v>0.000549976788264818</v>
      </c>
      <c r="F183" s="327" t="n">
        <f aca="false">('Work sheet diff'!E100-AVERAGE('Work sheet diff'!$C100:$T100))/10</f>
        <v>0.000555069841228524</v>
      </c>
      <c r="G183" s="327" t="n">
        <f aca="false">('Work sheet diff'!F100-AVERAGE('Work sheet diff'!$C100:$T100))/10</f>
        <v>0.000648570717203216</v>
      </c>
      <c r="H183" s="327" t="n">
        <f aca="false">('Work sheet diff'!G100-AVERAGE('Work sheet diff'!$C100:$T100))/10</f>
        <v>0.000670324041130631</v>
      </c>
      <c r="I183" s="327" t="n">
        <f aca="false">('Work sheet diff'!H100-AVERAGE('Work sheet diff'!$C100:$T100))/10</f>
        <v>-0.000362971695180836</v>
      </c>
      <c r="J183" s="327" t="n">
        <f aca="false">('Work sheet diff'!I100-AVERAGE('Work sheet diff'!$C100:$T100))/10</f>
        <v>0.000399592555824851</v>
      </c>
      <c r="K183" s="327" t="n">
        <f aca="false">('Work sheet diff'!J100-AVERAGE('Work sheet diff'!$C100:$T100))/10</f>
        <v>-0.000438188823493448</v>
      </c>
      <c r="L183" s="327" t="n">
        <f aca="false">('Work sheet diff'!K100-AVERAGE('Work sheet diff'!$C100:$T100))/10</f>
        <v>-0.000195607688801343</v>
      </c>
      <c r="M183" s="327" t="n">
        <f aca="false">('Work sheet diff'!L100-AVERAGE('Work sheet diff'!$C100:$T100))/10</f>
        <v>0.00118524711961872</v>
      </c>
      <c r="N183" s="327" t="n">
        <f aca="false">('Work sheet diff'!M100-AVERAGE('Work sheet diff'!$C100:$T100))/10</f>
        <v>-0.000689826446944108</v>
      </c>
      <c r="O183" s="327" t="n">
        <f aca="false">('Work sheet diff'!N100-AVERAGE('Work sheet diff'!$C100:$T100))/10</f>
        <v>0.00127240851840386</v>
      </c>
      <c r="P183" s="327" t="n">
        <f aca="false">('Work sheet diff'!O100-AVERAGE('Work sheet diff'!$C100:$T100))/10</f>
        <v>-0.000362667035726659</v>
      </c>
      <c r="Q183" s="327" t="n">
        <f aca="false">('Work sheet diff'!P100-AVERAGE('Work sheet diff'!$C100:$T100))/10</f>
        <v>-7.90867002437981E-005</v>
      </c>
      <c r="R183" s="327" t="n">
        <f aca="false">('Work sheet diff'!Q100-AVERAGE('Work sheet diff'!$C100:$T100))/10</f>
        <v>-0.000910712445774929</v>
      </c>
      <c r="S183" s="327" t="n">
        <f aca="false">('Work sheet diff'!R100-AVERAGE('Work sheet diff'!$C100:$T100))/10</f>
        <v>-0.000652533098823782</v>
      </c>
      <c r="T183" s="327" t="n">
        <f aca="false">('Work sheet diff'!S100-AVERAGE('Work sheet diff'!$C100:$T100))/10</f>
        <v>-0.000398319225252154</v>
      </c>
      <c r="U183" s="327" t="n">
        <f aca="false">('Work sheet diff'!T100-AVERAGE('Work sheet diff'!$C100:$T100))/10</f>
        <v>-0.000888996800315568</v>
      </c>
      <c r="V183" s="327" t="n">
        <f aca="false">'Work sheet diff'!U100/10</f>
        <v>0.00597378627147616</v>
      </c>
      <c r="W183" s="317"/>
    </row>
    <row r="184" s="305" customFormat="true" ht="15.75" hidden="false" customHeight="false" outlineLevel="0" collapsed="false">
      <c r="A184" s="332" t="s">
        <v>306</v>
      </c>
      <c r="B184" s="333" t="n">
        <f aca="false">AVERAGE('Work sheet diff'!C101:T101)/10</f>
        <v>0.00315541970527307</v>
      </c>
      <c r="C184" s="329" t="n">
        <f aca="false">'Work sheet diff'!B101/10</f>
        <v>0.00547473964495986</v>
      </c>
      <c r="D184" s="329" t="n">
        <f aca="false">('Work sheet diff'!C101-AVERAGE('Work sheet diff'!$C101:$T101))/10</f>
        <v>-0.0064751522306968</v>
      </c>
      <c r="E184" s="329" t="n">
        <f aca="false">('Work sheet diff'!D101-AVERAGE('Work sheet diff'!$C101:$T101))/10</f>
        <v>-0.00354681004425612</v>
      </c>
      <c r="F184" s="329" t="n">
        <f aca="false">('Work sheet diff'!E101-AVERAGE('Work sheet diff'!$C101:$T101))/10</f>
        <v>0.00121136048116761</v>
      </c>
      <c r="G184" s="329" t="n">
        <f aca="false">('Work sheet diff'!F101-AVERAGE('Work sheet diff'!$C101:$T101))/10</f>
        <v>0.000599043837099812</v>
      </c>
      <c r="H184" s="329" t="n">
        <f aca="false">('Work sheet diff'!G101-AVERAGE('Work sheet diff'!$C101:$T101))/10</f>
        <v>0.000553919701506591</v>
      </c>
      <c r="I184" s="329" t="n">
        <f aca="false">('Work sheet diff'!H101-AVERAGE('Work sheet diff'!$C101:$T101))/10</f>
        <v>-0.00151399512900188</v>
      </c>
      <c r="J184" s="329" t="n">
        <f aca="false">('Work sheet diff'!I101-AVERAGE('Work sheet diff'!$C101:$T101))/10</f>
        <v>-0.000485598247645951</v>
      </c>
      <c r="K184" s="329" t="n">
        <f aca="false">('Work sheet diff'!J101-AVERAGE('Work sheet diff'!$C101:$T101))/10</f>
        <v>0.00104770088794727</v>
      </c>
      <c r="L184" s="329" t="n">
        <f aca="false">('Work sheet diff'!K101-AVERAGE('Work sheet diff'!$C101:$T101))/10</f>
        <v>0.00282316620998117</v>
      </c>
      <c r="M184" s="329" t="n">
        <f aca="false">('Work sheet diff'!L101-AVERAGE('Work sheet diff'!$C101:$T101))/10</f>
        <v>0.0043818667693032</v>
      </c>
      <c r="N184" s="329" t="n">
        <f aca="false">('Work sheet diff'!M101-AVERAGE('Work sheet diff'!$C101:$T101))/10</f>
        <v>0.00118135117608286</v>
      </c>
      <c r="O184" s="329" t="n">
        <f aca="false">('Work sheet diff'!N101-AVERAGE('Work sheet diff'!$C101:$T101))/10</f>
        <v>0.000987223057438795</v>
      </c>
      <c r="P184" s="329" t="n">
        <f aca="false">('Work sheet diff'!O101-AVERAGE('Work sheet diff'!$C101:$T101))/10</f>
        <v>0.00183892326082862</v>
      </c>
      <c r="Q184" s="329" t="n">
        <f aca="false">('Work sheet diff'!P101-AVERAGE('Work sheet diff'!$C101:$T101))/10</f>
        <v>-0.00271281192561205</v>
      </c>
      <c r="R184" s="329" t="n">
        <f aca="false">('Work sheet diff'!Q101-AVERAGE('Work sheet diff'!$C101:$T101))/10</f>
        <v>-0.00219374050188324</v>
      </c>
      <c r="S184" s="329" t="n">
        <f aca="false">('Work sheet diff'!R101-AVERAGE('Work sheet diff'!$C101:$T101))/10</f>
        <v>0.00382371053201507</v>
      </c>
      <c r="T184" s="329" t="n">
        <f aca="false">('Work sheet diff'!S101-AVERAGE('Work sheet diff'!$C101:$T101))/10</f>
        <v>0.000887219515065914</v>
      </c>
      <c r="U184" s="329" t="n">
        <f aca="false">('Work sheet diff'!T101-AVERAGE('Work sheet diff'!$C101:$T101))/10</f>
        <v>-0.00240737734934087</v>
      </c>
      <c r="V184" s="329" t="n">
        <f aca="false">'Work sheet diff'!U101/10</f>
        <v>0.00359939278314311</v>
      </c>
      <c r="W184" s="309"/>
    </row>
    <row r="185" s="305" customFormat="true" ht="15.75" hidden="false" customHeight="false" outlineLevel="0" collapsed="false">
      <c r="A185" s="334" t="s">
        <v>307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3</v>
      </c>
      <c r="B186" s="302" t="n">
        <f aca="false">'Work sheet diff'!K63-'Assembly Data'!G2/10000</f>
        <v>-0.0540260000000004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4</v>
      </c>
      <c r="B187" s="307" t="n">
        <f aca="false">(C189+V189)/2</f>
        <v>-4188.14848062143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5</v>
      </c>
      <c r="C188" s="335" t="s">
        <v>14</v>
      </c>
      <c r="D188" s="312" t="s">
        <v>248</v>
      </c>
      <c r="E188" s="312" t="s">
        <v>249</v>
      </c>
      <c r="F188" s="312" t="s">
        <v>250</v>
      </c>
      <c r="G188" s="312" t="s">
        <v>251</v>
      </c>
      <c r="H188" s="312" t="s">
        <v>252</v>
      </c>
      <c r="I188" s="312" t="s">
        <v>253</v>
      </c>
      <c r="J188" s="312" t="s">
        <v>254</v>
      </c>
      <c r="K188" s="312" t="s">
        <v>255</v>
      </c>
      <c r="L188" s="312" t="s">
        <v>256</v>
      </c>
      <c r="M188" s="312" t="s">
        <v>257</v>
      </c>
      <c r="N188" s="312" t="s">
        <v>258</v>
      </c>
      <c r="O188" s="312" t="s">
        <v>259</v>
      </c>
      <c r="P188" s="312" t="s">
        <v>260</v>
      </c>
      <c r="Q188" s="312" t="s">
        <v>261</v>
      </c>
      <c r="R188" s="312" t="s">
        <v>262</v>
      </c>
      <c r="S188" s="312" t="s">
        <v>263</v>
      </c>
      <c r="T188" s="312" t="s">
        <v>264</v>
      </c>
      <c r="U188" s="312" t="s">
        <v>265</v>
      </c>
      <c r="V188" s="312" t="s">
        <v>15</v>
      </c>
      <c r="W188" s="313" t="s">
        <v>266</v>
      </c>
    </row>
    <row r="189" s="305" customFormat="true" ht="15.75" hidden="false" customHeight="false" outlineLevel="0" collapsed="false">
      <c r="A189" s="314" t="s">
        <v>276</v>
      </c>
      <c r="B189" s="315" t="n">
        <f aca="false">AVERAGE('Work sheet diff'!D107:S107)</f>
        <v>107.9977375</v>
      </c>
      <c r="C189" s="336" t="n">
        <f aca="false">('Summary Data'!Y2-AVERAGE('Summary Data'!$Z2:$AQ2))/AVERAGE('Summary Data'!$Z2:$AQ2)*10000</f>
        <v>-4309.98790847081</v>
      </c>
      <c r="D189" s="316" t="n">
        <f aca="false">('Summary Data'!Z2-AVERAGE('Summary Data'!$Z2:$AQ2))/AVERAGE('Summary Data'!$Z2:$AQ2)*10000</f>
        <v>-3.18113287116349</v>
      </c>
      <c r="E189" s="316" t="n">
        <f aca="false">('Summary Data'!AA2-AVERAGE('Summary Data'!$Z2:$AQ2))/AVERAGE('Summary Data'!$Z2:$AQ2)*10000</f>
        <v>1.94547446272085</v>
      </c>
      <c r="F189" s="316" t="n">
        <f aca="false">('Summary Data'!AB2-AVERAGE('Summary Data'!$Z2:$AQ2))/AVERAGE('Summary Data'!$Z2:$AQ2)*10000</f>
        <v>0.911333638154698</v>
      </c>
      <c r="G189" s="316" t="n">
        <f aca="false">('Summary Data'!AC2-AVERAGE('Summary Data'!$Z2:$AQ2))/AVERAGE('Summary Data'!$Z2:$AQ2)*10000</f>
        <v>-2.9179746145682</v>
      </c>
      <c r="H189" s="316" t="n">
        <f aca="false">('Summary Data'!AD2-AVERAGE('Summary Data'!$Z2:$AQ2))/AVERAGE('Summary Data'!$Z2:$AQ2)*10000</f>
        <v>-0.791371405867878</v>
      </c>
      <c r="I189" s="316" t="n">
        <f aca="false">('Summary Data'!AE2-AVERAGE('Summary Data'!$Z2:$AQ2))/AVERAGE('Summary Data'!$Z2:$AQ2)*10000</f>
        <v>-2.77572690830236</v>
      </c>
      <c r="J189" s="316" t="n">
        <f aca="false">('Summary Data'!AF2-AVERAGE('Summary Data'!$Z2:$AQ2))/AVERAGE('Summary Data'!$Z2:$AQ2)*10000</f>
        <v>-1.6932218636028</v>
      </c>
      <c r="K189" s="316" t="n">
        <f aca="false">('Summary Data'!AG2-AVERAGE('Summary Data'!$Z2:$AQ2))/AVERAGE('Summary Data'!$Z2:$AQ2)*10000</f>
        <v>-2.12423241359538</v>
      </c>
      <c r="L189" s="316" t="n">
        <f aca="false">('Summary Data'!AH2-AVERAGE('Summary Data'!$Z2:$AQ2))/AVERAGE('Summary Data'!$Z2:$AQ2)*10000</f>
        <v>-2.81413378899305</v>
      </c>
      <c r="M189" s="316" t="n">
        <f aca="false">('Summary Data'!AI2-AVERAGE('Summary Data'!$Z2:$AQ2))/AVERAGE('Summary Data'!$Z2:$AQ2)*10000</f>
        <v>-2.52821589939581</v>
      </c>
      <c r="N189" s="316" t="n">
        <f aca="false">('Summary Data'!AJ2-AVERAGE('Summary Data'!$Z2:$AQ2))/AVERAGE('Summary Data'!$Z2:$AQ2)*10000</f>
        <v>2.02086574704316</v>
      </c>
      <c r="O189" s="316" t="n">
        <f aca="false">('Summary Data'!AK2-AVERAGE('Summary Data'!$Z2:$AQ2))/AVERAGE('Summary Data'!$Z2:$AQ2)*10000</f>
        <v>1.20151895894051</v>
      </c>
      <c r="P189" s="316" t="n">
        <f aca="false">('Summary Data'!AL2-AVERAGE('Summary Data'!$Z2:$AQ2))/AVERAGE('Summary Data'!$Z2:$AQ2)*10000</f>
        <v>1.88146299490034</v>
      </c>
      <c r="Q189" s="316" t="n">
        <f aca="false">('Summary Data'!AM2-AVERAGE('Summary Data'!$Z2:$AQ2))/AVERAGE('Summary Data'!$Z2:$AQ2)*10000</f>
        <v>3.8274116166425</v>
      </c>
      <c r="R189" s="316" t="n">
        <f aca="false">('Summary Data'!AN2-AVERAGE('Summary Data'!$Z2:$AQ2))/AVERAGE('Summary Data'!$Z2:$AQ2)*10000</f>
        <v>2.39497721452681</v>
      </c>
      <c r="S189" s="316" t="n">
        <f aca="false">('Summary Data'!AO2-AVERAGE('Summary Data'!$Z2:$AQ2))/AVERAGE('Summary Data'!$Z2:$AQ2)*10000</f>
        <v>3.58132308479666</v>
      </c>
      <c r="T189" s="316" t="n">
        <f aca="false">('Summary Data'!AP2-AVERAGE('Summary Data'!$Z2:$AQ2))/AVERAGE('Summary Data'!$Z2:$AQ2)*10000</f>
        <v>1.52868868335632</v>
      </c>
      <c r="U189" s="316" t="n">
        <f aca="false">('Summary Data'!AQ2-AVERAGE('Summary Data'!$Z2:$AQ2))/AVERAGE('Summary Data'!$Z2:$AQ2)*10000</f>
        <v>-0.467046635578326</v>
      </c>
      <c r="V189" s="316" t="n">
        <f aca="false">('Summary Data'!AR2-AVERAGE('Summary Data'!$Z2:$AQ2))/AVERAGE('Summary Data'!$Z2:$AQ2)*10000</f>
        <v>-4066.30905277205</v>
      </c>
      <c r="W189" s="317"/>
    </row>
    <row r="190" s="305" customFormat="true" ht="15.75" hidden="false" customHeight="false" outlineLevel="0" collapsed="false">
      <c r="A190" s="301"/>
      <c r="B190" s="318" t="s">
        <v>277</v>
      </c>
      <c r="C190" s="335" t="s">
        <v>14</v>
      </c>
      <c r="D190" s="319" t="s">
        <v>248</v>
      </c>
      <c r="E190" s="319" t="s">
        <v>249</v>
      </c>
      <c r="F190" s="319" t="s">
        <v>250</v>
      </c>
      <c r="G190" s="319" t="s">
        <v>251</v>
      </c>
      <c r="H190" s="319" t="s">
        <v>252</v>
      </c>
      <c r="I190" s="319" t="s">
        <v>253</v>
      </c>
      <c r="J190" s="319" t="s">
        <v>254</v>
      </c>
      <c r="K190" s="319" t="s">
        <v>255</v>
      </c>
      <c r="L190" s="319" t="s">
        <v>256</v>
      </c>
      <c r="M190" s="319" t="s">
        <v>257</v>
      </c>
      <c r="N190" s="319" t="s">
        <v>258</v>
      </c>
      <c r="O190" s="319" t="s">
        <v>259</v>
      </c>
      <c r="P190" s="319" t="s">
        <v>260</v>
      </c>
      <c r="Q190" s="319" t="s">
        <v>261</v>
      </c>
      <c r="R190" s="319" t="s">
        <v>262</v>
      </c>
      <c r="S190" s="319" t="s">
        <v>263</v>
      </c>
      <c r="T190" s="319" t="s">
        <v>264</v>
      </c>
      <c r="U190" s="319" t="s">
        <v>265</v>
      </c>
      <c r="V190" s="319" t="s">
        <v>15</v>
      </c>
      <c r="W190" s="320" t="s">
        <v>266</v>
      </c>
    </row>
    <row r="191" s="305" customFormat="true" ht="15.75" hidden="false" customHeight="false" outlineLevel="0" collapsed="false">
      <c r="A191" s="321" t="s">
        <v>278</v>
      </c>
      <c r="B191" s="322"/>
      <c r="C191" s="323" t="n">
        <f aca="false">'Summary Data'!Y3-AVERAGE('Summary Data'!$Z3:$AQ3)</f>
        <v>4.01474372222222</v>
      </c>
      <c r="D191" s="323" t="n">
        <f aca="false">'Summary Data'!Z3-AVERAGE('Summary Data'!$Z3:$AQ3)</f>
        <v>-0.223854277777778</v>
      </c>
      <c r="E191" s="323" t="n">
        <f aca="false">'Summary Data'!AA3-AVERAGE('Summary Data'!$Z3:$AQ3)</f>
        <v>-0.147906277777778</v>
      </c>
      <c r="F191" s="323" t="n">
        <f aca="false">'Summary Data'!AB3-AVERAGE('Summary Data'!$Z3:$AQ3)</f>
        <v>0.434599722222222</v>
      </c>
      <c r="G191" s="323" t="n">
        <f aca="false">'Summary Data'!AC3-AVERAGE('Summary Data'!$Z3:$AQ3)</f>
        <v>-0.0236992777777778</v>
      </c>
      <c r="H191" s="323" t="n">
        <f aca="false">'Summary Data'!AD3-AVERAGE('Summary Data'!$Z3:$AQ3)</f>
        <v>0.511702722222222</v>
      </c>
      <c r="I191" s="323" t="n">
        <f aca="false">'Summary Data'!AE3-AVERAGE('Summary Data'!$Z3:$AQ3)</f>
        <v>1.57674172222222</v>
      </c>
      <c r="J191" s="323" t="n">
        <f aca="false">'Summary Data'!AF3-AVERAGE('Summary Data'!$Z3:$AQ3)</f>
        <v>1.46104072222222</v>
      </c>
      <c r="K191" s="323" t="n">
        <f aca="false">'Summary Data'!AG3-AVERAGE('Summary Data'!$Z3:$AQ3)</f>
        <v>1.03739972222222</v>
      </c>
      <c r="L191" s="323" t="n">
        <f aca="false">'Summary Data'!AH3-AVERAGE('Summary Data'!$Z3:$AQ3)</f>
        <v>0.461691722222222</v>
      </c>
      <c r="M191" s="323" t="n">
        <f aca="false">'Summary Data'!AI3-AVERAGE('Summary Data'!$Z3:$AQ3)</f>
        <v>0.0697617222222222</v>
      </c>
      <c r="N191" s="323" t="n">
        <f aca="false">'Summary Data'!AJ3-AVERAGE('Summary Data'!$Z3:$AQ3)</f>
        <v>0.570290722222222</v>
      </c>
      <c r="O191" s="323" t="n">
        <f aca="false">'Summary Data'!AK3-AVERAGE('Summary Data'!$Z3:$AQ3)</f>
        <v>0.603553722222222</v>
      </c>
      <c r="P191" s="323" t="n">
        <f aca="false">'Summary Data'!AL3-AVERAGE('Summary Data'!$Z3:$AQ3)</f>
        <v>0.564571722222222</v>
      </c>
      <c r="Q191" s="323" t="n">
        <f aca="false">'Summary Data'!AM3-AVERAGE('Summary Data'!$Z3:$AQ3)</f>
        <v>-0.177358277777778</v>
      </c>
      <c r="R191" s="323" t="n">
        <f aca="false">'Summary Data'!AN3-AVERAGE('Summary Data'!$Z3:$AQ3)</f>
        <v>-0.875095277777778</v>
      </c>
      <c r="S191" s="323" t="n">
        <f aca="false">'Summary Data'!AO3-AVERAGE('Summary Data'!$Z3:$AQ3)</f>
        <v>-1.35828127777778</v>
      </c>
      <c r="T191" s="323" t="n">
        <f aca="false">'Summary Data'!AP3-AVERAGE('Summary Data'!$Z3:$AQ3)</f>
        <v>-2.10062427777778</v>
      </c>
      <c r="U191" s="323" t="n">
        <f aca="false">'Summary Data'!AQ3-AVERAGE('Summary Data'!$Z3:$AQ3)</f>
        <v>-2.38453527777778</v>
      </c>
      <c r="V191" s="323" t="n">
        <f aca="false">'Summary Data'!AR3-AVERAGE('Summary Data'!$Z3:$AQ3)</f>
        <v>-2.73620827777778</v>
      </c>
      <c r="W191" s="324"/>
    </row>
    <row r="192" s="305" customFormat="true" ht="15" hidden="false" customHeight="false" outlineLevel="0" collapsed="false">
      <c r="A192" s="330" t="s">
        <v>279</v>
      </c>
      <c r="B192" s="325" t="n">
        <f aca="false">-AVERAGE('Work sheet diff'!C108:T108)</f>
        <v>1.53321952830135</v>
      </c>
      <c r="C192" s="326" t="n">
        <f aca="false">-'Work sheet diff'!B108</f>
        <v>35.3322008428716</v>
      </c>
      <c r="D192" s="326" t="n">
        <f aca="false">-('Work sheet diff'!C108-AVERAGE('Work sheet diff'!$C108:$T108))</f>
        <v>0.181591801463075</v>
      </c>
      <c r="E192" s="326" t="n">
        <f aca="false">-('Work sheet diff'!D108-AVERAGE('Work sheet diff'!$C108:$T108))</f>
        <v>0.0756070698810103</v>
      </c>
      <c r="F192" s="326" t="n">
        <f aca="false">-('Work sheet diff'!E108-AVERAGE('Work sheet diff'!$C108:$T108))</f>
        <v>0.0659802243268153</v>
      </c>
      <c r="G192" s="326" t="n">
        <f aca="false">-('Work sheet diff'!F108-AVERAGE('Work sheet diff'!$C108:$T108))</f>
        <v>0.292925200012961</v>
      </c>
      <c r="H192" s="326" t="n">
        <f aca="false">-('Work sheet diff'!G108-AVERAGE('Work sheet diff'!$C108:$T108))</f>
        <v>0.171695995342467</v>
      </c>
      <c r="I192" s="326" t="n">
        <f aca="false">-('Work sheet diff'!H108-AVERAGE('Work sheet diff'!$C108:$T108))</f>
        <v>0.057192957322157</v>
      </c>
      <c r="J192" s="326" t="n">
        <f aca="false">-('Work sheet diff'!I108-AVERAGE('Work sheet diff'!$C108:$T108))</f>
        <v>0.0712250332064883</v>
      </c>
      <c r="K192" s="326" t="n">
        <f aca="false">-('Work sheet diff'!J108-AVERAGE('Work sheet diff'!$C108:$T108))</f>
        <v>0.058774778758774</v>
      </c>
      <c r="L192" s="326" t="n">
        <f aca="false">-('Work sheet diff'!K108-AVERAGE('Work sheet diff'!$C108:$T108))</f>
        <v>0.0503031322320469</v>
      </c>
      <c r="M192" s="326" t="n">
        <f aca="false">-('Work sheet diff'!L108-AVERAGE('Work sheet diff'!$C108:$T108))</f>
        <v>0.106905609401981</v>
      </c>
      <c r="N192" s="326" t="n">
        <f aca="false">-('Work sheet diff'!M108-AVERAGE('Work sheet diff'!$C108:$T108))</f>
        <v>-0.296349058380827</v>
      </c>
      <c r="O192" s="326" t="n">
        <f aca="false">-('Work sheet diff'!N108-AVERAGE('Work sheet diff'!$C108:$T108))</f>
        <v>-0.292154489330329</v>
      </c>
      <c r="P192" s="326" t="n">
        <f aca="false">-('Work sheet diff'!O108-AVERAGE('Work sheet diff'!$C108:$T108))</f>
        <v>-0.313351434179286</v>
      </c>
      <c r="Q192" s="326" t="n">
        <f aca="false">-('Work sheet diff'!P108-AVERAGE('Work sheet diff'!$C108:$T108))</f>
        <v>-0.267927470389735</v>
      </c>
      <c r="R192" s="326" t="n">
        <f aca="false">-('Work sheet diff'!Q108-AVERAGE('Work sheet diff'!$C108:$T108))</f>
        <v>-0.169483055248785</v>
      </c>
      <c r="S192" s="326" t="n">
        <f aca="false">-('Work sheet diff'!R108-AVERAGE('Work sheet diff'!$C108:$T108))</f>
        <v>0.132364547606935</v>
      </c>
      <c r="T192" s="326" t="n">
        <f aca="false">-('Work sheet diff'!S108-AVERAGE('Work sheet diff'!$C108:$T108))</f>
        <v>0.121134419035605</v>
      </c>
      <c r="U192" s="326" t="n">
        <f aca="false">-('Work sheet diff'!T108-AVERAGE('Work sheet diff'!$C108:$T108))</f>
        <v>-0.046435261061353</v>
      </c>
      <c r="V192" s="323" t="n">
        <f aca="false">-'Work sheet'!U108</f>
        <v>36.5876452165102</v>
      </c>
      <c r="W192" s="324"/>
    </row>
    <row r="193" s="305" customFormat="true" ht="15" hidden="false" customHeight="false" outlineLevel="0" collapsed="false">
      <c r="A193" s="314" t="s">
        <v>280</v>
      </c>
      <c r="B193" s="315" t="n">
        <f aca="false">AVERAGE('Work sheet diff'!C109:T109)</f>
        <v>4.37552259623391</v>
      </c>
      <c r="C193" s="327" t="n">
        <f aca="false">-'Work sheet diff'!B109</f>
        <v>-2.91126553128176</v>
      </c>
      <c r="D193" s="327" t="n">
        <f aca="false">'Work sheet diff'!C109-AVERAGE('Work sheet diff'!$C109:$T109)</f>
        <v>0.00506194109509561</v>
      </c>
      <c r="E193" s="327" t="n">
        <f aca="false">'Work sheet diff'!D109-AVERAGE('Work sheet diff'!$C109:$T109)</f>
        <v>-0.102974859146213</v>
      </c>
      <c r="F193" s="327" t="n">
        <f aca="false">'Work sheet diff'!E109-AVERAGE('Work sheet diff'!$C109:$T109)</f>
        <v>-0.0328867865290885</v>
      </c>
      <c r="G193" s="327" t="n">
        <f aca="false">'Work sheet diff'!F109-AVERAGE('Work sheet diff'!$C109:$T109)</f>
        <v>-0.053526160100458</v>
      </c>
      <c r="H193" s="327" t="n">
        <f aca="false">'Work sheet diff'!G109-AVERAGE('Work sheet diff'!$C109:$T109)</f>
        <v>-0.0418686305030018</v>
      </c>
      <c r="I193" s="327" t="n">
        <f aca="false">'Work sheet diff'!H109-AVERAGE('Work sheet diff'!$C109:$T109)</f>
        <v>-0.0685022325245175</v>
      </c>
      <c r="J193" s="327" t="n">
        <f aca="false">'Work sheet diff'!I109-AVERAGE('Work sheet diff'!$C109:$T109)</f>
        <v>-0.0271529978337988</v>
      </c>
      <c r="K193" s="327" t="n">
        <f aca="false">'Work sheet diff'!J109-AVERAGE('Work sheet diff'!$C109:$T109)</f>
        <v>0.0154129002306842</v>
      </c>
      <c r="L193" s="327" t="n">
        <f aca="false">'Work sheet diff'!K109-AVERAGE('Work sheet diff'!$C109:$T109)</f>
        <v>-0.0607759003942023</v>
      </c>
      <c r="M193" s="327" t="n">
        <f aca="false">'Work sheet diff'!L109-AVERAGE('Work sheet diff'!$C109:$T109)</f>
        <v>-0.0615027598185183</v>
      </c>
      <c r="N193" s="327" t="n">
        <f aca="false">'Work sheet diff'!M109-AVERAGE('Work sheet diff'!$C109:$T109)</f>
        <v>0.0874093580897064</v>
      </c>
      <c r="O193" s="327" t="n">
        <f aca="false">'Work sheet diff'!N109-AVERAGE('Work sheet diff'!$C109:$T109)</f>
        <v>0.0865234040061074</v>
      </c>
      <c r="P193" s="327" t="n">
        <f aca="false">'Work sheet diff'!O109-AVERAGE('Work sheet diff'!$C109:$T109)</f>
        <v>0.104518511186626</v>
      </c>
      <c r="Q193" s="327" t="n">
        <f aca="false">'Work sheet diff'!P109-AVERAGE('Work sheet diff'!$C109:$T109)</f>
        <v>0.0352531510297878</v>
      </c>
      <c r="R193" s="327" t="n">
        <f aca="false">'Work sheet diff'!Q109-AVERAGE('Work sheet diff'!$C109:$T109)</f>
        <v>0.0260071171259142</v>
      </c>
      <c r="S193" s="327" t="n">
        <f aca="false">'Work sheet diff'!R109-AVERAGE('Work sheet diff'!$C109:$T109)</f>
        <v>0.052824213066204</v>
      </c>
      <c r="T193" s="327" t="n">
        <f aca="false">'Work sheet diff'!S109-AVERAGE('Work sheet diff'!$C109:$T109)</f>
        <v>0.057844882063125</v>
      </c>
      <c r="U193" s="327" t="n">
        <f aca="false">'Work sheet diff'!T109-AVERAGE('Work sheet diff'!$C109:$T109)</f>
        <v>-0.0216651510434414</v>
      </c>
      <c r="V193" s="327" t="n">
        <f aca="false">'Work sheet diff'!U109</f>
        <v>7.35211992468452</v>
      </c>
      <c r="W193" s="317"/>
    </row>
    <row r="194" s="305" customFormat="true" ht="15" hidden="false" customHeight="false" outlineLevel="0" collapsed="false">
      <c r="A194" s="314" t="s">
        <v>281</v>
      </c>
      <c r="B194" s="315" t="n">
        <f aca="false">-AVERAGE('Work sheet diff'!C110:T110)</f>
        <v>0.0641256769811128</v>
      </c>
      <c r="C194" s="327" t="n">
        <f aca="false">-'Work sheet diff'!B110</f>
        <v>-0.199996246026605</v>
      </c>
      <c r="D194" s="327" t="n">
        <f aca="false">-('Work sheet diff'!C110-AVERAGE('Work sheet diff'!$C110:$T110))</f>
        <v>-0.000446139854346078</v>
      </c>
      <c r="E194" s="327" t="n">
        <f aca="false">-('Work sheet diff'!D110-AVERAGE('Work sheet diff'!$C110:$T110))</f>
        <v>-0.00978224143872129</v>
      </c>
      <c r="F194" s="327" t="n">
        <f aca="false">-('Work sheet diff'!E110-AVERAGE('Work sheet diff'!$C110:$T110))</f>
        <v>-0.00257754009849244</v>
      </c>
      <c r="G194" s="327" t="n">
        <f aca="false">-('Work sheet diff'!F110-AVERAGE('Work sheet diff'!$C110:$T110))</f>
        <v>-0.0106824549394199</v>
      </c>
      <c r="H194" s="327" t="n">
        <f aca="false">-('Work sheet diff'!G110-AVERAGE('Work sheet diff'!$C110:$T110))</f>
        <v>-0.00403361742351963</v>
      </c>
      <c r="I194" s="327" t="n">
        <f aca="false">-('Work sheet diff'!H110-AVERAGE('Work sheet diff'!$C110:$T110))</f>
        <v>0.00258448401308833</v>
      </c>
      <c r="J194" s="327" t="n">
        <f aca="false">-('Work sheet diff'!I110-AVERAGE('Work sheet diff'!$C110:$T110))</f>
        <v>-0.00744683846155422</v>
      </c>
      <c r="K194" s="327" t="n">
        <f aca="false">-('Work sheet diff'!J110-AVERAGE('Work sheet diff'!$C110:$T110))</f>
        <v>0.00513939963142493</v>
      </c>
      <c r="L194" s="327" t="n">
        <f aca="false">-('Work sheet diff'!K110-AVERAGE('Work sheet diff'!$C110:$T110))</f>
        <v>0.000294422725115595</v>
      </c>
      <c r="M194" s="327" t="n">
        <f aca="false">-('Work sheet diff'!L110-AVERAGE('Work sheet diff'!$C110:$T110))</f>
        <v>-0.00262345192286509</v>
      </c>
      <c r="N194" s="327" t="n">
        <f aca="false">-('Work sheet diff'!M110-AVERAGE('Work sheet diff'!$C110:$T110))</f>
        <v>0.00290536084330215</v>
      </c>
      <c r="O194" s="327" t="n">
        <f aca="false">-('Work sheet diff'!N110-AVERAGE('Work sheet diff'!$C110:$T110))</f>
        <v>0.0016058755465081</v>
      </c>
      <c r="P194" s="327" t="n">
        <f aca="false">-('Work sheet diff'!O110-AVERAGE('Work sheet diff'!$C110:$T110))</f>
        <v>0.0110562594507048</v>
      </c>
      <c r="Q194" s="327" t="n">
        <f aca="false">-('Work sheet diff'!P110-AVERAGE('Work sheet diff'!$C110:$T110))</f>
        <v>0.0198908161819499</v>
      </c>
      <c r="R194" s="327" t="n">
        <f aca="false">-('Work sheet diff'!Q110-AVERAGE('Work sheet diff'!$C110:$T110))</f>
        <v>0.0179532572160434</v>
      </c>
      <c r="S194" s="327" t="n">
        <f aca="false">-('Work sheet diff'!R110-AVERAGE('Work sheet diff'!$C110:$T110))</f>
        <v>0.00210600904432989</v>
      </c>
      <c r="T194" s="327" t="n">
        <f aca="false">-('Work sheet diff'!S110-AVERAGE('Work sheet diff'!$C110:$T110))</f>
        <v>-0.0168680554544107</v>
      </c>
      <c r="U194" s="327" t="n">
        <f aca="false">-('Work sheet diff'!T110-AVERAGE('Work sheet diff'!$C110:$T110))</f>
        <v>-0.00907554505913763</v>
      </c>
      <c r="V194" s="316" t="n">
        <f aca="false">-'Work sheet'!U110</f>
        <v>1.18979126640947</v>
      </c>
      <c r="W194" s="317"/>
    </row>
    <row r="195" s="305" customFormat="true" ht="15" hidden="false" customHeight="false" outlineLevel="0" collapsed="false">
      <c r="A195" s="314" t="s">
        <v>282</v>
      </c>
      <c r="B195" s="315" t="n">
        <f aca="false">AVERAGE('Work sheet diff'!C111:T111)</f>
        <v>0.0336613518427239</v>
      </c>
      <c r="C195" s="327" t="n">
        <f aca="false">-'Work sheet diff'!B111</f>
        <v>1.10410627107092</v>
      </c>
      <c r="D195" s="327" t="n">
        <f aca="false">'Work sheet diff'!C111-AVERAGE('Work sheet diff'!$C111:$T111)</f>
        <v>-0.00272199720908746</v>
      </c>
      <c r="E195" s="327" t="n">
        <f aca="false">'Work sheet diff'!D111-AVERAGE('Work sheet diff'!$C111:$T111)</f>
        <v>-0.0120943490296714</v>
      </c>
      <c r="F195" s="327" t="n">
        <f aca="false">'Work sheet diff'!E111-AVERAGE('Work sheet diff'!$C111:$T111)</f>
        <v>-0.00221316212738755</v>
      </c>
      <c r="G195" s="327" t="n">
        <f aca="false">'Work sheet diff'!F111-AVERAGE('Work sheet diff'!$C111:$T111)</f>
        <v>-0.00804245558957513</v>
      </c>
      <c r="H195" s="327" t="n">
        <f aca="false">'Work sheet diff'!G111-AVERAGE('Work sheet diff'!$C111:$T111)</f>
        <v>-0.00949480827265865</v>
      </c>
      <c r="I195" s="327" t="n">
        <f aca="false">'Work sheet diff'!H111-AVERAGE('Work sheet diff'!$C111:$T111)</f>
        <v>0.00137593536925022</v>
      </c>
      <c r="J195" s="327" t="n">
        <f aca="false">'Work sheet diff'!I111-AVERAGE('Work sheet diff'!$C111:$T111)</f>
        <v>0.00443281156544149</v>
      </c>
      <c r="K195" s="327" t="n">
        <f aca="false">'Work sheet diff'!J111-AVERAGE('Work sheet diff'!$C111:$T111)</f>
        <v>0.00680786114978481</v>
      </c>
      <c r="L195" s="327" t="n">
        <f aca="false">'Work sheet diff'!K111-AVERAGE('Work sheet diff'!$C111:$T111)</f>
        <v>0.00431732506043812</v>
      </c>
      <c r="M195" s="327" t="n">
        <f aca="false">'Work sheet diff'!L111-AVERAGE('Work sheet diff'!$C111:$T111)</f>
        <v>0.00299732224439551</v>
      </c>
      <c r="N195" s="327" t="n">
        <f aca="false">'Work sheet diff'!M111-AVERAGE('Work sheet diff'!$C111:$T111)</f>
        <v>0.00824787664811021</v>
      </c>
      <c r="O195" s="327" t="n">
        <f aca="false">'Work sheet diff'!N111-AVERAGE('Work sheet diff'!$C111:$T111)</f>
        <v>0.0107608786202505</v>
      </c>
      <c r="P195" s="327" t="n">
        <f aca="false">'Work sheet diff'!O111-AVERAGE('Work sheet diff'!$C111:$T111)</f>
        <v>0.014511506562894</v>
      </c>
      <c r="Q195" s="327" t="n">
        <f aca="false">'Work sheet diff'!P111-AVERAGE('Work sheet diff'!$C111:$T111)</f>
        <v>-0.00374146166617208</v>
      </c>
      <c r="R195" s="327" t="n">
        <f aca="false">'Work sheet diff'!Q111-AVERAGE('Work sheet diff'!$C111:$T111)</f>
        <v>0.000187157886412423</v>
      </c>
      <c r="S195" s="327" t="n">
        <f aca="false">'Work sheet diff'!R111-AVERAGE('Work sheet diff'!$C111:$T111)</f>
        <v>-0.0050563507654935</v>
      </c>
      <c r="T195" s="327" t="n">
        <f aca="false">'Work sheet diff'!S111-AVERAGE('Work sheet diff'!$C111:$T111)</f>
        <v>-0.00579707071340031</v>
      </c>
      <c r="U195" s="327" t="n">
        <f aca="false">'Work sheet diff'!T111-AVERAGE('Work sheet diff'!$C111:$T111)</f>
        <v>-0.00447701973353133</v>
      </c>
      <c r="V195" s="327" t="n">
        <f aca="false">'Work sheet diff'!U111</f>
        <v>0.137117018447218</v>
      </c>
      <c r="W195" s="317"/>
    </row>
    <row r="196" s="305" customFormat="true" ht="15" hidden="false" customHeight="false" outlineLevel="0" collapsed="false">
      <c r="A196" s="314" t="s">
        <v>283</v>
      </c>
      <c r="B196" s="315" t="n">
        <f aca="false">-AVERAGE('Work sheet diff'!C112:T112)</f>
        <v>-0.0167844420391189</v>
      </c>
      <c r="C196" s="327" t="n">
        <f aca="false">-'Work sheet diff'!B112</f>
        <v>-0.159858089417908</v>
      </c>
      <c r="D196" s="327" t="n">
        <f aca="false">-('Work sheet diff'!C112-AVERAGE('Work sheet diff'!$C112:$T112))</f>
        <v>-0.000113389405519661</v>
      </c>
      <c r="E196" s="327" t="n">
        <f aca="false">-('Work sheet diff'!D112-AVERAGE('Work sheet diff'!$C112:$T112))</f>
        <v>-0.000129593059739599</v>
      </c>
      <c r="F196" s="327" t="n">
        <f aca="false">-('Work sheet diff'!E112-AVERAGE('Work sheet diff'!$C112:$T112))</f>
        <v>-0.00114168806657197</v>
      </c>
      <c r="G196" s="327" t="n">
        <f aca="false">-('Work sheet diff'!F112-AVERAGE('Work sheet diff'!$C112:$T112))</f>
        <v>-0.00553610185664177</v>
      </c>
      <c r="H196" s="327" t="n">
        <f aca="false">-('Work sheet diff'!G112-AVERAGE('Work sheet diff'!$C112:$T112))</f>
        <v>-0.00290462773250555</v>
      </c>
      <c r="I196" s="327" t="n">
        <f aca="false">-('Work sheet diff'!H112-AVERAGE('Work sheet diff'!$C112:$T112))</f>
        <v>-0.000173067957919881</v>
      </c>
      <c r="J196" s="327" t="n">
        <f aca="false">-('Work sheet diff'!I112-AVERAGE('Work sheet diff'!$C112:$T112))</f>
        <v>-0.00230856421769972</v>
      </c>
      <c r="K196" s="327" t="n">
        <f aca="false">-('Work sheet diff'!J112-AVERAGE('Work sheet diff'!$C112:$T112))</f>
        <v>6.93447611446463E-005</v>
      </c>
      <c r="L196" s="327" t="n">
        <f aca="false">-('Work sheet diff'!K112-AVERAGE('Work sheet diff'!$C112:$T112))</f>
        <v>0.00295643112698632</v>
      </c>
      <c r="M196" s="327" t="n">
        <f aca="false">-('Work sheet diff'!L112-AVERAGE('Work sheet diff'!$C112:$T112))</f>
        <v>0.000233557053018543</v>
      </c>
      <c r="N196" s="327" t="n">
        <f aca="false">-('Work sheet diff'!M112-AVERAGE('Work sheet diff'!$C112:$T112))</f>
        <v>0.00195367623508526</v>
      </c>
      <c r="O196" s="327" t="n">
        <f aca="false">-('Work sheet diff'!N112-AVERAGE('Work sheet diff'!$C112:$T112))</f>
        <v>0.00361567025403724</v>
      </c>
      <c r="P196" s="327" t="n">
        <f aca="false">-('Work sheet diff'!O112-AVERAGE('Work sheet diff'!$C112:$T112))</f>
        <v>0.00596658623071354</v>
      </c>
      <c r="Q196" s="327" t="n">
        <f aca="false">-('Work sheet diff'!P112-AVERAGE('Work sheet diff'!$C112:$T112))</f>
        <v>0.00182400723999158</v>
      </c>
      <c r="R196" s="327" t="n">
        <f aca="false">-('Work sheet diff'!Q112-AVERAGE('Work sheet diff'!$C112:$T112))</f>
        <v>0.00669939354251733</v>
      </c>
      <c r="S196" s="327" t="n">
        <f aca="false">-('Work sheet diff'!R112-AVERAGE('Work sheet diff'!$C112:$T112))</f>
        <v>-0.00536640887895323</v>
      </c>
      <c r="T196" s="327" t="n">
        <f aca="false">-('Work sheet diff'!S112-AVERAGE('Work sheet diff'!$C112:$T112))</f>
        <v>-0.00408069354562418</v>
      </c>
      <c r="U196" s="327" t="n">
        <f aca="false">-('Work sheet diff'!T112-AVERAGE('Work sheet diff'!$C112:$T112))</f>
        <v>-0.00156453172231892</v>
      </c>
      <c r="V196" s="327" t="n">
        <f aca="false">-'Work sheet diff'!U112</f>
        <v>-0.00944027029620682</v>
      </c>
      <c r="W196" s="317"/>
    </row>
    <row r="197" s="305" customFormat="true" ht="15" hidden="false" customHeight="false" outlineLevel="0" collapsed="false">
      <c r="A197" s="314" t="s">
        <v>284</v>
      </c>
      <c r="B197" s="315" t="n">
        <f aca="false">AVERAGE('Work sheet diff'!C113:T113)</f>
        <v>-0.00847414893642794</v>
      </c>
      <c r="C197" s="327" t="n">
        <f aca="false">-'Work sheet diff'!B113</f>
        <v>0.222151836411312</v>
      </c>
      <c r="D197" s="327" t="n">
        <f aca="false">'Work sheet diff'!C113-AVERAGE('Work sheet diff'!$C113:$T113)</f>
        <v>0.000970920738245328</v>
      </c>
      <c r="E197" s="327" t="n">
        <f aca="false">'Work sheet diff'!D113-AVERAGE('Work sheet diff'!$C113:$T113)</f>
        <v>-0.00279008074140875</v>
      </c>
      <c r="F197" s="327" t="n">
        <f aca="false">'Work sheet diff'!E113-AVERAGE('Work sheet diff'!$C113:$T113)</f>
        <v>-0.00293010726277278</v>
      </c>
      <c r="G197" s="327" t="n">
        <f aca="false">'Work sheet diff'!F113-AVERAGE('Work sheet diff'!$C113:$T113)</f>
        <v>5.40079164167324E-006</v>
      </c>
      <c r="H197" s="327" t="n">
        <f aca="false">'Work sheet diff'!G113-AVERAGE('Work sheet diff'!$C113:$T113)</f>
        <v>-0.00212977134433202</v>
      </c>
      <c r="I197" s="327" t="n">
        <f aca="false">'Work sheet diff'!H113-AVERAGE('Work sheet diff'!$C113:$T113)</f>
        <v>-0.00104839769220623</v>
      </c>
      <c r="J197" s="327" t="n">
        <f aca="false">'Work sheet diff'!I113-AVERAGE('Work sheet diff'!$C113:$T113)</f>
        <v>-0.000949738987072747</v>
      </c>
      <c r="K197" s="327" t="n">
        <f aca="false">'Work sheet diff'!J113-AVERAGE('Work sheet diff'!$C113:$T113)</f>
        <v>-0.0010046029550841</v>
      </c>
      <c r="L197" s="327" t="n">
        <f aca="false">'Work sheet diff'!K113-AVERAGE('Work sheet diff'!$C113:$T113)</f>
        <v>-0.000663433676636028</v>
      </c>
      <c r="M197" s="327" t="n">
        <f aca="false">'Work sheet diff'!L113-AVERAGE('Work sheet diff'!$C113:$T113)</f>
        <v>0.00234337941148709</v>
      </c>
      <c r="N197" s="327" t="n">
        <f aca="false">'Work sheet diff'!M113-AVERAGE('Work sheet diff'!$C113:$T113)</f>
        <v>0.00143806175583337</v>
      </c>
      <c r="O197" s="327" t="n">
        <f aca="false">'Work sheet diff'!N113-AVERAGE('Work sheet diff'!$C113:$T113)</f>
        <v>0.00245401379439646</v>
      </c>
      <c r="P197" s="327" t="n">
        <f aca="false">'Work sheet diff'!O113-AVERAGE('Work sheet diff'!$C113:$T113)</f>
        <v>-0.000141157338838361</v>
      </c>
      <c r="Q197" s="327" t="n">
        <f aca="false">'Work sheet diff'!P113-AVERAGE('Work sheet diff'!$C113:$T113)</f>
        <v>0.00111329911857626</v>
      </c>
      <c r="R197" s="327" t="n">
        <f aca="false">'Work sheet diff'!Q113-AVERAGE('Work sheet diff'!$C113:$T113)</f>
        <v>-0.000314781426408851</v>
      </c>
      <c r="S197" s="327" t="n">
        <f aca="false">'Work sheet diff'!R113-AVERAGE('Work sheet diff'!$C113:$T113)</f>
        <v>0.00167912138243008</v>
      </c>
      <c r="T197" s="327" t="n">
        <f aca="false">'Work sheet diff'!S113-AVERAGE('Work sheet diff'!$C113:$T113)</f>
        <v>0.00241404463587312</v>
      </c>
      <c r="U197" s="327" t="n">
        <f aca="false">'Work sheet diff'!T113-AVERAGE('Work sheet diff'!$C113:$T113)</f>
        <v>-0.000446170203723518</v>
      </c>
      <c r="V197" s="327" t="n">
        <f aca="false">'Work sheet diff'!U113</f>
        <v>0.0205153459873602</v>
      </c>
      <c r="W197" s="317"/>
    </row>
    <row r="198" s="305" customFormat="true" ht="15" hidden="false" customHeight="false" outlineLevel="0" collapsed="false">
      <c r="A198" s="314" t="s">
        <v>285</v>
      </c>
      <c r="B198" s="315" t="n">
        <f aca="false">-AVERAGE('Work sheet diff'!C114:T114)</f>
        <v>-0.00300001799366296</v>
      </c>
      <c r="C198" s="327" t="n">
        <f aca="false">-'Work sheet diff'!B114</f>
        <v>-0.0684872799721987</v>
      </c>
      <c r="D198" s="327" t="n">
        <f aca="false">-('Work sheet diff'!C114-AVERAGE('Work sheet diff'!$C114:$T114))</f>
        <v>-0.00130999783382896</v>
      </c>
      <c r="E198" s="327" t="n">
        <f aca="false">-('Work sheet diff'!D114-AVERAGE('Work sheet diff'!$C114:$T114))</f>
        <v>0.000109075393704789</v>
      </c>
      <c r="F198" s="327" t="n">
        <f aca="false">-('Work sheet diff'!E114-AVERAGE('Work sheet diff'!$C114:$T114))</f>
        <v>-0.000231795346981185</v>
      </c>
      <c r="G198" s="327" t="n">
        <f aca="false">-('Work sheet diff'!F114-AVERAGE('Work sheet diff'!$C114:$T114))</f>
        <v>0.00106950323363862</v>
      </c>
      <c r="H198" s="327" t="n">
        <f aca="false">-('Work sheet diff'!G114-AVERAGE('Work sheet diff'!$C114:$T114))</f>
        <v>0.00206472470225343</v>
      </c>
      <c r="I198" s="327" t="n">
        <f aca="false">-('Work sheet diff'!H114-AVERAGE('Work sheet diff'!$C114:$T114))</f>
        <v>-0.00165656425274182</v>
      </c>
      <c r="J198" s="327" t="n">
        <f aca="false">-('Work sheet diff'!I114-AVERAGE('Work sheet diff'!$C114:$T114))</f>
        <v>-0.0019063484226271</v>
      </c>
      <c r="K198" s="327" t="n">
        <f aca="false">-('Work sheet diff'!J114-AVERAGE('Work sheet diff'!$C114:$T114))</f>
        <v>-0.00079593242859689</v>
      </c>
      <c r="L198" s="327" t="n">
        <f aca="false">-('Work sheet diff'!K114-AVERAGE('Work sheet diff'!$C114:$T114))</f>
        <v>-0.00290706105125491</v>
      </c>
      <c r="M198" s="327" t="n">
        <f aca="false">-('Work sheet diff'!L114-AVERAGE('Work sheet diff'!$C114:$T114))</f>
        <v>0.000388019254995369</v>
      </c>
      <c r="N198" s="327" t="n">
        <f aca="false">-('Work sheet diff'!M114-AVERAGE('Work sheet diff'!$C114:$T114))</f>
        <v>0.000803826713274532</v>
      </c>
      <c r="O198" s="327" t="n">
        <f aca="false">-('Work sheet diff'!N114-AVERAGE('Work sheet diff'!$C114:$T114))</f>
        <v>-0.000678251290994475</v>
      </c>
      <c r="P198" s="327" t="n">
        <f aca="false">-('Work sheet diff'!O114-AVERAGE('Work sheet diff'!$C114:$T114))</f>
        <v>-0.00165248572938016</v>
      </c>
      <c r="Q198" s="327" t="n">
        <f aca="false">-('Work sheet diff'!P114-AVERAGE('Work sheet diff'!$C114:$T114))</f>
        <v>-0.00132991257708217</v>
      </c>
      <c r="R198" s="327" t="n">
        <f aca="false">-('Work sheet diff'!Q114-AVERAGE('Work sheet diff'!$C114:$T114))</f>
        <v>0.00371463290746999</v>
      </c>
      <c r="S198" s="327" t="n">
        <f aca="false">-('Work sheet diff'!R114-AVERAGE('Work sheet diff'!$C114:$T114))</f>
        <v>0.000733069276631167</v>
      </c>
      <c r="T198" s="327" t="n">
        <f aca="false">-('Work sheet diff'!S114-AVERAGE('Work sheet diff'!$C114:$T114))</f>
        <v>0.00197888795234053</v>
      </c>
      <c r="U198" s="327" t="n">
        <f aca="false">-('Work sheet diff'!T114-AVERAGE('Work sheet diff'!$C114:$T114))</f>
        <v>0.00160660949917925</v>
      </c>
      <c r="V198" s="327" t="n">
        <f aca="false">-'Work sheet diff'!U114</f>
        <v>-0.00509755740127432</v>
      </c>
      <c r="W198" s="317"/>
    </row>
    <row r="199" s="305" customFormat="true" ht="15" hidden="false" customHeight="false" outlineLevel="0" collapsed="false">
      <c r="A199" s="314" t="s">
        <v>286</v>
      </c>
      <c r="B199" s="315" t="n">
        <f aca="false">AVERAGE('Work sheet diff'!C115:T115)</f>
        <v>0.0123819838534028</v>
      </c>
      <c r="C199" s="327" t="n">
        <f aca="false">-'Work sheet diff'!B115</f>
        <v>0.0217464382212774</v>
      </c>
      <c r="D199" s="327" t="n">
        <f aca="false">'Work sheet diff'!C115-AVERAGE('Work sheet diff'!$C115:$T115)</f>
        <v>-0.00198649937968909</v>
      </c>
      <c r="E199" s="327" t="n">
        <f aca="false">'Work sheet diff'!D115-AVERAGE('Work sheet diff'!$C115:$T115)</f>
        <v>-0.00300891553976257</v>
      </c>
      <c r="F199" s="327" t="n">
        <f aca="false">'Work sheet diff'!E115-AVERAGE('Work sheet diff'!$C115:$T115)</f>
        <v>-0.00187571452700086</v>
      </c>
      <c r="G199" s="327" t="n">
        <f aca="false">'Work sheet diff'!F115-AVERAGE('Work sheet diff'!$C115:$T115)</f>
        <v>-0.00136814483846348</v>
      </c>
      <c r="H199" s="327" t="n">
        <f aca="false">'Work sheet diff'!G115-AVERAGE('Work sheet diff'!$C115:$T115)</f>
        <v>-0.000486471789283401</v>
      </c>
      <c r="I199" s="327" t="n">
        <f aca="false">'Work sheet diff'!H115-AVERAGE('Work sheet diff'!$C115:$T115)</f>
        <v>-0.00107316166796023</v>
      </c>
      <c r="J199" s="327" t="n">
        <f aca="false">'Work sheet diff'!I115-AVERAGE('Work sheet diff'!$C115:$T115)</f>
        <v>-0.000485104433282087</v>
      </c>
      <c r="K199" s="327" t="n">
        <f aca="false">'Work sheet diff'!J115-AVERAGE('Work sheet diff'!$C115:$T115)</f>
        <v>3.13580302125152E-006</v>
      </c>
      <c r="L199" s="327" t="n">
        <f aca="false">'Work sheet diff'!K115-AVERAGE('Work sheet diff'!$C115:$T115)</f>
        <v>-0.0016203159678988</v>
      </c>
      <c r="M199" s="327" t="n">
        <f aca="false">'Work sheet diff'!L115-AVERAGE('Work sheet diff'!$C115:$T115)</f>
        <v>0.00136255736771996</v>
      </c>
      <c r="N199" s="327" t="n">
        <f aca="false">'Work sheet diff'!M115-AVERAGE('Work sheet diff'!$C115:$T115)</f>
        <v>-0.000768211012261207</v>
      </c>
      <c r="O199" s="327" t="n">
        <f aca="false">'Work sheet diff'!N115-AVERAGE('Work sheet diff'!$C115:$T115)</f>
        <v>0.00374867865794948</v>
      </c>
      <c r="P199" s="327" t="n">
        <f aca="false">'Work sheet diff'!O115-AVERAGE('Work sheet diff'!$C115:$T115)</f>
        <v>0.000115166864244513</v>
      </c>
      <c r="Q199" s="327" t="n">
        <f aca="false">'Work sheet diff'!P115-AVERAGE('Work sheet diff'!$C115:$T115)</f>
        <v>0.00318410254205626</v>
      </c>
      <c r="R199" s="327" t="n">
        <f aca="false">'Work sheet diff'!Q115-AVERAGE('Work sheet diff'!$C115:$T115)</f>
        <v>0.00263857205410784</v>
      </c>
      <c r="S199" s="327" t="n">
        <f aca="false">'Work sheet diff'!R115-AVERAGE('Work sheet diff'!$C115:$T115)</f>
        <v>-0.000974801806848832</v>
      </c>
      <c r="T199" s="327" t="n">
        <f aca="false">'Work sheet diff'!S115-AVERAGE('Work sheet diff'!$C115:$T115)</f>
        <v>0.00188473397003553</v>
      </c>
      <c r="U199" s="327" t="n">
        <f aca="false">'Work sheet diff'!T115-AVERAGE('Work sheet diff'!$C115:$T115)</f>
        <v>0.000710393703315718</v>
      </c>
      <c r="V199" s="327" t="n">
        <f aca="false">'Work sheet diff'!U115</f>
        <v>0.0139332580158079</v>
      </c>
      <c r="W199" s="317"/>
    </row>
    <row r="200" s="305" customFormat="true" ht="15" hidden="false" customHeight="false" outlineLevel="0" collapsed="false">
      <c r="A200" s="314" t="s">
        <v>287</v>
      </c>
      <c r="B200" s="315" t="n">
        <f aca="false">-AVERAGE('Work sheet diff'!C116:T116)</f>
        <v>-2.33828310344708E-018</v>
      </c>
      <c r="C200" s="327" t="n">
        <f aca="false">-'Work sheet diff'!B116</f>
        <v>5.41617499189904E-018</v>
      </c>
      <c r="D200" s="327" t="n">
        <f aca="false">-('Work sheet diff'!C116-AVERAGE('Work sheet diff'!$C116:$T116))</f>
        <v>-6.01926177869542E-019</v>
      </c>
      <c r="E200" s="327" t="n">
        <f aca="false">-('Work sheet diff'!D116-AVERAGE('Work sheet diff'!$C116:$T116))</f>
        <v>2.33828310344708E-018</v>
      </c>
      <c r="F200" s="327" t="n">
        <f aca="false">-('Work sheet diff'!E116-AVERAGE('Work sheet diff'!$C116:$T116))</f>
        <v>8.65238253507453E-018</v>
      </c>
      <c r="G200" s="327" t="n">
        <f aca="false">-('Work sheet diff'!F116-AVERAGE('Work sheet diff'!$C116:$T116))</f>
        <v>2.33828310344708E-018</v>
      </c>
      <c r="H200" s="327" t="n">
        <f aca="false">-('Work sheet diff'!G116-AVERAGE('Work sheet diff'!$C116:$T116))</f>
        <v>-1.66040151914353E-018</v>
      </c>
      <c r="I200" s="327" t="n">
        <f aca="false">-('Work sheet diff'!H116-AVERAGE('Work sheet diff'!$C116:$T116))</f>
        <v>-3.13050615980184E-018</v>
      </c>
      <c r="J200" s="327" t="n">
        <f aca="false">-('Work sheet diff'!I116-AVERAGE('Work sheet diff'!$C116:$T116))</f>
        <v>-2.67477372119776E-018</v>
      </c>
      <c r="K200" s="327" t="n">
        <f aca="false">-('Work sheet diff'!J116-AVERAGE('Work sheet diff'!$C116:$T116))</f>
        <v>-1.66040151914353E-018</v>
      </c>
      <c r="L200" s="327" t="n">
        <f aca="false">-('Work sheet diff'!K116-AVERAGE('Work sheet diff'!$C116:$T116))</f>
        <v>-7.26885072325501E-020</v>
      </c>
      <c r="M200" s="327" t="n">
        <f aca="false">-('Work sheet diff'!L116-AVERAGE('Work sheet diff'!$C116:$T116))</f>
        <v>-3.97581632818037E-018</v>
      </c>
      <c r="N200" s="327" t="n">
        <f aca="false">-('Work sheet diff'!M116-AVERAGE('Work sheet diff'!$C116:$T116))</f>
        <v>4.6757494820938E-018</v>
      </c>
      <c r="O200" s="327" t="n">
        <f aca="false">-('Work sheet diff'!N116-AVERAGE('Work sheet diff'!$C116:$T116))</f>
        <v>1.9707569432825E-018</v>
      </c>
      <c r="P200" s="327" t="n">
        <f aca="false">-('Work sheet diff'!O116-AVERAGE('Work sheet diff'!$C116:$T116))</f>
        <v>2.33828310344708E-018</v>
      </c>
      <c r="Q200" s="327" t="n">
        <f aca="false">-('Work sheet diff'!P116-AVERAGE('Work sheet diff'!$C116:$T116))</f>
        <v>-1.13116384850653E-018</v>
      </c>
      <c r="R200" s="327" t="n">
        <f aca="false">-('Work sheet diff'!Q116-AVERAGE('Work sheet diff'!$C116:$T116))</f>
        <v>-4.40949719717457E-018</v>
      </c>
      <c r="S200" s="327" t="n">
        <f aca="false">-('Work sheet diff'!R116-AVERAGE('Work sheet diff'!$C116:$T116))</f>
        <v>2.33828310344708E-018</v>
      </c>
      <c r="T200" s="327" t="n">
        <f aca="false">-('Work sheet diff'!S116-AVERAGE('Work sheet diff'!$C116:$T116))</f>
        <v>-4.60061080046015E-018</v>
      </c>
      <c r="U200" s="327" t="n">
        <f aca="false">-('Work sheet diff'!T116-AVERAGE('Work sheet diff'!$C116:$T116))</f>
        <v>-7.3423559552879E-019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8</v>
      </c>
      <c r="B201" s="315" t="n">
        <f aca="false">AVERAGE('Work sheet diff'!C117:T117)</f>
        <v>-0.00182230536491118</v>
      </c>
      <c r="C201" s="327" t="n">
        <f aca="false">-'Work sheet diff'!B117</f>
        <v>-0.000233086724465315</v>
      </c>
      <c r="D201" s="327" t="n">
        <f aca="false">'Work sheet diff'!C117-AVERAGE('Work sheet diff'!$C117:$T117)</f>
        <v>0.000339442564899872</v>
      </c>
      <c r="E201" s="327" t="n">
        <f aca="false">'Work sheet diff'!D117-AVERAGE('Work sheet diff'!$C117:$T117)</f>
        <v>-0.00121083577765552</v>
      </c>
      <c r="F201" s="327" t="n">
        <f aca="false">'Work sheet diff'!E117-AVERAGE('Work sheet diff'!$C117:$T117)</f>
        <v>-0.000661991085645408</v>
      </c>
      <c r="G201" s="327" t="n">
        <f aca="false">'Work sheet diff'!F117-AVERAGE('Work sheet diff'!$C117:$T117)</f>
        <v>-8.56395775563068E-005</v>
      </c>
      <c r="H201" s="327" t="n">
        <f aca="false">'Work sheet diff'!G117-AVERAGE('Work sheet diff'!$C117:$T117)</f>
        <v>0.000447536633037704</v>
      </c>
      <c r="I201" s="327" t="n">
        <f aca="false">'Work sheet diff'!H117-AVERAGE('Work sheet diff'!$C117:$T117)</f>
        <v>-0.000590456832542385</v>
      </c>
      <c r="J201" s="327" t="n">
        <f aca="false">'Work sheet diff'!I117-AVERAGE('Work sheet diff'!$C117:$T117)</f>
        <v>-0.000924708989384404</v>
      </c>
      <c r="K201" s="327" t="n">
        <f aca="false">'Work sheet diff'!J117-AVERAGE('Work sheet diff'!$C117:$T117)</f>
        <v>0.00072449939455993</v>
      </c>
      <c r="L201" s="327" t="n">
        <f aca="false">'Work sheet diff'!K117-AVERAGE('Work sheet diff'!$C117:$T117)</f>
        <v>-0.00178573692738931</v>
      </c>
      <c r="M201" s="327" t="n">
        <f aca="false">'Work sheet diff'!L117-AVERAGE('Work sheet diff'!$C117:$T117)</f>
        <v>-0.000750628674023368</v>
      </c>
      <c r="N201" s="327" t="n">
        <f aca="false">'Work sheet diff'!M117-AVERAGE('Work sheet diff'!$C117:$T117)</f>
        <v>0.000668261890129418</v>
      </c>
      <c r="O201" s="327" t="n">
        <f aca="false">'Work sheet diff'!N117-AVERAGE('Work sheet diff'!$C117:$T117)</f>
        <v>0.000458564062490618</v>
      </c>
      <c r="P201" s="327" t="n">
        <f aca="false">'Work sheet diff'!O117-AVERAGE('Work sheet diff'!$C117:$T117)</f>
        <v>0.000757229296787954</v>
      </c>
      <c r="Q201" s="327" t="n">
        <f aca="false">'Work sheet diff'!P117-AVERAGE('Work sheet diff'!$C117:$T117)</f>
        <v>0.000971108984933633</v>
      </c>
      <c r="R201" s="327" t="n">
        <f aca="false">'Work sheet diff'!Q117-AVERAGE('Work sheet diff'!$C117:$T117)</f>
        <v>0.00053989654033576</v>
      </c>
      <c r="S201" s="327" t="n">
        <f aca="false">'Work sheet diff'!R117-AVERAGE('Work sheet diff'!$C117:$T117)</f>
        <v>0.000139481816702702</v>
      </c>
      <c r="T201" s="327" t="n">
        <f aca="false">'Work sheet diff'!S117-AVERAGE('Work sheet diff'!$C117:$T117)</f>
        <v>-4.69556249132475E-005</v>
      </c>
      <c r="U201" s="327" t="n">
        <f aca="false">'Work sheet diff'!T117-AVERAGE('Work sheet diff'!$C117:$T117)</f>
        <v>0.00101093230523236</v>
      </c>
      <c r="V201" s="327" t="n">
        <f aca="false">'Work sheet diff'!U117</f>
        <v>0.00282438137824192</v>
      </c>
      <c r="W201" s="317"/>
    </row>
    <row r="202" s="305" customFormat="true" ht="15" hidden="false" customHeight="false" outlineLevel="0" collapsed="false">
      <c r="A202" s="314" t="s">
        <v>289</v>
      </c>
      <c r="B202" s="315" t="n">
        <f aca="false">-AVERAGE('Work sheet diff'!C118:T118)/10</f>
        <v>0.00074718335211607</v>
      </c>
      <c r="C202" s="327" t="n">
        <f aca="false">'Work sheet diff'!B118/10</f>
        <v>0.00413386767063757</v>
      </c>
      <c r="D202" s="327" t="n">
        <f aca="false">-('Work sheet diff'!C118-AVERAGE('Work sheet diff'!$C118:$T118))/10</f>
        <v>0.000791640241251152</v>
      </c>
      <c r="E202" s="327" t="n">
        <f aca="false">-('Work sheet diff'!D118-AVERAGE('Work sheet diff'!$C118:$T118))/10</f>
        <v>0.000191812930581675</v>
      </c>
      <c r="F202" s="327" t="n">
        <f aca="false">-('Work sheet diff'!E118-AVERAGE('Work sheet diff'!$C118:$T118))/10</f>
        <v>-0.000385052648982348</v>
      </c>
      <c r="G202" s="327" t="n">
        <f aca="false">-('Work sheet diff'!F118-AVERAGE('Work sheet diff'!$C118:$T118))/10</f>
        <v>0.00065195404993521</v>
      </c>
      <c r="H202" s="327" t="n">
        <f aca="false">-('Work sheet diff'!G118-AVERAGE('Work sheet diff'!$C118:$T118))/10</f>
        <v>4.74827580088577E-006</v>
      </c>
      <c r="I202" s="327" t="n">
        <f aca="false">-('Work sheet diff'!H118-AVERAGE('Work sheet diff'!$C118:$T118))/10</f>
        <v>0.0002995330440152</v>
      </c>
      <c r="J202" s="327" t="n">
        <f aca="false">-('Work sheet diff'!I118-AVERAGE('Work sheet diff'!$C118:$T118))/10</f>
        <v>8.14196177145598E-005</v>
      </c>
      <c r="K202" s="327" t="n">
        <f aca="false">-('Work sheet diff'!J118-AVERAGE('Work sheet diff'!$C118:$T118))/10</f>
        <v>3.47360015562303E-005</v>
      </c>
      <c r="L202" s="327" t="n">
        <f aca="false">-('Work sheet diff'!K118-AVERAGE('Work sheet diff'!$C118:$T118))/10</f>
        <v>0.000411159106419437</v>
      </c>
      <c r="M202" s="327" t="n">
        <f aca="false">-('Work sheet diff'!L118-AVERAGE('Work sheet diff'!$C118:$T118))/10</f>
        <v>-0.000197420697109042</v>
      </c>
      <c r="N202" s="327" t="n">
        <f aca="false">-('Work sheet diff'!M118-AVERAGE('Work sheet diff'!$C118:$T118))/10</f>
        <v>-0.000147389955063071</v>
      </c>
      <c r="O202" s="327" t="n">
        <f aca="false">-('Work sheet diff'!N118-AVERAGE('Work sheet diff'!$C118:$T118))/10</f>
        <v>-0.000120377793902496</v>
      </c>
      <c r="P202" s="327" t="n">
        <f aca="false">-('Work sheet diff'!O118-AVERAGE('Work sheet diff'!$C118:$T118))/10</f>
        <v>-0.00037594994658638</v>
      </c>
      <c r="Q202" s="327" t="n">
        <f aca="false">-('Work sheet diff'!P118-AVERAGE('Work sheet diff'!$C118:$T118))/10</f>
        <v>-0.00117685042916045</v>
      </c>
      <c r="R202" s="327" t="n">
        <f aca="false">-('Work sheet diff'!Q118-AVERAGE('Work sheet diff'!$C118:$T118))/10</f>
        <v>-0.000342222356808016</v>
      </c>
      <c r="S202" s="327" t="n">
        <f aca="false">-('Work sheet diff'!R118-AVERAGE('Work sheet diff'!$C118:$T118))/10</f>
        <v>-0.000316773801290216</v>
      </c>
      <c r="T202" s="327" t="n">
        <f aca="false">-('Work sheet diff'!S118-AVERAGE('Work sheet diff'!$C118:$T118))/10</f>
        <v>0.00103558850353287</v>
      </c>
      <c r="U202" s="327" t="n">
        <f aca="false">-('Work sheet diff'!T118-AVERAGE('Work sheet diff'!$C118:$T118))/10</f>
        <v>-0.000440554141905199</v>
      </c>
      <c r="V202" s="316" t="n">
        <f aca="false">-'Work sheet'!U118/10</f>
        <v>-0.00073472131385692</v>
      </c>
      <c r="W202" s="317"/>
    </row>
    <row r="203" s="305" customFormat="true" ht="15" hidden="false" customHeight="false" outlineLevel="0" collapsed="false">
      <c r="A203" s="314" t="s">
        <v>290</v>
      </c>
      <c r="B203" s="315" t="n">
        <f aca="false">AVERAGE('Work sheet diff'!C119:T119)/10</f>
        <v>0.000819135849454224</v>
      </c>
      <c r="C203" s="327" t="n">
        <f aca="false">'Work sheet diff'!B119/10</f>
        <v>0.00273103332550986</v>
      </c>
      <c r="D203" s="327" t="n">
        <f aca="false">('Work sheet diff'!C119-AVERAGE('Work sheet diff'!$C119:$T119))/10</f>
        <v>-0.00030202768921948</v>
      </c>
      <c r="E203" s="327" t="n">
        <f aca="false">('Work sheet diff'!D119-AVERAGE('Work sheet diff'!$C119:$T119))/10</f>
        <v>0.000459472630122439</v>
      </c>
      <c r="F203" s="327" t="n">
        <f aca="false">('Work sheet diff'!E119-AVERAGE('Work sheet diff'!$C119:$T119))/10</f>
        <v>0.000602016263489474</v>
      </c>
      <c r="G203" s="327" t="n">
        <f aca="false">('Work sheet diff'!F119-AVERAGE('Work sheet diff'!$C119:$T119))/10</f>
        <v>1.9368821725544E-005</v>
      </c>
      <c r="H203" s="327" t="n">
        <f aca="false">('Work sheet diff'!G119-AVERAGE('Work sheet diff'!$C119:$T119))/10</f>
        <v>-0.000486075588051863</v>
      </c>
      <c r="I203" s="327" t="n">
        <f aca="false">('Work sheet diff'!H119-AVERAGE('Work sheet diff'!$C119:$T119))/10</f>
        <v>-0.000846613282469873</v>
      </c>
      <c r="J203" s="327" t="n">
        <f aca="false">('Work sheet diff'!I119-AVERAGE('Work sheet diff'!$C119:$T119))/10</f>
        <v>-0.000283392956395689</v>
      </c>
      <c r="K203" s="327" t="n">
        <f aca="false">('Work sheet diff'!J119-AVERAGE('Work sheet diff'!$C119:$T119))/10</f>
        <v>0.000206960707253911</v>
      </c>
      <c r="L203" s="327" t="n">
        <f aca="false">('Work sheet diff'!K119-AVERAGE('Work sheet diff'!$C119:$T119))/10</f>
        <v>-0.00105464530017763</v>
      </c>
      <c r="M203" s="327" t="n">
        <f aca="false">('Work sheet diff'!L119-AVERAGE('Work sheet diff'!$C119:$T119))/10</f>
        <v>0.000620602918011057</v>
      </c>
      <c r="N203" s="327" t="n">
        <f aca="false">('Work sheet diff'!M119-AVERAGE('Work sheet diff'!$C119:$T119))/10</f>
        <v>0.000580534168773423</v>
      </c>
      <c r="O203" s="327" t="n">
        <f aca="false">('Work sheet diff'!N119-AVERAGE('Work sheet diff'!$C119:$T119))/10</f>
        <v>0.000581396796221111</v>
      </c>
      <c r="P203" s="327" t="n">
        <f aca="false">('Work sheet diff'!O119-AVERAGE('Work sheet diff'!$C119:$T119))/10</f>
        <v>-0.000161457760046873</v>
      </c>
      <c r="Q203" s="327" t="n">
        <f aca="false">('Work sheet diff'!P119-AVERAGE('Work sheet diff'!$C119:$T119))/10</f>
        <v>5.66683364492289E-005</v>
      </c>
      <c r="R203" s="327" t="n">
        <f aca="false">('Work sheet diff'!Q119-AVERAGE('Work sheet diff'!$C119:$T119))/10</f>
        <v>0.000534541673595085</v>
      </c>
      <c r="S203" s="327" t="n">
        <f aca="false">('Work sheet diff'!R119-AVERAGE('Work sheet diff'!$C119:$T119))/10</f>
        <v>-0.000295089323450928</v>
      </c>
      <c r="T203" s="327" t="n">
        <f aca="false">('Work sheet diff'!S119-AVERAGE('Work sheet diff'!$C119:$T119))/10</f>
        <v>0.000121157886136421</v>
      </c>
      <c r="U203" s="327" t="n">
        <f aca="false">('Work sheet diff'!T119-AVERAGE('Work sheet diff'!$C119:$T119))/10</f>
        <v>-0.00035341830196536</v>
      </c>
      <c r="V203" s="327" t="n">
        <f aca="false">'Work sheet diff'!U119/10</f>
        <v>-0.000181614140107748</v>
      </c>
      <c r="W203" s="317"/>
    </row>
    <row r="204" s="305" customFormat="true" ht="15" hidden="false" customHeight="false" outlineLevel="0" collapsed="false">
      <c r="A204" s="314" t="s">
        <v>291</v>
      </c>
      <c r="B204" s="315" t="n">
        <f aca="false">-AVERAGE('Work sheet diff'!C120:T120)/10</f>
        <v>-0.00209762967715553</v>
      </c>
      <c r="C204" s="327" t="n">
        <f aca="false">'Work sheet diff'!B120/10</f>
        <v>0.00232568924979414</v>
      </c>
      <c r="D204" s="327" t="n">
        <f aca="false">-('Work sheet diff'!C120-AVERAGE('Work sheet diff'!$C120:$T120))/10</f>
        <v>-0.000632249326026838</v>
      </c>
      <c r="E204" s="327" t="n">
        <f aca="false">-('Work sheet diff'!D120-AVERAGE('Work sheet diff'!$C120:$T120))/10</f>
        <v>0.000443849597965873</v>
      </c>
      <c r="F204" s="327" t="n">
        <f aca="false">-('Work sheet diff'!E120-AVERAGE('Work sheet diff'!$C120:$T120))/10</f>
        <v>-0.000345734757293926</v>
      </c>
      <c r="G204" s="327" t="n">
        <f aca="false">-('Work sheet diff'!F120-AVERAGE('Work sheet diff'!$C120:$T120))/10</f>
        <v>0.000318511012948013</v>
      </c>
      <c r="H204" s="327" t="n">
        <f aca="false">-('Work sheet diff'!G120-AVERAGE('Work sheet diff'!$C120:$T120))/10</f>
        <v>0.000172854929060809</v>
      </c>
      <c r="I204" s="327" t="n">
        <f aca="false">-('Work sheet diff'!H120-AVERAGE('Work sheet diff'!$C120:$T120))/10</f>
        <v>-0.000253393165168379</v>
      </c>
      <c r="J204" s="327" t="n">
        <f aca="false">-('Work sheet diff'!I120-AVERAGE('Work sheet diff'!$C120:$T120))/10</f>
        <v>-8.80280402483297E-005</v>
      </c>
      <c r="K204" s="327" t="n">
        <f aca="false">-('Work sheet diff'!J120-AVERAGE('Work sheet diff'!$C120:$T120))/10</f>
        <v>8.73548424864437E-005</v>
      </c>
      <c r="L204" s="327" t="n">
        <f aca="false">-('Work sheet diff'!K120-AVERAGE('Work sheet diff'!$C120:$T120))/10</f>
        <v>0.000183141112587874</v>
      </c>
      <c r="M204" s="327" t="n">
        <f aca="false">-('Work sheet diff'!L120-AVERAGE('Work sheet diff'!$C120:$T120))/10</f>
        <v>-0.000399446764972163</v>
      </c>
      <c r="N204" s="327" t="n">
        <f aca="false">-('Work sheet diff'!M120-AVERAGE('Work sheet diff'!$C120:$T120))/10</f>
        <v>0.000352785403188614</v>
      </c>
      <c r="O204" s="327" t="n">
        <f aca="false">-('Work sheet diff'!N120-AVERAGE('Work sheet diff'!$C120:$T120))/10</f>
        <v>4.65497828437706E-005</v>
      </c>
      <c r="P204" s="327" t="n">
        <f aca="false">-('Work sheet diff'!O120-AVERAGE('Work sheet diff'!$C120:$T120))/10</f>
        <v>-7.75031339807261E-005</v>
      </c>
      <c r="Q204" s="327" t="n">
        <f aca="false">-('Work sheet diff'!P120-AVERAGE('Work sheet diff'!$C120:$T120))/10</f>
        <v>-0.000536680193075747</v>
      </c>
      <c r="R204" s="327" t="n">
        <f aca="false">-('Work sheet diff'!Q120-AVERAGE('Work sheet diff'!$C120:$T120))/10</f>
        <v>0.000422776860742692</v>
      </c>
      <c r="S204" s="327" t="n">
        <f aca="false">-('Work sheet diff'!R120-AVERAGE('Work sheet diff'!$C120:$T120))/10</f>
        <v>6.86785287482856E-005</v>
      </c>
      <c r="T204" s="327" t="n">
        <f aca="false">-('Work sheet diff'!S120-AVERAGE('Work sheet diff'!$C120:$T120))/10</f>
        <v>0.000248988789041224</v>
      </c>
      <c r="U204" s="327" t="n">
        <f aca="false">-('Work sheet diff'!T120-AVERAGE('Work sheet diff'!$C120:$T120))/10</f>
        <v>-1.24554788474854E-005</v>
      </c>
      <c r="V204" s="316" t="n">
        <f aca="false">-'Work sheet'!U120/10</f>
        <v>9.92902020014045E-005</v>
      </c>
      <c r="W204" s="317"/>
    </row>
    <row r="205" s="305" customFormat="true" ht="15.75" hidden="false" customHeight="false" outlineLevel="0" collapsed="false">
      <c r="A205" s="314" t="s">
        <v>292</v>
      </c>
      <c r="B205" s="333" t="n">
        <f aca="false">AVERAGE('Work sheet diff'!C121:T121)/10</f>
        <v>-0.00531975342749529</v>
      </c>
      <c r="C205" s="329" t="n">
        <f aca="false">'Work sheet diff'!B121/10</f>
        <v>-0.00170465621409456</v>
      </c>
      <c r="D205" s="329" t="n">
        <f aca="false">('Work sheet diff'!C121-AVERAGE('Work sheet diff'!$C121:$T121))/10</f>
        <v>-0.00175635335216573</v>
      </c>
      <c r="E205" s="329" t="n">
        <f aca="false">('Work sheet diff'!D121-AVERAGE('Work sheet diff'!$C121:$T121))/10</f>
        <v>0.000828522919020716</v>
      </c>
      <c r="F205" s="329" t="n">
        <f aca="false">('Work sheet diff'!E121-AVERAGE('Work sheet diff'!$C121:$T121))/10</f>
        <v>0.00149186596986817</v>
      </c>
      <c r="G205" s="329" t="n">
        <f aca="false">('Work sheet diff'!F121-AVERAGE('Work sheet diff'!$C121:$T121))/10</f>
        <v>0.000717731054613935</v>
      </c>
      <c r="H205" s="329" t="n">
        <f aca="false">('Work sheet diff'!G121-AVERAGE('Work sheet diff'!$C121:$T121))/10</f>
        <v>-0.000185106064030129</v>
      </c>
      <c r="I205" s="329" t="n">
        <f aca="false">('Work sheet diff'!H121-AVERAGE('Work sheet diff'!$C121:$T121))/10</f>
        <v>-0.00104414521657251</v>
      </c>
      <c r="J205" s="329" t="n">
        <f aca="false">('Work sheet diff'!I121-AVERAGE('Work sheet diff'!$C121:$T121))/10</f>
        <v>-0.0010662825047081</v>
      </c>
      <c r="K205" s="329" t="n">
        <f aca="false">('Work sheet diff'!J121-AVERAGE('Work sheet diff'!$C121:$T121))/10</f>
        <v>0.000341524952919022</v>
      </c>
      <c r="L205" s="329" t="n">
        <f aca="false">('Work sheet diff'!K121-AVERAGE('Work sheet diff'!$C121:$T121))/10</f>
        <v>0.00151222919020716</v>
      </c>
      <c r="M205" s="329" t="n">
        <f aca="false">('Work sheet diff'!L121-AVERAGE('Work sheet diff'!$C121:$T121))/10</f>
        <v>0.00218586088512241</v>
      </c>
      <c r="N205" s="329" t="n">
        <f aca="false">('Work sheet diff'!M121-AVERAGE('Work sheet diff'!$C121:$T121))/10</f>
        <v>0.00213309512241055</v>
      </c>
      <c r="O205" s="329" t="n">
        <f aca="false">('Work sheet diff'!N121-AVERAGE('Work sheet diff'!$C121:$T121))/10</f>
        <v>-0.00115393148775895</v>
      </c>
      <c r="P205" s="329" t="n">
        <f aca="false">('Work sheet diff'!O121-AVERAGE('Work sheet diff'!$C121:$T121))/10</f>
        <v>-0.00206817369114877</v>
      </c>
      <c r="Q205" s="329" t="n">
        <f aca="false">('Work sheet diff'!P121-AVERAGE('Work sheet diff'!$C121:$T121))/10</f>
        <v>-0.00128197369114878</v>
      </c>
      <c r="R205" s="329" t="n">
        <f aca="false">('Work sheet diff'!Q121-AVERAGE('Work sheet diff'!$C121:$T121))/10</f>
        <v>-0.000581397589453863</v>
      </c>
      <c r="S205" s="329" t="n">
        <f aca="false">('Work sheet diff'!R121-AVERAGE('Work sheet diff'!$C121:$T121))/10</f>
        <v>-0.000834152843691149</v>
      </c>
      <c r="T205" s="329" t="n">
        <f aca="false">('Work sheet diff'!S121-AVERAGE('Work sheet diff'!$C121:$T121))/10</f>
        <v>4.92702071563107E-005</v>
      </c>
      <c r="U205" s="329" t="n">
        <f aca="false">('Work sheet diff'!T121-AVERAGE('Work sheet diff'!$C121:$T121))/10</f>
        <v>0.000711416139359701</v>
      </c>
      <c r="V205" s="329" t="n">
        <f aca="false">'Work sheet diff'!U121/10</f>
        <v>-0.00878779239947322</v>
      </c>
      <c r="W205" s="309"/>
    </row>
    <row r="206" s="305" customFormat="true" ht="15" hidden="false" customHeight="false" outlineLevel="0" collapsed="false">
      <c r="A206" s="330" t="s">
        <v>293</v>
      </c>
      <c r="B206" s="315" t="n">
        <f aca="false">AVERAGE('Work sheet diff'!C128:T128)</f>
        <v>-0.0153069098345542</v>
      </c>
      <c r="C206" s="327" t="n">
        <f aca="false">'Work sheet diff'!B128</f>
        <v>-3.19428970423528</v>
      </c>
      <c r="D206" s="327" t="n">
        <f aca="false">'Work sheet diff'!C128-AVERAGE('Work sheet diff'!$C128:$T128)</f>
        <v>0.0892723768320834</v>
      </c>
      <c r="E206" s="327" t="n">
        <f aca="false">'Work sheet diff'!D128-AVERAGE('Work sheet diff'!$C128:$T128)</f>
        <v>0.0150173028066713</v>
      </c>
      <c r="F206" s="327" t="n">
        <f aca="false">'Work sheet diff'!E128-AVERAGE('Work sheet diff'!$C128:$T128)</f>
        <v>0.0781878987263365</v>
      </c>
      <c r="G206" s="327" t="n">
        <f aca="false">'Work sheet diff'!F128-AVERAGE('Work sheet diff'!$C128:$T128)</f>
        <v>0.131399383611011</v>
      </c>
      <c r="H206" s="327" t="n">
        <f aca="false">'Work sheet diff'!G128-AVERAGE('Work sheet diff'!$C128:$T128)</f>
        <v>0.0825828820935444</v>
      </c>
      <c r="I206" s="327" t="n">
        <f aca="false">'Work sheet diff'!H128-AVERAGE('Work sheet diff'!$C128:$T128)</f>
        <v>-0.00372006797242676</v>
      </c>
      <c r="J206" s="327" t="n">
        <f aca="false">'Work sheet diff'!I128-AVERAGE('Work sheet diff'!$C128:$T128)</f>
        <v>-0.0651576170008732</v>
      </c>
      <c r="K206" s="327" t="n">
        <f aca="false">'Work sheet diff'!J128-AVERAGE('Work sheet diff'!$C128:$T128)</f>
        <v>-0.0549174880139405</v>
      </c>
      <c r="L206" s="327" t="n">
        <f aca="false">'Work sheet diff'!K128-AVERAGE('Work sheet diff'!$C128:$T128)</f>
        <v>0.0580855675913932</v>
      </c>
      <c r="M206" s="327" t="n">
        <f aca="false">'Work sheet diff'!L128-AVERAGE('Work sheet diff'!$C128:$T128)</f>
        <v>0.0495137231188465</v>
      </c>
      <c r="N206" s="327" t="n">
        <f aca="false">'Work sheet diff'!M128-AVERAGE('Work sheet diff'!$C128:$T128)</f>
        <v>0.0414568093339893</v>
      </c>
      <c r="O206" s="327" t="n">
        <f aca="false">'Work sheet diff'!N128-AVERAGE('Work sheet diff'!$C128:$T128)</f>
        <v>-0.0748292937489982</v>
      </c>
      <c r="P206" s="327" t="n">
        <f aca="false">'Work sheet diff'!O128-AVERAGE('Work sheet diff'!$C128:$T128)</f>
        <v>-0.0541331411964321</v>
      </c>
      <c r="Q206" s="327" t="n">
        <f aca="false">'Work sheet diff'!P128-AVERAGE('Work sheet diff'!$C128:$T128)</f>
        <v>-0.0926729017524128</v>
      </c>
      <c r="R206" s="327" t="n">
        <f aca="false">'Work sheet diff'!Q128-AVERAGE('Work sheet diff'!$C128:$T128)</f>
        <v>-0.21946248932322</v>
      </c>
      <c r="S206" s="327" t="n">
        <f aca="false">'Work sheet diff'!R128-AVERAGE('Work sheet diff'!$C128:$T128)</f>
        <v>-0.0847727068848388</v>
      </c>
      <c r="T206" s="327" t="n">
        <f aca="false">'Work sheet diff'!S128-AVERAGE('Work sheet diff'!$C128:$T128)</f>
        <v>0.0202434291864096</v>
      </c>
      <c r="U206" s="327" t="n">
        <f aca="false">'Work sheet diff'!T128-AVERAGE('Work sheet diff'!$C128:$T128)</f>
        <v>0.0839063325928565</v>
      </c>
      <c r="V206" s="327" t="n">
        <f aca="false">'Work sheet diff'!U128</f>
        <v>0.41402721051217</v>
      </c>
      <c r="W206" s="317"/>
    </row>
    <row r="207" s="305" customFormat="true" ht="15" hidden="false" customHeight="false" outlineLevel="0" collapsed="false">
      <c r="A207" s="314" t="s">
        <v>294</v>
      </c>
      <c r="B207" s="315" t="n">
        <f aca="false">AVERAGE('Work sheet diff'!C129:T129)</f>
        <v>0.000297311697006214</v>
      </c>
      <c r="C207" s="327" t="n">
        <f aca="false">'Work sheet diff'!B129</f>
        <v>-0.133518575575035</v>
      </c>
      <c r="D207" s="327" t="n">
        <f aca="false">'Work sheet diff'!C129-AVERAGE('Work sheet diff'!$C129:$T129)</f>
        <v>0.0728460622956559</v>
      </c>
      <c r="E207" s="327" t="n">
        <f aca="false">'Work sheet diff'!D129-AVERAGE('Work sheet diff'!$C129:$T129)</f>
        <v>0.102578981921354</v>
      </c>
      <c r="F207" s="327" t="n">
        <f aca="false">'Work sheet diff'!E129-AVERAGE('Work sheet diff'!$C129:$T129)</f>
        <v>0.0485845593967294</v>
      </c>
      <c r="G207" s="327" t="n">
        <f aca="false">'Work sheet diff'!F129-AVERAGE('Work sheet diff'!$C129:$T129)</f>
        <v>-0.0162804107942426</v>
      </c>
      <c r="H207" s="327" t="n">
        <f aca="false">'Work sheet diff'!G129-AVERAGE('Work sheet diff'!$C129:$T129)</f>
        <v>0.0344738356964218</v>
      </c>
      <c r="I207" s="327" t="n">
        <f aca="false">'Work sheet diff'!H129-AVERAGE('Work sheet diff'!$C129:$T129)</f>
        <v>-0.00441837716039308</v>
      </c>
      <c r="J207" s="327" t="n">
        <f aca="false">'Work sheet diff'!I129-AVERAGE('Work sheet diff'!$C129:$T129)</f>
        <v>0.0834614073927005</v>
      </c>
      <c r="K207" s="327" t="n">
        <f aca="false">'Work sheet diff'!J129-AVERAGE('Work sheet diff'!$C129:$T129)</f>
        <v>0.0119400055804191</v>
      </c>
      <c r="L207" s="327" t="n">
        <f aca="false">'Work sheet diff'!K129-AVERAGE('Work sheet diff'!$C129:$T129)</f>
        <v>0.0238274072242732</v>
      </c>
      <c r="M207" s="327" t="n">
        <f aca="false">'Work sheet diff'!L129-AVERAGE('Work sheet diff'!$C129:$T129)</f>
        <v>-0.0116472489791986</v>
      </c>
      <c r="N207" s="327" t="n">
        <f aca="false">'Work sheet diff'!M129-AVERAGE('Work sheet diff'!$C129:$T129)</f>
        <v>-0.132205026148295</v>
      </c>
      <c r="O207" s="327" t="n">
        <f aca="false">'Work sheet diff'!N129-AVERAGE('Work sheet diff'!$C129:$T129)</f>
        <v>-0.0554183730092479</v>
      </c>
      <c r="P207" s="327" t="n">
        <f aca="false">'Work sheet diff'!O129-AVERAGE('Work sheet diff'!$C129:$T129)</f>
        <v>0.0457355168366456</v>
      </c>
      <c r="Q207" s="327" t="n">
        <f aca="false">'Work sheet diff'!P129-AVERAGE('Work sheet diff'!$C129:$T129)</f>
        <v>0.0468421561229753</v>
      </c>
      <c r="R207" s="327" t="n">
        <f aca="false">'Work sheet diff'!Q129-AVERAGE('Work sheet diff'!$C129:$T129)</f>
        <v>0.00740480842569578</v>
      </c>
      <c r="S207" s="327" t="n">
        <f aca="false">'Work sheet diff'!R129-AVERAGE('Work sheet diff'!$C129:$T129)</f>
        <v>-0.0474995613789199</v>
      </c>
      <c r="T207" s="327" t="n">
        <f aca="false">'Work sheet diff'!S129-AVERAGE('Work sheet diff'!$C129:$T129)</f>
        <v>-0.144733610314126</v>
      </c>
      <c r="U207" s="327" t="n">
        <f aca="false">'Work sheet diff'!T129-AVERAGE('Work sheet diff'!$C129:$T129)</f>
        <v>-0.0654921331084473</v>
      </c>
      <c r="V207" s="327" t="n">
        <f aca="false">'Work sheet diff'!U129</f>
        <v>0.0607229195270092</v>
      </c>
      <c r="W207" s="317"/>
    </row>
    <row r="208" s="305" customFormat="true" ht="15" hidden="false" customHeight="false" outlineLevel="0" collapsed="false">
      <c r="A208" s="314" t="s">
        <v>295</v>
      </c>
      <c r="B208" s="315" t="n">
        <f aca="false">AVERAGE('Work sheet diff'!C130:T130)</f>
        <v>-0.00713765749976809</v>
      </c>
      <c r="C208" s="327" t="n">
        <f aca="false">'Work sheet diff'!B130</f>
        <v>-1.20595345889276</v>
      </c>
      <c r="D208" s="327" t="n">
        <f aca="false">'Work sheet diff'!C130-AVERAGE('Work sheet diff'!$C130:$T130)</f>
        <v>0.00786738341347976</v>
      </c>
      <c r="E208" s="327" t="n">
        <f aca="false">'Work sheet diff'!D130-AVERAGE('Work sheet diff'!$C130:$T130)</f>
        <v>0.0100778215759983</v>
      </c>
      <c r="F208" s="327" t="n">
        <f aca="false">'Work sheet diff'!E130-AVERAGE('Work sheet diff'!$C130:$T130)</f>
        <v>0.0139121904431524</v>
      </c>
      <c r="G208" s="327" t="n">
        <f aca="false">'Work sheet diff'!F130-AVERAGE('Work sheet diff'!$C130:$T130)</f>
        <v>0.0229448269802567</v>
      </c>
      <c r="H208" s="327" t="n">
        <f aca="false">'Work sheet diff'!G130-AVERAGE('Work sheet diff'!$C130:$T130)</f>
        <v>0.0219089367511446</v>
      </c>
      <c r="I208" s="327" t="n">
        <f aca="false">'Work sheet diff'!H130-AVERAGE('Work sheet diff'!$C130:$T130)</f>
        <v>0.000403767991757223</v>
      </c>
      <c r="J208" s="327" t="n">
        <f aca="false">'Work sheet diff'!I130-AVERAGE('Work sheet diff'!$C130:$T130)</f>
        <v>-0.0256203053139852</v>
      </c>
      <c r="K208" s="327" t="n">
        <f aca="false">'Work sheet diff'!J130-AVERAGE('Work sheet diff'!$C130:$T130)</f>
        <v>-0.0113195475137809</v>
      </c>
      <c r="L208" s="327" t="n">
        <f aca="false">'Work sheet diff'!K130-AVERAGE('Work sheet diff'!$C130:$T130)</f>
        <v>0.0015484496041619</v>
      </c>
      <c r="M208" s="327" t="n">
        <f aca="false">'Work sheet diff'!L130-AVERAGE('Work sheet diff'!$C130:$T130)</f>
        <v>0.00674024833475529</v>
      </c>
      <c r="N208" s="327" t="n">
        <f aca="false">'Work sheet diff'!M130-AVERAGE('Work sheet diff'!$C130:$T130)</f>
        <v>-0.00838943103269454</v>
      </c>
      <c r="O208" s="327" t="n">
        <f aca="false">'Work sheet diff'!N130-AVERAGE('Work sheet diff'!$C130:$T130)</f>
        <v>-0.011301190105552</v>
      </c>
      <c r="P208" s="327" t="n">
        <f aca="false">'Work sheet diff'!O130-AVERAGE('Work sheet diff'!$C130:$T130)</f>
        <v>-0.0117594910674482</v>
      </c>
      <c r="Q208" s="327" t="n">
        <f aca="false">'Work sheet diff'!P130-AVERAGE('Work sheet diff'!$C130:$T130)</f>
        <v>-0.00580496830798372</v>
      </c>
      <c r="R208" s="327" t="n">
        <f aca="false">'Work sheet diff'!Q130-AVERAGE('Work sheet diff'!$C130:$T130)</f>
        <v>0.00696454844493472</v>
      </c>
      <c r="S208" s="327" t="n">
        <f aca="false">'Work sheet diff'!R130-AVERAGE('Work sheet diff'!$C130:$T130)</f>
        <v>0.00685681160215232</v>
      </c>
      <c r="T208" s="327" t="n">
        <f aca="false">'Work sheet diff'!S130-AVERAGE('Work sheet diff'!$C130:$T130)</f>
        <v>-0.00989501784380886</v>
      </c>
      <c r="U208" s="327" t="n">
        <f aca="false">'Work sheet diff'!T130-AVERAGE('Work sheet diff'!$C130:$T130)</f>
        <v>-0.0151350339565399</v>
      </c>
      <c r="V208" s="327" t="n">
        <f aca="false">'Work sheet diff'!U130</f>
        <v>-0.096500010456552</v>
      </c>
      <c r="W208" s="317"/>
    </row>
    <row r="209" s="305" customFormat="true" ht="15" hidden="false" customHeight="false" outlineLevel="0" collapsed="false">
      <c r="A209" s="314" t="s">
        <v>296</v>
      </c>
      <c r="B209" s="315" t="n">
        <f aca="false">AVERAGE('Work sheet diff'!C131:T131)</f>
        <v>0.00605210998918812</v>
      </c>
      <c r="C209" s="327" t="n">
        <f aca="false">'Work sheet diff'!B131</f>
        <v>-0.379431484436342</v>
      </c>
      <c r="D209" s="327" t="n">
        <f aca="false">'Work sheet diff'!C131-AVERAGE('Work sheet diff'!$C131:$T131)</f>
        <v>-0.00372519110200423</v>
      </c>
      <c r="E209" s="327" t="n">
        <f aca="false">'Work sheet diff'!D131-AVERAGE('Work sheet diff'!$C131:$T131)</f>
        <v>0.0042550653719777</v>
      </c>
      <c r="F209" s="327" t="n">
        <f aca="false">'Work sheet diff'!E131-AVERAGE('Work sheet diff'!$C131:$T131)</f>
        <v>-0.00130883142111832</v>
      </c>
      <c r="G209" s="327" t="n">
        <f aca="false">'Work sheet diff'!F131-AVERAGE('Work sheet diff'!$C131:$T131)</f>
        <v>-0.00196319112804043</v>
      </c>
      <c r="H209" s="327" t="n">
        <f aca="false">'Work sheet diff'!G131-AVERAGE('Work sheet diff'!$C131:$T131)</f>
        <v>4.82138223668058E-005</v>
      </c>
      <c r="I209" s="327" t="n">
        <f aca="false">'Work sheet diff'!H131-AVERAGE('Work sheet diff'!$C131:$T131)</f>
        <v>0.0048799534295336</v>
      </c>
      <c r="J209" s="327" t="n">
        <f aca="false">'Work sheet diff'!I131-AVERAGE('Work sheet diff'!$C131:$T131)</f>
        <v>0.0151162541949262</v>
      </c>
      <c r="K209" s="327" t="n">
        <f aca="false">'Work sheet diff'!J131-AVERAGE('Work sheet diff'!$C131:$T131)</f>
        <v>0.0100758010621377</v>
      </c>
      <c r="L209" s="327" t="n">
        <f aca="false">'Work sheet diff'!K131-AVERAGE('Work sheet diff'!$C131:$T131)</f>
        <v>0.0105956156360541</v>
      </c>
      <c r="M209" s="327" t="n">
        <f aca="false">'Work sheet diff'!L131-AVERAGE('Work sheet diff'!$C131:$T131)</f>
        <v>-0.00361603223015391</v>
      </c>
      <c r="N209" s="327" t="n">
        <f aca="false">'Work sheet diff'!M131-AVERAGE('Work sheet diff'!$C131:$T131)</f>
        <v>-0.00877073624339361</v>
      </c>
      <c r="O209" s="327" t="n">
        <f aca="false">'Work sheet diff'!N131-AVERAGE('Work sheet diff'!$C131:$T131)</f>
        <v>0.00494038035799568</v>
      </c>
      <c r="P209" s="327" t="n">
        <f aca="false">'Work sheet diff'!O131-AVERAGE('Work sheet diff'!$C131:$T131)</f>
        <v>0.000539052022703491</v>
      </c>
      <c r="Q209" s="327" t="n">
        <f aca="false">'Work sheet diff'!P131-AVERAGE('Work sheet diff'!$C131:$T131)</f>
        <v>0.000408008869740348</v>
      </c>
      <c r="R209" s="327" t="n">
        <f aca="false">'Work sheet diff'!Q131-AVERAGE('Work sheet diff'!$C131:$T131)</f>
        <v>0.00102796050051583</v>
      </c>
      <c r="S209" s="327" t="n">
        <f aca="false">'Work sheet diff'!R131-AVERAGE('Work sheet diff'!$C131:$T131)</f>
        <v>-0.00787689521508284</v>
      </c>
      <c r="T209" s="327" t="n">
        <f aca="false">'Work sheet diff'!S131-AVERAGE('Work sheet diff'!$C131:$T131)</f>
        <v>-0.0147593725750783</v>
      </c>
      <c r="U209" s="327" t="n">
        <f aca="false">'Work sheet diff'!T131-AVERAGE('Work sheet diff'!$C131:$T131)</f>
        <v>-0.00986605535307983</v>
      </c>
      <c r="V209" s="327" t="n">
        <f aca="false">'Work sheet diff'!U131</f>
        <v>-0.0547701917938961</v>
      </c>
      <c r="W209" s="317"/>
    </row>
    <row r="210" s="305" customFormat="true" ht="15" hidden="false" customHeight="false" outlineLevel="0" collapsed="false">
      <c r="A210" s="314" t="s">
        <v>297</v>
      </c>
      <c r="B210" s="315" t="n">
        <f aca="false">AVERAGE('Work sheet diff'!C132:T132)</f>
        <v>-0.00202986932663796</v>
      </c>
      <c r="C210" s="327" t="n">
        <f aca="false">'Work sheet diff'!B132</f>
        <v>-0.3340093170247</v>
      </c>
      <c r="D210" s="327" t="n">
        <f aca="false">'Work sheet diff'!C132-AVERAGE('Work sheet diff'!$C132:$T132)</f>
        <v>-0.0022046237438132</v>
      </c>
      <c r="E210" s="327" t="n">
        <f aca="false">'Work sheet diff'!D132-AVERAGE('Work sheet diff'!$C132:$T132)</f>
        <v>-0.000447251707354163</v>
      </c>
      <c r="F210" s="327" t="n">
        <f aca="false">'Work sheet diff'!E132-AVERAGE('Work sheet diff'!$C132:$T132)</f>
        <v>-0.00125112108115043</v>
      </c>
      <c r="G210" s="327" t="n">
        <f aca="false">'Work sheet diff'!F132-AVERAGE('Work sheet diff'!$C132:$T132)</f>
        <v>-0.00219365318513913</v>
      </c>
      <c r="H210" s="327" t="n">
        <f aca="false">'Work sheet diff'!G132-AVERAGE('Work sheet diff'!$C132:$T132)</f>
        <v>0.000561793768795854</v>
      </c>
      <c r="I210" s="327" t="n">
        <f aca="false">'Work sheet diff'!H132-AVERAGE('Work sheet diff'!$C132:$T132)</f>
        <v>0.00148376370864394</v>
      </c>
      <c r="J210" s="327" t="n">
        <f aca="false">'Work sheet diff'!I132-AVERAGE('Work sheet diff'!$C132:$T132)</f>
        <v>0.00104454543349213</v>
      </c>
      <c r="K210" s="327" t="n">
        <f aca="false">'Work sheet diff'!J132-AVERAGE('Work sheet diff'!$C132:$T132)</f>
        <v>0.00109398543575443</v>
      </c>
      <c r="L210" s="327" t="n">
        <f aca="false">'Work sheet diff'!K132-AVERAGE('Work sheet diff'!$C132:$T132)</f>
        <v>0.00226581670424803</v>
      </c>
      <c r="M210" s="327" t="n">
        <f aca="false">'Work sheet diff'!L132-AVERAGE('Work sheet diff'!$C132:$T132)</f>
        <v>0.000149815180720403</v>
      </c>
      <c r="N210" s="327" t="n">
        <f aca="false">'Work sheet diff'!M132-AVERAGE('Work sheet diff'!$C132:$T132)</f>
        <v>0.000114003037717381</v>
      </c>
      <c r="O210" s="327" t="n">
        <f aca="false">'Work sheet diff'!N132-AVERAGE('Work sheet diff'!$C132:$T132)</f>
        <v>-0.00321420581525713</v>
      </c>
      <c r="P210" s="327" t="n">
        <f aca="false">'Work sheet diff'!O132-AVERAGE('Work sheet diff'!$C132:$T132)</f>
        <v>0.00356213071852574</v>
      </c>
      <c r="Q210" s="327" t="n">
        <f aca="false">'Work sheet diff'!P132-AVERAGE('Work sheet diff'!$C132:$T132)</f>
        <v>0.000600106004001998</v>
      </c>
      <c r="R210" s="327" t="n">
        <f aca="false">'Work sheet diff'!Q132-AVERAGE('Work sheet diff'!$C132:$T132)</f>
        <v>-0.000406285357508587</v>
      </c>
      <c r="S210" s="327" t="n">
        <f aca="false">'Work sheet diff'!R132-AVERAGE('Work sheet diff'!$C132:$T132)</f>
        <v>0.00050892368435894</v>
      </c>
      <c r="T210" s="327" t="n">
        <f aca="false">'Work sheet diff'!S132-AVERAGE('Work sheet diff'!$C132:$T132)</f>
        <v>0.00102632074464378</v>
      </c>
      <c r="U210" s="327" t="n">
        <f aca="false">'Work sheet diff'!T132-AVERAGE('Work sheet diff'!$C132:$T132)</f>
        <v>-0.00269406353067999</v>
      </c>
      <c r="V210" s="327" t="n">
        <f aca="false">'Work sheet diff'!U132</f>
        <v>-0.00523739500125391</v>
      </c>
      <c r="W210" s="317"/>
    </row>
    <row r="211" s="305" customFormat="true" ht="15" hidden="false" customHeight="false" outlineLevel="0" collapsed="false">
      <c r="A211" s="314" t="s">
        <v>298</v>
      </c>
      <c r="B211" s="315" t="n">
        <f aca="false">AVERAGE('Work sheet diff'!C133:T133)</f>
        <v>0.0213803736817399</v>
      </c>
      <c r="C211" s="327" t="n">
        <f aca="false">'Work sheet diff'!B133</f>
        <v>-0.0226210877354442</v>
      </c>
      <c r="D211" s="327" t="n">
        <f aca="false">'Work sheet diff'!C133-AVERAGE('Work sheet diff'!$C133:$T133)</f>
        <v>-0.00182434530180739</v>
      </c>
      <c r="E211" s="327" t="n">
        <f aca="false">'Work sheet diff'!D133-AVERAGE('Work sheet diff'!$C133:$T133)</f>
        <v>-0.00232188268142725</v>
      </c>
      <c r="F211" s="327" t="n">
        <f aca="false">'Work sheet diff'!E133-AVERAGE('Work sheet diff'!$C133:$T133)</f>
        <v>0.0051948987858766</v>
      </c>
      <c r="G211" s="327" t="n">
        <f aca="false">'Work sheet diff'!F133-AVERAGE('Work sheet diff'!$C133:$T133)</f>
        <v>-0.00217946800168445</v>
      </c>
      <c r="H211" s="327" t="n">
        <f aca="false">'Work sheet diff'!G133-AVERAGE('Work sheet diff'!$C133:$T133)</f>
        <v>-0.00128637685885598</v>
      </c>
      <c r="I211" s="327" t="n">
        <f aca="false">'Work sheet diff'!H133-AVERAGE('Work sheet diff'!$C133:$T133)</f>
        <v>0.010602156907273</v>
      </c>
      <c r="J211" s="327" t="n">
        <f aca="false">'Work sheet diff'!I133-AVERAGE('Work sheet diff'!$C133:$T133)</f>
        <v>0.00825194996188616</v>
      </c>
      <c r="K211" s="327" t="n">
        <f aca="false">'Work sheet diff'!J133-AVERAGE('Work sheet diff'!$C133:$T133)</f>
        <v>0.00982505520504287</v>
      </c>
      <c r="L211" s="327" t="n">
        <f aca="false">'Work sheet diff'!K133-AVERAGE('Work sheet diff'!$C133:$T133)</f>
        <v>0.00638611375966918</v>
      </c>
      <c r="M211" s="327" t="n">
        <f aca="false">'Work sheet diff'!L133-AVERAGE('Work sheet diff'!$C133:$T133)</f>
        <v>-0.0033056985655405</v>
      </c>
      <c r="N211" s="327" t="n">
        <f aca="false">'Work sheet diff'!M133-AVERAGE('Work sheet diff'!$C133:$T133)</f>
        <v>0.00442063962824408</v>
      </c>
      <c r="O211" s="327" t="n">
        <f aca="false">'Work sheet diff'!N133-AVERAGE('Work sheet diff'!$C133:$T133)</f>
        <v>0.00548404896366567</v>
      </c>
      <c r="P211" s="327" t="n">
        <f aca="false">'Work sheet diff'!O133-AVERAGE('Work sheet diff'!$C133:$T133)</f>
        <v>0.00644549836345177</v>
      </c>
      <c r="Q211" s="327" t="n">
        <f aca="false">'Work sheet diff'!P133-AVERAGE('Work sheet diff'!$C133:$T133)</f>
        <v>-0.00251042565539384</v>
      </c>
      <c r="R211" s="327" t="n">
        <f aca="false">'Work sheet diff'!Q133-AVERAGE('Work sheet diff'!$C133:$T133)</f>
        <v>-0.00401537047592926</v>
      </c>
      <c r="S211" s="327" t="n">
        <f aca="false">'Work sheet diff'!R133-AVERAGE('Work sheet diff'!$C133:$T133)</f>
        <v>-0.0114897932569518</v>
      </c>
      <c r="T211" s="327" t="n">
        <f aca="false">'Work sheet diff'!S133-AVERAGE('Work sheet diff'!$C133:$T133)</f>
        <v>-0.0090103940251479</v>
      </c>
      <c r="U211" s="327" t="n">
        <f aca="false">'Work sheet diff'!T133-AVERAGE('Work sheet diff'!$C133:$T133)</f>
        <v>-0.0186666067523709</v>
      </c>
      <c r="V211" s="327" t="n">
        <f aca="false">'Work sheet diff'!U133</f>
        <v>0.00337630838732526</v>
      </c>
      <c r="W211" s="317"/>
    </row>
    <row r="212" s="305" customFormat="true" ht="15" hidden="false" customHeight="false" outlineLevel="0" collapsed="false">
      <c r="A212" s="314" t="s">
        <v>299</v>
      </c>
      <c r="B212" s="315" t="n">
        <f aca="false">AVERAGE('Work sheet diff'!C134:T134)</f>
        <v>-0.000906784378297208</v>
      </c>
      <c r="C212" s="327" t="n">
        <f aca="false">'Work sheet diff'!B134</f>
        <v>-0.0635197607727295</v>
      </c>
      <c r="D212" s="327" t="n">
        <f aca="false">'Work sheet diff'!C134-AVERAGE('Work sheet diff'!$C134:$T134)</f>
        <v>0.000689811476610802</v>
      </c>
      <c r="E212" s="327" t="n">
        <f aca="false">'Work sheet diff'!D134-AVERAGE('Work sheet diff'!$C134:$T134)</f>
        <v>-0.00254028047188241</v>
      </c>
      <c r="F212" s="327" t="n">
        <f aca="false">'Work sheet diff'!E134-AVERAGE('Work sheet diff'!$C134:$T134)</f>
        <v>0.000414466970326547</v>
      </c>
      <c r="G212" s="327" t="n">
        <f aca="false">'Work sheet diff'!F134-AVERAGE('Work sheet diff'!$C134:$T134)</f>
        <v>-0.00181522892194967</v>
      </c>
      <c r="H212" s="327" t="n">
        <f aca="false">'Work sheet diff'!G134-AVERAGE('Work sheet diff'!$C134:$T134)</f>
        <v>-0.000222718524524995</v>
      </c>
      <c r="I212" s="327" t="n">
        <f aca="false">'Work sheet diff'!H134-AVERAGE('Work sheet diff'!$C134:$T134)</f>
        <v>0.000638886340622729</v>
      </c>
      <c r="J212" s="327" t="n">
        <f aca="false">'Work sheet diff'!I134-AVERAGE('Work sheet diff'!$C134:$T134)</f>
        <v>0.00209249070424608</v>
      </c>
      <c r="K212" s="327" t="n">
        <f aca="false">'Work sheet diff'!J134-AVERAGE('Work sheet diff'!$C134:$T134)</f>
        <v>0.00217910781229877</v>
      </c>
      <c r="L212" s="327" t="n">
        <f aca="false">'Work sheet diff'!K134-AVERAGE('Work sheet diff'!$C134:$T134)</f>
        <v>3.22895280934572E-005</v>
      </c>
      <c r="M212" s="327" t="n">
        <f aca="false">'Work sheet diff'!L134-AVERAGE('Work sheet diff'!$C134:$T134)</f>
        <v>0.000830275800750024</v>
      </c>
      <c r="N212" s="327" t="n">
        <f aca="false">'Work sheet diff'!M134-AVERAGE('Work sheet diff'!$C134:$T134)</f>
        <v>-0.00285962155534266</v>
      </c>
      <c r="O212" s="327" t="n">
        <f aca="false">'Work sheet diff'!N134-AVERAGE('Work sheet diff'!$C134:$T134)</f>
        <v>0.00142870447239992</v>
      </c>
      <c r="P212" s="327" t="n">
        <f aca="false">'Work sheet diff'!O134-AVERAGE('Work sheet diff'!$C134:$T134)</f>
        <v>0.000109119701698841</v>
      </c>
      <c r="Q212" s="327" t="n">
        <f aca="false">'Work sheet diff'!P134-AVERAGE('Work sheet diff'!$C134:$T134)</f>
        <v>-0.00153576613267969</v>
      </c>
      <c r="R212" s="327" t="n">
        <f aca="false">'Work sheet diff'!Q134-AVERAGE('Work sheet diff'!$C134:$T134)</f>
        <v>-0.00213257962418366</v>
      </c>
      <c r="S212" s="327" t="n">
        <f aca="false">'Work sheet diff'!R134-AVERAGE('Work sheet diff'!$C134:$T134)</f>
        <v>0.00106694284466802</v>
      </c>
      <c r="T212" s="327" t="n">
        <f aca="false">'Work sheet diff'!S134-AVERAGE('Work sheet diff'!$C134:$T134)</f>
        <v>0.00150070352260496</v>
      </c>
      <c r="U212" s="327" t="n">
        <f aca="false">'Work sheet diff'!T134-AVERAGE('Work sheet diff'!$C134:$T134)</f>
        <v>0.000123396056242919</v>
      </c>
      <c r="V212" s="327" t="n">
        <f aca="false">'Work sheet diff'!U134</f>
        <v>-0.00478059336502081</v>
      </c>
      <c r="W212" s="317"/>
    </row>
    <row r="213" s="305" customFormat="true" ht="15" hidden="false" customHeight="false" outlineLevel="0" collapsed="false">
      <c r="A213" s="314" t="s">
        <v>300</v>
      </c>
      <c r="B213" s="315" t="n">
        <f aca="false">AVERAGE('Work sheet diff'!C135:T135)</f>
        <v>0.0143436466988564</v>
      </c>
      <c r="C213" s="327" t="n">
        <f aca="false">'Work sheet diff'!B135</f>
        <v>-0.033321759912652</v>
      </c>
      <c r="D213" s="327" t="n">
        <f aca="false">'Work sheet diff'!C135-AVERAGE('Work sheet diff'!$C135:$T135)</f>
        <v>-0.00260147721929806</v>
      </c>
      <c r="E213" s="327" t="n">
        <f aca="false">'Work sheet diff'!D135-AVERAGE('Work sheet diff'!$C135:$T135)</f>
        <v>-0.00163033075254332</v>
      </c>
      <c r="F213" s="327" t="n">
        <f aca="false">'Work sheet diff'!E135-AVERAGE('Work sheet diff'!$C135:$T135)</f>
        <v>-0.000393917527935087</v>
      </c>
      <c r="G213" s="327" t="n">
        <f aca="false">'Work sheet diff'!F135-AVERAGE('Work sheet diff'!$C135:$T135)</f>
        <v>-0.000172456125868317</v>
      </c>
      <c r="H213" s="327" t="n">
        <f aca="false">'Work sheet diff'!G135-AVERAGE('Work sheet diff'!$C135:$T135)</f>
        <v>0.00117979187788302</v>
      </c>
      <c r="I213" s="327" t="n">
        <f aca="false">'Work sheet diff'!H135-AVERAGE('Work sheet diff'!$C135:$T135)</f>
        <v>0.00963037634388923</v>
      </c>
      <c r="J213" s="327" t="n">
        <f aca="false">'Work sheet diff'!I135-AVERAGE('Work sheet diff'!$C135:$T135)</f>
        <v>0.00548169912293005</v>
      </c>
      <c r="K213" s="327" t="n">
        <f aca="false">'Work sheet diff'!J135-AVERAGE('Work sheet diff'!$C135:$T135)</f>
        <v>0.00532191922418039</v>
      </c>
      <c r="L213" s="327" t="n">
        <f aca="false">'Work sheet diff'!K135-AVERAGE('Work sheet diff'!$C135:$T135)</f>
        <v>0.00450731284892487</v>
      </c>
      <c r="M213" s="327" t="n">
        <f aca="false">'Work sheet diff'!L135-AVERAGE('Work sheet diff'!$C135:$T135)</f>
        <v>-0.00176782080422845</v>
      </c>
      <c r="N213" s="327" t="n">
        <f aca="false">'Work sheet diff'!M135-AVERAGE('Work sheet diff'!$C135:$T135)</f>
        <v>0.00182970386891215</v>
      </c>
      <c r="O213" s="327" t="n">
        <f aca="false">'Work sheet diff'!N135-AVERAGE('Work sheet diff'!$C135:$T135)</f>
        <v>0.00390260124433461</v>
      </c>
      <c r="P213" s="327" t="n">
        <f aca="false">'Work sheet diff'!O135-AVERAGE('Work sheet diff'!$C135:$T135)</f>
        <v>0.00154467669794121</v>
      </c>
      <c r="Q213" s="327" t="n">
        <f aca="false">'Work sheet diff'!P135-AVERAGE('Work sheet diff'!$C135:$T135)</f>
        <v>-0.0017969584711305</v>
      </c>
      <c r="R213" s="327" t="n">
        <f aca="false">'Work sheet diff'!Q135-AVERAGE('Work sheet diff'!$C135:$T135)</f>
        <v>-0.00275352531742701</v>
      </c>
      <c r="S213" s="327" t="n">
        <f aca="false">'Work sheet diff'!R135-AVERAGE('Work sheet diff'!$C135:$T135)</f>
        <v>-0.00779279335575364</v>
      </c>
      <c r="T213" s="327" t="n">
        <f aca="false">'Work sheet diff'!S135-AVERAGE('Work sheet diff'!$C135:$T135)</f>
        <v>-0.00518753953956099</v>
      </c>
      <c r="U213" s="327" t="n">
        <f aca="false">'Work sheet diff'!T135-AVERAGE('Work sheet diff'!$C135:$T135)</f>
        <v>-0.00930126211525018</v>
      </c>
      <c r="V213" s="316" t="n">
        <f aca="false">'Work sheet'!U135</f>
        <v>0.0148551680346539</v>
      </c>
      <c r="W213" s="317"/>
    </row>
    <row r="214" s="305" customFormat="true" ht="15" hidden="false" customHeight="false" outlineLevel="0" collapsed="false">
      <c r="A214" s="314" t="s">
        <v>301</v>
      </c>
      <c r="B214" s="315" t="n">
        <f aca="false">AVERAGE('Work sheet diff'!C136:T136)</f>
        <v>-1.6670374081465E-018</v>
      </c>
      <c r="C214" s="327" t="n">
        <f aca="false">'Work sheet diff'!B136</f>
        <v>1.23798285529121E-017</v>
      </c>
      <c r="D214" s="327" t="n">
        <f aca="false">'Work sheet diff'!C136-AVERAGE('Work sheet diff'!$C136:$T136)</f>
        <v>4.60724668946312E-018</v>
      </c>
      <c r="E214" s="327" t="n">
        <f aca="false">'Work sheet diff'!D136-AVERAGE('Work sheet diff'!$C136:$T136)</f>
        <v>-5.08074289247515E-018</v>
      </c>
      <c r="F214" s="327" t="n">
        <f aca="false">'Work sheet diff'!E136-AVERAGE('Work sheet diff'!$C136:$T136)</f>
        <v>3.4017608841233E-018</v>
      </c>
      <c r="G214" s="327" t="n">
        <f aca="false">'Work sheet diff'!F136-AVERAGE('Work sheet diff'!$C136:$T136)</f>
        <v>-1.13626837850882E-019</v>
      </c>
      <c r="H214" s="327" t="n">
        <f aca="false">'Work sheet diff'!G136-AVERAGE('Work sheet diff'!$C136:$T136)</f>
        <v>2.62628068617605E-018</v>
      </c>
      <c r="I214" s="327" t="n">
        <f aca="false">'Work sheet diff'!H136-AVERAGE('Work sheet diff'!$C136:$T136)</f>
        <v>2.1007182771407E-018</v>
      </c>
      <c r="J214" s="327" t="n">
        <f aca="false">'Work sheet diff'!I136-AVERAGE('Work sheet diff'!$C136:$T136)</f>
        <v>-4.53680417543158E-018</v>
      </c>
      <c r="K214" s="327" t="n">
        <f aca="false">'Work sheet diff'!J136-AVERAGE('Work sheet diff'!$C136:$T136)</f>
        <v>5.13648436010011E-018</v>
      </c>
      <c r="L214" s="327" t="n">
        <f aca="false">'Work sheet diff'!K136-AVERAGE('Work sheet diff'!$C136:$T136)</f>
        <v>1.6670374081465E-018</v>
      </c>
      <c r="M214" s="327" t="n">
        <f aca="false">'Work sheet diff'!L136-AVERAGE('Work sheet diff'!$C136:$T136)</f>
        <v>4.82408712396022E-018</v>
      </c>
      <c r="N214" s="327" t="n">
        <f aca="false">'Work sheet diff'!M136-AVERAGE('Work sheet diff'!$C136:$T136)</f>
        <v>-7.68282810644036E-018</v>
      </c>
      <c r="O214" s="327" t="n">
        <f aca="false">'Work sheet diff'!N136-AVERAGE('Work sheet diff'!$C136:$T136)</f>
        <v>1.6670374081465E-018</v>
      </c>
      <c r="P214" s="327" t="n">
        <f aca="false">'Work sheet diff'!O136-AVERAGE('Work sheet diff'!$C136:$T136)</f>
        <v>-5.94810463046355E-018</v>
      </c>
      <c r="Q214" s="327" t="n">
        <f aca="false">'Work sheet diff'!P136-AVERAGE('Work sheet diff'!$C136:$T136)</f>
        <v>1.6670374081465E-018</v>
      </c>
      <c r="R214" s="327" t="n">
        <f aca="false">'Work sheet diff'!Q136-AVERAGE('Work sheet diff'!$C136:$T136)</f>
        <v>1.48327432806421E-018</v>
      </c>
      <c r="S214" s="327" t="n">
        <f aca="false">'Work sheet diff'!R136-AVERAGE('Work sheet diff'!$C136:$T136)</f>
        <v>-1.1152275058394E-017</v>
      </c>
      <c r="T214" s="327" t="n">
        <f aca="false">'Work sheet diff'!S136-AVERAGE('Work sheet diff'!$C136:$T136)</f>
        <v>2.19627507878349E-018</v>
      </c>
      <c r="U214" s="327" t="n">
        <f aca="false">'Work sheet diff'!T136-AVERAGE('Work sheet diff'!$C136:$T136)</f>
        <v>3.13714204880481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2</v>
      </c>
      <c r="B215" s="315" t="n">
        <f aca="false">AVERAGE('Work sheet diff'!C137:T137)</f>
        <v>0.0211760682646726</v>
      </c>
      <c r="C215" s="327" t="n">
        <f aca="false">'Work sheet diff'!B137</f>
        <v>0.0142512592108095</v>
      </c>
      <c r="D215" s="327" t="n">
        <f aca="false">'Work sheet diff'!C137-AVERAGE('Work sheet diff'!$C137:$T137)</f>
        <v>-0.00471491999367743</v>
      </c>
      <c r="E215" s="327" t="n">
        <f aca="false">'Work sheet diff'!D137-AVERAGE('Work sheet diff'!$C137:$T137)</f>
        <v>-0.0038624280348028</v>
      </c>
      <c r="F215" s="327" t="n">
        <f aca="false">'Work sheet diff'!E137-AVERAGE('Work sheet diff'!$C137:$T137)</f>
        <v>0.00276540228685058</v>
      </c>
      <c r="G215" s="327" t="n">
        <f aca="false">'Work sheet diff'!F137-AVERAGE('Work sheet diff'!$C137:$T137)</f>
        <v>-0.00232132902869526</v>
      </c>
      <c r="H215" s="327" t="n">
        <f aca="false">'Work sheet diff'!G137-AVERAGE('Work sheet diff'!$C137:$T137)</f>
        <v>0.00273347836850344</v>
      </c>
      <c r="I215" s="327" t="n">
        <f aca="false">'Work sheet diff'!H137-AVERAGE('Work sheet diff'!$C137:$T137)</f>
        <v>0.0109530548568209</v>
      </c>
      <c r="J215" s="327" t="n">
        <f aca="false">'Work sheet diff'!I137-AVERAGE('Work sheet diff'!$C137:$T137)</f>
        <v>0.00954033897462642</v>
      </c>
      <c r="K215" s="327" t="n">
        <f aca="false">'Work sheet diff'!J137-AVERAGE('Work sheet diff'!$C137:$T137)</f>
        <v>0.00854899009097808</v>
      </c>
      <c r="L215" s="327" t="n">
        <f aca="false">'Work sheet diff'!K137-AVERAGE('Work sheet diff'!$C137:$T137)</f>
        <v>0.00515188585709449</v>
      </c>
      <c r="M215" s="327" t="n">
        <f aca="false">'Work sheet diff'!L137-AVERAGE('Work sheet diff'!$C137:$T137)</f>
        <v>0.0019199766837368</v>
      </c>
      <c r="N215" s="327" t="n">
        <f aca="false">'Work sheet diff'!M137-AVERAGE('Work sheet diff'!$C137:$T137)</f>
        <v>0.00359641888267713</v>
      </c>
      <c r="O215" s="327" t="n">
        <f aca="false">'Work sheet diff'!N137-AVERAGE('Work sheet diff'!$C137:$T137)</f>
        <v>0.00411230796962347</v>
      </c>
      <c r="P215" s="327" t="n">
        <f aca="false">'Work sheet diff'!O137-AVERAGE('Work sheet diff'!$C137:$T137)</f>
        <v>0.00287667936261042</v>
      </c>
      <c r="Q215" s="327" t="n">
        <f aca="false">'Work sheet diff'!P137-AVERAGE('Work sheet diff'!$C137:$T137)</f>
        <v>0.000526282918771052</v>
      </c>
      <c r="R215" s="327" t="n">
        <f aca="false">'Work sheet diff'!Q137-AVERAGE('Work sheet diff'!$C137:$T137)</f>
        <v>-0.00492921298929887</v>
      </c>
      <c r="S215" s="327" t="n">
        <f aca="false">'Work sheet diff'!R137-AVERAGE('Work sheet diff'!$C137:$T137)</f>
        <v>-0.00801481109337517</v>
      </c>
      <c r="T215" s="327" t="n">
        <f aca="false">'Work sheet diff'!S137-AVERAGE('Work sheet diff'!$C137:$T137)</f>
        <v>-0.0129122114920959</v>
      </c>
      <c r="U215" s="327" t="n">
        <f aca="false">'Work sheet diff'!T137-AVERAGE('Work sheet diff'!$C137:$T137)</f>
        <v>-0.0159699036203474</v>
      </c>
      <c r="V215" s="316" t="n">
        <f aca="false">'Work sheet'!U137</f>
        <v>0.0179711335332348</v>
      </c>
      <c r="W215" s="317"/>
    </row>
    <row r="216" s="305" customFormat="true" ht="15" hidden="false" customHeight="false" outlineLevel="0" collapsed="false">
      <c r="A216" s="314" t="s">
        <v>303</v>
      </c>
      <c r="B216" s="315" t="n">
        <f aca="false">AVERAGE('Work sheet diff'!C138:T138)/10</f>
        <v>-0.00202757474697908</v>
      </c>
      <c r="C216" s="327" t="n">
        <f aca="false">'Work sheet diff'!B138/10</f>
        <v>-0.00080876070350975</v>
      </c>
      <c r="D216" s="327" t="n">
        <f aca="false">('Work sheet diff'!C138-AVERAGE('Work sheet diff'!$C138:$T138))/10</f>
        <v>0.000533209408674101</v>
      </c>
      <c r="E216" s="327" t="n">
        <f aca="false">('Work sheet diff'!D138-AVERAGE('Work sheet diff'!$C138:$T138))/10</f>
        <v>6.6326699029691E-005</v>
      </c>
      <c r="F216" s="327" t="n">
        <f aca="false">('Work sheet diff'!E138-AVERAGE('Work sheet diff'!$C138:$T138))/10</f>
        <v>0.000210970027345944</v>
      </c>
      <c r="G216" s="327" t="n">
        <f aca="false">('Work sheet diff'!F138-AVERAGE('Work sheet diff'!$C138:$T138))/10</f>
        <v>-0.000743989794522551</v>
      </c>
      <c r="H216" s="327" t="n">
        <f aca="false">('Work sheet diff'!G138-AVERAGE('Work sheet diff'!$C138:$T138))/10</f>
        <v>-0.000123269306037692</v>
      </c>
      <c r="I216" s="327" t="n">
        <f aca="false">('Work sheet diff'!H138-AVERAGE('Work sheet diff'!$C138:$T138))/10</f>
        <v>-0.000532481747973168</v>
      </c>
      <c r="J216" s="327" t="n">
        <f aca="false">('Work sheet diff'!I138-AVERAGE('Work sheet diff'!$C138:$T138))/10</f>
        <v>0.000431796581737385</v>
      </c>
      <c r="K216" s="327" t="n">
        <f aca="false">('Work sheet diff'!J138-AVERAGE('Work sheet diff'!$C138:$T138))/10</f>
        <v>0.00101908886823113</v>
      </c>
      <c r="L216" s="327" t="n">
        <f aca="false">('Work sheet diff'!K138-AVERAGE('Work sheet diff'!$C138:$T138))/10</f>
        <v>-0.000353334748840697</v>
      </c>
      <c r="M216" s="327" t="n">
        <f aca="false">('Work sheet diff'!L138-AVERAGE('Work sheet diff'!$C138:$T138))/10</f>
        <v>0.000158330862388986</v>
      </c>
      <c r="N216" s="327" t="n">
        <f aca="false">('Work sheet diff'!M138-AVERAGE('Work sheet diff'!$C138:$T138))/10</f>
        <v>-0.000873445071697538</v>
      </c>
      <c r="O216" s="327" t="n">
        <f aca="false">('Work sheet diff'!N138-AVERAGE('Work sheet diff'!$C138:$T138))/10</f>
        <v>-0.0010049945551573</v>
      </c>
      <c r="P216" s="327" t="n">
        <f aca="false">('Work sheet diff'!O138-AVERAGE('Work sheet diff'!$C138:$T138))/10</f>
        <v>0.000213968760525394</v>
      </c>
      <c r="Q216" s="327" t="n">
        <f aca="false">('Work sheet diff'!P138-AVERAGE('Work sheet diff'!$C138:$T138))/10</f>
        <v>-0.000130263191631537</v>
      </c>
      <c r="R216" s="327" t="n">
        <f aca="false">('Work sheet diff'!Q138-AVERAGE('Work sheet diff'!$C138:$T138))/10</f>
        <v>0.000515057321133522</v>
      </c>
      <c r="S216" s="327" t="n">
        <f aca="false">('Work sheet diff'!R138-AVERAGE('Work sheet diff'!$C138:$T138))/10</f>
        <v>7.43977176862507E-005</v>
      </c>
      <c r="T216" s="327" t="n">
        <f aca="false">('Work sheet diff'!S138-AVERAGE('Work sheet diff'!$C138:$T138))/10</f>
        <v>0.000227265688197473</v>
      </c>
      <c r="U216" s="327" t="n">
        <f aca="false">('Work sheet diff'!T138-AVERAGE('Work sheet diff'!$C138:$T138))/10</f>
        <v>0.00031136648091061</v>
      </c>
      <c r="V216" s="316" t="n">
        <f aca="false">'Work sheet'!U138/10</f>
        <v>0.000251799790367605</v>
      </c>
      <c r="W216" s="317"/>
    </row>
    <row r="217" s="305" customFormat="true" ht="15" hidden="false" customHeight="false" outlineLevel="0" collapsed="false">
      <c r="A217" s="314" t="s">
        <v>304</v>
      </c>
      <c r="B217" s="315" t="n">
        <f aca="false">AVERAGE('Work sheet diff'!C139:T139)/10</f>
        <v>0.0017674959820459</v>
      </c>
      <c r="C217" s="327" t="n">
        <f aca="false">'Work sheet diff'!B139/10</f>
        <v>-0.00035603830472671</v>
      </c>
      <c r="D217" s="327" t="n">
        <f aca="false">('Work sheet diff'!C139-AVERAGE('Work sheet diff'!$C139:$T139))/10</f>
        <v>7.3023674476597E-005</v>
      </c>
      <c r="E217" s="327" t="n">
        <f aca="false">('Work sheet diff'!D139-AVERAGE('Work sheet diff'!$C139:$T139))/10</f>
        <v>-0.0002265314316799</v>
      </c>
      <c r="F217" s="327" t="n">
        <f aca="false">('Work sheet diff'!E139-AVERAGE('Work sheet diff'!$C139:$T139))/10</f>
        <v>0.000365153329491968</v>
      </c>
      <c r="G217" s="327" t="n">
        <f aca="false">('Work sheet diff'!F139-AVERAGE('Work sheet diff'!$C139:$T139))/10</f>
        <v>-0.000148869951526996</v>
      </c>
      <c r="H217" s="327" t="n">
        <f aca="false">('Work sheet diff'!G139-AVERAGE('Work sheet diff'!$C139:$T139))/10</f>
        <v>2.44554204762468E-005</v>
      </c>
      <c r="I217" s="327" t="n">
        <f aca="false">('Work sheet diff'!H139-AVERAGE('Work sheet diff'!$C139:$T139))/10</f>
        <v>0.00109048026099266</v>
      </c>
      <c r="J217" s="327" t="n">
        <f aca="false">('Work sheet diff'!I139-AVERAGE('Work sheet diff'!$C139:$T139))/10</f>
        <v>0.00134464652936037</v>
      </c>
      <c r="K217" s="327" t="n">
        <f aca="false">('Work sheet diff'!J139-AVERAGE('Work sheet diff'!$C139:$T139))/10</f>
        <v>0.00119939489682858</v>
      </c>
      <c r="L217" s="327" t="n">
        <f aca="false">('Work sheet diff'!K139-AVERAGE('Work sheet diff'!$C139:$T139))/10</f>
        <v>0.000262342905315301</v>
      </c>
      <c r="M217" s="327" t="n">
        <f aca="false">('Work sheet diff'!L139-AVERAGE('Work sheet diff'!$C139:$T139))/10</f>
        <v>-4.39503953129784E-005</v>
      </c>
      <c r="N217" s="327" t="n">
        <f aca="false">('Work sheet diff'!M139-AVERAGE('Work sheet diff'!$C139:$T139))/10</f>
        <v>-0.00010375325820465</v>
      </c>
      <c r="O217" s="327" t="n">
        <f aca="false">('Work sheet diff'!N139-AVERAGE('Work sheet diff'!$C139:$T139))/10</f>
        <v>0.000360790439180387</v>
      </c>
      <c r="P217" s="327" t="n">
        <f aca="false">('Work sheet diff'!O139-AVERAGE('Work sheet diff'!$C139:$T139))/10</f>
        <v>5.81598391394232E-005</v>
      </c>
      <c r="Q217" s="327" t="n">
        <f aca="false">('Work sheet diff'!P139-AVERAGE('Work sheet diff'!$C139:$T139))/10</f>
        <v>0.000460519071732041</v>
      </c>
      <c r="R217" s="327" t="n">
        <f aca="false">('Work sheet diff'!Q139-AVERAGE('Work sheet diff'!$C139:$T139))/10</f>
        <v>-0.00122446683816215</v>
      </c>
      <c r="S217" s="327" t="n">
        <f aca="false">('Work sheet diff'!R139-AVERAGE('Work sheet diff'!$C139:$T139))/10</f>
        <v>-0.000645255789358335</v>
      </c>
      <c r="T217" s="327" t="n">
        <f aca="false">('Work sheet diff'!S139-AVERAGE('Work sheet diff'!$C139:$T139))/10</f>
        <v>-0.000658571691098367</v>
      </c>
      <c r="U217" s="327" t="n">
        <f aca="false">('Work sheet diff'!T139-AVERAGE('Work sheet diff'!$C139:$T139))/10</f>
        <v>-0.0021875670116502</v>
      </c>
      <c r="V217" s="327" t="n">
        <f aca="false">'Work sheet diff'!U139/10</f>
        <v>0.00122993526855956</v>
      </c>
      <c r="W217" s="317"/>
    </row>
    <row r="218" s="305" customFormat="true" ht="15" hidden="false" customHeight="false" outlineLevel="0" collapsed="false">
      <c r="A218" s="314" t="s">
        <v>305</v>
      </c>
      <c r="B218" s="315" t="n">
        <f aca="false">AVERAGE('Work sheet diff'!C140:T140)/10</f>
        <v>0.00446991397010816</v>
      </c>
      <c r="C218" s="327" t="n">
        <f aca="false">'Work sheet diff'!B140/10</f>
        <v>0.000391411864086607</v>
      </c>
      <c r="D218" s="327" t="n">
        <f aca="false">('Work sheet diff'!C140-AVERAGE('Work sheet diff'!$C140:$T140))/10</f>
        <v>-0.000538577068216399</v>
      </c>
      <c r="E218" s="327" t="n">
        <f aca="false">('Work sheet diff'!D140-AVERAGE('Work sheet diff'!$C140:$T140))/10</f>
        <v>-9.9440467414022E-005</v>
      </c>
      <c r="F218" s="327" t="n">
        <f aca="false">('Work sheet diff'!E140-AVERAGE('Work sheet diff'!$C140:$T140))/10</f>
        <v>0.000533133486126488</v>
      </c>
      <c r="G218" s="327" t="n">
        <f aca="false">('Work sheet diff'!F140-AVERAGE('Work sheet diff'!$C140:$T140))/10</f>
        <v>-9.58208904412748E-005</v>
      </c>
      <c r="H218" s="327" t="n">
        <f aca="false">('Work sheet diff'!G140-AVERAGE('Work sheet diff'!$C140:$T140))/10</f>
        <v>-0.000170068522572086</v>
      </c>
      <c r="I218" s="327" t="n">
        <f aca="false">('Work sheet diff'!H140-AVERAGE('Work sheet diff'!$C140:$T140))/10</f>
        <v>-0.000823758883435387</v>
      </c>
      <c r="J218" s="327" t="n">
        <f aca="false">('Work sheet diff'!I140-AVERAGE('Work sheet diff'!$C140:$T140))/10</f>
        <v>0.000327454921882572</v>
      </c>
      <c r="K218" s="327" t="n">
        <f aca="false">('Work sheet diff'!J140-AVERAGE('Work sheet diff'!$C140:$T140))/10</f>
        <v>0.000290584393873509</v>
      </c>
      <c r="L218" s="327" t="n">
        <f aca="false">('Work sheet diff'!K140-AVERAGE('Work sheet diff'!$C140:$T140))/10</f>
        <v>0.000604756316442083</v>
      </c>
      <c r="M218" s="327" t="n">
        <f aca="false">('Work sheet diff'!L140-AVERAGE('Work sheet diff'!$C140:$T140))/10</f>
        <v>0.000838649908613826</v>
      </c>
      <c r="N218" s="327" t="n">
        <f aca="false">('Work sheet diff'!M140-AVERAGE('Work sheet diff'!$C140:$T140))/10</f>
        <v>0.000335212451183712</v>
      </c>
      <c r="O218" s="327" t="n">
        <f aca="false">('Work sheet diff'!N140-AVERAGE('Work sheet diff'!$C140:$T140))/10</f>
        <v>0.000275694763624478</v>
      </c>
      <c r="P218" s="327" t="n">
        <f aca="false">('Work sheet diff'!O140-AVERAGE('Work sheet diff'!$C140:$T140))/10</f>
        <v>-0.000264133607617884</v>
      </c>
      <c r="Q218" s="327" t="n">
        <f aca="false">('Work sheet diff'!P140-AVERAGE('Work sheet diff'!$C140:$T140))/10</f>
        <v>-0.000354068410482503</v>
      </c>
      <c r="R218" s="327" t="n">
        <f aca="false">('Work sheet diff'!Q140-AVERAGE('Work sheet diff'!$C140:$T140))/10</f>
        <v>-0.000333864118013631</v>
      </c>
      <c r="S218" s="327" t="n">
        <f aca="false">('Work sheet diff'!R140-AVERAGE('Work sheet diff'!$C140:$T140))/10</f>
        <v>-0.000595442013130131</v>
      </c>
      <c r="T218" s="327" t="n">
        <f aca="false">('Work sheet diff'!S140-AVERAGE('Work sheet diff'!$C140:$T140))/10</f>
        <v>4.82854462892653E-005</v>
      </c>
      <c r="U218" s="327" t="n">
        <f aca="false">('Work sheet diff'!T140-AVERAGE('Work sheet diff'!$C140:$T140))/10</f>
        <v>2.14022932873807E-005</v>
      </c>
      <c r="V218" s="316" t="n">
        <f aca="false">'Work sheet'!U140/10</f>
        <v>0.000248292840096309</v>
      </c>
      <c r="W218" s="317"/>
    </row>
    <row r="219" s="305" customFormat="true" ht="15.75" hidden="false" customHeight="false" outlineLevel="0" collapsed="false">
      <c r="A219" s="332" t="s">
        <v>306</v>
      </c>
      <c r="B219" s="333" t="n">
        <f aca="false">AVERAGE('Work sheet diff'!C141:T141)/10</f>
        <v>0.00444870006450094</v>
      </c>
      <c r="C219" s="329" t="n">
        <f aca="false">'Work sheet diff'!B141/10</f>
        <v>0.000572131370205173</v>
      </c>
      <c r="D219" s="329" t="n">
        <f aca="false">('Work sheet diff'!C141-AVERAGE('Work sheet diff'!$C141:$T141))/10</f>
        <v>-0.00101827631873823</v>
      </c>
      <c r="E219" s="329" t="n">
        <f aca="false">('Work sheet diff'!D141-AVERAGE('Work sheet diff'!$C141:$T141))/10</f>
        <v>-0.000838203335687382</v>
      </c>
      <c r="F219" s="329" t="n">
        <f aca="false">('Work sheet diff'!E141-AVERAGE('Work sheet diff'!$C141:$T141))/10</f>
        <v>0.00252501798973635</v>
      </c>
      <c r="G219" s="329" t="n">
        <f aca="false">('Work sheet diff'!F141-AVERAGE('Work sheet diff'!$C141:$T141))/10</f>
        <v>0.000134910867702448</v>
      </c>
      <c r="H219" s="329" t="n">
        <f aca="false">('Work sheet diff'!G141-AVERAGE('Work sheet diff'!$C141:$T141))/10</f>
        <v>0.00023292645583804</v>
      </c>
      <c r="I219" s="329" t="n">
        <f aca="false">('Work sheet diff'!H141-AVERAGE('Work sheet diff'!$C141:$T141))/10</f>
        <v>-0.00188313750517891</v>
      </c>
      <c r="J219" s="329" t="n">
        <f aca="false">('Work sheet diff'!I141-AVERAGE('Work sheet diff'!$C141:$T141))/10</f>
        <v>-0.000444460888229756</v>
      </c>
      <c r="K219" s="329" t="n">
        <f aca="false">('Work sheet diff'!J141-AVERAGE('Work sheet diff'!$C141:$T141))/10</f>
        <v>-0.000302816956026365</v>
      </c>
      <c r="L219" s="329" t="n">
        <f aca="false">('Work sheet diff'!K141-AVERAGE('Work sheet diff'!$C141:$T141))/10</f>
        <v>0.000239541969397362</v>
      </c>
      <c r="M219" s="329" t="n">
        <f aca="false">('Work sheet diff'!L141-AVERAGE('Work sheet diff'!$C141:$T141))/10</f>
        <v>0.0020558490507533</v>
      </c>
      <c r="N219" s="329" t="n">
        <f aca="false">('Work sheet diff'!M141-AVERAGE('Work sheet diff'!$C141:$T141))/10</f>
        <v>0.000708527833804143</v>
      </c>
      <c r="O219" s="329" t="n">
        <f aca="false">('Work sheet diff'!N141-AVERAGE('Work sheet diff'!$C141:$T141))/10</f>
        <v>0.00131065702024482</v>
      </c>
      <c r="P219" s="329" t="n">
        <f aca="false">('Work sheet diff'!O141-AVERAGE('Work sheet diff'!$C141:$T141))/10</f>
        <v>0.000810495969397364</v>
      </c>
      <c r="Q219" s="329" t="n">
        <f aca="false">('Work sheet diff'!P141-AVERAGE('Work sheet diff'!$C141:$T141))/10</f>
        <v>-0.00291303440348399</v>
      </c>
      <c r="R219" s="329" t="n">
        <f aca="false">('Work sheet diff'!Q141-AVERAGE('Work sheet diff'!$C141:$T141))/10</f>
        <v>-0.00257652884416196</v>
      </c>
      <c r="S219" s="329" t="n">
        <f aca="false">('Work sheet diff'!R141-AVERAGE('Work sheet diff'!$C141:$T141))/10</f>
        <v>0.00288715727448211</v>
      </c>
      <c r="T219" s="329" t="n">
        <f aca="false">('Work sheet diff'!S141-AVERAGE('Work sheet diff'!$C141:$T141))/10</f>
        <v>-0.000206200962806027</v>
      </c>
      <c r="U219" s="329" t="n">
        <f aca="false">('Work sheet diff'!T141-AVERAGE('Work sheet diff'!$C141:$T141))/10</f>
        <v>-0.000722425217043315</v>
      </c>
      <c r="V219" s="307" t="n">
        <f aca="false">'Work sheet'!U141/10</f>
        <v>-0.007047531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-0.078771015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09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0</v>
      </c>
      <c r="B232" s="258" t="n">
        <f aca="false">'Summary Data'!B$3</f>
        <v>4.429942</v>
      </c>
      <c r="C232" s="258" t="n">
        <f aca="false">'Summary Data'!C$3</f>
        <v>-0.764301</v>
      </c>
      <c r="D232" s="258" t="n">
        <f aca="false">'Summary Data'!D$3</f>
        <v>-0.651932</v>
      </c>
      <c r="E232" s="258" t="n">
        <f aca="false">'Summary Data'!E$3</f>
        <v>-0.342805</v>
      </c>
      <c r="F232" s="258" t="n">
        <f aca="false">'Summary Data'!F$3</f>
        <v>-0.175907</v>
      </c>
      <c r="G232" s="258" t="n">
        <f aca="false">'Summary Data'!G$3</f>
        <v>1.113422</v>
      </c>
      <c r="H232" s="258" t="n">
        <f aca="false">'Summary Data'!H$3</f>
        <v>1.369951</v>
      </c>
      <c r="I232" s="258" t="n">
        <f aca="false">'Summary Data'!I$3</f>
        <v>1.926438</v>
      </c>
      <c r="J232" s="258" t="n">
        <f aca="false">'Summary Data'!J$3</f>
        <v>1.630363</v>
      </c>
      <c r="K232" s="258" t="n">
        <f aca="false">'Summary Data'!K$3</f>
        <v>0.522386</v>
      </c>
      <c r="L232" s="258" t="n">
        <f aca="false">'Summary Data'!L$3</f>
        <v>0.026167</v>
      </c>
      <c r="M232" s="258" t="n">
        <f aca="false">'Summary Data'!M$3</f>
        <v>0.414838</v>
      </c>
      <c r="N232" s="258" t="n">
        <f aca="false">'Summary Data'!N$3</f>
        <v>0.590947</v>
      </c>
      <c r="O232" s="258" t="n">
        <f aca="false">'Summary Data'!O$3</f>
        <v>0.441159</v>
      </c>
      <c r="P232" s="258" t="n">
        <f aca="false">'Summary Data'!P$3</f>
        <v>-0.037748</v>
      </c>
      <c r="Q232" s="258" t="n">
        <f aca="false">'Summary Data'!Q$3</f>
        <v>-0.456534</v>
      </c>
      <c r="R232" s="258" t="n">
        <f aca="false">'Summary Data'!R$3</f>
        <v>-1.376678</v>
      </c>
      <c r="S232" s="258" t="n">
        <f aca="false">'Summary Data'!S$3</f>
        <v>-2.48469</v>
      </c>
      <c r="T232" s="258" t="n">
        <f aca="false">'Summary Data'!T$3</f>
        <v>-2.477604</v>
      </c>
      <c r="U232" s="260" t="n">
        <f aca="false">'Summary Data'!U$3</f>
        <v>-3.02539</v>
      </c>
    </row>
    <row r="233" customFormat="false" ht="11.25" hidden="false" customHeight="false" outlineLevel="0" collapsed="false">
      <c r="A233" s="298" t="s">
        <v>311</v>
      </c>
      <c r="B233" s="258" t="n">
        <f aca="false">B231*B232/2</f>
        <v>33.224565</v>
      </c>
      <c r="C233" s="258" t="n">
        <f aca="false">C231*C232</f>
        <v>-10.89128925</v>
      </c>
      <c r="D233" s="258" t="n">
        <f aca="false">D231*D232</f>
        <v>-8.801082</v>
      </c>
      <c r="E233" s="258" t="n">
        <f aca="false">E231*E232</f>
        <v>-4.37076375</v>
      </c>
      <c r="F233" s="258" t="n">
        <f aca="false">F231*F232</f>
        <v>-2.110884</v>
      </c>
      <c r="G233" s="258" t="n">
        <f aca="false">G231*G232</f>
        <v>12.5259975</v>
      </c>
      <c r="H233" s="258" t="n">
        <f aca="false">H231*H232</f>
        <v>14.3844855</v>
      </c>
      <c r="I233" s="258" t="n">
        <f aca="false">I231*I232</f>
        <v>18.7827705</v>
      </c>
      <c r="J233" s="258" t="n">
        <f aca="false">J231*J232</f>
        <v>14.673267</v>
      </c>
      <c r="K233" s="258" t="n">
        <f aca="false">K231*K232</f>
        <v>4.3096845</v>
      </c>
      <c r="L233" s="258" t="n">
        <f aca="false">L231*L232</f>
        <v>0.1962525</v>
      </c>
      <c r="M233" s="258" t="n">
        <f aca="false">M231*M232</f>
        <v>2.8001565</v>
      </c>
      <c r="N233" s="258" t="n">
        <f aca="false">N231*N232</f>
        <v>3.545682</v>
      </c>
      <c r="O233" s="258" t="n">
        <f aca="false">O231*O232</f>
        <v>2.31608475</v>
      </c>
      <c r="P233" s="258" t="n">
        <f aca="false">P231*P232</f>
        <v>-0.169866</v>
      </c>
      <c r="Q233" s="258" t="n">
        <f aca="false">Q231*Q232</f>
        <v>-1.7120025</v>
      </c>
      <c r="R233" s="258" t="n">
        <f aca="false">R231*R232</f>
        <v>-4.130034</v>
      </c>
      <c r="S233" s="258" t="n">
        <f aca="false">S231*S232</f>
        <v>-5.5905525</v>
      </c>
      <c r="T233" s="258" t="n">
        <f aca="false">T231*T232</f>
        <v>-3.716406</v>
      </c>
      <c r="U233" s="260" t="n">
        <f aca="false">U231*U232/2</f>
        <v>-1.13452125</v>
      </c>
    </row>
    <row r="234" customFormat="false" ht="12" hidden="false" customHeight="false" outlineLevel="0" collapsed="false">
      <c r="A234" s="345" t="s">
        <v>312</v>
      </c>
      <c r="B234" s="346" t="n">
        <f aca="false">SUM(B233:U233)*0.75/1000</f>
        <v>0.04809865837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09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0</v>
      </c>
      <c r="B239" s="258" t="n">
        <f aca="false">'Summary Data'!Y$3</f>
        <v>3.980348</v>
      </c>
      <c r="C239" s="258" t="n">
        <f aca="false">'Summary Data'!Z$3</f>
        <v>-0.25825</v>
      </c>
      <c r="D239" s="258" t="n">
        <f aca="false">'Summary Data'!AA$3</f>
        <v>-0.182302</v>
      </c>
      <c r="E239" s="258" t="n">
        <f aca="false">'Summary Data'!AB$3</f>
        <v>0.400204</v>
      </c>
      <c r="F239" s="258" t="n">
        <f aca="false">'Summary Data'!AC$3</f>
        <v>-0.058095</v>
      </c>
      <c r="G239" s="258" t="n">
        <f aca="false">'Summary Data'!AD$3</f>
        <v>0.477307</v>
      </c>
      <c r="H239" s="258" t="n">
        <f aca="false">'Summary Data'!AE$3</f>
        <v>1.542346</v>
      </c>
      <c r="I239" s="258" t="n">
        <f aca="false">'Summary Data'!AF$3</f>
        <v>1.426645</v>
      </c>
      <c r="J239" s="258" t="n">
        <f aca="false">'Summary Data'!AG$3</f>
        <v>1.003004</v>
      </c>
      <c r="K239" s="258" t="n">
        <f aca="false">'Summary Data'!AH$3</f>
        <v>0.427296</v>
      </c>
      <c r="L239" s="258" t="n">
        <f aca="false">'Summary Data'!AI$3</f>
        <v>0.035366</v>
      </c>
      <c r="M239" s="258" t="n">
        <f aca="false">'Summary Data'!AJ$3</f>
        <v>0.535895</v>
      </c>
      <c r="N239" s="258" t="n">
        <f aca="false">'Summary Data'!AK$3</f>
        <v>0.569158</v>
      </c>
      <c r="O239" s="258" t="n">
        <f aca="false">'Summary Data'!AL$3</f>
        <v>0.530176</v>
      </c>
      <c r="P239" s="258" t="n">
        <f aca="false">'Summary Data'!AM$3</f>
        <v>-0.211754</v>
      </c>
      <c r="Q239" s="258" t="n">
        <f aca="false">'Summary Data'!AN$3</f>
        <v>-0.909491</v>
      </c>
      <c r="R239" s="258" t="n">
        <f aca="false">'Summary Data'!AO$3</f>
        <v>-1.392677</v>
      </c>
      <c r="S239" s="258" t="n">
        <f aca="false">'Summary Data'!AP$3</f>
        <v>-2.13502</v>
      </c>
      <c r="T239" s="258" t="n">
        <f aca="false">'Summary Data'!AQ$3</f>
        <v>-2.418931</v>
      </c>
      <c r="U239" s="260" t="n">
        <f aca="false">'Summary Data'!AR$3</f>
        <v>-2.770604</v>
      </c>
    </row>
    <row r="240" customFormat="false" ht="11.25" hidden="false" customHeight="false" outlineLevel="0" collapsed="false">
      <c r="A240" s="298" t="s">
        <v>311</v>
      </c>
      <c r="B240" s="258" t="n">
        <f aca="false">B238*B239/2</f>
        <v>29.85261</v>
      </c>
      <c r="C240" s="258" t="n">
        <f aca="false">C238*C239</f>
        <v>-3.6800625</v>
      </c>
      <c r="D240" s="258" t="n">
        <f aca="false">D238*D239</f>
        <v>-2.461077</v>
      </c>
      <c r="E240" s="258" t="n">
        <f aca="false">E238*E239</f>
        <v>5.102601</v>
      </c>
      <c r="F240" s="258" t="n">
        <f aca="false">F238*F239</f>
        <v>-0.69714</v>
      </c>
      <c r="G240" s="258" t="n">
        <f aca="false">G238*G239</f>
        <v>5.36970375</v>
      </c>
      <c r="H240" s="258" t="n">
        <f aca="false">H238*H239</f>
        <v>16.194633</v>
      </c>
      <c r="I240" s="258" t="n">
        <f aca="false">I238*I239</f>
        <v>13.90978875</v>
      </c>
      <c r="J240" s="258" t="n">
        <f aca="false">J238*J239</f>
        <v>9.027036</v>
      </c>
      <c r="K240" s="258" t="n">
        <f aca="false">K238*K239</f>
        <v>3.525192</v>
      </c>
      <c r="L240" s="258" t="n">
        <f aca="false">L238*L239</f>
        <v>0.265245</v>
      </c>
      <c r="M240" s="258" t="n">
        <f aca="false">M238*M239</f>
        <v>3.61729125</v>
      </c>
      <c r="N240" s="258" t="n">
        <f aca="false">N238*N239</f>
        <v>3.414948</v>
      </c>
      <c r="O240" s="258" t="n">
        <f aca="false">O238*O239</f>
        <v>2.783424</v>
      </c>
      <c r="P240" s="258" t="n">
        <f aca="false">P238*P239</f>
        <v>-0.952893</v>
      </c>
      <c r="Q240" s="258" t="n">
        <f aca="false">Q238*Q239</f>
        <v>-3.41059125</v>
      </c>
      <c r="R240" s="258" t="n">
        <f aca="false">R238*R239</f>
        <v>-4.178031</v>
      </c>
      <c r="S240" s="258" t="n">
        <f aca="false">S238*S239</f>
        <v>-4.803795</v>
      </c>
      <c r="T240" s="258" t="n">
        <f aca="false">T238*T239</f>
        <v>-3.6283965</v>
      </c>
      <c r="U240" s="260" t="n">
        <f aca="false">U238*U239/2</f>
        <v>-1.0389765</v>
      </c>
    </row>
    <row r="241" customFormat="false" ht="12" hidden="false" customHeight="false" outlineLevel="0" collapsed="false">
      <c r="A241" s="345" t="s">
        <v>312</v>
      </c>
      <c r="B241" s="346" t="n">
        <f aca="false">SUM(B240:U240)*0.75/1000</f>
        <v>0.05115863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LA001-1000231</v>
      </c>
      <c r="C1" s="241"/>
      <c r="D1" s="241"/>
      <c r="E1" s="241"/>
      <c r="F1" s="241"/>
      <c r="G1" s="241"/>
      <c r="H1" s="241"/>
      <c r="I1" s="241"/>
      <c r="J1" s="43" t="s">
        <v>314</v>
      </c>
      <c r="K1" s="43"/>
      <c r="L1" s="43"/>
      <c r="M1" s="43"/>
      <c r="N1" s="43"/>
      <c r="O1" s="43"/>
      <c r="P1" s="43"/>
      <c r="Q1" s="43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440827777778</v>
      </c>
      <c r="E5" s="258" t="n">
        <f aca="false">STDEV(C67:T67)</f>
        <v>0.270951903275981</v>
      </c>
      <c r="F5" s="259" t="n">
        <f aca="false">V87</f>
        <v>0</v>
      </c>
      <c r="G5" s="257"/>
      <c r="H5" s="258" t="n">
        <f aca="false">AVERAGE(C87:T87)</f>
        <v>0.0796759444444445</v>
      </c>
      <c r="I5" s="260" t="n">
        <f aca="false">STDEV(C87:T87)</f>
        <v>1.39976708383945</v>
      </c>
      <c r="J5" s="261"/>
      <c r="K5" s="262"/>
      <c r="L5" s="258" t="n">
        <f aca="false">AVERAGE(C107:T107)</f>
        <v>107.901683333333</v>
      </c>
      <c r="M5" s="263" t="n">
        <f aca="false">STDEV(C107:T107)</f>
        <v>0.298039577415305</v>
      </c>
      <c r="N5" s="258" t="n">
        <f aca="false">V127</f>
        <v>0</v>
      </c>
      <c r="O5" s="257"/>
      <c r="P5" s="258" t="n">
        <f aca="false">AVERAGE(C127:T127)</f>
        <v>0.0749704444444445</v>
      </c>
      <c r="Q5" s="260" t="n">
        <f aca="false">STDEV(C127:T127)</f>
        <v>1.0755606192145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48567504642213</v>
      </c>
      <c r="E6" s="258" t="n">
        <f aca="false">STDEV(C68:T68)</f>
        <v>0.175389425023612</v>
      </c>
      <c r="F6" s="259" t="n">
        <f aca="false">V88</f>
        <v>0</v>
      </c>
      <c r="G6" s="257"/>
      <c r="H6" s="258" t="n">
        <f aca="false">AVERAGE(C88:T88)</f>
        <v>0.0440897890820985</v>
      </c>
      <c r="I6" s="260" t="n">
        <f aca="false">STDEV(C88:T88)</f>
        <v>0.0812265700096351</v>
      </c>
      <c r="J6" s="264" t="n">
        <f aca="false">V108</f>
        <v>0</v>
      </c>
      <c r="K6" s="257"/>
      <c r="L6" s="258" t="n">
        <f aca="false">AVERAGE(C108:T108)</f>
        <v>-1.53321952830135</v>
      </c>
      <c r="M6" s="263" t="n">
        <f aca="false">STDEV(C108:T108)</f>
        <v>0.186344674149501</v>
      </c>
      <c r="N6" s="258" t="n">
        <f aca="false">V128</f>
        <v>0</v>
      </c>
      <c r="O6" s="257"/>
      <c r="P6" s="258" t="n">
        <f aca="false">AVERAGE(C128:T128)</f>
        <v>-0.0153069098345542</v>
      </c>
      <c r="Q6" s="260" t="n">
        <f aca="false">STDEV(C128:T128)</f>
        <v>0.0884945993824392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3503328653525</v>
      </c>
      <c r="E7" s="258" t="n">
        <f aca="false">STDEV(C69:T69)</f>
        <v>0.0714445194574487</v>
      </c>
      <c r="F7" s="259" t="n">
        <f aca="false">V89</f>
        <v>0</v>
      </c>
      <c r="G7" s="257"/>
      <c r="H7" s="258" t="n">
        <f aca="false">AVERAGE(C89:T89)</f>
        <v>-0.0705873534734285</v>
      </c>
      <c r="I7" s="260" t="n">
        <f aca="false">STDEV(C89:T89)</f>
        <v>0.0531956841474235</v>
      </c>
      <c r="J7" s="264" t="n">
        <f aca="false">V109</f>
        <v>0</v>
      </c>
      <c r="K7" s="257"/>
      <c r="L7" s="258" t="n">
        <f aca="false">AVERAGE(C109:T109)</f>
        <v>4.37552259623391</v>
      </c>
      <c r="M7" s="263" t="n">
        <f aca="false">STDEV(C109:T109)</f>
        <v>0.0613804393759019</v>
      </c>
      <c r="N7" s="258" t="n">
        <f aca="false">V129</f>
        <v>0</v>
      </c>
      <c r="O7" s="257"/>
      <c r="P7" s="258" t="n">
        <f aca="false">AVERAGE(C129:T129)</f>
        <v>0.000297311697006214</v>
      </c>
      <c r="Q7" s="260" t="n">
        <f aca="false">STDEV(C129:T129)</f>
        <v>0.068538360227687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85732055630126</v>
      </c>
      <c r="E8" s="258" t="n">
        <f aca="false">STDEV(C70:T70)</f>
        <v>0.0101326986194773</v>
      </c>
      <c r="F8" s="259" t="n">
        <f aca="false">V90</f>
        <v>0</v>
      </c>
      <c r="G8" s="257"/>
      <c r="H8" s="258" t="n">
        <f aca="false">AVERAGE(C90:T90)</f>
        <v>0.00763741048647005</v>
      </c>
      <c r="I8" s="260" t="n">
        <f aca="false">STDEV(C90:T90)</f>
        <v>0.0159151501264354</v>
      </c>
      <c r="J8" s="264" t="n">
        <f aca="false">V110</f>
        <v>0</v>
      </c>
      <c r="K8" s="257"/>
      <c r="L8" s="258" t="n">
        <f aca="false">AVERAGE(C110:T110)</f>
        <v>-0.0641256769811128</v>
      </c>
      <c r="M8" s="263" t="n">
        <f aca="false">STDEV(C110:T110)</f>
        <v>0.00955169963119225</v>
      </c>
      <c r="N8" s="258" t="n">
        <f aca="false">V130</f>
        <v>0</v>
      </c>
      <c r="O8" s="257"/>
      <c r="P8" s="258" t="n">
        <f aca="false">AVERAGE(C130:T130)</f>
        <v>-0.00713765749976809</v>
      </c>
      <c r="Q8" s="260" t="n">
        <f aca="false">STDEV(C130:T130)</f>
        <v>0.0132589190608999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58178646080394</v>
      </c>
      <c r="E9" s="258" t="n">
        <f aca="false">STDEV(C71:T71)</f>
        <v>0.00559389635577364</v>
      </c>
      <c r="F9" s="259" t="n">
        <f aca="false">V91</f>
        <v>0</v>
      </c>
      <c r="G9" s="257"/>
      <c r="H9" s="258" t="n">
        <f aca="false">AVERAGE(C91:T91)</f>
        <v>-0.00101871613717478</v>
      </c>
      <c r="I9" s="260" t="n">
        <f aca="false">STDEV(C91:T91)</f>
        <v>0.00506418891880764</v>
      </c>
      <c r="J9" s="264" t="n">
        <f aca="false">V111</f>
        <v>0</v>
      </c>
      <c r="K9" s="257"/>
      <c r="L9" s="258" t="n">
        <f aca="false">AVERAGE(C111:T111)</f>
        <v>0.0336613518427239</v>
      </c>
      <c r="M9" s="263" t="n">
        <f aca="false">STDEV(C111:T111)</f>
        <v>0.0072622477393228</v>
      </c>
      <c r="N9" s="258" t="n">
        <f aca="false">V131</f>
        <v>0</v>
      </c>
      <c r="O9" s="257"/>
      <c r="P9" s="258" t="n">
        <f aca="false">AVERAGE(C131:T131)</f>
        <v>0.00605210998918812</v>
      </c>
      <c r="Q9" s="260" t="n">
        <f aca="false">STDEV(C131:T131)</f>
        <v>0.00765737727964197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18410770177035</v>
      </c>
      <c r="E10" s="258" t="n">
        <f aca="false">STDEV(C72:T72)</f>
        <v>0.00325642876321798</v>
      </c>
      <c r="F10" s="259" t="n">
        <f aca="false">V92</f>
        <v>0</v>
      </c>
      <c r="G10" s="257"/>
      <c r="H10" s="258" t="n">
        <f aca="false">AVERAGE(C92:T92)</f>
        <v>0.000657757747859888</v>
      </c>
      <c r="I10" s="260" t="n">
        <f aca="false">STDEV(C92:T92)</f>
        <v>0.00365798482970585</v>
      </c>
      <c r="J10" s="264" t="n">
        <f aca="false">V112</f>
        <v>0</v>
      </c>
      <c r="K10" s="257"/>
      <c r="L10" s="258" t="n">
        <f aca="false">AVERAGE(C112:T112)</f>
        <v>0.0167844420391189</v>
      </c>
      <c r="M10" s="263" t="n">
        <f aca="false">STDEV(C112:T112)</f>
        <v>0.00345708791387791</v>
      </c>
      <c r="N10" s="258" t="n">
        <f aca="false">V132</f>
        <v>0</v>
      </c>
      <c r="O10" s="257"/>
      <c r="P10" s="258" t="n">
        <f aca="false">AVERAGE(C132:T132)</f>
        <v>-0.00202986932663796</v>
      </c>
      <c r="Q10" s="260" t="n">
        <f aca="false">STDEV(C132:T132)</f>
        <v>0.00177445329236471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10760079330628</v>
      </c>
      <c r="E11" s="258" t="n">
        <f aca="false">STDEV(C73:T73)</f>
        <v>0.00275521100819419</v>
      </c>
      <c r="F11" s="259" t="n">
        <f aca="false">V93</f>
        <v>0</v>
      </c>
      <c r="G11" s="257"/>
      <c r="H11" s="258" t="n">
        <f aca="false">AVERAGE(C93:T93)</f>
        <v>-0.00411540187861565</v>
      </c>
      <c r="I11" s="260" t="n">
        <f aca="false">STDEV(C93:T93)</f>
        <v>0.0108878920797427</v>
      </c>
      <c r="J11" s="264" t="n">
        <f aca="false">V113</f>
        <v>0</v>
      </c>
      <c r="K11" s="257"/>
      <c r="L11" s="258" t="n">
        <f aca="false">AVERAGE(C113:T113)</f>
        <v>-0.00847414893642794</v>
      </c>
      <c r="M11" s="263" t="n">
        <f aca="false">STDEV(C113:T113)</f>
        <v>0.00169922893535031</v>
      </c>
      <c r="N11" s="258" t="n">
        <f aca="false">V133</f>
        <v>0</v>
      </c>
      <c r="O11" s="257"/>
      <c r="P11" s="258" t="n">
        <f aca="false">AVERAGE(C133:T133)</f>
        <v>0.0213803736817399</v>
      </c>
      <c r="Q11" s="260" t="n">
        <f aca="false">STDEV(C133:T133)</f>
        <v>0.00784438689060286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390240534268222</v>
      </c>
      <c r="E12" s="258" t="n">
        <f aca="false">STDEV(C74:T74)</f>
        <v>0.00149379553803175</v>
      </c>
      <c r="F12" s="259" t="n">
        <f aca="false">V94</f>
        <v>0</v>
      </c>
      <c r="G12" s="257"/>
      <c r="H12" s="258" t="n">
        <f aca="false">AVERAGE(C94:T94)</f>
        <v>-0.00120691404841808</v>
      </c>
      <c r="I12" s="260" t="n">
        <f aca="false">STDEV(C94:T94)</f>
        <v>0.00118459680132476</v>
      </c>
      <c r="J12" s="264" t="n">
        <f aca="false">V114</f>
        <v>0</v>
      </c>
      <c r="K12" s="257"/>
      <c r="L12" s="258" t="n">
        <f aca="false">AVERAGE(C114:T114)</f>
        <v>0.00300001799366296</v>
      </c>
      <c r="M12" s="263" t="n">
        <f aca="false">STDEV(C114:T114)</f>
        <v>0.00170191424115584</v>
      </c>
      <c r="N12" s="258" t="n">
        <f aca="false">V134</f>
        <v>0</v>
      </c>
      <c r="O12" s="257"/>
      <c r="P12" s="258" t="n">
        <f aca="false">AVERAGE(C134:T134)</f>
        <v>-0.000906784378297208</v>
      </c>
      <c r="Q12" s="260" t="n">
        <f aca="false">STDEV(C134:T134)</f>
        <v>0.00155702636738653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44653169895191</v>
      </c>
      <c r="E13" s="258" t="n">
        <f aca="false">STDEV(C75:T75)</f>
        <v>0.00228523112060443</v>
      </c>
      <c r="F13" s="259" t="n">
        <f aca="false">V95</f>
        <v>0</v>
      </c>
      <c r="G13" s="257"/>
      <c r="H13" s="258" t="n">
        <f aca="false">AVERAGE(C95:T95)</f>
        <v>-0.00388035737254102</v>
      </c>
      <c r="I13" s="260" t="n">
        <f aca="false">STDEV(C95:T95)</f>
        <v>0.00691113822759587</v>
      </c>
      <c r="J13" s="264" t="n">
        <f aca="false">V115</f>
        <v>0</v>
      </c>
      <c r="K13" s="257"/>
      <c r="L13" s="258" t="n">
        <f aca="false">AVERAGE(C115:T115)</f>
        <v>0.0123819838534028</v>
      </c>
      <c r="M13" s="263" t="n">
        <f aca="false">STDEV(C115:T115)</f>
        <v>0.00189828445411432</v>
      </c>
      <c r="N13" s="258" t="n">
        <f aca="false">V135</f>
        <v>0</v>
      </c>
      <c r="O13" s="257"/>
      <c r="P13" s="258" t="n">
        <f aca="false">AVERAGE(C135:T135)</f>
        <v>0.0143436466988564</v>
      </c>
      <c r="Q13" s="260" t="n">
        <f aca="false">STDEV(C135:T135)</f>
        <v>0.00479881304304101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5.00243940224008E-021</v>
      </c>
      <c r="E14" s="258" t="n">
        <f aca="false">STDEV(C76:T76)</f>
        <v>4.7608138137371E-018</v>
      </c>
      <c r="F14" s="259" t="n">
        <f aca="false">V96</f>
        <v>0</v>
      </c>
      <c r="G14" s="257"/>
      <c r="H14" s="258" t="n">
        <f aca="false">AVERAGE(C96:T96)</f>
        <v>1.16179102852025E-018</v>
      </c>
      <c r="I14" s="260" t="n">
        <f aca="false">STDEV(C96:T96)</f>
        <v>2.75462379003553E-018</v>
      </c>
      <c r="J14" s="264" t="n">
        <f aca="false">V116</f>
        <v>0</v>
      </c>
      <c r="K14" s="257"/>
      <c r="L14" s="258" t="n">
        <f aca="false">AVERAGE(C116:T116)</f>
        <v>2.33828310344708E-018</v>
      </c>
      <c r="M14" s="263" t="n">
        <f aca="false">STDEV(C116:T116)</f>
        <v>3.46029150339937E-018</v>
      </c>
      <c r="N14" s="258" t="n">
        <f aca="false">V136</f>
        <v>0</v>
      </c>
      <c r="O14" s="257"/>
      <c r="P14" s="258" t="n">
        <f aca="false">AVERAGE(C136:T136)</f>
        <v>-1.6670374081465E-018</v>
      </c>
      <c r="Q14" s="260" t="n">
        <f aca="false">STDEV(C136:T136)</f>
        <v>4.75366898617963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-0.00310105977616678</v>
      </c>
      <c r="E15" s="258" t="n">
        <f aca="false">STDEV(C77:T77)</f>
        <v>0.000970303483430947</v>
      </c>
      <c r="F15" s="259" t="n">
        <f aca="false">V97</f>
        <v>0</v>
      </c>
      <c r="G15" s="257"/>
      <c r="H15" s="258" t="n">
        <f aca="false">AVERAGE(C97:T97)</f>
        <v>-0.00334374299349708</v>
      </c>
      <c r="I15" s="260" t="n">
        <f aca="false">STDEV(C97:T97)</f>
        <v>0.0101321448868923</v>
      </c>
      <c r="J15" s="264" t="n">
        <f aca="false">V117</f>
        <v>0</v>
      </c>
      <c r="K15" s="257"/>
      <c r="L15" s="258" t="n">
        <f aca="false">AVERAGE(C117:T117)</f>
        <v>-0.00182230536491118</v>
      </c>
      <c r="M15" s="263" t="n">
        <f aca="false">STDEV(C117:T117)</f>
        <v>0.000812279337513952</v>
      </c>
      <c r="N15" s="258" t="n">
        <f aca="false">V137</f>
        <v>0</v>
      </c>
      <c r="O15" s="257"/>
      <c r="P15" s="258" t="n">
        <f aca="false">AVERAGE(C137:T137)</f>
        <v>0.0211760682646726</v>
      </c>
      <c r="Q15" s="260" t="n">
        <f aca="false">STDEV(C137:T137)</f>
        <v>0.00735907850609893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1425642164866</v>
      </c>
      <c r="E16" s="258" t="n">
        <f aca="false">STDEV(C78:T78)/10</f>
        <v>0.000653704003345472</v>
      </c>
      <c r="F16" s="259" t="n">
        <f aca="false">V98/10</f>
        <v>0</v>
      </c>
      <c r="G16" s="257"/>
      <c r="H16" s="258" t="n">
        <f aca="false">AVERAGE(C98:T98)/10</f>
        <v>-0.000688531239474419</v>
      </c>
      <c r="I16" s="260" t="n">
        <f aca="false">STDEV(C98:T98)/10</f>
        <v>0.000519130286410471</v>
      </c>
      <c r="J16" s="264" t="n">
        <f aca="false">V118/10</f>
        <v>0</v>
      </c>
      <c r="K16" s="257"/>
      <c r="L16" s="258" t="n">
        <f aca="false">AVERAGE(C118:T118)/10</f>
        <v>-0.00074718335211607</v>
      </c>
      <c r="M16" s="263" t="n">
        <f aca="false">STDEV(C118:T118)/10</f>
        <v>0.000519554354567311</v>
      </c>
      <c r="N16" s="258" t="n">
        <f aca="false">V138/10</f>
        <v>0</v>
      </c>
      <c r="O16" s="257"/>
      <c r="P16" s="258" t="n">
        <f aca="false">AVERAGE(C138:T138)/10</f>
        <v>-0.00202757474697908</v>
      </c>
      <c r="Q16" s="260" t="n">
        <f aca="false">STDEV(C138:T138)/10</f>
        <v>0.00053222433586988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187678326971661</v>
      </c>
      <c r="E17" s="258" t="n">
        <f aca="false">STDEV(C79:T79)/10</f>
        <v>0.000657673241781615</v>
      </c>
      <c r="F17" s="259" t="n">
        <f aca="false">V99/10</f>
        <v>0</v>
      </c>
      <c r="G17" s="257"/>
      <c r="H17" s="258" t="n">
        <f aca="false">AVERAGE(C99:T99)/10</f>
        <v>-0.000943603030257374</v>
      </c>
      <c r="I17" s="260" t="n">
        <f aca="false">STDEV(C99:T99)/10</f>
        <v>0.00147493496610897</v>
      </c>
      <c r="J17" s="264" t="n">
        <f aca="false">V119/10</f>
        <v>0</v>
      </c>
      <c r="K17" s="257"/>
      <c r="L17" s="258" t="n">
        <f aca="false">AVERAGE(C119:T119)/10</f>
        <v>0.000819135849454224</v>
      </c>
      <c r="M17" s="263" t="n">
        <f aca="false">STDEV(C119:T119)/10</f>
        <v>0.000511942401383377</v>
      </c>
      <c r="N17" s="258" t="n">
        <f aca="false">V139/10</f>
        <v>0</v>
      </c>
      <c r="O17" s="257"/>
      <c r="P17" s="258" t="n">
        <f aca="false">AVERAGE(C139:T139)/10</f>
        <v>0.0017674959820459</v>
      </c>
      <c r="Q17" s="260" t="n">
        <f aca="false">STDEV(C139:T139)/10</f>
        <v>0.00084750520772674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137626040129318</v>
      </c>
      <c r="E18" s="258" t="n">
        <f aca="false">STDEV(C80:T80)/10</f>
        <v>0.000670683670306674</v>
      </c>
      <c r="F18" s="259" t="n">
        <f aca="false">V100/10</f>
        <v>0</v>
      </c>
      <c r="G18" s="257"/>
      <c r="H18" s="258" t="n">
        <f aca="false">AVERAGE(C100:T100)/10</f>
        <v>0.012059099663819</v>
      </c>
      <c r="I18" s="260" t="n">
        <f aca="false">STDEV(C100:T100)/10</f>
        <v>0.000683213412542759</v>
      </c>
      <c r="J18" s="264" t="n">
        <f aca="false">V120/10</f>
        <v>0</v>
      </c>
      <c r="K18" s="257"/>
      <c r="L18" s="258" t="n">
        <f aca="false">AVERAGE(C120:T120)/10</f>
        <v>0.00209762967715553</v>
      </c>
      <c r="M18" s="263" t="n">
        <f aca="false">STDEV(C120:T120)/10</f>
        <v>0.000324177958984917</v>
      </c>
      <c r="N18" s="258" t="n">
        <f aca="false">V140/10</f>
        <v>0</v>
      </c>
      <c r="O18" s="257"/>
      <c r="P18" s="258" t="n">
        <f aca="false">AVERAGE(C140:T140)/10</f>
        <v>0.00446991397010816</v>
      </c>
      <c r="Q18" s="260" t="n">
        <f aca="false">STDEV(C140:T140)/10</f>
        <v>0.000448127508419969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151915363559322</v>
      </c>
      <c r="E19" s="258" t="n">
        <f aca="false">STDEV(C81:T81)/10</f>
        <v>0.00130360481705957</v>
      </c>
      <c r="F19" s="259" t="n">
        <f aca="false">V101/10</f>
        <v>0</v>
      </c>
      <c r="G19" s="257"/>
      <c r="H19" s="258" t="n">
        <f aca="false">AVERAGE(C101:T101)/10</f>
        <v>0.00315541970527307</v>
      </c>
      <c r="I19" s="260" t="n">
        <f aca="false">STDEV(C101:T101)/10</f>
        <v>0.00272854509415926</v>
      </c>
      <c r="J19" s="264" t="n">
        <f aca="false">V121/10</f>
        <v>0</v>
      </c>
      <c r="K19" s="257"/>
      <c r="L19" s="258" t="n">
        <f aca="false">AVERAGE(C121:T121)/10</f>
        <v>-0.00531975342749529</v>
      </c>
      <c r="M19" s="263" t="n">
        <f aca="false">STDEV(C121:T121)/10</f>
        <v>0.00131282769802098</v>
      </c>
      <c r="N19" s="258" t="n">
        <f aca="false">V141/10</f>
        <v>0</v>
      </c>
      <c r="O19" s="257"/>
      <c r="P19" s="258" t="n">
        <f aca="false">AVERAGE(C141:T141)/10</f>
        <v>0.00444870006450094</v>
      </c>
      <c r="Q19" s="260" t="n">
        <f aca="false">STDEV(C141:T141)/10</f>
        <v>0.00159425606581852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1256296799809</v>
      </c>
      <c r="Q27" s="276" t="n">
        <f aca="false">((LN(M6)+LN(Q6))/2)</f>
        <v>-2.0524854930242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78630604655317</v>
      </c>
      <c r="Q28" s="276" t="n">
        <f aca="false">((LN(M7)+LN(Q7))/2)</f>
        <v>-2.73551287932928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36623569135653</v>
      </c>
      <c r="Q29" s="276" t="n">
        <f aca="false">((LN(M8)+LN(Q8))/2)</f>
        <v>-4.48706049240255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23582025035861</v>
      </c>
      <c r="Q30" s="276" t="n">
        <f aca="false">((LN(M9)+LN(Q9))/2)</f>
        <v>-4.89857581882342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6689835158269</v>
      </c>
      <c r="Q31" s="276" t="n">
        <f aca="false">((LN(M10)+LN(Q10))/2)</f>
        <v>-6.00079579774022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20718258692469</v>
      </c>
      <c r="Q32" s="276" t="n">
        <f aca="false">((LN(M11)+LN(Q11))/2)</f>
        <v>-5.61276887349592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62239393568901</v>
      </c>
      <c r="Q33" s="276" t="n">
        <f aca="false">((LN(M12)+LN(Q12))/2)</f>
        <v>-6.42048954436821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52795452292597</v>
      </c>
      <c r="Q34" s="276" t="n">
        <f aca="false">((LN(M13)+LN(Q13))/2)</f>
        <v>-5.8030956969606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346" t="n">
        <f aca="false">EXP((SUM(P27:P34)-LN($G$49)*SUM($N27:$N34)-LN($G$50)*SUM($O27:$O34))/8)/$G$48</f>
        <v>0.00201506267809366</v>
      </c>
      <c r="Q35" s="347" t="n">
        <f aca="false">EXP((SUM(Q27:Q34)-LN($G$49)*SUM($N27:$N34)-LN($G$50)*SUM($O27:$O34))/8)/$G$48</f>
        <v>0.00190002207562038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78099999999999</v>
      </c>
      <c r="K63" s="269" t="n">
        <v>-0.0540260000000004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v>35.0061999999999</v>
      </c>
      <c r="C67" s="146" t="n">
        <v>107.6011</v>
      </c>
      <c r="D67" s="146" t="n">
        <v>108.3937</v>
      </c>
      <c r="E67" s="146" t="n">
        <v>108.4713</v>
      </c>
      <c r="F67" s="146" t="n">
        <v>108.4961</v>
      </c>
      <c r="G67" s="146" t="n">
        <v>108.5641</v>
      </c>
      <c r="H67" s="146" t="n">
        <v>108.5545</v>
      </c>
      <c r="I67" s="146" t="n">
        <v>108.4857</v>
      </c>
      <c r="J67" s="146" t="n">
        <v>108.5295</v>
      </c>
      <c r="K67" s="146" t="n">
        <v>108.5732</v>
      </c>
      <c r="L67" s="146" t="n">
        <v>108.5768</v>
      </c>
      <c r="M67" s="146" t="n">
        <v>108.5899</v>
      </c>
      <c r="N67" s="146" t="n">
        <v>108.6178</v>
      </c>
      <c r="O67" s="146" t="n">
        <v>108.5974</v>
      </c>
      <c r="P67" s="146" t="n">
        <v>108.5301</v>
      </c>
      <c r="Q67" s="146" t="n">
        <v>108.5477</v>
      </c>
      <c r="R67" s="146" t="n">
        <v>108.5</v>
      </c>
      <c r="S67" s="146" t="n">
        <v>108.4661</v>
      </c>
      <c r="T67" s="146" t="n">
        <v>107.8399</v>
      </c>
      <c r="U67" s="146" t="n">
        <v>48.5249</v>
      </c>
      <c r="V67" s="291"/>
    </row>
    <row r="68" customFormat="false" ht="11.25" hidden="false" customHeight="false" outlineLevel="0" collapsed="false">
      <c r="A68" s="290" t="n">
        <v>2</v>
      </c>
      <c r="B68" s="146" t="n">
        <v>36.3027775926772</v>
      </c>
      <c r="C68" s="146" t="n">
        <v>1.64986415542903</v>
      </c>
      <c r="D68" s="146" t="n">
        <v>1.59118271029466</v>
      </c>
      <c r="E68" s="146" t="n">
        <v>1.57229125534157</v>
      </c>
      <c r="F68" s="146" t="n">
        <v>1.74585545709723</v>
      </c>
      <c r="G68" s="146" t="n">
        <v>1.70790494564343</v>
      </c>
      <c r="H68" s="146" t="n">
        <v>1.48382187893013</v>
      </c>
      <c r="I68" s="146" t="n">
        <v>1.65439064523435</v>
      </c>
      <c r="J68" s="146" t="n">
        <v>1.65527818086936</v>
      </c>
      <c r="K68" s="146" t="n">
        <v>1.54600707531405</v>
      </c>
      <c r="L68" s="146" t="n">
        <v>1.49944558455923</v>
      </c>
      <c r="M68" s="146" t="n">
        <v>1.19642947385107</v>
      </c>
      <c r="N68" s="146" t="n">
        <v>1.24520540972716</v>
      </c>
      <c r="O68" s="146" t="n">
        <v>1.16578090013713</v>
      </c>
      <c r="P68" s="146" t="n">
        <v>1.32860538660474</v>
      </c>
      <c r="Q68" s="146" t="n">
        <v>1.34327992752749</v>
      </c>
      <c r="R68" s="146" t="n">
        <v>1.51774515920672</v>
      </c>
      <c r="S68" s="146" t="n">
        <v>1.4377324644396</v>
      </c>
      <c r="T68" s="146" t="n">
        <v>1.40133022539145</v>
      </c>
      <c r="U68" s="146" t="n">
        <v>34.9486981258118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3.20682755792119</v>
      </c>
      <c r="C69" s="146" t="n">
        <v>4.42770758614913</v>
      </c>
      <c r="D69" s="146" t="n">
        <v>4.26229747198082</v>
      </c>
      <c r="E69" s="146" t="n">
        <v>4.39066306820068</v>
      </c>
      <c r="F69" s="146" t="n">
        <v>4.29800476614254</v>
      </c>
      <c r="G69" s="146" t="n">
        <v>4.30944676731101</v>
      </c>
      <c r="H69" s="146" t="n">
        <v>4.28479520926354</v>
      </c>
      <c r="I69" s="146" t="n">
        <v>4.25794464460166</v>
      </c>
      <c r="J69" s="146" t="n">
        <v>4.32248601558982</v>
      </c>
      <c r="K69" s="146" t="n">
        <v>4.27795019028878</v>
      </c>
      <c r="L69" s="146" t="n">
        <v>4.25689776821576</v>
      </c>
      <c r="M69" s="146" t="n">
        <v>4.4043094889993</v>
      </c>
      <c r="N69" s="146" t="n">
        <v>4.48834551781409</v>
      </c>
      <c r="O69" s="146" t="n">
        <v>4.42524921981394</v>
      </c>
      <c r="P69" s="146" t="n">
        <v>4.36460300867936</v>
      </c>
      <c r="Q69" s="146" t="n">
        <v>4.41904937307229</v>
      </c>
      <c r="R69" s="146" t="n">
        <v>4.37355904629808</v>
      </c>
      <c r="S69" s="146" t="n">
        <v>4.4237967139563</v>
      </c>
      <c r="T69" s="146" t="n">
        <v>4.31888571996791</v>
      </c>
      <c r="U69" s="146" t="n">
        <v>7.70816204680467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-0.733474982713243</v>
      </c>
      <c r="C70" s="146" t="n">
        <v>0.0741590977011397</v>
      </c>
      <c r="D70" s="146" t="n">
        <v>0.0844768409943522</v>
      </c>
      <c r="E70" s="146" t="n">
        <v>0.0717981178454695</v>
      </c>
      <c r="F70" s="146" t="n">
        <v>0.0957765844252822</v>
      </c>
      <c r="G70" s="146" t="n">
        <v>0.0987894353715535</v>
      </c>
      <c r="H70" s="146" t="n">
        <v>0.085904535717683</v>
      </c>
      <c r="I70" s="146" t="n">
        <v>0.0855492516021479</v>
      </c>
      <c r="J70" s="146" t="n">
        <v>0.0879652777843765</v>
      </c>
      <c r="K70" s="146" t="n">
        <v>0.0876387829127274</v>
      </c>
      <c r="L70" s="146" t="n">
        <v>0.0904630185269648</v>
      </c>
      <c r="M70" s="146" t="n">
        <v>0.087450972657686</v>
      </c>
      <c r="N70" s="146" t="n">
        <v>0.0798734744204858</v>
      </c>
      <c r="O70" s="146" t="n">
        <v>0.0914879899506265</v>
      </c>
      <c r="P70" s="146" t="n">
        <v>0.0896878816072551</v>
      </c>
      <c r="Q70" s="146" t="n">
        <v>0.103740479003823</v>
      </c>
      <c r="R70" s="146" t="n">
        <v>0.0923554026265183</v>
      </c>
      <c r="S70" s="146" t="n">
        <v>0.0720509958666434</v>
      </c>
      <c r="T70" s="146" t="n">
        <v>0.0640088623275342</v>
      </c>
      <c r="U70" s="146" t="n">
        <v>0.440619965362354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0.662100431793673</v>
      </c>
      <c r="C71" s="146" t="n">
        <v>0.0405271137575817</v>
      </c>
      <c r="D71" s="146" t="n">
        <v>0.0242772690424293</v>
      </c>
      <c r="E71" s="146" t="n">
        <v>0.0303566077444242</v>
      </c>
      <c r="F71" s="146" t="n">
        <v>0.033265268125657</v>
      </c>
      <c r="G71" s="146" t="n">
        <v>0.034754276770452</v>
      </c>
      <c r="H71" s="146" t="n">
        <v>0.0357800005271355</v>
      </c>
      <c r="I71" s="146" t="n">
        <v>0.0349216483926208</v>
      </c>
      <c r="J71" s="146" t="n">
        <v>0.0480805266573522</v>
      </c>
      <c r="K71" s="146" t="n">
        <v>0.0416334689189054</v>
      </c>
      <c r="L71" s="146" t="n">
        <v>0.0379399808876114</v>
      </c>
      <c r="M71" s="146" t="n">
        <v>0.033256505935977</v>
      </c>
      <c r="N71" s="146" t="n">
        <v>0.0440807759009394</v>
      </c>
      <c r="O71" s="146" t="n">
        <v>0.0382573005521258</v>
      </c>
      <c r="P71" s="146" t="n">
        <v>0.0336150902359804</v>
      </c>
      <c r="Q71" s="146" t="n">
        <v>0.0334811621057398</v>
      </c>
      <c r="R71" s="146" t="n">
        <v>0.0296395782412507</v>
      </c>
      <c r="S71" s="146" t="n">
        <v>0.0385934210001379</v>
      </c>
      <c r="T71" s="146" t="n">
        <v>0.0322615681483884</v>
      </c>
      <c r="U71" s="146" t="n">
        <v>0.200246788056087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-0.266347812828369</v>
      </c>
      <c r="C72" s="146" t="n">
        <v>-0.0128695614448694</v>
      </c>
      <c r="D72" s="146" t="n">
        <v>-0.0153498824979271</v>
      </c>
      <c r="E72" s="146" t="n">
        <v>-0.0148215542666389</v>
      </c>
      <c r="F72" s="146" t="n">
        <v>-0.0167474103204138</v>
      </c>
      <c r="G72" s="146" t="n">
        <v>-0.0172419555977527</v>
      </c>
      <c r="H72" s="146" t="n">
        <v>-0.00865148470972285</v>
      </c>
      <c r="I72" s="146" t="n">
        <v>-0.0143919171010519</v>
      </c>
      <c r="J72" s="146" t="n">
        <v>-0.0142068627088975</v>
      </c>
      <c r="K72" s="146" t="n">
        <v>-0.00888125136311894</v>
      </c>
      <c r="L72" s="146" t="n">
        <v>-0.0106956206625118</v>
      </c>
      <c r="M72" s="146" t="n">
        <v>-0.0103435783699529</v>
      </c>
      <c r="N72" s="146" t="n">
        <v>-0.0065844078812633</v>
      </c>
      <c r="O72" s="146" t="n">
        <v>-0.00624173915912895</v>
      </c>
      <c r="P72" s="146" t="n">
        <v>-0.00894714987403203</v>
      </c>
      <c r="Q72" s="146" t="n">
        <v>-0.0118309135458938</v>
      </c>
      <c r="R72" s="146" t="n">
        <v>-0.0130857331460732</v>
      </c>
      <c r="S72" s="146" t="n">
        <v>-0.0114775647604491</v>
      </c>
      <c r="T72" s="146" t="n">
        <v>-0.0107707989089657</v>
      </c>
      <c r="U72" s="146" t="n">
        <v>0.0250221957985604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0992382527164928</v>
      </c>
      <c r="C73" s="146" t="n">
        <v>-0.0087849939301714</v>
      </c>
      <c r="D73" s="146" t="n">
        <v>-0.0104946681338629</v>
      </c>
      <c r="E73" s="146" t="n">
        <v>-0.0147226790044313</v>
      </c>
      <c r="F73" s="146" t="n">
        <v>-0.0143628337542756</v>
      </c>
      <c r="G73" s="146" t="n">
        <v>-0.0117387173418755</v>
      </c>
      <c r="H73" s="146" t="n">
        <v>-0.0119430045045805</v>
      </c>
      <c r="I73" s="146" t="n">
        <v>-0.0130681679994458</v>
      </c>
      <c r="J73" s="146" t="n">
        <v>-0.00748440666149608</v>
      </c>
      <c r="K73" s="146" t="n">
        <v>-0.0110341684012112</v>
      </c>
      <c r="L73" s="146" t="n">
        <v>-0.010242089020892</v>
      </c>
      <c r="M73" s="146" t="n">
        <v>-0.0113183863334247</v>
      </c>
      <c r="N73" s="146" t="n">
        <v>-0.007393144302283</v>
      </c>
      <c r="O73" s="146" t="n">
        <v>-0.0070098230240474</v>
      </c>
      <c r="P73" s="146" t="n">
        <v>-0.00486082750569306</v>
      </c>
      <c r="Q73" s="146" t="n">
        <v>-0.0123624536793909</v>
      </c>
      <c r="R73" s="146" t="n">
        <v>-0.013948771291161</v>
      </c>
      <c r="S73" s="146" t="n">
        <v>-0.0127640131675484</v>
      </c>
      <c r="T73" s="146" t="n">
        <v>-0.010148279895513</v>
      </c>
      <c r="U73" s="146" t="n">
        <v>0.0436564195246212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112062414709685</v>
      </c>
      <c r="C74" s="146" t="n">
        <v>-0.00460464981608037</v>
      </c>
      <c r="D74" s="146" t="n">
        <v>-0.00476502852705307</v>
      </c>
      <c r="E74" s="146" t="n">
        <v>-0.00515778111316604</v>
      </c>
      <c r="F74" s="146" t="n">
        <v>-0.00189748289507467</v>
      </c>
      <c r="G74" s="146" t="n">
        <v>-0.00452529705238495</v>
      </c>
      <c r="H74" s="146" t="n">
        <v>-0.00229332114585234</v>
      </c>
      <c r="I74" s="146" t="n">
        <v>-0.0027943887997009</v>
      </c>
      <c r="J74" s="146" t="n">
        <v>-0.00175955520285069</v>
      </c>
      <c r="K74" s="146" t="n">
        <v>-0.00443162739180217</v>
      </c>
      <c r="L74" s="146" t="n">
        <v>-0.00309706887094433</v>
      </c>
      <c r="M74" s="146" t="n">
        <v>-0.00276152436907327</v>
      </c>
      <c r="N74" s="146" t="n">
        <v>-0.00354616683159543</v>
      </c>
      <c r="O74" s="146" t="n">
        <v>-0.00793843418701441</v>
      </c>
      <c r="P74" s="146" t="n">
        <v>-0.00298838138303729</v>
      </c>
      <c r="Q74" s="146" t="n">
        <v>-0.00377336120710107</v>
      </c>
      <c r="R74" s="146" t="n">
        <v>-0.00399483285263982</v>
      </c>
      <c r="S74" s="146" t="n">
        <v>-0.00549204822617881</v>
      </c>
      <c r="T74" s="146" t="n">
        <v>-0.00442234629673026</v>
      </c>
      <c r="U74" s="146" t="n">
        <v>0.00137662424113066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36360703772292</v>
      </c>
      <c r="C75" s="146" t="n">
        <v>0.0192774013909625</v>
      </c>
      <c r="D75" s="146" t="n">
        <v>0.0117892377858654</v>
      </c>
      <c r="E75" s="146" t="n">
        <v>0.014903780919953</v>
      </c>
      <c r="F75" s="146" t="n">
        <v>0.0139575702507001</v>
      </c>
      <c r="G75" s="146" t="n">
        <v>0.0150406629949967</v>
      </c>
      <c r="H75" s="146" t="n">
        <v>0.0109960016686512</v>
      </c>
      <c r="I75" s="146" t="n">
        <v>0.0114961831620716</v>
      </c>
      <c r="J75" s="146" t="n">
        <v>0.014153222341979</v>
      </c>
      <c r="K75" s="146" t="n">
        <v>0.0110573092221695</v>
      </c>
      <c r="L75" s="146" t="n">
        <v>0.0126384945120498</v>
      </c>
      <c r="M75" s="146" t="n">
        <v>0.0161359786501072</v>
      </c>
      <c r="N75" s="146" t="n">
        <v>0.0169160919567</v>
      </c>
      <c r="O75" s="146" t="n">
        <v>0.0164539084072405</v>
      </c>
      <c r="P75" s="146" t="n">
        <v>0.0169155357781337</v>
      </c>
      <c r="Q75" s="146" t="n">
        <v>0.0155126517743222</v>
      </c>
      <c r="R75" s="146" t="n">
        <v>0.0133186573082047</v>
      </c>
      <c r="S75" s="146" t="n">
        <v>0.0152400690948398</v>
      </c>
      <c r="T75" s="146" t="n">
        <v>0.0145729485923968</v>
      </c>
      <c r="U75" s="146" t="n">
        <v>0.0357919718651149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-1.73472347597681E-017</v>
      </c>
      <c r="C76" s="146" t="n">
        <v>-3.46944695195361E-018</v>
      </c>
      <c r="D76" s="146" t="n">
        <v>0</v>
      </c>
      <c r="E76" s="146" t="n">
        <v>1.73472347597681E-018</v>
      </c>
      <c r="F76" s="146" t="n">
        <v>3.37389015031082E-018</v>
      </c>
      <c r="G76" s="146" t="n">
        <v>3.60726926201533E-018</v>
      </c>
      <c r="H76" s="146" t="n">
        <v>0</v>
      </c>
      <c r="I76" s="146" t="n">
        <v>0</v>
      </c>
      <c r="J76" s="146" t="n">
        <v>0</v>
      </c>
      <c r="K76" s="146" t="n">
        <v>6.93889390390723E-018</v>
      </c>
      <c r="L76" s="146" t="n">
        <v>5.88041856263325E-018</v>
      </c>
      <c r="M76" s="146" t="n">
        <v>1.20548580533982E-018</v>
      </c>
      <c r="N76" s="146" t="n">
        <v>0</v>
      </c>
      <c r="O76" s="146" t="n">
        <v>3.46944695195361E-018</v>
      </c>
      <c r="P76" s="146" t="n">
        <v>-5.88041856263325E-018</v>
      </c>
      <c r="Q76" s="146" t="n">
        <v>-9.68798958193827E-018</v>
      </c>
      <c r="R76" s="146" t="n">
        <v>-6.93889390390723E-018</v>
      </c>
      <c r="S76" s="146" t="n">
        <v>-6.20384158357807E-018</v>
      </c>
      <c r="T76" s="146" t="n">
        <v>5.88041856263325E-018</v>
      </c>
      <c r="U76" s="146" t="n">
        <v>0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0127209017995678</v>
      </c>
      <c r="C77" s="146" t="n">
        <v>-0.00139412394514338</v>
      </c>
      <c r="D77" s="146" t="n">
        <v>-0.00430961382863992</v>
      </c>
      <c r="E77" s="146" t="n">
        <v>-0.00383953981488094</v>
      </c>
      <c r="F77" s="146" t="n">
        <v>-0.00456181201983619</v>
      </c>
      <c r="G77" s="146" t="n">
        <v>-0.00239908320002158</v>
      </c>
      <c r="H77" s="146" t="n">
        <v>-0.0018646296145205</v>
      </c>
      <c r="I77" s="146" t="n">
        <v>-0.00388334011314218</v>
      </c>
      <c r="J77" s="146" t="n">
        <v>-0.00156995095244705</v>
      </c>
      <c r="K77" s="146" t="n">
        <v>-0.00378311792204333</v>
      </c>
      <c r="L77" s="146" t="n">
        <v>-0.00339898005713968</v>
      </c>
      <c r="M77" s="146" t="n">
        <v>-0.0034992432165053</v>
      </c>
      <c r="N77" s="146" t="n">
        <v>-0.0033583269266424</v>
      </c>
      <c r="O77" s="146" t="n">
        <v>-0.00194044577924168</v>
      </c>
      <c r="P77" s="146" t="n">
        <v>-0.00298677008128401</v>
      </c>
      <c r="Q77" s="146" t="n">
        <v>-0.00282309491290012</v>
      </c>
      <c r="R77" s="146" t="n">
        <v>-0.00404403701165512</v>
      </c>
      <c r="S77" s="146" t="n">
        <v>-0.00374031561843691</v>
      </c>
      <c r="T77" s="146" t="n">
        <v>-0.00242265095652183</v>
      </c>
      <c r="U77" s="146" t="n">
        <v>0.0207910950605793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628490570613112</v>
      </c>
      <c r="C78" s="146" t="n">
        <v>-0.0302829801389508</v>
      </c>
      <c r="D78" s="146" t="n">
        <v>-0.00664967203147087</v>
      </c>
      <c r="E78" s="146" t="n">
        <v>-0.0129876519442248</v>
      </c>
      <c r="F78" s="146" t="n">
        <v>-0.0180141357656986</v>
      </c>
      <c r="G78" s="146" t="n">
        <v>-0.0183182332650776</v>
      </c>
      <c r="H78" s="146" t="n">
        <v>-0.017085086842853</v>
      </c>
      <c r="I78" s="146" t="n">
        <v>-0.0207017657123865</v>
      </c>
      <c r="J78" s="146" t="n">
        <v>-0.0140064438881222</v>
      </c>
      <c r="K78" s="146" t="n">
        <v>-0.00475442213582235</v>
      </c>
      <c r="L78" s="146" t="n">
        <v>-0.00902681590330171</v>
      </c>
      <c r="M78" s="146" t="n">
        <v>-0.0187800426954209</v>
      </c>
      <c r="N78" s="146" t="n">
        <v>-0.0117093932016432</v>
      </c>
      <c r="O78" s="146" t="n">
        <v>-0.02015137755942</v>
      </c>
      <c r="P78" s="146" t="n">
        <v>-0.0143156493556873</v>
      </c>
      <c r="Q78" s="146" t="n">
        <v>-0.00970261473015551</v>
      </c>
      <c r="R78" s="146" t="n">
        <v>-0.00578231810067376</v>
      </c>
      <c r="S78" s="146" t="n">
        <v>-0.00720634628105159</v>
      </c>
      <c r="T78" s="146" t="n">
        <v>-0.0171406401239186</v>
      </c>
      <c r="U78" s="146" t="n">
        <v>-0.0160621152716106</v>
      </c>
      <c r="V78" s="292" t="n">
        <f aca="false">'Summary Data'!V16*10</f>
        <v>0</v>
      </c>
      <c r="W78" s="239" t="s">
        <v>267</v>
      </c>
    </row>
    <row r="79" customFormat="false" ht="11.25" hidden="false" customHeight="false" outlineLevel="0" collapsed="false">
      <c r="A79" s="290" t="n">
        <v>13</v>
      </c>
      <c r="B79" s="146" t="n">
        <v>0.00798236931570162</v>
      </c>
      <c r="C79" s="146" t="n">
        <v>0.0200768609318106</v>
      </c>
      <c r="D79" s="146" t="n">
        <v>0.00817768294305042</v>
      </c>
      <c r="E79" s="146" t="n">
        <v>0.0137826423938429</v>
      </c>
      <c r="F79" s="146" t="n">
        <v>0.014012281817513</v>
      </c>
      <c r="G79" s="146" t="n">
        <v>0.0142664206418289</v>
      </c>
      <c r="H79" s="146" t="n">
        <v>0.0161509914073566</v>
      </c>
      <c r="I79" s="146" t="n">
        <v>0.0174854810963512</v>
      </c>
      <c r="J79" s="146" t="n">
        <v>0.0101858964709447</v>
      </c>
      <c r="K79" s="146" t="n">
        <v>0.023996391249609</v>
      </c>
      <c r="L79" s="146" t="n">
        <v>0.0270210876550443</v>
      </c>
      <c r="M79" s="146" t="n">
        <v>0.0282917718257614</v>
      </c>
      <c r="N79" s="146" t="n">
        <v>0.0268150608518195</v>
      </c>
      <c r="O79" s="146" t="n">
        <v>0.0242295513330552</v>
      </c>
      <c r="P79" s="146" t="n">
        <v>0.0230501754705724</v>
      </c>
      <c r="Q79" s="146" t="n">
        <v>0.0128357767281416</v>
      </c>
      <c r="R79" s="146" t="n">
        <v>0.0227325496806323</v>
      </c>
      <c r="S79" s="146" t="n">
        <v>0.0250228268760279</v>
      </c>
      <c r="T79" s="146" t="n">
        <v>0.00968753917562772</v>
      </c>
      <c r="U79" s="146" t="n">
        <v>0.0231403740648806</v>
      </c>
      <c r="V79" s="292" t="n">
        <f aca="false">'Summary Data'!V17*10</f>
        <v>0</v>
      </c>
      <c r="W79" s="239" t="s">
        <v>267</v>
      </c>
    </row>
    <row r="80" customFormat="false" ht="11.25" hidden="false" customHeight="false" outlineLevel="0" collapsed="false">
      <c r="A80" s="290" t="n">
        <v>14</v>
      </c>
      <c r="B80" s="146" t="n">
        <v>-0.06412995104186</v>
      </c>
      <c r="C80" s="146" t="n">
        <v>0.0116714778473347</v>
      </c>
      <c r="D80" s="146" t="n">
        <v>0.00630985460830874</v>
      </c>
      <c r="E80" s="146" t="n">
        <v>0.0110654799750092</v>
      </c>
      <c r="F80" s="146" t="n">
        <v>0.00990607971938225</v>
      </c>
      <c r="G80" s="146" t="n">
        <v>0.00879503113818828</v>
      </c>
      <c r="H80" s="146" t="n">
        <v>0.000351471476968076</v>
      </c>
      <c r="I80" s="146" t="n">
        <v>0.0126938467204123</v>
      </c>
      <c r="J80" s="146" t="n">
        <v>0.0142301480246664</v>
      </c>
      <c r="K80" s="146" t="n">
        <v>0.0194748945217111</v>
      </c>
      <c r="L80" s="146" t="n">
        <v>0.0127570073982687</v>
      </c>
      <c r="M80" s="146" t="n">
        <v>0.023425268630467</v>
      </c>
      <c r="N80" s="146" t="n">
        <v>0.0198415540561751</v>
      </c>
      <c r="O80" s="146" t="n">
        <v>0.00979248057981685</v>
      </c>
      <c r="P80" s="146" t="n">
        <v>0.0211445182115427</v>
      </c>
      <c r="Q80" s="146" t="n">
        <v>0.0202412572126496</v>
      </c>
      <c r="R80" s="146" t="n">
        <v>0.0244396413484935</v>
      </c>
      <c r="S80" s="146" t="n">
        <v>0.00492368778552449</v>
      </c>
      <c r="T80" s="146" t="n">
        <v>0.0166631729778529</v>
      </c>
      <c r="U80" s="146" t="n">
        <v>0.02672317490506</v>
      </c>
      <c r="V80" s="292" t="n">
        <f aca="false">'Summary Data'!V18*10</f>
        <v>0</v>
      </c>
      <c r="W80" s="239" t="s">
        <v>267</v>
      </c>
    </row>
    <row r="81" customFormat="false" ht="11.25" hidden="false" customHeight="false" outlineLevel="0" collapsed="false">
      <c r="A81" s="290" t="n">
        <v>15</v>
      </c>
      <c r="B81" s="146" t="n">
        <v>-0.127750819571811</v>
      </c>
      <c r="C81" s="146" t="n">
        <v>-0.166748584745763</v>
      </c>
      <c r="D81" s="146" t="n">
        <v>-0.164486555932203</v>
      </c>
      <c r="E81" s="146" t="n">
        <v>-0.153790211864407</v>
      </c>
      <c r="F81" s="146" t="n">
        <v>-0.171343191525424</v>
      </c>
      <c r="G81" s="146" t="n">
        <v>-0.157589527118644</v>
      </c>
      <c r="H81" s="146" t="n">
        <v>-0.165892852542373</v>
      </c>
      <c r="I81" s="146" t="n">
        <v>-0.175210533898305</v>
      </c>
      <c r="J81" s="146" t="n">
        <v>-0.144541728813559</v>
      </c>
      <c r="K81" s="146" t="n">
        <v>-0.144613442372881</v>
      </c>
      <c r="L81" s="146" t="n">
        <v>-0.139795811864407</v>
      </c>
      <c r="M81" s="146" t="n">
        <v>-0.152486574576271</v>
      </c>
      <c r="N81" s="146" t="n">
        <v>-0.143641611864407</v>
      </c>
      <c r="O81" s="146" t="n">
        <v>-0.156556720338983</v>
      </c>
      <c r="P81" s="146" t="n">
        <v>-0.147628845762712</v>
      </c>
      <c r="Q81" s="146" t="n">
        <v>-0.130891816949153</v>
      </c>
      <c r="R81" s="146" t="n">
        <v>-0.145989555932203</v>
      </c>
      <c r="S81" s="146" t="n">
        <v>-0.131519584745763</v>
      </c>
      <c r="T81" s="146" t="n">
        <v>-0.141749393220339</v>
      </c>
      <c r="U81" s="146" t="n">
        <v>-0.181413219666374</v>
      </c>
      <c r="V81" s="292" t="n">
        <f aca="false">'Summary Data'!V19*10</f>
        <v>0</v>
      </c>
      <c r="W81" s="239" t="s">
        <v>267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7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v>0.358060999999999</v>
      </c>
      <c r="C87" s="146" t="n">
        <v>-1.394813</v>
      </c>
      <c r="D87" s="146" t="n">
        <v>-1.390824</v>
      </c>
      <c r="E87" s="146" t="n">
        <v>-0.88402</v>
      </c>
      <c r="F87" s="146" t="n">
        <v>-0.583158</v>
      </c>
      <c r="G87" s="146" t="n">
        <v>1.392925</v>
      </c>
      <c r="H87" s="146" t="n">
        <v>1.84405</v>
      </c>
      <c r="I87" s="146" t="n">
        <v>1.838712</v>
      </c>
      <c r="J87" s="146" t="n">
        <v>2.170977</v>
      </c>
      <c r="K87" s="146" t="n">
        <v>1.254392</v>
      </c>
      <c r="L87" s="146" t="n">
        <v>0.543563</v>
      </c>
      <c r="M87" s="146" t="n">
        <v>0.470258</v>
      </c>
      <c r="N87" s="146" t="n">
        <v>0.823739</v>
      </c>
      <c r="O87" s="146" t="n">
        <v>0.768584</v>
      </c>
      <c r="P87" s="146" t="n">
        <v>0.196928</v>
      </c>
      <c r="Q87" s="146" t="n">
        <v>-0.204104</v>
      </c>
      <c r="R87" s="146" t="n">
        <v>-0.803791</v>
      </c>
      <c r="S87" s="146" t="n">
        <v>-1.931481</v>
      </c>
      <c r="T87" s="146" t="n">
        <v>-2.67777</v>
      </c>
      <c r="U87" s="146" t="n">
        <v>-2.470523</v>
      </c>
      <c r="V87" s="292"/>
    </row>
    <row r="88" customFormat="false" ht="11.25" hidden="false" customHeight="false" outlineLevel="0" collapsed="false">
      <c r="A88" s="290" t="n">
        <v>2</v>
      </c>
      <c r="B88" s="146" t="n">
        <v>4.68806433914461</v>
      </c>
      <c r="C88" s="146" t="n">
        <v>0.0820434944755255</v>
      </c>
      <c r="D88" s="146" t="n">
        <v>-0.0380571148148432</v>
      </c>
      <c r="E88" s="146" t="n">
        <v>0.106446571610875</v>
      </c>
      <c r="F88" s="146" t="n">
        <v>0.0909931958899276</v>
      </c>
      <c r="G88" s="146" t="n">
        <v>0.0965362923922251</v>
      </c>
      <c r="H88" s="146" t="n">
        <v>0.0463543099657358</v>
      </c>
      <c r="I88" s="146" t="n">
        <v>-0.0206652081085417</v>
      </c>
      <c r="J88" s="146" t="n">
        <v>-0.0131951359219497</v>
      </c>
      <c r="K88" s="146" t="n">
        <v>0.0741882563323817</v>
      </c>
      <c r="L88" s="146" t="n">
        <v>0.127600430112965</v>
      </c>
      <c r="M88" s="146" t="n">
        <v>0.177074799172944</v>
      </c>
      <c r="N88" s="146" t="n">
        <v>0.013308012656118</v>
      </c>
      <c r="O88" s="146" t="n">
        <v>-0.00654604725595132</v>
      </c>
      <c r="P88" s="146" t="n">
        <v>-0.0133318017805266</v>
      </c>
      <c r="Q88" s="146" t="n">
        <v>-0.150794326417459</v>
      </c>
      <c r="R88" s="146" t="n">
        <v>-0.0240604750008719</v>
      </c>
      <c r="S88" s="146" t="n">
        <v>0.111752067091393</v>
      </c>
      <c r="T88" s="146" t="n">
        <v>0.133968883077825</v>
      </c>
      <c r="U88" s="146" t="n">
        <v>-0.167190419647883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04899570599311</v>
      </c>
      <c r="C89" s="146" t="n">
        <v>-0.0833630951933332</v>
      </c>
      <c r="D89" s="146" t="n">
        <v>-0.0757449523539855</v>
      </c>
      <c r="E89" s="146" t="n">
        <v>-0.0249836938980358</v>
      </c>
      <c r="F89" s="146" t="n">
        <v>-0.0905780826063653</v>
      </c>
      <c r="G89" s="146" t="n">
        <v>-0.118500185189504</v>
      </c>
      <c r="H89" s="146" t="n">
        <v>-0.0958276159585426</v>
      </c>
      <c r="I89" s="146" t="n">
        <v>-0.0758450798136514</v>
      </c>
      <c r="J89" s="146" t="n">
        <v>-0.0969081146832385</v>
      </c>
      <c r="K89" s="146" t="n">
        <v>-0.0612978584408367</v>
      </c>
      <c r="L89" s="146" t="n">
        <v>-0.0899462883995209</v>
      </c>
      <c r="M89" s="146" t="n">
        <v>0.0034914282693338</v>
      </c>
      <c r="N89" s="146" t="n">
        <v>-0.143271165361765</v>
      </c>
      <c r="O89" s="146" t="n">
        <v>-0.0345049217295236</v>
      </c>
      <c r="P89" s="146" t="n">
        <v>-0.0886407318712219</v>
      </c>
      <c r="Q89" s="146" t="n">
        <v>-0.158283289193994</v>
      </c>
      <c r="R89" s="146" t="n">
        <v>-0.0964752436521179</v>
      </c>
      <c r="S89" s="146" t="n">
        <v>0.0424353961436011</v>
      </c>
      <c r="T89" s="146" t="n">
        <v>0.0176711314109875</v>
      </c>
      <c r="U89" s="146" t="n">
        <v>-0.24647527207998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1.04009393539915</v>
      </c>
      <c r="C90" s="146" t="n">
        <v>0.0207261728946039</v>
      </c>
      <c r="D90" s="146" t="n">
        <v>0.0107163192832061</v>
      </c>
      <c r="E90" s="146" t="n">
        <v>0.021873683356167</v>
      </c>
      <c r="F90" s="146" t="n">
        <v>0.0115315487635524</v>
      </c>
      <c r="G90" s="146" t="n">
        <v>0.0127057924671368</v>
      </c>
      <c r="H90" s="146" t="n">
        <v>-0.00348192063964045</v>
      </c>
      <c r="I90" s="146" t="n">
        <v>-0.000360208604798486</v>
      </c>
      <c r="J90" s="146" t="n">
        <v>0.000704583906381145</v>
      </c>
      <c r="K90" s="146" t="n">
        <v>0.0154614737091785</v>
      </c>
      <c r="L90" s="146" t="n">
        <v>0.0259169074385831</v>
      </c>
      <c r="M90" s="146" t="n">
        <v>0.0259724424059292</v>
      </c>
      <c r="N90" s="146" t="n">
        <v>-0.0134600344127492</v>
      </c>
      <c r="O90" s="146" t="n">
        <v>0.0240451828095424</v>
      </c>
      <c r="P90" s="146" t="n">
        <v>0.00605791671012937</v>
      </c>
      <c r="Q90" s="146" t="n">
        <v>-0.0178494445435956</v>
      </c>
      <c r="R90" s="146" t="n">
        <v>-0.0223905497742656</v>
      </c>
      <c r="S90" s="146" t="n">
        <v>0.0275160295235058</v>
      </c>
      <c r="T90" s="146" t="n">
        <v>-0.00821250653640537</v>
      </c>
      <c r="U90" s="146" t="n">
        <v>0.0762207504753623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340750449585267</v>
      </c>
      <c r="C91" s="146" t="n">
        <v>-0.00606134218357813</v>
      </c>
      <c r="D91" s="146" t="n">
        <v>-0.00495118680060277</v>
      </c>
      <c r="E91" s="146" t="n">
        <v>-0.000379277305251273</v>
      </c>
      <c r="F91" s="146" t="n">
        <v>-0.00704490056780997</v>
      </c>
      <c r="G91" s="146" t="n">
        <v>-0.00493299399884109</v>
      </c>
      <c r="H91" s="146" t="n">
        <v>-0.00100998165401682</v>
      </c>
      <c r="I91" s="146" t="n">
        <v>0.000625328336514085</v>
      </c>
      <c r="J91" s="146" t="n">
        <v>-0.00108759157844682</v>
      </c>
      <c r="K91" s="146" t="n">
        <v>0.00658050023355508</v>
      </c>
      <c r="L91" s="146" t="n">
        <v>0.000332552887011853</v>
      </c>
      <c r="M91" s="146" t="n">
        <v>0.0104113973754873</v>
      </c>
      <c r="N91" s="146" t="n">
        <v>-4.3087512753906E-005</v>
      </c>
      <c r="O91" s="146" t="n">
        <v>0.0029217148748294</v>
      </c>
      <c r="P91" s="146" t="n">
        <v>0.00129847099343364</v>
      </c>
      <c r="Q91" s="146" t="n">
        <v>-0.00775977833526682</v>
      </c>
      <c r="R91" s="146" t="n">
        <v>-0.00895096870971512</v>
      </c>
      <c r="S91" s="146" t="n">
        <v>0.00339354772666858</v>
      </c>
      <c r="T91" s="146" t="n">
        <v>-0.00167929425036323</v>
      </c>
      <c r="U91" s="146" t="n">
        <v>0.00899707895266999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513589039825815</v>
      </c>
      <c r="C92" s="146" t="n">
        <v>-0.0037826460442207</v>
      </c>
      <c r="D92" s="146" t="n">
        <v>0.00254475061380685</v>
      </c>
      <c r="E92" s="146" t="n">
        <v>0.0047583166258769</v>
      </c>
      <c r="F92" s="146" t="n">
        <v>0.00209777446215601</v>
      </c>
      <c r="G92" s="146" t="n">
        <v>-0.00782651038366802</v>
      </c>
      <c r="H92" s="146" t="n">
        <v>-0.0012567444685736</v>
      </c>
      <c r="I92" s="146" t="n">
        <v>-0.00121092888373335</v>
      </c>
      <c r="J92" s="146" t="n">
        <v>-0.000173167380664044</v>
      </c>
      <c r="K92" s="146" t="n">
        <v>0.00301558927243959</v>
      </c>
      <c r="L92" s="146" t="n">
        <v>-0.00421811686024826</v>
      </c>
      <c r="M92" s="146" t="n">
        <v>0.00733282829572235</v>
      </c>
      <c r="N92" s="146" t="n">
        <v>0.00441352183014659</v>
      </c>
      <c r="O92" s="146" t="n">
        <v>-0.00188043404467725</v>
      </c>
      <c r="P92" s="146" t="n">
        <v>0.0011204950151984</v>
      </c>
      <c r="Q92" s="146" t="n">
        <v>0.00140485097026269</v>
      </c>
      <c r="R92" s="146" t="n">
        <v>-0.000126332642845756</v>
      </c>
      <c r="S92" s="146" t="n">
        <v>0.00323782331790049</v>
      </c>
      <c r="T92" s="146" t="n">
        <v>0.0023885697665991</v>
      </c>
      <c r="U92" s="146" t="n">
        <v>0.00836806758141481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12558838377941</v>
      </c>
      <c r="C93" s="146" t="n">
        <v>-0.0145031277146175</v>
      </c>
      <c r="D93" s="146" t="n">
        <v>-0.0135334666062598</v>
      </c>
      <c r="E93" s="146" t="n">
        <v>-0.0117562274482744</v>
      </c>
      <c r="F93" s="146" t="n">
        <v>-0.00668154441123145</v>
      </c>
      <c r="G93" s="146" t="n">
        <v>0.00645412618905857</v>
      </c>
      <c r="H93" s="146" t="n">
        <v>0.0116385063706221</v>
      </c>
      <c r="I93" s="146" t="n">
        <v>0.00934565199982557</v>
      </c>
      <c r="J93" s="146" t="n">
        <v>0.0111724181390787</v>
      </c>
      <c r="K93" s="146" t="n">
        <v>0.00426781579776952</v>
      </c>
      <c r="L93" s="146" t="n">
        <v>0.00100950396614945</v>
      </c>
      <c r="M93" s="146" t="n">
        <v>-0.00464470422257524</v>
      </c>
      <c r="N93" s="146" t="n">
        <v>0.000735608228243201</v>
      </c>
      <c r="O93" s="146" t="n">
        <v>-0.00068643333083087</v>
      </c>
      <c r="P93" s="146" t="n">
        <v>-0.00156811667042055</v>
      </c>
      <c r="Q93" s="146" t="n">
        <v>-0.00389054159144142</v>
      </c>
      <c r="R93" s="146" t="n">
        <v>-0.0164945810879884</v>
      </c>
      <c r="S93" s="146" t="n">
        <v>-0.0199080318831634</v>
      </c>
      <c r="T93" s="146" t="n">
        <v>-0.0250340895390258</v>
      </c>
      <c r="U93" s="146" t="n">
        <v>-0.0399183438647787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588277539693879</v>
      </c>
      <c r="C94" s="146" t="n">
        <v>-0.000446879504232008</v>
      </c>
      <c r="D94" s="146" t="n">
        <v>-0.00221965550701801</v>
      </c>
      <c r="E94" s="146" t="n">
        <v>0.00139626886948853</v>
      </c>
      <c r="F94" s="146" t="n">
        <v>-0.0018225840715521</v>
      </c>
      <c r="G94" s="146" t="n">
        <v>-0.000591049594603755</v>
      </c>
      <c r="H94" s="146" t="n">
        <v>-0.000236334893196085</v>
      </c>
      <c r="I94" s="146" t="n">
        <v>-0.000927922809057371</v>
      </c>
      <c r="J94" s="146" t="n">
        <v>-0.00273702442489109</v>
      </c>
      <c r="K94" s="146" t="n">
        <v>-0.00135767499940756</v>
      </c>
      <c r="L94" s="146" t="n">
        <v>-0.00422912535512217</v>
      </c>
      <c r="M94" s="146" t="n">
        <v>-0.00121574080607824</v>
      </c>
      <c r="N94" s="146" t="n">
        <v>-0.000751982762843814</v>
      </c>
      <c r="O94" s="146" t="n">
        <v>-0.000797329927227489</v>
      </c>
      <c r="P94" s="146" t="n">
        <v>-0.00177477932753119</v>
      </c>
      <c r="Q94" s="146" t="n">
        <v>-0.000137051305617815</v>
      </c>
      <c r="R94" s="146" t="n">
        <v>-0.000819185285118006</v>
      </c>
      <c r="S94" s="146" t="n">
        <v>-0.00155204299334792</v>
      </c>
      <c r="T94" s="146" t="n">
        <v>-0.00150435817416932</v>
      </c>
      <c r="U94" s="146" t="n">
        <v>-0.00673898953205458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384227948822784</v>
      </c>
      <c r="C95" s="146" t="n">
        <v>-0.0107735782138302</v>
      </c>
      <c r="D95" s="146" t="n">
        <v>-0.00772425754228372</v>
      </c>
      <c r="E95" s="146" t="n">
        <v>-0.0108288097880286</v>
      </c>
      <c r="F95" s="146" t="n">
        <v>-0.00580841455535625</v>
      </c>
      <c r="G95" s="146" t="n">
        <v>0.00273457570412588</v>
      </c>
      <c r="H95" s="146" t="n">
        <v>0.00747517240221466</v>
      </c>
      <c r="I95" s="146" t="n">
        <v>0.00374703002666886</v>
      </c>
      <c r="J95" s="146" t="n">
        <v>0.00352738015678186</v>
      </c>
      <c r="K95" s="146" t="n">
        <v>-5.13164341340577E-005</v>
      </c>
      <c r="L95" s="146" t="n">
        <v>-5.94827897606523E-005</v>
      </c>
      <c r="M95" s="146" t="n">
        <v>-0.00387032169755953</v>
      </c>
      <c r="N95" s="146" t="n">
        <v>0.000200092325108946</v>
      </c>
      <c r="O95" s="146" t="n">
        <v>5.33741098364682E-005</v>
      </c>
      <c r="P95" s="146" t="n">
        <v>-0.00328218168047811</v>
      </c>
      <c r="Q95" s="146" t="n">
        <v>-0.00186087077616445</v>
      </c>
      <c r="R95" s="146" t="n">
        <v>-0.0117445219298896</v>
      </c>
      <c r="S95" s="146" t="n">
        <v>-0.0152493066085157</v>
      </c>
      <c r="T95" s="146" t="n">
        <v>-0.0163309954144743</v>
      </c>
      <c r="U95" s="146" t="n">
        <v>-0.0316304945647556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5.55111512312578E-017</v>
      </c>
      <c r="C96" s="146" t="n">
        <v>1.32309417659248E-019</v>
      </c>
      <c r="D96" s="146" t="n">
        <v>2.64618835318496E-019</v>
      </c>
      <c r="E96" s="146" t="n">
        <v>1.47010464065831E-018</v>
      </c>
      <c r="F96" s="146" t="n">
        <v>1.47010464065831E-018</v>
      </c>
      <c r="G96" s="146" t="n">
        <v>2.94020928131662E-018</v>
      </c>
      <c r="H96" s="146" t="n">
        <v>0</v>
      </c>
      <c r="I96" s="146" t="n">
        <v>-2.33746637864671E-018</v>
      </c>
      <c r="J96" s="146" t="n">
        <v>-2.64618835318496E-019</v>
      </c>
      <c r="K96" s="146" t="n">
        <v>0</v>
      </c>
      <c r="L96" s="146" t="n">
        <v>1.9993423112953E-018</v>
      </c>
      <c r="M96" s="146" t="n">
        <v>1.73472347597681E-018</v>
      </c>
      <c r="N96" s="146" t="n">
        <v>0</v>
      </c>
      <c r="O96" s="146" t="n">
        <v>-1.47010464065831E-018</v>
      </c>
      <c r="P96" s="146" t="n">
        <v>4.67493275729343E-018</v>
      </c>
      <c r="Q96" s="146" t="n">
        <v>9.34986551458686E-018</v>
      </c>
      <c r="R96" s="146" t="n">
        <v>3.28568387187133E-018</v>
      </c>
      <c r="S96" s="146" t="n">
        <v>-2.33746637864671E-018</v>
      </c>
      <c r="T96" s="146" t="n">
        <v>0</v>
      </c>
      <c r="U96" s="146" t="n">
        <v>1.21841859594508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0120112980016693</v>
      </c>
      <c r="C97" s="146" t="n">
        <v>-0.0159685102404979</v>
      </c>
      <c r="D97" s="146" t="n">
        <v>-0.0137593144737234</v>
      </c>
      <c r="E97" s="146" t="n">
        <v>-0.0100698238326433</v>
      </c>
      <c r="F97" s="146" t="n">
        <v>-0.0081570107699227</v>
      </c>
      <c r="G97" s="146" t="n">
        <v>0.00632987454983771</v>
      </c>
      <c r="H97" s="146" t="n">
        <v>0.00955942518721395</v>
      </c>
      <c r="I97" s="146" t="n">
        <v>0.00838496136456338</v>
      </c>
      <c r="J97" s="146" t="n">
        <v>0.012268763049967</v>
      </c>
      <c r="K97" s="146" t="n">
        <v>0.0057120265526199</v>
      </c>
      <c r="L97" s="146" t="n">
        <v>-0.000334682456317466</v>
      </c>
      <c r="M97" s="146" t="n">
        <v>-0.000656116524742574</v>
      </c>
      <c r="N97" s="146" t="n">
        <v>0.000681722880653407</v>
      </c>
      <c r="O97" s="146" t="n">
        <v>0.00195940930685213</v>
      </c>
      <c r="P97" s="146" t="n">
        <v>-0.00194634611859783</v>
      </c>
      <c r="Q97" s="146" t="n">
        <v>-0.00351567682675589</v>
      </c>
      <c r="R97" s="146" t="n">
        <v>-0.0104392730839505</v>
      </c>
      <c r="S97" s="146" t="n">
        <v>-0.0178995761863672</v>
      </c>
      <c r="T97" s="146" t="n">
        <v>-0.0223372262611362</v>
      </c>
      <c r="U97" s="146" t="n">
        <v>-0.0333663480139751</v>
      </c>
      <c r="V97" s="292" t="n">
        <f aca="false">'Summary Data'!V32</f>
        <v>0</v>
      </c>
      <c r="W97" s="239" t="s">
        <v>267</v>
      </c>
    </row>
    <row r="98" customFormat="false" ht="11.25" hidden="false" customHeight="false" outlineLevel="0" collapsed="false">
      <c r="A98" s="290" t="n">
        <v>12</v>
      </c>
      <c r="B98" s="146" t="n">
        <v>-0.092620030263276</v>
      </c>
      <c r="C98" s="146" t="n">
        <v>-0.00454609168748276</v>
      </c>
      <c r="D98" s="146" t="n">
        <v>-0.0096814397437694</v>
      </c>
      <c r="E98" s="146" t="n">
        <v>-0.0115675718012819</v>
      </c>
      <c r="F98" s="146" t="n">
        <v>-0.0021250723809449</v>
      </c>
      <c r="G98" s="146" t="n">
        <v>-0.00253878981196363</v>
      </c>
      <c r="H98" s="146" t="n">
        <v>-0.0168801467217925</v>
      </c>
      <c r="I98" s="146" t="n">
        <v>-0.00466623503101124</v>
      </c>
      <c r="J98" s="146" t="n">
        <v>-0.00169384507902043</v>
      </c>
      <c r="K98" s="146" t="n">
        <v>-0.0150307793333612</v>
      </c>
      <c r="L98" s="146" t="n">
        <v>-0.00122967015405011</v>
      </c>
      <c r="M98" s="146" t="n">
        <v>-0.00899455848783394</v>
      </c>
      <c r="N98" s="146" t="n">
        <v>-0.00624539063203878</v>
      </c>
      <c r="O98" s="146" t="n">
        <v>-0.00743709661497118</v>
      </c>
      <c r="P98" s="146" t="n">
        <v>-0.0040728640584366</v>
      </c>
      <c r="Q98" s="146" t="n">
        <v>-0.0160620423083095</v>
      </c>
      <c r="R98" s="146" t="n">
        <v>-0.00770443284044458</v>
      </c>
      <c r="S98" s="146" t="n">
        <v>-0.00200876860625502</v>
      </c>
      <c r="T98" s="146" t="n">
        <v>-0.00145082781242774</v>
      </c>
      <c r="U98" s="146" t="n">
        <v>-0.00901969911645718</v>
      </c>
      <c r="V98" s="292" t="n">
        <f aca="false">'Summary Data'!V33*10</f>
        <v>0</v>
      </c>
      <c r="W98" s="239" t="s">
        <v>267</v>
      </c>
    </row>
    <row r="99" customFormat="false" ht="11.25" hidden="false" customHeight="false" outlineLevel="0" collapsed="false">
      <c r="A99" s="290" t="n">
        <v>13</v>
      </c>
      <c r="B99" s="146" t="n">
        <v>0.0592666482821755</v>
      </c>
      <c r="C99" s="146" t="n">
        <v>-0.0350334761266411</v>
      </c>
      <c r="D99" s="146" t="n">
        <v>-0.0267477672403586</v>
      </c>
      <c r="E99" s="146" t="n">
        <v>-0.016440700981712</v>
      </c>
      <c r="F99" s="146" t="n">
        <v>-0.0145592734869177</v>
      </c>
      <c r="G99" s="146" t="n">
        <v>0.010536871927686</v>
      </c>
      <c r="H99" s="146" t="n">
        <v>0.011868337398397</v>
      </c>
      <c r="I99" s="146" t="n">
        <v>-0.000260955703479987</v>
      </c>
      <c r="J99" s="146" t="n">
        <v>0.011413772323502</v>
      </c>
      <c r="K99" s="146" t="n">
        <v>-0.0016495432488418</v>
      </c>
      <c r="L99" s="146" t="n">
        <v>-0.00261753485921494</v>
      </c>
      <c r="M99" s="146" t="n">
        <v>-0.0095970323233445</v>
      </c>
      <c r="N99" s="146" t="n">
        <v>-8.0943140979596E-006</v>
      </c>
      <c r="O99" s="146" t="n">
        <v>-0.000283722614681948</v>
      </c>
      <c r="P99" s="146" t="n">
        <v>-0.0112514862663252</v>
      </c>
      <c r="Q99" s="146" t="n">
        <v>-0.00548157143242187</v>
      </c>
      <c r="R99" s="146" t="n">
        <v>-0.0204724597580581</v>
      </c>
      <c r="S99" s="146" t="n">
        <v>-0.0241536472475426</v>
      </c>
      <c r="T99" s="146" t="n">
        <v>-0.035110261492274</v>
      </c>
      <c r="U99" s="146" t="n">
        <v>-0.0444164390072169</v>
      </c>
      <c r="V99" s="292" t="n">
        <f aca="false">'Summary Data'!V34*10</f>
        <v>0</v>
      </c>
      <c r="W99" s="239" t="s">
        <v>267</v>
      </c>
    </row>
    <row r="100" customFormat="false" ht="11.25" hidden="false" customHeight="false" outlineLevel="0" collapsed="false">
      <c r="A100" s="290" t="n">
        <v>14</v>
      </c>
      <c r="B100" s="146" t="n">
        <v>-0.142077195772797</v>
      </c>
      <c r="C100" s="146" t="n">
        <v>0.11756820042701</v>
      </c>
      <c r="D100" s="146" t="n">
        <v>0.126090764520838</v>
      </c>
      <c r="E100" s="146" t="n">
        <v>0.126141695050475</v>
      </c>
      <c r="F100" s="146" t="n">
        <v>0.127076703810222</v>
      </c>
      <c r="G100" s="146" t="n">
        <v>0.127294237049496</v>
      </c>
      <c r="H100" s="146" t="n">
        <v>0.116961279686381</v>
      </c>
      <c r="I100" s="146" t="n">
        <v>0.124586922196438</v>
      </c>
      <c r="J100" s="146" t="n">
        <v>0.116209108403255</v>
      </c>
      <c r="K100" s="146" t="n">
        <v>0.118634919750176</v>
      </c>
      <c r="L100" s="146" t="n">
        <v>0.132443467834377</v>
      </c>
      <c r="M100" s="146" t="n">
        <v>0.113692732168748</v>
      </c>
      <c r="N100" s="146" t="n">
        <v>0.133315081822228</v>
      </c>
      <c r="O100" s="146" t="n">
        <v>0.116964326280923</v>
      </c>
      <c r="P100" s="146" t="n">
        <v>0.119800129635752</v>
      </c>
      <c r="Q100" s="146" t="n">
        <v>0.11148387218044</v>
      </c>
      <c r="R100" s="146" t="n">
        <v>0.114065665649952</v>
      </c>
      <c r="S100" s="146" t="n">
        <v>0.116607804385668</v>
      </c>
      <c r="T100" s="146" t="n">
        <v>0.111701028635034</v>
      </c>
      <c r="U100" s="146" t="n">
        <v>0.0597378627147616</v>
      </c>
      <c r="V100" s="292" t="n">
        <f aca="false">'Summary Data'!V35*10</f>
        <v>0</v>
      </c>
      <c r="W100" s="239" t="s">
        <v>267</v>
      </c>
    </row>
    <row r="101" customFormat="false" ht="11.25" hidden="false" customHeight="false" outlineLevel="0" collapsed="false">
      <c r="A101" s="290" t="n">
        <v>15</v>
      </c>
      <c r="B101" s="146" t="n">
        <v>0.0547473964495986</v>
      </c>
      <c r="C101" s="146" t="n">
        <v>-0.0331973252542373</v>
      </c>
      <c r="D101" s="146" t="n">
        <v>-0.00391390338983051</v>
      </c>
      <c r="E101" s="146" t="n">
        <v>0.0436678018644068</v>
      </c>
      <c r="F101" s="146" t="n">
        <v>0.0375446354237288</v>
      </c>
      <c r="G101" s="146" t="n">
        <v>0.0370933940677966</v>
      </c>
      <c r="H101" s="146" t="n">
        <v>0.0164142457627119</v>
      </c>
      <c r="I101" s="146" t="n">
        <v>0.0266982145762712</v>
      </c>
      <c r="J101" s="146" t="n">
        <v>0.0420312059322034</v>
      </c>
      <c r="K101" s="146" t="n">
        <v>0.0597858591525424</v>
      </c>
      <c r="L101" s="146" t="n">
        <v>0.0753728647457627</v>
      </c>
      <c r="M101" s="146" t="n">
        <v>0.0433677088135593</v>
      </c>
      <c r="N101" s="146" t="n">
        <v>0.0414264276271187</v>
      </c>
      <c r="O101" s="146" t="n">
        <v>0.0499434296610169</v>
      </c>
      <c r="P101" s="146" t="n">
        <v>0.00442607779661017</v>
      </c>
      <c r="Q101" s="146" t="n">
        <v>0.0096167920338983</v>
      </c>
      <c r="R101" s="146" t="n">
        <v>0.0697913023728814</v>
      </c>
      <c r="S101" s="146" t="n">
        <v>0.0404263922033898</v>
      </c>
      <c r="T101" s="146" t="n">
        <v>0.00748042355932203</v>
      </c>
      <c r="U101" s="146" t="n">
        <v>0.0359939278314311</v>
      </c>
      <c r="V101" s="292" t="n">
        <f aca="false">'Summary Data'!V36*10</f>
        <v>0</v>
      </c>
      <c r="W101" s="239" t="s">
        <v>267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7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v>35.2165</v>
      </c>
      <c r="C107" s="146" t="n">
        <v>106.9666</v>
      </c>
      <c r="D107" s="146" t="n">
        <v>107.8001</v>
      </c>
      <c r="E107" s="146" t="n">
        <v>107.8859</v>
      </c>
      <c r="F107" s="146" t="n">
        <v>107.8976</v>
      </c>
      <c r="G107" s="146" t="n">
        <v>107.9653</v>
      </c>
      <c r="H107" s="146" t="n">
        <v>108.0099</v>
      </c>
      <c r="I107" s="146" t="n">
        <v>108.004</v>
      </c>
      <c r="J107" s="146" t="n">
        <v>108.0598</v>
      </c>
      <c r="K107" s="146" t="n">
        <v>108.0229</v>
      </c>
      <c r="L107" s="146" t="n">
        <v>108.0285</v>
      </c>
      <c r="M107" s="146" t="n">
        <v>108.1421</v>
      </c>
      <c r="N107" s="146" t="n">
        <v>108.0544</v>
      </c>
      <c r="O107" s="146" t="n">
        <v>108.0769</v>
      </c>
      <c r="P107" s="146" t="n">
        <v>108.1139</v>
      </c>
      <c r="Q107" s="146" t="n">
        <v>108.0472</v>
      </c>
      <c r="R107" s="146" t="n">
        <v>107.9557</v>
      </c>
      <c r="S107" s="146" t="n">
        <v>107.8996</v>
      </c>
      <c r="T107" s="146" t="n">
        <v>107.2999</v>
      </c>
      <c r="U107" s="146" t="n">
        <v>50.5065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5.3322008428716</v>
      </c>
      <c r="C108" s="146" t="n">
        <v>-1.71481132976442</v>
      </c>
      <c r="D108" s="146" t="n">
        <v>-1.60882659818236</v>
      </c>
      <c r="E108" s="146" t="n">
        <v>-1.59919975262816</v>
      </c>
      <c r="F108" s="146" t="n">
        <v>-1.82614472831431</v>
      </c>
      <c r="G108" s="146" t="n">
        <v>-1.70491552364382</v>
      </c>
      <c r="H108" s="146" t="n">
        <v>-1.59041248562351</v>
      </c>
      <c r="I108" s="146" t="n">
        <v>-1.60444456150784</v>
      </c>
      <c r="J108" s="146" t="n">
        <v>-1.59199430706012</v>
      </c>
      <c r="K108" s="146" t="n">
        <v>-1.5835226605334</v>
      </c>
      <c r="L108" s="146" t="n">
        <v>-1.64012513770333</v>
      </c>
      <c r="M108" s="146" t="n">
        <v>-1.23687046992052</v>
      </c>
      <c r="N108" s="146" t="n">
        <v>-1.24106503897102</v>
      </c>
      <c r="O108" s="146" t="n">
        <v>-1.21986809412206</v>
      </c>
      <c r="P108" s="146" t="n">
        <v>-1.26529205791161</v>
      </c>
      <c r="Q108" s="146" t="n">
        <v>-1.36373647305256</v>
      </c>
      <c r="R108" s="146" t="n">
        <v>-1.66558407590828</v>
      </c>
      <c r="S108" s="146" t="n">
        <v>-1.65435394733695</v>
      </c>
      <c r="T108" s="146" t="n">
        <v>-1.48678426724</v>
      </c>
      <c r="U108" s="146" t="n">
        <v>-34.192611061966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2.91126553128176</v>
      </c>
      <c r="C109" s="146" t="n">
        <v>4.38058453732901</v>
      </c>
      <c r="D109" s="146" t="n">
        <v>4.2725477370877</v>
      </c>
      <c r="E109" s="146" t="n">
        <v>4.34263580970482</v>
      </c>
      <c r="F109" s="146" t="n">
        <v>4.32199643613345</v>
      </c>
      <c r="G109" s="146" t="n">
        <v>4.33365396573091</v>
      </c>
      <c r="H109" s="146" t="n">
        <v>4.30702036370939</v>
      </c>
      <c r="I109" s="146" t="n">
        <v>4.34836959840011</v>
      </c>
      <c r="J109" s="146" t="n">
        <v>4.3909354964646</v>
      </c>
      <c r="K109" s="146" t="n">
        <v>4.31474669583971</v>
      </c>
      <c r="L109" s="146" t="n">
        <v>4.31401983641539</v>
      </c>
      <c r="M109" s="146" t="n">
        <v>4.46293195432362</v>
      </c>
      <c r="N109" s="146" t="n">
        <v>4.46204600024002</v>
      </c>
      <c r="O109" s="146" t="n">
        <v>4.48004110742054</v>
      </c>
      <c r="P109" s="146" t="n">
        <v>4.4107757472637</v>
      </c>
      <c r="Q109" s="146" t="n">
        <v>4.40152971335983</v>
      </c>
      <c r="R109" s="146" t="n">
        <v>4.42834680930011</v>
      </c>
      <c r="S109" s="146" t="n">
        <v>4.43336747829704</v>
      </c>
      <c r="T109" s="146" t="n">
        <v>4.35385744519047</v>
      </c>
      <c r="U109" s="146" t="n">
        <v>7.35211992468452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199996246026605</v>
      </c>
      <c r="C110" s="146" t="n">
        <v>-0.0636795371267667</v>
      </c>
      <c r="D110" s="146" t="n">
        <v>-0.0543434355423915</v>
      </c>
      <c r="E110" s="146" t="n">
        <v>-0.0615481368826203</v>
      </c>
      <c r="F110" s="146" t="n">
        <v>-0.0534432220416929</v>
      </c>
      <c r="G110" s="146" t="n">
        <v>-0.0600920595575931</v>
      </c>
      <c r="H110" s="146" t="n">
        <v>-0.0667101609942011</v>
      </c>
      <c r="I110" s="146" t="n">
        <v>-0.0566788385195585</v>
      </c>
      <c r="J110" s="146" t="n">
        <v>-0.0692650766125377</v>
      </c>
      <c r="K110" s="146" t="n">
        <v>-0.0644200997062284</v>
      </c>
      <c r="L110" s="146" t="n">
        <v>-0.0615022250582477</v>
      </c>
      <c r="M110" s="146" t="n">
        <v>-0.0670310378244149</v>
      </c>
      <c r="N110" s="146" t="n">
        <v>-0.0657315525276209</v>
      </c>
      <c r="O110" s="146" t="n">
        <v>-0.0751819364318176</v>
      </c>
      <c r="P110" s="146" t="n">
        <v>-0.0840164931630627</v>
      </c>
      <c r="Q110" s="146" t="n">
        <v>-0.0820789341971561</v>
      </c>
      <c r="R110" s="146" t="n">
        <v>-0.0662316860254427</v>
      </c>
      <c r="S110" s="146" t="n">
        <v>-0.047257621526702</v>
      </c>
      <c r="T110" s="146" t="n">
        <v>-0.0550501319219751</v>
      </c>
      <c r="U110" s="146" t="n">
        <v>-0.31927162457739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1.10410627107092</v>
      </c>
      <c r="C111" s="146" t="n">
        <v>0.0309393546336365</v>
      </c>
      <c r="D111" s="146" t="n">
        <v>0.0215670028130525</v>
      </c>
      <c r="E111" s="146" t="n">
        <v>0.0314481897153364</v>
      </c>
      <c r="F111" s="146" t="n">
        <v>0.0256188962531488</v>
      </c>
      <c r="G111" s="146" t="n">
        <v>0.0241665435700653</v>
      </c>
      <c r="H111" s="146" t="n">
        <v>0.0350372872119741</v>
      </c>
      <c r="I111" s="146" t="n">
        <v>0.0380941634081654</v>
      </c>
      <c r="J111" s="146" t="n">
        <v>0.0404692129925087</v>
      </c>
      <c r="K111" s="146" t="n">
        <v>0.037978676903162</v>
      </c>
      <c r="L111" s="146" t="n">
        <v>0.0366586740871194</v>
      </c>
      <c r="M111" s="146" t="n">
        <v>0.0419092284908341</v>
      </c>
      <c r="N111" s="146" t="n">
        <v>0.0444222304629744</v>
      </c>
      <c r="O111" s="146" t="n">
        <v>0.0481728584056179</v>
      </c>
      <c r="P111" s="146" t="n">
        <v>0.0299198901765518</v>
      </c>
      <c r="Q111" s="146" t="n">
        <v>0.0338485097291363</v>
      </c>
      <c r="R111" s="146" t="n">
        <v>0.0286050010772304</v>
      </c>
      <c r="S111" s="146" t="n">
        <v>0.0278642811293236</v>
      </c>
      <c r="T111" s="146" t="n">
        <v>0.0291843321091926</v>
      </c>
      <c r="U111" s="146" t="n">
        <v>0.137117018447218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159858089417908</v>
      </c>
      <c r="C112" s="146" t="n">
        <v>0.0168978314446385</v>
      </c>
      <c r="D112" s="146" t="n">
        <v>0.0169140350988585</v>
      </c>
      <c r="E112" s="146" t="n">
        <v>0.0179261301056909</v>
      </c>
      <c r="F112" s="146" t="n">
        <v>0.0223205438957607</v>
      </c>
      <c r="G112" s="146" t="n">
        <v>0.0196890697716244</v>
      </c>
      <c r="H112" s="146" t="n">
        <v>0.0169575099970388</v>
      </c>
      <c r="I112" s="146" t="n">
        <v>0.0190930062568186</v>
      </c>
      <c r="J112" s="146" t="n">
        <v>0.0167150972779742</v>
      </c>
      <c r="K112" s="146" t="n">
        <v>0.0138280109121326</v>
      </c>
      <c r="L112" s="146" t="n">
        <v>0.0165508849861003</v>
      </c>
      <c r="M112" s="146" t="n">
        <v>0.0148307658040336</v>
      </c>
      <c r="N112" s="146" t="n">
        <v>0.0131687717850816</v>
      </c>
      <c r="O112" s="146" t="n">
        <v>0.0108178558084053</v>
      </c>
      <c r="P112" s="146" t="n">
        <v>0.0149604347991273</v>
      </c>
      <c r="Q112" s="146" t="n">
        <v>0.0100850484966015</v>
      </c>
      <c r="R112" s="146" t="n">
        <v>0.0221508509180721</v>
      </c>
      <c r="S112" s="146" t="n">
        <v>0.0208651355847431</v>
      </c>
      <c r="T112" s="146" t="n">
        <v>0.0183489737614378</v>
      </c>
      <c r="U112" s="146" t="n">
        <v>0.00944027029620682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222151836411312</v>
      </c>
      <c r="C113" s="146" t="n">
        <v>-0.00750322819818261</v>
      </c>
      <c r="D113" s="146" t="n">
        <v>-0.0112642296778367</v>
      </c>
      <c r="E113" s="146" t="n">
        <v>-0.0114042561992007</v>
      </c>
      <c r="F113" s="146" t="n">
        <v>-0.00846874814478626</v>
      </c>
      <c r="G113" s="146" t="n">
        <v>-0.01060392028076</v>
      </c>
      <c r="H113" s="146" t="n">
        <v>-0.00952254662863417</v>
      </c>
      <c r="I113" s="146" t="n">
        <v>-0.00942388792350068</v>
      </c>
      <c r="J113" s="146" t="n">
        <v>-0.00947875189151204</v>
      </c>
      <c r="K113" s="146" t="n">
        <v>-0.00913758261306397</v>
      </c>
      <c r="L113" s="146" t="n">
        <v>-0.00613076952494085</v>
      </c>
      <c r="M113" s="146" t="n">
        <v>-0.00703608718059456</v>
      </c>
      <c r="N113" s="146" t="n">
        <v>-0.00602013514203148</v>
      </c>
      <c r="O113" s="146" t="n">
        <v>-0.0086153062752663</v>
      </c>
      <c r="P113" s="146" t="n">
        <v>-0.00736084981785168</v>
      </c>
      <c r="Q113" s="146" t="n">
        <v>-0.00878893036283679</v>
      </c>
      <c r="R113" s="146" t="n">
        <v>-0.00679502755399786</v>
      </c>
      <c r="S113" s="146" t="n">
        <v>-0.00606010430055481</v>
      </c>
      <c r="T113" s="146" t="n">
        <v>-0.00892031914015146</v>
      </c>
      <c r="U113" s="146" t="n">
        <v>0.0205153459873602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684872799721987</v>
      </c>
      <c r="C114" s="146" t="n">
        <v>0.00431001582749192</v>
      </c>
      <c r="D114" s="146" t="n">
        <v>0.00289094259995817</v>
      </c>
      <c r="E114" s="146" t="n">
        <v>0.00323181334064414</v>
      </c>
      <c r="F114" s="146" t="n">
        <v>0.00193051476002434</v>
      </c>
      <c r="G114" s="146" t="n">
        <v>0.000935293291409531</v>
      </c>
      <c r="H114" s="146" t="n">
        <v>0.00465658224640478</v>
      </c>
      <c r="I114" s="146" t="n">
        <v>0.00490636641629005</v>
      </c>
      <c r="J114" s="146" t="n">
        <v>0.00379595042225985</v>
      </c>
      <c r="K114" s="146" t="n">
        <v>0.00590707904491786</v>
      </c>
      <c r="L114" s="146" t="n">
        <v>0.00261199873866759</v>
      </c>
      <c r="M114" s="146" t="n">
        <v>0.00219619128038842</v>
      </c>
      <c r="N114" s="146" t="n">
        <v>0.00367826928465743</v>
      </c>
      <c r="O114" s="146" t="n">
        <v>0.00465250372304312</v>
      </c>
      <c r="P114" s="146" t="n">
        <v>0.00432993057074513</v>
      </c>
      <c r="Q114" s="146" t="n">
        <v>-0.000714614913807034</v>
      </c>
      <c r="R114" s="146" t="n">
        <v>0.00226694871703179</v>
      </c>
      <c r="S114" s="146" t="n">
        <v>0.00102113004132243</v>
      </c>
      <c r="T114" s="146" t="n">
        <v>0.00139340849448371</v>
      </c>
      <c r="U114" s="146" t="n">
        <v>0.00509755740127432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217464382212774</v>
      </c>
      <c r="C115" s="146" t="n">
        <v>0.0103954844737137</v>
      </c>
      <c r="D115" s="146" t="n">
        <v>0.00937306831364027</v>
      </c>
      <c r="E115" s="146" t="n">
        <v>0.010506269326402</v>
      </c>
      <c r="F115" s="146" t="n">
        <v>0.0110138390149394</v>
      </c>
      <c r="G115" s="146" t="n">
        <v>0.0118955120641194</v>
      </c>
      <c r="H115" s="146" t="n">
        <v>0.0113088221854426</v>
      </c>
      <c r="I115" s="146" t="n">
        <v>0.0118968794201207</v>
      </c>
      <c r="J115" s="146" t="n">
        <v>0.0123851196564241</v>
      </c>
      <c r="K115" s="146" t="n">
        <v>0.010761667885504</v>
      </c>
      <c r="L115" s="146" t="n">
        <v>0.0137445412211228</v>
      </c>
      <c r="M115" s="146" t="n">
        <v>0.0116137728411416</v>
      </c>
      <c r="N115" s="146" t="n">
        <v>0.0161306625113523</v>
      </c>
      <c r="O115" s="146" t="n">
        <v>0.0124971507176473</v>
      </c>
      <c r="P115" s="146" t="n">
        <v>0.0155660863954591</v>
      </c>
      <c r="Q115" s="146" t="n">
        <v>0.0150205559075107</v>
      </c>
      <c r="R115" s="146" t="n">
        <v>0.011407182046554</v>
      </c>
      <c r="S115" s="146" t="n">
        <v>0.0142667178234384</v>
      </c>
      <c r="T115" s="146" t="n">
        <v>0.0130923775567185</v>
      </c>
      <c r="U115" s="146" t="n">
        <v>0.0139332580158079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5.41617499189904E-018</v>
      </c>
      <c r="C116" s="146" t="n">
        <v>2.94020928131662E-018</v>
      </c>
      <c r="D116" s="146" t="n">
        <v>0</v>
      </c>
      <c r="E116" s="146" t="n">
        <v>-6.31409943162745E-018</v>
      </c>
      <c r="F116" s="146" t="n">
        <v>0</v>
      </c>
      <c r="G116" s="146" t="n">
        <v>3.99868462259061E-018</v>
      </c>
      <c r="H116" s="146" t="n">
        <v>5.46878926324892E-018</v>
      </c>
      <c r="I116" s="146" t="n">
        <v>5.01305682464484E-018</v>
      </c>
      <c r="J116" s="146" t="n">
        <v>3.99868462259061E-018</v>
      </c>
      <c r="K116" s="146" t="n">
        <v>2.41097161067963E-018</v>
      </c>
      <c r="L116" s="146" t="n">
        <v>6.31409943162745E-018</v>
      </c>
      <c r="M116" s="146" t="n">
        <v>-2.33746637864671E-018</v>
      </c>
      <c r="N116" s="146" t="n">
        <v>3.67526160164578E-019</v>
      </c>
      <c r="O116" s="146" t="n">
        <v>0</v>
      </c>
      <c r="P116" s="146" t="n">
        <v>3.46944695195361E-018</v>
      </c>
      <c r="Q116" s="146" t="n">
        <v>6.74778030062165E-018</v>
      </c>
      <c r="R116" s="146" t="n">
        <v>0</v>
      </c>
      <c r="S116" s="146" t="n">
        <v>6.93889390390723E-018</v>
      </c>
      <c r="T116" s="146" t="n">
        <v>3.07251869897587E-018</v>
      </c>
      <c r="U116" s="146" t="n">
        <v>-2.43683719189016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00233086724465315</v>
      </c>
      <c r="C117" s="146" t="n">
        <v>-0.00148286280001131</v>
      </c>
      <c r="D117" s="146" t="n">
        <v>-0.0030331411425667</v>
      </c>
      <c r="E117" s="146" t="n">
        <v>-0.00248429645055659</v>
      </c>
      <c r="F117" s="146" t="n">
        <v>-0.00190794494246749</v>
      </c>
      <c r="G117" s="146" t="n">
        <v>-0.00137476873187348</v>
      </c>
      <c r="H117" s="146" t="n">
        <v>-0.00241276219745357</v>
      </c>
      <c r="I117" s="146" t="n">
        <v>-0.00274701435429559</v>
      </c>
      <c r="J117" s="146" t="n">
        <v>-0.00109780597035125</v>
      </c>
      <c r="K117" s="146" t="n">
        <v>-0.0036080422923005</v>
      </c>
      <c r="L117" s="146" t="n">
        <v>-0.00257293403893455</v>
      </c>
      <c r="M117" s="146" t="n">
        <v>-0.00115404347478176</v>
      </c>
      <c r="N117" s="146" t="n">
        <v>-0.00136374130242056</v>
      </c>
      <c r="O117" s="146" t="n">
        <v>-0.00106507606812323</v>
      </c>
      <c r="P117" s="146" t="n">
        <v>-0.000851196379977548</v>
      </c>
      <c r="Q117" s="146" t="n">
        <v>-0.00128240882457542</v>
      </c>
      <c r="R117" s="146" t="n">
        <v>-0.00168282354820848</v>
      </c>
      <c r="S117" s="146" t="n">
        <v>-0.00186926098982443</v>
      </c>
      <c r="T117" s="146" t="n">
        <v>-0.000811373059678822</v>
      </c>
      <c r="U117" s="146" t="n">
        <v>0.00282438137824192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413386767063757</v>
      </c>
      <c r="C118" s="146" t="n">
        <v>-0.0153882359336722</v>
      </c>
      <c r="D118" s="146" t="n">
        <v>-0.00938996282697745</v>
      </c>
      <c r="E118" s="146" t="n">
        <v>-0.00362130703133721</v>
      </c>
      <c r="F118" s="146" t="n">
        <v>-0.0139913740205128</v>
      </c>
      <c r="G118" s="146" t="n">
        <v>-0.00751931627916955</v>
      </c>
      <c r="H118" s="146" t="n">
        <v>-0.0104671639613127</v>
      </c>
      <c r="I118" s="146" t="n">
        <v>-0.00828602969830629</v>
      </c>
      <c r="J118" s="146" t="n">
        <v>-0.007819193536723</v>
      </c>
      <c r="K118" s="146" t="n">
        <v>-0.0115834245853551</v>
      </c>
      <c r="L118" s="146" t="n">
        <v>-0.00549762655007028</v>
      </c>
      <c r="M118" s="146" t="n">
        <v>-0.00599793397052999</v>
      </c>
      <c r="N118" s="146" t="n">
        <v>-0.00626805558213573</v>
      </c>
      <c r="O118" s="146" t="n">
        <v>-0.00371233405529689</v>
      </c>
      <c r="P118" s="146" t="n">
        <v>0.00429667077044385</v>
      </c>
      <c r="Q118" s="146" t="n">
        <v>-0.00404960995308054</v>
      </c>
      <c r="R118" s="146" t="n">
        <v>-0.00430409550825854</v>
      </c>
      <c r="S118" s="146" t="n">
        <v>-0.0178277185564894</v>
      </c>
      <c r="T118" s="146" t="n">
        <v>-0.0030662921021087</v>
      </c>
      <c r="U118" s="146" t="n">
        <v>-0.0164245479629807</v>
      </c>
      <c r="V118" s="292" t="n">
        <f aca="false">'Summary Data'!AS16*10</f>
        <v>0</v>
      </c>
      <c r="W118" s="239" t="s">
        <v>267</v>
      </c>
    </row>
    <row r="119" customFormat="false" ht="11.25" hidden="false" customHeight="false" outlineLevel="0" collapsed="false">
      <c r="A119" s="290" t="n">
        <v>13</v>
      </c>
      <c r="B119" s="146" t="n">
        <v>0.0273103332550986</v>
      </c>
      <c r="C119" s="146" t="n">
        <v>0.00517108160234744</v>
      </c>
      <c r="D119" s="146" t="n">
        <v>0.0127860847957666</v>
      </c>
      <c r="E119" s="146" t="n">
        <v>0.014211521129437</v>
      </c>
      <c r="F119" s="146" t="n">
        <v>0.00838504671179768</v>
      </c>
      <c r="G119" s="146" t="n">
        <v>0.00333060261402361</v>
      </c>
      <c r="H119" s="146" t="n">
        <v>-0.000274774330156491</v>
      </c>
      <c r="I119" s="146" t="n">
        <v>0.00535742893058536</v>
      </c>
      <c r="J119" s="146" t="n">
        <v>0.0102609655670814</v>
      </c>
      <c r="K119" s="146" t="n">
        <v>-0.00235509450723405</v>
      </c>
      <c r="L119" s="146" t="n">
        <v>0.0143973876746528</v>
      </c>
      <c r="M119" s="146" t="n">
        <v>0.0139967001822765</v>
      </c>
      <c r="N119" s="146" t="n">
        <v>0.0140053264567534</v>
      </c>
      <c r="O119" s="146" t="n">
        <v>0.00657678089407351</v>
      </c>
      <c r="P119" s="146" t="n">
        <v>0.00875804185903453</v>
      </c>
      <c r="Q119" s="146" t="n">
        <v>0.0135367752304931</v>
      </c>
      <c r="R119" s="146" t="n">
        <v>0.00524046526003297</v>
      </c>
      <c r="S119" s="146" t="n">
        <v>0.00940293735590646</v>
      </c>
      <c r="T119" s="146" t="n">
        <v>0.00465717547488864</v>
      </c>
      <c r="U119" s="146" t="n">
        <v>-0.00181614140107748</v>
      </c>
      <c r="V119" s="292" t="n">
        <f aca="false">'Summary Data'!AS17*10</f>
        <v>0</v>
      </c>
      <c r="W119" s="239" t="s">
        <v>267</v>
      </c>
    </row>
    <row r="120" customFormat="false" ht="11.25" hidden="false" customHeight="false" outlineLevel="0" collapsed="false">
      <c r="A120" s="290" t="n">
        <v>14</v>
      </c>
      <c r="B120" s="146" t="n">
        <v>0.0232568924979414</v>
      </c>
      <c r="C120" s="146" t="n">
        <v>0.0272987900318237</v>
      </c>
      <c r="D120" s="146" t="n">
        <v>0.0165378007918966</v>
      </c>
      <c r="E120" s="146" t="n">
        <v>0.0244336443444946</v>
      </c>
      <c r="F120" s="146" t="n">
        <v>0.0177911866420752</v>
      </c>
      <c r="G120" s="146" t="n">
        <v>0.0192477474809472</v>
      </c>
      <c r="H120" s="146" t="n">
        <v>0.0235102284232391</v>
      </c>
      <c r="I120" s="146" t="n">
        <v>0.0218565771740386</v>
      </c>
      <c r="J120" s="146" t="n">
        <v>0.0201027483466909</v>
      </c>
      <c r="K120" s="146" t="n">
        <v>0.0191448856456766</v>
      </c>
      <c r="L120" s="146" t="n">
        <v>0.0249707644212769</v>
      </c>
      <c r="M120" s="146" t="n">
        <v>0.0174484427396692</v>
      </c>
      <c r="N120" s="146" t="n">
        <v>0.0205107989431176</v>
      </c>
      <c r="O120" s="146" t="n">
        <v>0.0217513281113626</v>
      </c>
      <c r="P120" s="146" t="n">
        <v>0.0263430987023128</v>
      </c>
      <c r="Q120" s="146" t="n">
        <v>0.0167485281641284</v>
      </c>
      <c r="R120" s="146" t="n">
        <v>0.0202895114840725</v>
      </c>
      <c r="S120" s="146" t="n">
        <v>0.0184864088811431</v>
      </c>
      <c r="T120" s="146" t="n">
        <v>0.0211008515600302</v>
      </c>
      <c r="U120" s="146" t="n">
        <v>-0.0114114115593041</v>
      </c>
      <c r="V120" s="292" t="n">
        <f aca="false">'Summary Data'!AS18*10</f>
        <v>0</v>
      </c>
      <c r="W120" s="239" t="s">
        <v>267</v>
      </c>
    </row>
    <row r="121" customFormat="false" ht="11.25" hidden="false" customHeight="false" outlineLevel="0" collapsed="false">
      <c r="A121" s="290" t="n">
        <v>15</v>
      </c>
      <c r="B121" s="146" t="n">
        <v>-0.0170465621409456</v>
      </c>
      <c r="C121" s="146" t="n">
        <v>-0.0707610677966102</v>
      </c>
      <c r="D121" s="146" t="n">
        <v>-0.0449123050847458</v>
      </c>
      <c r="E121" s="146" t="n">
        <v>-0.0382788745762712</v>
      </c>
      <c r="F121" s="146" t="n">
        <v>-0.0460202237288136</v>
      </c>
      <c r="G121" s="146" t="n">
        <v>-0.0550485949152542</v>
      </c>
      <c r="H121" s="146" t="n">
        <v>-0.063638986440678</v>
      </c>
      <c r="I121" s="146" t="n">
        <v>-0.0638603593220339</v>
      </c>
      <c r="J121" s="146" t="n">
        <v>-0.0497822847457627</v>
      </c>
      <c r="K121" s="146" t="n">
        <v>-0.0380752423728814</v>
      </c>
      <c r="L121" s="146" t="n">
        <v>-0.0313389254237288</v>
      </c>
      <c r="M121" s="146" t="n">
        <v>-0.0318665830508475</v>
      </c>
      <c r="N121" s="146" t="n">
        <v>-0.0647368491525424</v>
      </c>
      <c r="O121" s="146" t="n">
        <v>-0.0738792711864407</v>
      </c>
      <c r="P121" s="146" t="n">
        <v>-0.0660172711864407</v>
      </c>
      <c r="Q121" s="146" t="n">
        <v>-0.0590115101694916</v>
      </c>
      <c r="R121" s="146" t="n">
        <v>-0.0615390627118644</v>
      </c>
      <c r="S121" s="146" t="n">
        <v>-0.0527048322033898</v>
      </c>
      <c r="T121" s="146" t="n">
        <v>-0.0460833728813559</v>
      </c>
      <c r="U121" s="146" t="n">
        <v>-0.0878779239947322</v>
      </c>
      <c r="V121" s="292" t="n">
        <f aca="false">'Summary Data'!AS19*10</f>
        <v>0</v>
      </c>
      <c r="W121" s="239" t="s">
        <v>267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7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v>1.302526</v>
      </c>
      <c r="C127" s="146" t="n">
        <v>-0.541676</v>
      </c>
      <c r="D127" s="146" t="n">
        <v>-0.339137</v>
      </c>
      <c r="E127" s="146" t="n">
        <v>0.331784</v>
      </c>
      <c r="F127" s="146" t="n">
        <v>-0.077905</v>
      </c>
      <c r="G127" s="146" t="n">
        <v>0.506483</v>
      </c>
      <c r="H127" s="146" t="n">
        <v>1.661194</v>
      </c>
      <c r="I127" s="146" t="n">
        <v>1.449702</v>
      </c>
      <c r="J127" s="146" t="n">
        <v>1.4275</v>
      </c>
      <c r="K127" s="146" t="n">
        <v>0.850496</v>
      </c>
      <c r="L127" s="146" t="n">
        <v>0.285486</v>
      </c>
      <c r="M127" s="146" t="n">
        <v>0.395177</v>
      </c>
      <c r="N127" s="146" t="n">
        <v>0.531465</v>
      </c>
      <c r="O127" s="146" t="n">
        <v>0.590597</v>
      </c>
      <c r="P127" s="146" t="n">
        <v>0.03173</v>
      </c>
      <c r="Q127" s="146" t="n">
        <v>-0.414131</v>
      </c>
      <c r="R127" s="146" t="n">
        <v>-1.078337</v>
      </c>
      <c r="S127" s="146" t="n">
        <v>-1.928305</v>
      </c>
      <c r="T127" s="146" t="n">
        <v>-2.332655</v>
      </c>
      <c r="U127" s="146" t="n">
        <v>-3.300321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3.19428970423528</v>
      </c>
      <c r="C128" s="146" t="n">
        <v>0.0739654669975293</v>
      </c>
      <c r="D128" s="146" t="n">
        <v>-0.000289607027882832</v>
      </c>
      <c r="E128" s="146" t="n">
        <v>0.0628809888917823</v>
      </c>
      <c r="F128" s="146" t="n">
        <v>0.116092473776457</v>
      </c>
      <c r="G128" s="146" t="n">
        <v>0.0672759722589902</v>
      </c>
      <c r="H128" s="146" t="n">
        <v>-0.0190269778069809</v>
      </c>
      <c r="I128" s="146" t="n">
        <v>-0.0804645268354274</v>
      </c>
      <c r="J128" s="146" t="n">
        <v>-0.0702243978484947</v>
      </c>
      <c r="K128" s="146" t="n">
        <v>0.042778657756839</v>
      </c>
      <c r="L128" s="146" t="n">
        <v>0.0342068132842923</v>
      </c>
      <c r="M128" s="146" t="n">
        <v>0.0261498994994351</v>
      </c>
      <c r="N128" s="146" t="n">
        <v>-0.0901362035835524</v>
      </c>
      <c r="O128" s="146" t="n">
        <v>-0.0694400510309863</v>
      </c>
      <c r="P128" s="146" t="n">
        <v>-0.107979811586967</v>
      </c>
      <c r="Q128" s="146" t="n">
        <v>-0.234769399157774</v>
      </c>
      <c r="R128" s="146" t="n">
        <v>-0.100079616719393</v>
      </c>
      <c r="S128" s="146" t="n">
        <v>0.00493651935185543</v>
      </c>
      <c r="T128" s="146" t="n">
        <v>0.0685994227583023</v>
      </c>
      <c r="U128" s="146" t="n">
        <v>0.41402721051217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0.133518575575035</v>
      </c>
      <c r="C129" s="146" t="n">
        <v>0.0731433739926621</v>
      </c>
      <c r="D129" s="146" t="n">
        <v>0.10287629361836</v>
      </c>
      <c r="E129" s="146" t="n">
        <v>0.0488818710937357</v>
      </c>
      <c r="F129" s="146" t="n">
        <v>-0.0159830990972364</v>
      </c>
      <c r="G129" s="146" t="n">
        <v>0.034771147393428</v>
      </c>
      <c r="H129" s="146" t="n">
        <v>-0.00412106546338686</v>
      </c>
      <c r="I129" s="146" t="n">
        <v>0.0837587190897067</v>
      </c>
      <c r="J129" s="146" t="n">
        <v>0.0122373172774253</v>
      </c>
      <c r="K129" s="146" t="n">
        <v>0.0241247189212794</v>
      </c>
      <c r="L129" s="146" t="n">
        <v>-0.0113499372821924</v>
      </c>
      <c r="M129" s="146" t="n">
        <v>-0.131907714451289</v>
      </c>
      <c r="N129" s="146" t="n">
        <v>-0.0551210613122417</v>
      </c>
      <c r="O129" s="146" t="n">
        <v>0.0460328285336518</v>
      </c>
      <c r="P129" s="146" t="n">
        <v>0.0471394678199815</v>
      </c>
      <c r="Q129" s="146" t="n">
        <v>0.00770212012270199</v>
      </c>
      <c r="R129" s="146" t="n">
        <v>-0.0472022496819137</v>
      </c>
      <c r="S129" s="146" t="n">
        <v>-0.14443629861712</v>
      </c>
      <c r="T129" s="146" t="n">
        <v>-0.0651948214114411</v>
      </c>
      <c r="U129" s="146" t="n">
        <v>0.0607229195270092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20595345889276</v>
      </c>
      <c r="C130" s="146" t="n">
        <v>0.000729725913711676</v>
      </c>
      <c r="D130" s="146" t="n">
        <v>0.00294016407623021</v>
      </c>
      <c r="E130" s="146" t="n">
        <v>0.00677453294338432</v>
      </c>
      <c r="F130" s="146" t="n">
        <v>0.0158071694804886</v>
      </c>
      <c r="G130" s="146" t="n">
        <v>0.0147712792513766</v>
      </c>
      <c r="H130" s="146" t="n">
        <v>-0.00673388950801086</v>
      </c>
      <c r="I130" s="146" t="n">
        <v>-0.0327579628137533</v>
      </c>
      <c r="J130" s="146" t="n">
        <v>-0.018457205013549</v>
      </c>
      <c r="K130" s="146" t="n">
        <v>-0.00558920789560619</v>
      </c>
      <c r="L130" s="146" t="n">
        <v>-0.000397409165012796</v>
      </c>
      <c r="M130" s="146" t="n">
        <v>-0.0155270885324626</v>
      </c>
      <c r="N130" s="146" t="n">
        <v>-0.0184388476053201</v>
      </c>
      <c r="O130" s="146" t="n">
        <v>-0.0188971485672163</v>
      </c>
      <c r="P130" s="146" t="n">
        <v>-0.0129426258077518</v>
      </c>
      <c r="Q130" s="146" t="n">
        <v>-0.000173109054833365</v>
      </c>
      <c r="R130" s="146" t="n">
        <v>-0.000280845897615761</v>
      </c>
      <c r="S130" s="146" t="n">
        <v>-0.0170326753435769</v>
      </c>
      <c r="T130" s="146" t="n">
        <v>-0.0222726914563079</v>
      </c>
      <c r="U130" s="146" t="n">
        <v>-0.096500010456552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379431484436342</v>
      </c>
      <c r="C131" s="146" t="n">
        <v>0.00232691888718389</v>
      </c>
      <c r="D131" s="146" t="n">
        <v>0.0103071753611658</v>
      </c>
      <c r="E131" s="146" t="n">
        <v>0.0047432785680698</v>
      </c>
      <c r="F131" s="146" t="n">
        <v>0.00408891886114769</v>
      </c>
      <c r="G131" s="146" t="n">
        <v>0.00610032381155493</v>
      </c>
      <c r="H131" s="146" t="n">
        <v>0.0109320634187217</v>
      </c>
      <c r="I131" s="146" t="n">
        <v>0.0211683641841143</v>
      </c>
      <c r="J131" s="146" t="n">
        <v>0.0161279110513259</v>
      </c>
      <c r="K131" s="146" t="n">
        <v>0.0166477256252422</v>
      </c>
      <c r="L131" s="146" t="n">
        <v>0.00243607775903421</v>
      </c>
      <c r="M131" s="146" t="n">
        <v>-0.00271862625420549</v>
      </c>
      <c r="N131" s="146" t="n">
        <v>0.0109924903471838</v>
      </c>
      <c r="O131" s="146" t="n">
        <v>0.00659116201189161</v>
      </c>
      <c r="P131" s="146" t="n">
        <v>0.00646011885892847</v>
      </c>
      <c r="Q131" s="146" t="n">
        <v>0.00708007048970395</v>
      </c>
      <c r="R131" s="146" t="n">
        <v>-0.00182478522589472</v>
      </c>
      <c r="S131" s="146" t="n">
        <v>-0.00870726258589022</v>
      </c>
      <c r="T131" s="146" t="n">
        <v>-0.00381394536389171</v>
      </c>
      <c r="U131" s="146" t="n">
        <v>-0.0547701917938961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3340093170247</v>
      </c>
      <c r="C132" s="146" t="n">
        <v>-0.00423449307045117</v>
      </c>
      <c r="D132" s="146" t="n">
        <v>-0.00247712103399213</v>
      </c>
      <c r="E132" s="146" t="n">
        <v>-0.00328099040778839</v>
      </c>
      <c r="F132" s="146" t="n">
        <v>-0.00422352251177709</v>
      </c>
      <c r="G132" s="146" t="n">
        <v>-0.00146807555784211</v>
      </c>
      <c r="H132" s="146" t="n">
        <v>-0.000546105617994025</v>
      </c>
      <c r="I132" s="146" t="n">
        <v>-0.000985323893145833</v>
      </c>
      <c r="J132" s="146" t="n">
        <v>-0.000935883890883532</v>
      </c>
      <c r="K132" s="146" t="n">
        <v>0.000235947377610068</v>
      </c>
      <c r="L132" s="146" t="n">
        <v>-0.00188005414591756</v>
      </c>
      <c r="M132" s="146" t="n">
        <v>-0.00191586628892058</v>
      </c>
      <c r="N132" s="146" t="n">
        <v>-0.00524407514189509</v>
      </c>
      <c r="O132" s="146" t="n">
        <v>0.00153226139188777</v>
      </c>
      <c r="P132" s="146" t="n">
        <v>-0.00142976332263597</v>
      </c>
      <c r="Q132" s="146" t="n">
        <v>-0.00243615468414655</v>
      </c>
      <c r="R132" s="146" t="n">
        <v>-0.00152094564227902</v>
      </c>
      <c r="S132" s="146" t="n">
        <v>-0.00100354858199419</v>
      </c>
      <c r="T132" s="146" t="n">
        <v>-0.00472393285731795</v>
      </c>
      <c r="U132" s="146" t="n">
        <v>-0.00523739500125391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226210877354442</v>
      </c>
      <c r="C133" s="146" t="n">
        <v>0.0195560283799325</v>
      </c>
      <c r="D133" s="146" t="n">
        <v>0.0190584910003127</v>
      </c>
      <c r="E133" s="146" t="n">
        <v>0.0265752724676165</v>
      </c>
      <c r="F133" s="146" t="n">
        <v>0.0192009056800555</v>
      </c>
      <c r="G133" s="146" t="n">
        <v>0.0200939968228839</v>
      </c>
      <c r="H133" s="146" t="n">
        <v>0.0319825305890129</v>
      </c>
      <c r="I133" s="146" t="n">
        <v>0.0296323236436261</v>
      </c>
      <c r="J133" s="146" t="n">
        <v>0.0312054288867828</v>
      </c>
      <c r="K133" s="146" t="n">
        <v>0.0277664874414091</v>
      </c>
      <c r="L133" s="146" t="n">
        <v>0.0180746751161994</v>
      </c>
      <c r="M133" s="146" t="n">
        <v>0.025801013309984</v>
      </c>
      <c r="N133" s="146" t="n">
        <v>0.0268644226454056</v>
      </c>
      <c r="O133" s="146" t="n">
        <v>0.0278258720451917</v>
      </c>
      <c r="P133" s="146" t="n">
        <v>0.0188699480263461</v>
      </c>
      <c r="Q133" s="146" t="n">
        <v>0.0173650032058107</v>
      </c>
      <c r="R133" s="146" t="n">
        <v>0.00989058042478809</v>
      </c>
      <c r="S133" s="146" t="n">
        <v>0.012369979656592</v>
      </c>
      <c r="T133" s="146" t="n">
        <v>0.002713766929369</v>
      </c>
      <c r="U133" s="146" t="n">
        <v>0.00337630838732526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635197607727295</v>
      </c>
      <c r="C134" s="146" t="n">
        <v>-0.000216972901686407</v>
      </c>
      <c r="D134" s="146" t="n">
        <v>-0.00344706485017962</v>
      </c>
      <c r="E134" s="146" t="n">
        <v>-0.000492317407970662</v>
      </c>
      <c r="F134" s="146" t="n">
        <v>-0.00272201330024688</v>
      </c>
      <c r="G134" s="146" t="n">
        <v>-0.0011295029028222</v>
      </c>
      <c r="H134" s="146" t="n">
        <v>-0.000267898037674479</v>
      </c>
      <c r="I134" s="146" t="n">
        <v>0.00118570632594887</v>
      </c>
      <c r="J134" s="146" t="n">
        <v>0.00127232343400157</v>
      </c>
      <c r="K134" s="146" t="n">
        <v>-0.000874494850203751</v>
      </c>
      <c r="L134" s="146" t="n">
        <v>-7.6508577547184E-005</v>
      </c>
      <c r="M134" s="146" t="n">
        <v>-0.00376640593363987</v>
      </c>
      <c r="N134" s="146" t="n">
        <v>0.000521920094102714</v>
      </c>
      <c r="O134" s="146" t="n">
        <v>-0.000797664676598368</v>
      </c>
      <c r="P134" s="146" t="n">
        <v>-0.00244255051097689</v>
      </c>
      <c r="Q134" s="146" t="n">
        <v>-0.00303936400248087</v>
      </c>
      <c r="R134" s="146" t="n">
        <v>0.000160158466370812</v>
      </c>
      <c r="S134" s="146" t="n">
        <v>0.000593919144307752</v>
      </c>
      <c r="T134" s="146" t="n">
        <v>-0.000783388322054289</v>
      </c>
      <c r="U134" s="146" t="n">
        <v>-0.00478059336502081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33321759912652</v>
      </c>
      <c r="C135" s="146" t="n">
        <v>0.0117421694795583</v>
      </c>
      <c r="D135" s="146" t="n">
        <v>0.0127133159463131</v>
      </c>
      <c r="E135" s="146" t="n">
        <v>0.0139497291709213</v>
      </c>
      <c r="F135" s="146" t="n">
        <v>0.0141711905729881</v>
      </c>
      <c r="G135" s="146" t="n">
        <v>0.0155234385767394</v>
      </c>
      <c r="H135" s="146" t="n">
        <v>0.0239740230427456</v>
      </c>
      <c r="I135" s="146" t="n">
        <v>0.0198253458217865</v>
      </c>
      <c r="J135" s="146" t="n">
        <v>0.0196655659230368</v>
      </c>
      <c r="K135" s="146" t="n">
        <v>0.0188509595477813</v>
      </c>
      <c r="L135" s="146" t="n">
        <v>0.012575825894628</v>
      </c>
      <c r="M135" s="146" t="n">
        <v>0.0161733505677686</v>
      </c>
      <c r="N135" s="146" t="n">
        <v>0.018246247943191</v>
      </c>
      <c r="O135" s="146" t="n">
        <v>0.0158883233967976</v>
      </c>
      <c r="P135" s="146" t="n">
        <v>0.0125466882277259</v>
      </c>
      <c r="Q135" s="146" t="n">
        <v>0.0115901213814294</v>
      </c>
      <c r="R135" s="146" t="n">
        <v>0.00655085334310277</v>
      </c>
      <c r="S135" s="146" t="n">
        <v>0.00915610715929542</v>
      </c>
      <c r="T135" s="146" t="n">
        <v>0.00504238458360624</v>
      </c>
      <c r="U135" s="146" t="n">
        <v>0.0207020619706357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1.23798285529121E-017</v>
      </c>
      <c r="C136" s="146" t="n">
        <v>2.94020928131662E-018</v>
      </c>
      <c r="D136" s="146" t="n">
        <v>-6.74778030062165E-018</v>
      </c>
      <c r="E136" s="146" t="n">
        <v>1.73472347597681E-018</v>
      </c>
      <c r="F136" s="146" t="n">
        <v>-1.78066424599738E-018</v>
      </c>
      <c r="G136" s="146" t="n">
        <v>9.59243278029548E-019</v>
      </c>
      <c r="H136" s="146" t="n">
        <v>4.33680868994202E-019</v>
      </c>
      <c r="I136" s="146" t="n">
        <v>-6.20384158357807E-018</v>
      </c>
      <c r="J136" s="146" t="n">
        <v>3.46944695195361E-018</v>
      </c>
      <c r="K136" s="146" t="n">
        <v>0</v>
      </c>
      <c r="L136" s="146" t="n">
        <v>3.15704971581372E-018</v>
      </c>
      <c r="M136" s="146" t="n">
        <v>-9.34986551458686E-018</v>
      </c>
      <c r="N136" s="146" t="n">
        <v>0</v>
      </c>
      <c r="O136" s="146" t="n">
        <v>-7.61514203861005E-018</v>
      </c>
      <c r="P136" s="146" t="n">
        <v>0</v>
      </c>
      <c r="Q136" s="146" t="n">
        <v>-1.83763080082289E-019</v>
      </c>
      <c r="R136" s="146" t="n">
        <v>-1.28193124665405E-017</v>
      </c>
      <c r="S136" s="146" t="n">
        <v>5.29237670636992E-019</v>
      </c>
      <c r="T136" s="146" t="n">
        <v>1.47010464065831E-018</v>
      </c>
      <c r="U136" s="146" t="n">
        <v>0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0.0142512592108095</v>
      </c>
      <c r="C137" s="146" t="n">
        <v>0.0164611482709952</v>
      </c>
      <c r="D137" s="146" t="n">
        <v>0.0173136402298698</v>
      </c>
      <c r="E137" s="146" t="n">
        <v>0.0239414705515232</v>
      </c>
      <c r="F137" s="146" t="n">
        <v>0.0188547392359774</v>
      </c>
      <c r="G137" s="146" t="n">
        <v>0.0239095466331761</v>
      </c>
      <c r="H137" s="146" t="n">
        <v>0.0321291231214936</v>
      </c>
      <c r="I137" s="146" t="n">
        <v>0.0307164072392991</v>
      </c>
      <c r="J137" s="146" t="n">
        <v>0.0297250583556507</v>
      </c>
      <c r="K137" s="146" t="n">
        <v>0.0263279541217671</v>
      </c>
      <c r="L137" s="146" t="n">
        <v>0.0230960449484095</v>
      </c>
      <c r="M137" s="146" t="n">
        <v>0.0247724871473498</v>
      </c>
      <c r="N137" s="146" t="n">
        <v>0.0252883762342961</v>
      </c>
      <c r="O137" s="146" t="n">
        <v>0.0240527476272831</v>
      </c>
      <c r="P137" s="146" t="n">
        <v>0.0217023511834437</v>
      </c>
      <c r="Q137" s="146" t="n">
        <v>0.0162468552753738</v>
      </c>
      <c r="R137" s="146" t="n">
        <v>0.0131612571712975</v>
      </c>
      <c r="S137" s="146" t="n">
        <v>0.00826385677257671</v>
      </c>
      <c r="T137" s="146" t="n">
        <v>0.00520616464432524</v>
      </c>
      <c r="U137" s="146" t="n">
        <v>0.00163742836909275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-0.0080876070350975</v>
      </c>
      <c r="C138" s="146" t="n">
        <v>-0.0149436533830497</v>
      </c>
      <c r="D138" s="146" t="n">
        <v>-0.0196124804794938</v>
      </c>
      <c r="E138" s="146" t="n">
        <v>-0.0181660471963313</v>
      </c>
      <c r="F138" s="146" t="n">
        <v>-0.0277156454150163</v>
      </c>
      <c r="G138" s="146" t="n">
        <v>-0.0215084405301677</v>
      </c>
      <c r="H138" s="146" t="n">
        <v>-0.0256005649495224</v>
      </c>
      <c r="I138" s="146" t="n">
        <v>-0.0159577816524169</v>
      </c>
      <c r="J138" s="146" t="n">
        <v>-0.0100848587874794</v>
      </c>
      <c r="K138" s="146" t="n">
        <v>-0.0238090949581977</v>
      </c>
      <c r="L138" s="146" t="n">
        <v>-0.0186924388459009</v>
      </c>
      <c r="M138" s="146" t="n">
        <v>-0.0290101981867661</v>
      </c>
      <c r="N138" s="146" t="n">
        <v>-0.0303256930213638</v>
      </c>
      <c r="O138" s="146" t="n">
        <v>-0.0181360598645368</v>
      </c>
      <c r="P138" s="146" t="n">
        <v>-0.0215783793861061</v>
      </c>
      <c r="Q138" s="146" t="n">
        <v>-0.0151251742584555</v>
      </c>
      <c r="R138" s="146" t="n">
        <v>-0.0195317702929282</v>
      </c>
      <c r="S138" s="146" t="n">
        <v>-0.018003090587816</v>
      </c>
      <c r="T138" s="146" t="n">
        <v>-0.0171620826606847</v>
      </c>
      <c r="U138" s="146" t="n">
        <v>-0.0267888764294774</v>
      </c>
      <c r="V138" s="292" t="n">
        <f aca="false">'Summary Data'!AS33*10</f>
        <v>0</v>
      </c>
      <c r="W138" s="239" t="s">
        <v>267</v>
      </c>
    </row>
    <row r="139" customFormat="false" ht="11.25" hidden="false" customHeight="false" outlineLevel="0" collapsed="false">
      <c r="A139" s="290" t="n">
        <v>13</v>
      </c>
      <c r="B139" s="146" t="n">
        <v>-0.0035603830472671</v>
      </c>
      <c r="C139" s="146" t="n">
        <v>0.0184051965652249</v>
      </c>
      <c r="D139" s="146" t="n">
        <v>0.01540964550366</v>
      </c>
      <c r="E139" s="146" t="n">
        <v>0.0213264931153786</v>
      </c>
      <c r="F139" s="146" t="n">
        <v>0.016186260305189</v>
      </c>
      <c r="G139" s="146" t="n">
        <v>0.0179195140252214</v>
      </c>
      <c r="H139" s="146" t="n">
        <v>0.0285797624303856</v>
      </c>
      <c r="I139" s="146" t="n">
        <v>0.0311214251140627</v>
      </c>
      <c r="J139" s="146" t="n">
        <v>0.0296689087887447</v>
      </c>
      <c r="K139" s="146" t="n">
        <v>0.020298388873612</v>
      </c>
      <c r="L139" s="146" t="n">
        <v>0.0172354558673292</v>
      </c>
      <c r="M139" s="146" t="n">
        <v>0.0166374272384125</v>
      </c>
      <c r="N139" s="146" t="n">
        <v>0.0212828642122628</v>
      </c>
      <c r="O139" s="146" t="n">
        <v>0.0182565582118532</v>
      </c>
      <c r="P139" s="146" t="n">
        <v>0.0222801505377794</v>
      </c>
      <c r="Q139" s="146" t="n">
        <v>0.00543029143883749</v>
      </c>
      <c r="R139" s="146" t="n">
        <v>0.0112224019268756</v>
      </c>
      <c r="S139" s="146" t="n">
        <v>0.0110892429094753</v>
      </c>
      <c r="T139" s="146" t="n">
        <v>-0.00420071029604303</v>
      </c>
      <c r="U139" s="146" t="n">
        <v>0.0122993526855956</v>
      </c>
      <c r="V139" s="292" t="n">
        <f aca="false">'Summary Data'!AS34*10</f>
        <v>0</v>
      </c>
      <c r="W139" s="239" t="s">
        <v>267</v>
      </c>
    </row>
    <row r="140" customFormat="false" ht="11.25" hidden="false" customHeight="false" outlineLevel="0" collapsed="false">
      <c r="A140" s="290" t="n">
        <v>14</v>
      </c>
      <c r="B140" s="146" t="n">
        <v>0.00391411864086607</v>
      </c>
      <c r="C140" s="146" t="n">
        <v>0.0393133690189176</v>
      </c>
      <c r="D140" s="146" t="n">
        <v>0.0437047350269414</v>
      </c>
      <c r="E140" s="146" t="n">
        <v>0.0500304745623465</v>
      </c>
      <c r="F140" s="146" t="n">
        <v>0.0437409307966688</v>
      </c>
      <c r="G140" s="146" t="n">
        <v>0.0429984544753607</v>
      </c>
      <c r="H140" s="146" t="n">
        <v>0.0364615508667277</v>
      </c>
      <c r="I140" s="146" t="n">
        <v>0.0479736889199073</v>
      </c>
      <c r="J140" s="146" t="n">
        <v>0.0476049836398167</v>
      </c>
      <c r="K140" s="146" t="n">
        <v>0.0507467028655024</v>
      </c>
      <c r="L140" s="146" t="n">
        <v>0.0530856387872199</v>
      </c>
      <c r="M140" s="146" t="n">
        <v>0.0480512642129187</v>
      </c>
      <c r="N140" s="146" t="n">
        <v>0.0474560873373264</v>
      </c>
      <c r="O140" s="146" t="n">
        <v>0.0420578036249027</v>
      </c>
      <c r="P140" s="146" t="n">
        <v>0.0411584555962566</v>
      </c>
      <c r="Q140" s="146" t="n">
        <v>0.0413604985209453</v>
      </c>
      <c r="R140" s="146" t="n">
        <v>0.0387447195697803</v>
      </c>
      <c r="S140" s="146" t="n">
        <v>0.0451819941639742</v>
      </c>
      <c r="T140" s="146" t="n">
        <v>0.0449131626339554</v>
      </c>
      <c r="U140" s="146" t="n">
        <v>0.0373122381297994</v>
      </c>
      <c r="V140" s="292" t="n">
        <f aca="false">'Summary Data'!AS35*10</f>
        <v>0</v>
      </c>
      <c r="W140" s="239" t="s">
        <v>267</v>
      </c>
    </row>
    <row r="141" customFormat="false" ht="11.25" hidden="false" customHeight="false" outlineLevel="0" collapsed="false">
      <c r="A141" s="290" t="n">
        <v>15</v>
      </c>
      <c r="B141" s="146" t="n">
        <v>0.00572131370205173</v>
      </c>
      <c r="C141" s="146" t="n">
        <v>0.0343042374576271</v>
      </c>
      <c r="D141" s="146" t="n">
        <v>0.0361049672881356</v>
      </c>
      <c r="E141" s="146" t="n">
        <v>0.0697371805423729</v>
      </c>
      <c r="F141" s="146" t="n">
        <v>0.0458361093220339</v>
      </c>
      <c r="G141" s="146" t="n">
        <v>0.0468162652033898</v>
      </c>
      <c r="H141" s="146" t="n">
        <v>0.0256556255932203</v>
      </c>
      <c r="I141" s="146" t="n">
        <v>0.0400423917627119</v>
      </c>
      <c r="J141" s="146" t="n">
        <v>0.0414588310847458</v>
      </c>
      <c r="K141" s="146" t="n">
        <v>0.046882420338983</v>
      </c>
      <c r="L141" s="146" t="n">
        <v>0.0650454911525424</v>
      </c>
      <c r="M141" s="146" t="n">
        <v>0.0515722789830509</v>
      </c>
      <c r="N141" s="146" t="n">
        <v>0.0575935708474576</v>
      </c>
      <c r="O141" s="146" t="n">
        <v>0.0525919603389831</v>
      </c>
      <c r="P141" s="146" t="n">
        <v>0.0153566566101695</v>
      </c>
      <c r="Q141" s="146" t="n">
        <v>0.0187217122033898</v>
      </c>
      <c r="R141" s="146" t="n">
        <v>0.0733585733898305</v>
      </c>
      <c r="S141" s="146" t="n">
        <v>0.0424249910169491</v>
      </c>
      <c r="T141" s="146" t="n">
        <v>0.0372627484745763</v>
      </c>
      <c r="U141" s="146" t="n">
        <v>0.145240405539947</v>
      </c>
      <c r="V141" s="292" t="n">
        <f aca="false">'Summary Data'!AS36*10</f>
        <v>0</v>
      </c>
      <c r="W141" s="239" t="s">
        <v>267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7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7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6</v>
      </c>
      <c r="C2" s="367" t="s">
        <v>317</v>
      </c>
      <c r="D2" s="368" t="s">
        <v>318</v>
      </c>
      <c r="E2" s="367" t="s">
        <v>319</v>
      </c>
      <c r="F2" s="369"/>
      <c r="G2" s="369"/>
      <c r="H2" s="366" t="s">
        <v>316</v>
      </c>
      <c r="I2" s="367" t="s">
        <v>317</v>
      </c>
      <c r="J2" s="368" t="s">
        <v>318</v>
      </c>
      <c r="K2" s="367" t="s">
        <v>319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0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1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2</v>
      </c>
      <c r="C5" s="382"/>
      <c r="D5" s="382"/>
      <c r="E5" s="382"/>
      <c r="F5" s="383" t="s">
        <v>323</v>
      </c>
      <c r="G5" s="383"/>
      <c r="H5" s="383"/>
      <c r="I5" s="383"/>
      <c r="J5" s="383" t="s">
        <v>324</v>
      </c>
      <c r="K5" s="383"/>
      <c r="L5" s="383"/>
      <c r="M5" s="383"/>
      <c r="N5" s="383" t="s">
        <v>325</v>
      </c>
      <c r="O5" s="383"/>
      <c r="P5" s="383"/>
      <c r="Q5" s="383"/>
      <c r="R5" s="383" t="s">
        <v>326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7</v>
      </c>
      <c r="C6" s="385" t="s">
        <v>328</v>
      </c>
      <c r="D6" s="384" t="s">
        <v>318</v>
      </c>
      <c r="E6" s="385" t="s">
        <v>319</v>
      </c>
      <c r="F6" s="386" t="s">
        <v>327</v>
      </c>
      <c r="G6" s="387" t="s">
        <v>328</v>
      </c>
      <c r="H6" s="386" t="s">
        <v>318</v>
      </c>
      <c r="I6" s="387" t="s">
        <v>319</v>
      </c>
      <c r="J6" s="386" t="s">
        <v>327</v>
      </c>
      <c r="K6" s="387" t="s">
        <v>328</v>
      </c>
      <c r="L6" s="386" t="s">
        <v>318</v>
      </c>
      <c r="M6" s="387" t="s">
        <v>319</v>
      </c>
      <c r="N6" s="384" t="s">
        <v>327</v>
      </c>
      <c r="O6" s="388" t="s">
        <v>328</v>
      </c>
      <c r="P6" s="384" t="s">
        <v>318</v>
      </c>
      <c r="Q6" s="385" t="s">
        <v>319</v>
      </c>
      <c r="R6" s="384" t="s">
        <v>327</v>
      </c>
      <c r="S6" s="388" t="s">
        <v>328</v>
      </c>
      <c r="T6" s="384" t="s">
        <v>318</v>
      </c>
      <c r="U6" s="388" t="s">
        <v>319</v>
      </c>
    </row>
    <row r="7" customFormat="false" ht="13.5" hidden="false" customHeight="false" outlineLevel="0" collapsed="false">
      <c r="A7" s="365" t="s">
        <v>329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0</v>
      </c>
      <c r="C8" s="382"/>
      <c r="D8" s="382"/>
      <c r="E8" s="382"/>
      <c r="F8" s="400" t="s">
        <v>331</v>
      </c>
      <c r="G8" s="400"/>
      <c r="H8" s="400"/>
      <c r="I8" s="400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7</v>
      </c>
      <c r="C9" s="368" t="s">
        <v>328</v>
      </c>
      <c r="D9" s="366" t="s">
        <v>318</v>
      </c>
      <c r="E9" s="368" t="s">
        <v>319</v>
      </c>
      <c r="F9" s="366" t="s">
        <v>327</v>
      </c>
      <c r="G9" s="368" t="s">
        <v>328</v>
      </c>
      <c r="H9" s="366" t="s">
        <v>318</v>
      </c>
      <c r="I9" s="368" t="s">
        <v>319</v>
      </c>
      <c r="J9" s="384" t="s">
        <v>327</v>
      </c>
      <c r="K9" s="388" t="s">
        <v>328</v>
      </c>
      <c r="L9" s="384" t="s">
        <v>318</v>
      </c>
      <c r="M9" s="388" t="s">
        <v>319</v>
      </c>
      <c r="N9" s="384" t="s">
        <v>327</v>
      </c>
      <c r="O9" s="385" t="s">
        <v>328</v>
      </c>
      <c r="P9" s="384" t="s">
        <v>318</v>
      </c>
      <c r="Q9" s="388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4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5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6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7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8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9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0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1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2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3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4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5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6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7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8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9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0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1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2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3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4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5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6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7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8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9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0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1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2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4</v>
      </c>
      <c r="C41" s="449" t="s">
        <v>365</v>
      </c>
      <c r="D41" s="387" t="s">
        <v>366</v>
      </c>
      <c r="E41" s="449" t="s">
        <v>367</v>
      </c>
      <c r="F41" s="369"/>
      <c r="G41" s="369"/>
      <c r="H41" s="386" t="s">
        <v>364</v>
      </c>
      <c r="I41" s="449" t="s">
        <v>365</v>
      </c>
      <c r="J41" s="387" t="s">
        <v>366</v>
      </c>
      <c r="K41" s="449" t="s">
        <v>367</v>
      </c>
      <c r="L41" s="450"/>
      <c r="M41" s="450"/>
      <c r="N41" s="450"/>
      <c r="O41" s="449" t="s">
        <v>366</v>
      </c>
      <c r="P41" s="449" t="s">
        <v>367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0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1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2</v>
      </c>
      <c r="C44" s="382"/>
      <c r="D44" s="382"/>
      <c r="E44" s="382"/>
      <c r="F44" s="383" t="s">
        <v>323</v>
      </c>
      <c r="G44" s="383"/>
      <c r="H44" s="383"/>
      <c r="I44" s="383"/>
      <c r="J44" s="383" t="s">
        <v>324</v>
      </c>
      <c r="K44" s="383"/>
      <c r="L44" s="383"/>
      <c r="M44" s="383"/>
      <c r="N44" s="383" t="s">
        <v>325</v>
      </c>
      <c r="O44" s="383"/>
      <c r="P44" s="383"/>
      <c r="Q44" s="383"/>
      <c r="R44" s="383" t="s">
        <v>326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4</v>
      </c>
      <c r="C45" s="385" t="s">
        <v>365</v>
      </c>
      <c r="D45" s="385" t="s">
        <v>366</v>
      </c>
      <c r="E45" s="388" t="s">
        <v>367</v>
      </c>
      <c r="F45" s="384" t="s">
        <v>364</v>
      </c>
      <c r="G45" s="385" t="s">
        <v>365</v>
      </c>
      <c r="H45" s="385" t="s">
        <v>366</v>
      </c>
      <c r="I45" s="388" t="s">
        <v>367</v>
      </c>
      <c r="J45" s="384" t="s">
        <v>364</v>
      </c>
      <c r="K45" s="385" t="s">
        <v>365</v>
      </c>
      <c r="L45" s="385" t="s">
        <v>366</v>
      </c>
      <c r="M45" s="388" t="s">
        <v>367</v>
      </c>
      <c r="N45" s="384" t="s">
        <v>364</v>
      </c>
      <c r="O45" s="385" t="s">
        <v>365</v>
      </c>
      <c r="P45" s="385" t="s">
        <v>366</v>
      </c>
      <c r="Q45" s="388" t="s">
        <v>367</v>
      </c>
      <c r="R45" s="384" t="s">
        <v>364</v>
      </c>
      <c r="S45" s="385" t="s">
        <v>365</v>
      </c>
      <c r="T45" s="385" t="s">
        <v>366</v>
      </c>
      <c r="U45" s="388" t="s">
        <v>367</v>
      </c>
    </row>
    <row r="46" customFormat="false" ht="13.5" hidden="false" customHeight="false" outlineLevel="0" collapsed="false">
      <c r="A46" s="365" t="s">
        <v>329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0</v>
      </c>
      <c r="C47" s="382"/>
      <c r="D47" s="382"/>
      <c r="E47" s="382"/>
      <c r="F47" s="382" t="s">
        <v>331</v>
      </c>
      <c r="G47" s="382"/>
      <c r="H47" s="382"/>
      <c r="I47" s="382"/>
      <c r="J47" s="382" t="s">
        <v>332</v>
      </c>
      <c r="K47" s="382"/>
      <c r="L47" s="382"/>
      <c r="M47" s="382"/>
      <c r="N47" s="382" t="s">
        <v>333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4</v>
      </c>
      <c r="C48" s="385" t="s">
        <v>365</v>
      </c>
      <c r="D48" s="385" t="s">
        <v>366</v>
      </c>
      <c r="E48" s="388" t="s">
        <v>367</v>
      </c>
      <c r="F48" s="384" t="s">
        <v>364</v>
      </c>
      <c r="G48" s="385" t="s">
        <v>365</v>
      </c>
      <c r="H48" s="385" t="s">
        <v>366</v>
      </c>
      <c r="I48" s="388" t="s">
        <v>367</v>
      </c>
      <c r="J48" s="384" t="s">
        <v>364</v>
      </c>
      <c r="K48" s="385" t="s">
        <v>365</v>
      </c>
      <c r="L48" s="385" t="s">
        <v>366</v>
      </c>
      <c r="M48" s="388" t="s">
        <v>367</v>
      </c>
      <c r="N48" s="384" t="s">
        <v>364</v>
      </c>
      <c r="O48" s="385" t="s">
        <v>365</v>
      </c>
      <c r="P48" s="385" t="s">
        <v>366</v>
      </c>
      <c r="Q48" s="388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4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5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6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7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8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9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0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1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2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3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4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5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6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7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8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9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0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1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2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3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4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5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6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7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8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9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0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1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2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8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9</v>
      </c>
    </row>
    <row r="81" customFormat="false" ht="13.5" hidden="false" customHeight="false" outlineLevel="0" collapsed="false">
      <c r="A81" s="48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6</v>
      </c>
      <c r="C2" s="367" t="s">
        <v>317</v>
      </c>
      <c r="D2" s="368" t="s">
        <v>318</v>
      </c>
      <c r="E2" s="367" t="s">
        <v>319</v>
      </c>
      <c r="F2" s="369"/>
      <c r="G2" s="369"/>
      <c r="H2" s="366" t="s">
        <v>316</v>
      </c>
      <c r="I2" s="367" t="s">
        <v>317</v>
      </c>
      <c r="J2" s="368" t="s">
        <v>318</v>
      </c>
      <c r="K2" s="367" t="s">
        <v>319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0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1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2</v>
      </c>
      <c r="C5" s="382"/>
      <c r="D5" s="382"/>
      <c r="E5" s="382"/>
      <c r="F5" s="383" t="s">
        <v>323</v>
      </c>
      <c r="G5" s="383"/>
      <c r="H5" s="383"/>
      <c r="I5" s="383"/>
      <c r="J5" s="383" t="s">
        <v>324</v>
      </c>
      <c r="K5" s="383"/>
      <c r="L5" s="383"/>
      <c r="M5" s="383"/>
      <c r="N5" s="383" t="s">
        <v>325</v>
      </c>
      <c r="O5" s="383"/>
      <c r="P5" s="383"/>
      <c r="Q5" s="383"/>
      <c r="R5" s="383" t="s">
        <v>326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7</v>
      </c>
      <c r="C6" s="385" t="s">
        <v>328</v>
      </c>
      <c r="D6" s="384" t="s">
        <v>318</v>
      </c>
      <c r="E6" s="385" t="s">
        <v>319</v>
      </c>
      <c r="F6" s="386" t="s">
        <v>327</v>
      </c>
      <c r="G6" s="387" t="s">
        <v>328</v>
      </c>
      <c r="H6" s="386" t="s">
        <v>318</v>
      </c>
      <c r="I6" s="387" t="s">
        <v>319</v>
      </c>
      <c r="J6" s="386" t="s">
        <v>327</v>
      </c>
      <c r="K6" s="387" t="s">
        <v>328</v>
      </c>
      <c r="L6" s="386" t="s">
        <v>318</v>
      </c>
      <c r="M6" s="387" t="s">
        <v>319</v>
      </c>
      <c r="N6" s="384" t="s">
        <v>327</v>
      </c>
      <c r="O6" s="388" t="s">
        <v>328</v>
      </c>
      <c r="P6" s="384" t="s">
        <v>318</v>
      </c>
      <c r="Q6" s="385" t="s">
        <v>319</v>
      </c>
      <c r="R6" s="384" t="s">
        <v>327</v>
      </c>
      <c r="S6" s="388" t="s">
        <v>328</v>
      </c>
      <c r="T6" s="384" t="s">
        <v>318</v>
      </c>
      <c r="U6" s="388" t="s">
        <v>319</v>
      </c>
    </row>
    <row r="7" customFormat="false" ht="13.5" hidden="false" customHeight="false" outlineLevel="0" collapsed="false">
      <c r="A7" s="365" t="s">
        <v>329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0</v>
      </c>
      <c r="C8" s="382"/>
      <c r="D8" s="382"/>
      <c r="E8" s="382"/>
      <c r="F8" s="400" t="s">
        <v>331</v>
      </c>
      <c r="G8" s="400"/>
      <c r="H8" s="400"/>
      <c r="I8" s="400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7</v>
      </c>
      <c r="C9" s="368" t="s">
        <v>328</v>
      </c>
      <c r="D9" s="366" t="s">
        <v>318</v>
      </c>
      <c r="E9" s="368" t="s">
        <v>319</v>
      </c>
      <c r="F9" s="366" t="s">
        <v>327</v>
      </c>
      <c r="G9" s="368" t="s">
        <v>328</v>
      </c>
      <c r="H9" s="366" t="s">
        <v>318</v>
      </c>
      <c r="I9" s="368" t="s">
        <v>319</v>
      </c>
      <c r="J9" s="384" t="s">
        <v>327</v>
      </c>
      <c r="K9" s="388" t="s">
        <v>328</v>
      </c>
      <c r="L9" s="384" t="s">
        <v>318</v>
      </c>
      <c r="M9" s="388" t="s">
        <v>319</v>
      </c>
      <c r="N9" s="384" t="s">
        <v>327</v>
      </c>
      <c r="O9" s="385" t="s">
        <v>328</v>
      </c>
      <c r="P9" s="384" t="s">
        <v>318</v>
      </c>
      <c r="Q9" s="388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4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5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6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7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8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9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0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1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2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3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4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5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6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7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8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9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0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1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2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3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4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5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6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7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8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9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0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1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2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4</v>
      </c>
      <c r="C41" s="449" t="s">
        <v>365</v>
      </c>
      <c r="D41" s="387" t="s">
        <v>366</v>
      </c>
      <c r="E41" s="449" t="s">
        <v>367</v>
      </c>
      <c r="F41" s="369"/>
      <c r="G41" s="369"/>
      <c r="H41" s="386" t="s">
        <v>364</v>
      </c>
      <c r="I41" s="449" t="s">
        <v>365</v>
      </c>
      <c r="J41" s="387" t="s">
        <v>366</v>
      </c>
      <c r="K41" s="449" t="s">
        <v>367</v>
      </c>
      <c r="L41" s="450"/>
      <c r="M41" s="450"/>
      <c r="N41" s="450"/>
      <c r="O41" s="449" t="s">
        <v>366</v>
      </c>
      <c r="P41" s="449" t="s">
        <v>367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0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1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2</v>
      </c>
      <c r="C44" s="382"/>
      <c r="D44" s="382"/>
      <c r="E44" s="382"/>
      <c r="F44" s="383" t="s">
        <v>323</v>
      </c>
      <c r="G44" s="383"/>
      <c r="H44" s="383"/>
      <c r="I44" s="383"/>
      <c r="J44" s="383" t="s">
        <v>324</v>
      </c>
      <c r="K44" s="383"/>
      <c r="L44" s="383"/>
      <c r="M44" s="383"/>
      <c r="N44" s="383" t="s">
        <v>325</v>
      </c>
      <c r="O44" s="383"/>
      <c r="P44" s="383"/>
      <c r="Q44" s="383"/>
      <c r="R44" s="383" t="s">
        <v>326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4</v>
      </c>
      <c r="C45" s="385" t="s">
        <v>365</v>
      </c>
      <c r="D45" s="385" t="s">
        <v>366</v>
      </c>
      <c r="E45" s="388" t="s">
        <v>367</v>
      </c>
      <c r="F45" s="384" t="s">
        <v>364</v>
      </c>
      <c r="G45" s="385" t="s">
        <v>365</v>
      </c>
      <c r="H45" s="385" t="s">
        <v>366</v>
      </c>
      <c r="I45" s="388" t="s">
        <v>367</v>
      </c>
      <c r="J45" s="384" t="s">
        <v>364</v>
      </c>
      <c r="K45" s="385" t="s">
        <v>365</v>
      </c>
      <c r="L45" s="385" t="s">
        <v>366</v>
      </c>
      <c r="M45" s="388" t="s">
        <v>367</v>
      </c>
      <c r="N45" s="384" t="s">
        <v>364</v>
      </c>
      <c r="O45" s="385" t="s">
        <v>365</v>
      </c>
      <c r="P45" s="385" t="s">
        <v>366</v>
      </c>
      <c r="Q45" s="388" t="s">
        <v>367</v>
      </c>
      <c r="R45" s="384" t="s">
        <v>364</v>
      </c>
      <c r="S45" s="385" t="s">
        <v>365</v>
      </c>
      <c r="T45" s="385" t="s">
        <v>366</v>
      </c>
      <c r="U45" s="388" t="s">
        <v>367</v>
      </c>
    </row>
    <row r="46" customFormat="false" ht="13.5" hidden="false" customHeight="false" outlineLevel="0" collapsed="false">
      <c r="A46" s="365" t="s">
        <v>329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0</v>
      </c>
      <c r="C47" s="382"/>
      <c r="D47" s="382"/>
      <c r="E47" s="382"/>
      <c r="F47" s="382" t="s">
        <v>331</v>
      </c>
      <c r="G47" s="382"/>
      <c r="H47" s="382"/>
      <c r="I47" s="382"/>
      <c r="J47" s="382" t="s">
        <v>332</v>
      </c>
      <c r="K47" s="382"/>
      <c r="L47" s="382"/>
      <c r="M47" s="382"/>
      <c r="N47" s="382" t="s">
        <v>333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4</v>
      </c>
      <c r="C48" s="385" t="s">
        <v>365</v>
      </c>
      <c r="D48" s="385" t="s">
        <v>366</v>
      </c>
      <c r="E48" s="388" t="s">
        <v>367</v>
      </c>
      <c r="F48" s="384" t="s">
        <v>364</v>
      </c>
      <c r="G48" s="385" t="s">
        <v>365</v>
      </c>
      <c r="H48" s="385" t="s">
        <v>366</v>
      </c>
      <c r="I48" s="388" t="s">
        <v>367</v>
      </c>
      <c r="J48" s="384" t="s">
        <v>364</v>
      </c>
      <c r="K48" s="385" t="s">
        <v>365</v>
      </c>
      <c r="L48" s="385" t="s">
        <v>366</v>
      </c>
      <c r="M48" s="388" t="s">
        <v>367</v>
      </c>
      <c r="N48" s="384" t="s">
        <v>364</v>
      </c>
      <c r="O48" s="385" t="s">
        <v>365</v>
      </c>
      <c r="P48" s="385" t="s">
        <v>366</v>
      </c>
      <c r="Q48" s="388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4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5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6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7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8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9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0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1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2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3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4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5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6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7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8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9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0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1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2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3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4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5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6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7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8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9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0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1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2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8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9</v>
      </c>
    </row>
    <row r="81" customFormat="false" ht="13.5" hidden="false" customHeight="false" outlineLevel="0" collapsed="false">
      <c r="A81" s="48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6</v>
      </c>
      <c r="C2" s="367" t="s">
        <v>317</v>
      </c>
      <c r="D2" s="368" t="s">
        <v>318</v>
      </c>
      <c r="E2" s="367" t="s">
        <v>319</v>
      </c>
      <c r="F2" s="369"/>
      <c r="G2" s="369"/>
      <c r="H2" s="366" t="s">
        <v>316</v>
      </c>
      <c r="I2" s="367" t="s">
        <v>317</v>
      </c>
      <c r="J2" s="368" t="s">
        <v>318</v>
      </c>
      <c r="K2" s="367" t="s">
        <v>319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0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1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2</v>
      </c>
      <c r="C5" s="382"/>
      <c r="D5" s="382"/>
      <c r="E5" s="382"/>
      <c r="F5" s="383" t="s">
        <v>323</v>
      </c>
      <c r="G5" s="383"/>
      <c r="H5" s="383"/>
      <c r="I5" s="383"/>
      <c r="J5" s="383" t="s">
        <v>324</v>
      </c>
      <c r="K5" s="383"/>
      <c r="L5" s="383"/>
      <c r="M5" s="383"/>
      <c r="N5" s="383" t="s">
        <v>325</v>
      </c>
      <c r="O5" s="383"/>
      <c r="P5" s="383"/>
      <c r="Q5" s="383"/>
      <c r="R5" s="383" t="s">
        <v>326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7</v>
      </c>
      <c r="C6" s="385" t="s">
        <v>328</v>
      </c>
      <c r="D6" s="384" t="s">
        <v>318</v>
      </c>
      <c r="E6" s="385" t="s">
        <v>319</v>
      </c>
      <c r="F6" s="386" t="s">
        <v>327</v>
      </c>
      <c r="G6" s="387" t="s">
        <v>328</v>
      </c>
      <c r="H6" s="386" t="s">
        <v>318</v>
      </c>
      <c r="I6" s="387" t="s">
        <v>319</v>
      </c>
      <c r="J6" s="386" t="s">
        <v>327</v>
      </c>
      <c r="K6" s="387" t="s">
        <v>328</v>
      </c>
      <c r="L6" s="386" t="s">
        <v>318</v>
      </c>
      <c r="M6" s="387" t="s">
        <v>319</v>
      </c>
      <c r="N6" s="384" t="s">
        <v>327</v>
      </c>
      <c r="O6" s="388" t="s">
        <v>328</v>
      </c>
      <c r="P6" s="384" t="s">
        <v>318</v>
      </c>
      <c r="Q6" s="385" t="s">
        <v>319</v>
      </c>
      <c r="R6" s="384" t="s">
        <v>327</v>
      </c>
      <c r="S6" s="388" t="s">
        <v>328</v>
      </c>
      <c r="T6" s="384" t="s">
        <v>318</v>
      </c>
      <c r="U6" s="388" t="s">
        <v>319</v>
      </c>
    </row>
    <row r="7" customFormat="false" ht="13.5" hidden="false" customHeight="false" outlineLevel="0" collapsed="false">
      <c r="A7" s="365" t="s">
        <v>329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0</v>
      </c>
      <c r="C8" s="382"/>
      <c r="D8" s="382"/>
      <c r="E8" s="382"/>
      <c r="F8" s="400" t="s">
        <v>331</v>
      </c>
      <c r="G8" s="400"/>
      <c r="H8" s="400"/>
      <c r="I8" s="400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7</v>
      </c>
      <c r="C9" s="368" t="s">
        <v>328</v>
      </c>
      <c r="D9" s="366" t="s">
        <v>318</v>
      </c>
      <c r="E9" s="368" t="s">
        <v>319</v>
      </c>
      <c r="F9" s="366" t="s">
        <v>327</v>
      </c>
      <c r="G9" s="368" t="s">
        <v>328</v>
      </c>
      <c r="H9" s="366" t="s">
        <v>318</v>
      </c>
      <c r="I9" s="368" t="s">
        <v>319</v>
      </c>
      <c r="J9" s="384" t="s">
        <v>327</v>
      </c>
      <c r="K9" s="388" t="s">
        <v>328</v>
      </c>
      <c r="L9" s="384" t="s">
        <v>318</v>
      </c>
      <c r="M9" s="388" t="s">
        <v>319</v>
      </c>
      <c r="N9" s="384" t="s">
        <v>327</v>
      </c>
      <c r="O9" s="385" t="s">
        <v>328</v>
      </c>
      <c r="P9" s="384" t="s">
        <v>318</v>
      </c>
      <c r="Q9" s="388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4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5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6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7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8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9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0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1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2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3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4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5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6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7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8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9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0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1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2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3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4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5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6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7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8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9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0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1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2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4</v>
      </c>
      <c r="C41" s="449" t="s">
        <v>365</v>
      </c>
      <c r="D41" s="387" t="s">
        <v>366</v>
      </c>
      <c r="E41" s="449" t="s">
        <v>367</v>
      </c>
      <c r="F41" s="369"/>
      <c r="G41" s="369"/>
      <c r="H41" s="386" t="s">
        <v>364</v>
      </c>
      <c r="I41" s="449" t="s">
        <v>365</v>
      </c>
      <c r="J41" s="387" t="s">
        <v>366</v>
      </c>
      <c r="K41" s="449" t="s">
        <v>367</v>
      </c>
      <c r="L41" s="450"/>
      <c r="M41" s="450"/>
      <c r="N41" s="450"/>
      <c r="O41" s="449" t="s">
        <v>366</v>
      </c>
      <c r="P41" s="449" t="s">
        <v>367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0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1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2</v>
      </c>
      <c r="C44" s="382"/>
      <c r="D44" s="382"/>
      <c r="E44" s="382"/>
      <c r="F44" s="383" t="s">
        <v>323</v>
      </c>
      <c r="G44" s="383"/>
      <c r="H44" s="383"/>
      <c r="I44" s="383"/>
      <c r="J44" s="383" t="s">
        <v>324</v>
      </c>
      <c r="K44" s="383"/>
      <c r="L44" s="383"/>
      <c r="M44" s="383"/>
      <c r="N44" s="383" t="s">
        <v>325</v>
      </c>
      <c r="O44" s="383"/>
      <c r="P44" s="383"/>
      <c r="Q44" s="383"/>
      <c r="R44" s="383" t="s">
        <v>326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4</v>
      </c>
      <c r="C45" s="385" t="s">
        <v>365</v>
      </c>
      <c r="D45" s="385" t="s">
        <v>366</v>
      </c>
      <c r="E45" s="388" t="s">
        <v>367</v>
      </c>
      <c r="F45" s="384" t="s">
        <v>364</v>
      </c>
      <c r="G45" s="385" t="s">
        <v>365</v>
      </c>
      <c r="H45" s="385" t="s">
        <v>366</v>
      </c>
      <c r="I45" s="388" t="s">
        <v>367</v>
      </c>
      <c r="J45" s="384" t="s">
        <v>364</v>
      </c>
      <c r="K45" s="385" t="s">
        <v>365</v>
      </c>
      <c r="L45" s="385" t="s">
        <v>366</v>
      </c>
      <c r="M45" s="388" t="s">
        <v>367</v>
      </c>
      <c r="N45" s="384" t="s">
        <v>364</v>
      </c>
      <c r="O45" s="385" t="s">
        <v>365</v>
      </c>
      <c r="P45" s="385" t="s">
        <v>366</v>
      </c>
      <c r="Q45" s="388" t="s">
        <v>367</v>
      </c>
      <c r="R45" s="384" t="s">
        <v>364</v>
      </c>
      <c r="S45" s="385" t="s">
        <v>365</v>
      </c>
      <c r="T45" s="385" t="s">
        <v>366</v>
      </c>
      <c r="U45" s="388" t="s">
        <v>367</v>
      </c>
    </row>
    <row r="46" customFormat="false" ht="13.5" hidden="false" customHeight="false" outlineLevel="0" collapsed="false">
      <c r="A46" s="365" t="s">
        <v>329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0</v>
      </c>
      <c r="C47" s="382"/>
      <c r="D47" s="382"/>
      <c r="E47" s="382"/>
      <c r="F47" s="382" t="s">
        <v>331</v>
      </c>
      <c r="G47" s="382"/>
      <c r="H47" s="382"/>
      <c r="I47" s="382"/>
      <c r="J47" s="382" t="s">
        <v>332</v>
      </c>
      <c r="K47" s="382"/>
      <c r="L47" s="382"/>
      <c r="M47" s="382"/>
      <c r="N47" s="382" t="s">
        <v>333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4</v>
      </c>
      <c r="C48" s="385" t="s">
        <v>365</v>
      </c>
      <c r="D48" s="385" t="s">
        <v>366</v>
      </c>
      <c r="E48" s="388" t="s">
        <v>367</v>
      </c>
      <c r="F48" s="384" t="s">
        <v>364</v>
      </c>
      <c r="G48" s="385" t="s">
        <v>365</v>
      </c>
      <c r="H48" s="385" t="s">
        <v>366</v>
      </c>
      <c r="I48" s="388" t="s">
        <v>367</v>
      </c>
      <c r="J48" s="384" t="s">
        <v>364</v>
      </c>
      <c r="K48" s="385" t="s">
        <v>365</v>
      </c>
      <c r="L48" s="385" t="s">
        <v>366</v>
      </c>
      <c r="M48" s="388" t="s">
        <v>367</v>
      </c>
      <c r="N48" s="384" t="s">
        <v>364</v>
      </c>
      <c r="O48" s="385" t="s">
        <v>365</v>
      </c>
      <c r="P48" s="385" t="s">
        <v>366</v>
      </c>
      <c r="Q48" s="388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4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5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6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7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8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9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0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1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2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3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4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5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6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7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8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9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0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1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2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3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4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5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6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7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8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9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0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1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2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8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9</v>
      </c>
    </row>
    <row r="81" customFormat="false" ht="13.5" hidden="false" customHeight="false" outlineLevel="0" collapsed="false">
      <c r="A81" s="48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1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2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199</v>
      </c>
      <c r="G3" s="503" t="s">
        <v>33</v>
      </c>
      <c r="H3" s="503" t="s">
        <v>34</v>
      </c>
      <c r="I3" s="503" t="s">
        <v>35</v>
      </c>
      <c r="J3" s="504" t="s">
        <v>373</v>
      </c>
      <c r="K3" s="505" t="s">
        <v>374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199</v>
      </c>
      <c r="R3" s="504" t="s">
        <v>33</v>
      </c>
      <c r="S3" s="504" t="s">
        <v>34</v>
      </c>
      <c r="T3" s="504" t="s">
        <v>35</v>
      </c>
      <c r="U3" s="504" t="s">
        <v>373</v>
      </c>
      <c r="V3" s="505" t="s">
        <v>374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199</v>
      </c>
      <c r="AC3" s="504" t="s">
        <v>33</v>
      </c>
      <c r="AD3" s="504" t="s">
        <v>34</v>
      </c>
      <c r="AE3" s="504" t="s">
        <v>35</v>
      </c>
      <c r="AF3" s="507" t="s">
        <v>375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199</v>
      </c>
      <c r="AM3" s="504" t="s">
        <v>33</v>
      </c>
      <c r="AN3" s="504" t="s">
        <v>34</v>
      </c>
      <c r="AO3" s="504" t="s">
        <v>35</v>
      </c>
      <c r="AP3" s="507" t="s">
        <v>375</v>
      </c>
    </row>
    <row r="4" customFormat="false" ht="15.75" hidden="false" customHeight="false" outlineLevel="0" collapsed="false">
      <c r="A4" s="508" t="n">
        <f aca="false">'Work sheet'!D6</f>
        <v>1.52414066469552</v>
      </c>
      <c r="B4" s="509" t="n">
        <f aca="false">'Work sheet'!D7</f>
        <v>1.9905859333763</v>
      </c>
      <c r="C4" s="509" t="n">
        <f aca="false">'Work sheet'!D8</f>
        <v>0.107655641548295</v>
      </c>
      <c r="D4" s="509" t="n">
        <f aca="false">'Work sheet'!D9</f>
        <v>0.559567623614745</v>
      </c>
      <c r="E4" s="509" t="n">
        <f aca="false">'Work sheet'!D11</f>
        <v>1.0183659667926</v>
      </c>
      <c r="F4" s="509" t="n">
        <f aca="false">'Work sheet'!H5</f>
        <v>-0.404887484170106</v>
      </c>
      <c r="G4" s="509" t="n">
        <f aca="false">'Work sheet'!H6</f>
        <v>1.24009813937735</v>
      </c>
      <c r="H4" s="509" t="n">
        <f aca="false">'Work sheet'!H7</f>
        <v>-0.330127454524077</v>
      </c>
      <c r="I4" s="509" t="n">
        <f aca="false">'Work sheet'!H8</f>
        <v>0.0830716627161779</v>
      </c>
      <c r="J4" s="510" t="n">
        <f aca="false">'Work sheet'!P35*1000</f>
        <v>17.377264216737</v>
      </c>
      <c r="K4" s="511" t="n">
        <f aca="false">'Work sheet'!D5/1000</f>
        <v>0.703131766666667</v>
      </c>
      <c r="L4" s="508" t="n">
        <f aca="false">'Work sheet'!L6</f>
        <v>-1.89554261849727</v>
      </c>
      <c r="M4" s="509" t="n">
        <f aca="false">'Work sheet'!L7</f>
        <v>2.06396375357493</v>
      </c>
      <c r="N4" s="509" t="n">
        <f aca="false">'Work sheet'!L8</f>
        <v>-0.112491079825529</v>
      </c>
      <c r="O4" s="509" t="n">
        <f aca="false">'Work sheet'!L9</f>
        <v>0.488179187133024</v>
      </c>
      <c r="P4" s="509" t="n">
        <f aca="false">'Work sheet'!L11</f>
        <v>1.04972197650632</v>
      </c>
      <c r="Q4" s="509" t="n">
        <f aca="false">'Work sheet'!P5</f>
        <v>-0.341496933778259</v>
      </c>
      <c r="R4" s="509" t="n">
        <f aca="false">'Work sheet'!P6</f>
        <v>0.742053395573543</v>
      </c>
      <c r="S4" s="509" t="n">
        <f aca="false">'Work sheet'!P7</f>
        <v>-0.574748786976953</v>
      </c>
      <c r="T4" s="509" t="n">
        <f aca="false">'Work sheet'!P8</f>
        <v>-0.0606343800030223</v>
      </c>
      <c r="U4" s="510" t="n">
        <f aca="false">'Work sheet'!Q35*1000</f>
        <v>17.9127955331495</v>
      </c>
      <c r="V4" s="511" t="n">
        <f aca="false">'Work sheet'!L5/1000</f>
        <v>0.702999033333333</v>
      </c>
      <c r="W4" s="508" t="n">
        <f aca="false">'Work sheet'!V68</f>
        <v>3.59873862784865</v>
      </c>
      <c r="X4" s="509" t="n">
        <f aca="false">'Work sheet'!V69</f>
        <v>3.20524297032626</v>
      </c>
      <c r="Y4" s="509" t="n">
        <f aca="false">'Work sheet'!V70</f>
        <v>0.113302899952729</v>
      </c>
      <c r="Z4" s="509" t="n">
        <f aca="false">'Work sheet'!V71</f>
        <v>0.328498055525373</v>
      </c>
      <c r="AA4" s="509" t="n">
        <f aca="false">'Work sheet'!V73</f>
        <v>1.05516525644805</v>
      </c>
      <c r="AB4" s="509" t="n">
        <f aca="false">'Work sheet'!V87</f>
        <v>-0.0106987317224826</v>
      </c>
      <c r="AC4" s="509" t="n">
        <f aca="false">'Work sheet'!V88</f>
        <v>1.24896926649836</v>
      </c>
      <c r="AD4" s="509" t="n">
        <f aca="false">'Work sheet'!V89</f>
        <v>-0.437438392318089</v>
      </c>
      <c r="AE4" s="509" t="n">
        <f aca="false">'Work sheet'!V90</f>
        <v>0.0624228368334123</v>
      </c>
      <c r="AF4" s="512" t="n">
        <f aca="false">'Summary Data'!$B$41*1000</f>
        <v>14367.836</v>
      </c>
      <c r="AG4" s="508" t="n">
        <f aca="false">'Work sheet'!V108</f>
        <v>-4.01825456501123</v>
      </c>
      <c r="AH4" s="509" t="n">
        <f aca="false">'Work sheet'!V109</f>
        <v>3.22924378663869</v>
      </c>
      <c r="AI4" s="509" t="n">
        <f aca="false">'Work sheet'!V110</f>
        <v>-0.159438140112175</v>
      </c>
      <c r="AJ4" s="509" t="n">
        <f aca="false">'Work sheet'!V111</f>
        <v>0.263642127685607</v>
      </c>
      <c r="AK4" s="509" t="n">
        <f aca="false">'Work sheet'!V113</f>
        <v>1.08317903276913</v>
      </c>
      <c r="AL4" s="509" t="n">
        <f aca="false">'Work sheet'!V127</f>
        <v>-0.0195001168585216</v>
      </c>
      <c r="AM4" s="509" t="n">
        <f aca="false">'Work sheet'!V128</f>
        <v>0.668209089402387</v>
      </c>
      <c r="AN4" s="509" t="n">
        <f aca="false">'Work sheet'!V129</f>
        <v>-0.632266402790336</v>
      </c>
      <c r="AO4" s="509" t="n">
        <f aca="false">'Work sheet'!V130</f>
        <v>-0.0714003815826396</v>
      </c>
      <c r="AP4" s="512" t="n">
        <f aca="false">'Summary Data'!$Y$41*1000</f>
        <v>14369.76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6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7</v>
      </c>
      <c r="B8" s="502"/>
      <c r="C8" s="502"/>
      <c r="D8" s="502"/>
      <c r="E8" s="503" t="s">
        <v>378</v>
      </c>
      <c r="F8" s="503"/>
      <c r="G8" s="503"/>
      <c r="H8" s="503"/>
      <c r="I8" s="503" t="s">
        <v>377</v>
      </c>
      <c r="J8" s="503"/>
      <c r="K8" s="503"/>
      <c r="L8" s="503"/>
      <c r="M8" s="505" t="s">
        <v>378</v>
      </c>
      <c r="N8" s="505"/>
      <c r="O8" s="505"/>
      <c r="P8" s="505"/>
    </row>
    <row r="9" customFormat="false" ht="15" hidden="false" customHeight="false" outlineLevel="0" collapsed="false">
      <c r="A9" s="502" t="s">
        <v>379</v>
      </c>
      <c r="B9" s="502"/>
      <c r="C9" s="503" t="s">
        <v>380</v>
      </c>
      <c r="D9" s="503"/>
      <c r="E9" s="503" t="s">
        <v>379</v>
      </c>
      <c r="F9" s="503"/>
      <c r="G9" s="503" t="s">
        <v>380</v>
      </c>
      <c r="H9" s="503"/>
      <c r="I9" s="503" t="s">
        <v>379</v>
      </c>
      <c r="J9" s="503"/>
      <c r="K9" s="503" t="s">
        <v>380</v>
      </c>
      <c r="L9" s="503"/>
      <c r="M9" s="503" t="s">
        <v>379</v>
      </c>
      <c r="N9" s="503"/>
      <c r="O9" s="505" t="s">
        <v>380</v>
      </c>
      <c r="P9" s="505"/>
    </row>
    <row r="10" customFormat="false" ht="15" hidden="false" customHeight="false" outlineLevel="0" collapsed="false">
      <c r="A10" s="514" t="s">
        <v>381</v>
      </c>
      <c r="B10" s="515" t="s">
        <v>382</v>
      </c>
      <c r="C10" s="515" t="s">
        <v>381</v>
      </c>
      <c r="D10" s="515" t="s">
        <v>382</v>
      </c>
      <c r="E10" s="515" t="s">
        <v>381</v>
      </c>
      <c r="F10" s="515" t="s">
        <v>382</v>
      </c>
      <c r="G10" s="515" t="s">
        <v>381</v>
      </c>
      <c r="H10" s="515" t="s">
        <v>382</v>
      </c>
      <c r="I10" s="515" t="s">
        <v>381</v>
      </c>
      <c r="J10" s="515" t="s">
        <v>382</v>
      </c>
      <c r="K10" s="515" t="s">
        <v>381</v>
      </c>
      <c r="L10" s="515" t="s">
        <v>382</v>
      </c>
      <c r="M10" s="515" t="s">
        <v>381</v>
      </c>
      <c r="N10" s="515" t="s">
        <v>382</v>
      </c>
      <c r="O10" s="515" t="s">
        <v>381</v>
      </c>
      <c r="P10" s="516" t="s">
        <v>382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4</v>
      </c>
      <c r="C4" s="80" t="n">
        <v>-0.00062802689</v>
      </c>
      <c r="D4" s="170" t="n">
        <v>-0.00062802689</v>
      </c>
    </row>
    <row r="5" customFormat="false" ht="12.75" hidden="false" customHeight="false" outlineLevel="0" collapsed="false">
      <c r="B5" s="523" t="s">
        <v>385</v>
      </c>
      <c r="C5" s="80" t="n">
        <v>-0.000591993981</v>
      </c>
      <c r="D5" s="170" t="n">
        <v>-0.000591993981</v>
      </c>
    </row>
    <row r="6" customFormat="false" ht="12.75" hidden="false" customHeight="false" outlineLevel="0" collapsed="false">
      <c r="B6" s="523" t="s">
        <v>386</v>
      </c>
      <c r="C6" s="80" t="n">
        <v>9.753869E-005</v>
      </c>
      <c r="D6" s="170" t="n">
        <v>9.753869E-005</v>
      </c>
    </row>
    <row r="7" customFormat="false" ht="13.5" hidden="false" customHeight="false" outlineLevel="0" collapsed="false">
      <c r="B7" s="91" t="s">
        <v>387</v>
      </c>
      <c r="C7" s="524" t="n">
        <v>9.7822971E-005</v>
      </c>
      <c r="D7" s="525" t="n">
        <v>9.782297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231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498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498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57</v>
      </c>
      <c r="D48" s="66" t="s">
        <v>98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99</v>
      </c>
      <c r="D49" s="66" t="s">
        <v>100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99</v>
      </c>
      <c r="D50" s="66" t="s">
        <v>101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57</v>
      </c>
      <c r="D51" s="66" t="s">
        <v>102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3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3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3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3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3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3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3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3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3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3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3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3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3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3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3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3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57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3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3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3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3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103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N4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231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1000231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498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498</v>
      </c>
      <c r="P9" s="103"/>
      <c r="Q9" s="103"/>
      <c r="R9" s="104" t="s">
        <v>147</v>
      </c>
      <c r="S9" s="104"/>
      <c r="T9" s="104"/>
      <c r="U9" s="105" t="s">
        <v>14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4" t="s">
        <v>150</v>
      </c>
      <c r="D10" s="74"/>
      <c r="E10" s="74"/>
      <c r="F10" s="106"/>
      <c r="G10" s="106"/>
      <c r="H10" s="106"/>
      <c r="I10" s="107"/>
      <c r="J10" s="107"/>
      <c r="K10" s="107"/>
      <c r="M10" s="6" t="s">
        <v>149</v>
      </c>
      <c r="N10" s="6"/>
      <c r="O10" s="74" t="s">
        <v>151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8" t="n">
        <v>0.7499</v>
      </c>
      <c r="D11" s="108"/>
      <c r="E11" s="108"/>
      <c r="F11" s="100" t="s">
        <v>153</v>
      </c>
      <c r="G11" s="100"/>
      <c r="H11" s="100"/>
      <c r="I11" s="76" t="n">
        <v>22</v>
      </c>
      <c r="J11" s="76"/>
      <c r="K11" s="76"/>
      <c r="M11" s="6" t="s">
        <v>152</v>
      </c>
      <c r="N11" s="6"/>
      <c r="O11" s="108" t="n">
        <v>0.7499</v>
      </c>
      <c r="P11" s="108"/>
      <c r="Q11" s="108"/>
      <c r="R11" s="100" t="s">
        <v>153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9" t="n">
        <v>10</v>
      </c>
      <c r="D12" s="109"/>
      <c r="E12" s="109"/>
      <c r="F12" s="75" t="s">
        <v>155</v>
      </c>
      <c r="G12" s="75"/>
      <c r="H12" s="75"/>
      <c r="I12" s="110" t="s">
        <v>156</v>
      </c>
      <c r="J12" s="110"/>
      <c r="K12" s="110"/>
      <c r="M12" s="6" t="s">
        <v>154</v>
      </c>
      <c r="N12" s="6"/>
      <c r="O12" s="109" t="n">
        <v>10</v>
      </c>
      <c r="P12" s="109"/>
      <c r="Q12" s="109"/>
      <c r="R12" s="75" t="s">
        <v>155</v>
      </c>
      <c r="S12" s="75"/>
      <c r="T12" s="75"/>
      <c r="U12" s="110" t="s">
        <v>156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8" t="n">
        <v>20</v>
      </c>
      <c r="D13" s="108"/>
      <c r="E13" s="108"/>
      <c r="F13" s="75" t="s">
        <v>158</v>
      </c>
      <c r="G13" s="75"/>
      <c r="H13" s="75"/>
      <c r="I13" s="110" t="s">
        <v>159</v>
      </c>
      <c r="J13" s="110"/>
      <c r="K13" s="110"/>
      <c r="M13" s="6" t="s">
        <v>157</v>
      </c>
      <c r="N13" s="6"/>
      <c r="O13" s="108" t="n">
        <v>20</v>
      </c>
      <c r="P13" s="108"/>
      <c r="Q13" s="108"/>
      <c r="R13" s="75" t="s">
        <v>158</v>
      </c>
      <c r="S13" s="75"/>
      <c r="T13" s="75"/>
      <c r="U13" s="110" t="s">
        <v>159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0</v>
      </c>
      <c r="B14" s="111"/>
      <c r="C14" s="112" t="n">
        <v>0.46</v>
      </c>
      <c r="D14" s="112"/>
      <c r="E14" s="112"/>
      <c r="F14" s="113" t="s">
        <v>161</v>
      </c>
      <c r="G14" s="113"/>
      <c r="H14" s="113"/>
      <c r="I14" s="114" t="s">
        <v>162</v>
      </c>
      <c r="J14" s="114"/>
      <c r="K14" s="114"/>
      <c r="M14" s="111" t="s">
        <v>160</v>
      </c>
      <c r="N14" s="111"/>
      <c r="O14" s="112" t="n">
        <v>0.49</v>
      </c>
      <c r="P14" s="112"/>
      <c r="Q14" s="112"/>
      <c r="R14" s="113" t="s">
        <v>161</v>
      </c>
      <c r="S14" s="113"/>
      <c r="T14" s="113"/>
      <c r="U14" s="114" t="s">
        <v>162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3</v>
      </c>
      <c r="B15" s="102"/>
      <c r="C15" s="115" t="n">
        <f aca="false">V57</f>
        <v>0.0001706731</v>
      </c>
      <c r="D15" s="115"/>
      <c r="E15" s="115"/>
      <c r="F15" s="116" t="s">
        <v>164</v>
      </c>
      <c r="G15" s="116"/>
      <c r="H15" s="116"/>
      <c r="I15" s="117" t="n">
        <f aca="false">V58</f>
        <v>0.0002132269</v>
      </c>
      <c r="J15" s="117"/>
      <c r="K15" s="117"/>
      <c r="M15" s="102" t="s">
        <v>163</v>
      </c>
      <c r="N15" s="102"/>
      <c r="O15" s="115" t="n">
        <f aca="false">AS57</f>
        <v>0.0001686097</v>
      </c>
      <c r="P15" s="115"/>
      <c r="Q15" s="115"/>
      <c r="R15" s="116" t="s">
        <v>164</v>
      </c>
      <c r="S15" s="116"/>
      <c r="T15" s="116"/>
      <c r="U15" s="115" t="n">
        <f aca="false">AS58</f>
        <v>0.00020868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7836</v>
      </c>
      <c r="D16" s="118"/>
      <c r="E16" s="118"/>
      <c r="F16" s="75" t="s">
        <v>165</v>
      </c>
      <c r="G16" s="75"/>
      <c r="H16" s="75"/>
      <c r="I16" s="119" t="n">
        <f aca="false">C60</f>
        <v>703.131766666667</v>
      </c>
      <c r="J16" s="119"/>
      <c r="K16" s="119"/>
      <c r="M16" s="6" t="s">
        <v>7</v>
      </c>
      <c r="N16" s="6"/>
      <c r="O16" s="118" t="n">
        <f aca="false">Z59</f>
        <v>14.369761</v>
      </c>
      <c r="P16" s="118"/>
      <c r="Q16" s="118"/>
      <c r="R16" s="75" t="s">
        <v>165</v>
      </c>
      <c r="S16" s="75"/>
      <c r="T16" s="75"/>
      <c r="U16" s="119" t="n">
        <f aca="false">Z60</f>
        <v>702.999033333333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0" t="n">
        <f aca="false">V21</f>
        <v>0.235243439</v>
      </c>
      <c r="D17" s="120"/>
      <c r="E17" s="120"/>
      <c r="F17" s="97" t="s">
        <v>167</v>
      </c>
      <c r="G17" s="97"/>
      <c r="H17" s="97"/>
      <c r="I17" s="121" t="n">
        <f aca="false">V20</f>
        <v>101.046633514</v>
      </c>
      <c r="J17" s="121"/>
      <c r="K17" s="121"/>
      <c r="M17" s="21" t="s">
        <v>166</v>
      </c>
      <c r="N17" s="21"/>
      <c r="O17" s="120" t="n">
        <f aca="false">AS21</f>
        <v>0.314014454</v>
      </c>
      <c r="P17" s="120"/>
      <c r="Q17" s="120"/>
      <c r="R17" s="97" t="s">
        <v>167</v>
      </c>
      <c r="S17" s="97"/>
      <c r="T17" s="97"/>
      <c r="U17" s="121" t="n">
        <f aca="false">AS20</f>
        <v>101.019465803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8</v>
      </c>
      <c r="GR18" s="0" t="s">
        <v>126</v>
      </c>
    </row>
    <row r="19" customFormat="false" ht="13.5" hidden="false" customHeight="false" outlineLevel="0" collapsed="false">
      <c r="A19" s="88" t="s">
        <v>169</v>
      </c>
      <c r="B19" s="123" t="s">
        <v>170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1</v>
      </c>
      <c r="X19" s="88" t="s">
        <v>169</v>
      </c>
      <c r="Y19" s="123" t="s">
        <v>172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1</v>
      </c>
      <c r="GR19" s="0" t="s">
        <v>126</v>
      </c>
    </row>
    <row r="20" customFormat="false" ht="12.75" hidden="false" customHeight="false" outlineLevel="0" collapsed="false">
      <c r="A20" s="88" t="s">
        <v>173</v>
      </c>
      <c r="B20" s="125" t="n">
        <v>4.013735</v>
      </c>
      <c r="C20" s="126" t="n">
        <v>7.029542</v>
      </c>
      <c r="D20" s="126" t="n">
        <v>7.032669</v>
      </c>
      <c r="E20" s="126" t="n">
        <v>7.03203</v>
      </c>
      <c r="F20" s="126" t="n">
        <v>7.030302</v>
      </c>
      <c r="G20" s="126" t="n">
        <v>7.031136</v>
      </c>
      <c r="H20" s="126" t="n">
        <v>7.029617</v>
      </c>
      <c r="I20" s="126" t="n">
        <v>7.02915</v>
      </c>
      <c r="J20" s="126" t="n">
        <v>7.029347</v>
      </c>
      <c r="K20" s="126" t="n">
        <v>7.029936</v>
      </c>
      <c r="L20" s="126" t="n">
        <v>7.030181</v>
      </c>
      <c r="M20" s="126" t="n">
        <v>7.031621</v>
      </c>
      <c r="N20" s="126" t="n">
        <v>7.032197</v>
      </c>
      <c r="O20" s="126" t="n">
        <v>7.032801</v>
      </c>
      <c r="P20" s="126" t="n">
        <v>7.032826</v>
      </c>
      <c r="Q20" s="126" t="n">
        <v>7.032393</v>
      </c>
      <c r="R20" s="126" t="n">
        <v>7.034196</v>
      </c>
      <c r="S20" s="126" t="n">
        <v>7.032775</v>
      </c>
      <c r="T20" s="126" t="n">
        <v>7.030999</v>
      </c>
      <c r="U20" s="127" t="n">
        <v>4.169335</v>
      </c>
      <c r="V20" s="128" t="n">
        <v>101.046633514</v>
      </c>
      <c r="W20" s="129"/>
      <c r="X20" s="88" t="s">
        <v>173</v>
      </c>
      <c r="Y20" s="125" t="n">
        <v>4.000073</v>
      </c>
      <c r="Z20" s="126" t="n">
        <v>7.027754</v>
      </c>
      <c r="AA20" s="126" t="n">
        <v>7.031358</v>
      </c>
      <c r="AB20" s="126" t="n">
        <v>7.030631</v>
      </c>
      <c r="AC20" s="126" t="n">
        <v>7.027939</v>
      </c>
      <c r="AD20" s="126" t="n">
        <v>7.029434</v>
      </c>
      <c r="AE20" s="126" t="n">
        <v>7.028039</v>
      </c>
      <c r="AF20" s="126" t="n">
        <v>7.0288</v>
      </c>
      <c r="AG20" s="126" t="n">
        <v>7.028497</v>
      </c>
      <c r="AH20" s="126" t="n">
        <v>7.028012</v>
      </c>
      <c r="AI20" s="126" t="n">
        <v>7.028213</v>
      </c>
      <c r="AJ20" s="126" t="n">
        <v>7.031411</v>
      </c>
      <c r="AK20" s="126" t="n">
        <v>7.030835</v>
      </c>
      <c r="AL20" s="126" t="n">
        <v>7.031313</v>
      </c>
      <c r="AM20" s="126" t="n">
        <v>7.032681</v>
      </c>
      <c r="AN20" s="126" t="n">
        <v>7.031674</v>
      </c>
      <c r="AO20" s="126" t="n">
        <v>7.032508</v>
      </c>
      <c r="AP20" s="126" t="n">
        <v>7.031065</v>
      </c>
      <c r="AQ20" s="126" t="n">
        <v>7.029662</v>
      </c>
      <c r="AR20" s="127" t="n">
        <v>4.171379</v>
      </c>
      <c r="AS20" s="127" t="n">
        <v>101.019465803</v>
      </c>
      <c r="GR20" s="0" t="s">
        <v>126</v>
      </c>
    </row>
    <row r="21" customFormat="false" ht="13.5" hidden="false" customHeight="false" outlineLevel="0" collapsed="false">
      <c r="A21" s="130" t="s">
        <v>174</v>
      </c>
      <c r="B21" s="131" t="n">
        <v>4.429942</v>
      </c>
      <c r="C21" s="132" t="n">
        <v>-0.764301</v>
      </c>
      <c r="D21" s="132" t="n">
        <v>-0.651932</v>
      </c>
      <c r="E21" s="132" t="n">
        <v>-0.342805</v>
      </c>
      <c r="F21" s="132" t="n">
        <v>-0.175907</v>
      </c>
      <c r="G21" s="132" t="n">
        <v>1.113422</v>
      </c>
      <c r="H21" s="132" t="n">
        <v>1.369951</v>
      </c>
      <c r="I21" s="132" t="n">
        <v>1.926438</v>
      </c>
      <c r="J21" s="132" t="n">
        <v>1.630363</v>
      </c>
      <c r="K21" s="132" t="n">
        <v>0.522386</v>
      </c>
      <c r="L21" s="132" t="n">
        <v>0.026167</v>
      </c>
      <c r="M21" s="132" t="n">
        <v>0.414838</v>
      </c>
      <c r="N21" s="132" t="n">
        <v>0.590947</v>
      </c>
      <c r="O21" s="132" t="n">
        <v>0.441159</v>
      </c>
      <c r="P21" s="132" t="n">
        <v>-0.037748</v>
      </c>
      <c r="Q21" s="132" t="n">
        <v>-0.456534</v>
      </c>
      <c r="R21" s="132" t="n">
        <v>-1.376678</v>
      </c>
      <c r="S21" s="132" t="n">
        <v>-2.48469</v>
      </c>
      <c r="T21" s="132" t="n">
        <v>-2.477604</v>
      </c>
      <c r="U21" s="133" t="n">
        <v>-3.02539</v>
      </c>
      <c r="V21" s="134" t="n">
        <v>0.235243439</v>
      </c>
      <c r="W21" s="129"/>
      <c r="X21" s="135" t="s">
        <v>174</v>
      </c>
      <c r="Y21" s="131" t="n">
        <v>3.980348</v>
      </c>
      <c r="Z21" s="132" t="n">
        <v>-0.25825</v>
      </c>
      <c r="AA21" s="132" t="n">
        <v>-0.182302</v>
      </c>
      <c r="AB21" s="132" t="n">
        <v>0.400204</v>
      </c>
      <c r="AC21" s="132" t="n">
        <v>-0.058095</v>
      </c>
      <c r="AD21" s="132" t="n">
        <v>0.477307</v>
      </c>
      <c r="AE21" s="132" t="n">
        <v>1.542346</v>
      </c>
      <c r="AF21" s="132" t="n">
        <v>1.426645</v>
      </c>
      <c r="AG21" s="132" t="n">
        <v>1.003004</v>
      </c>
      <c r="AH21" s="132" t="n">
        <v>0.427296</v>
      </c>
      <c r="AI21" s="132" t="n">
        <v>0.035366</v>
      </c>
      <c r="AJ21" s="132" t="n">
        <v>0.535895</v>
      </c>
      <c r="AK21" s="132" t="n">
        <v>0.569158</v>
      </c>
      <c r="AL21" s="132" t="n">
        <v>0.530176</v>
      </c>
      <c r="AM21" s="132" t="n">
        <v>-0.211754</v>
      </c>
      <c r="AN21" s="132" t="n">
        <v>-0.909491</v>
      </c>
      <c r="AO21" s="132" t="n">
        <v>-1.392677</v>
      </c>
      <c r="AP21" s="132" t="n">
        <v>-2.13502</v>
      </c>
      <c r="AQ21" s="132" t="n">
        <v>-2.418931</v>
      </c>
      <c r="AR21" s="133" t="n">
        <v>-2.770604</v>
      </c>
      <c r="AS21" s="133" t="n">
        <v>0.314014454</v>
      </c>
      <c r="GR21" s="0" t="s">
        <v>126</v>
      </c>
    </row>
    <row r="22" customFormat="false" ht="13.5" hidden="false" customHeight="false" outlineLevel="0" collapsed="false">
      <c r="A22" s="136" t="s">
        <v>175</v>
      </c>
      <c r="B22" s="137" t="s">
        <v>176</v>
      </c>
      <c r="C22" s="137" t="s">
        <v>177</v>
      </c>
      <c r="D22" s="137" t="s">
        <v>178</v>
      </c>
      <c r="E22" s="137" t="s">
        <v>179</v>
      </c>
      <c r="F22" s="137" t="s">
        <v>180</v>
      </c>
      <c r="G22" s="137" t="s">
        <v>181</v>
      </c>
      <c r="H22" s="137" t="s">
        <v>182</v>
      </c>
      <c r="I22" s="137" t="s">
        <v>183</v>
      </c>
      <c r="J22" s="137" t="s">
        <v>184</v>
      </c>
      <c r="K22" s="137" t="s">
        <v>185</v>
      </c>
      <c r="L22" s="137" t="s">
        <v>186</v>
      </c>
      <c r="M22" s="137" t="s">
        <v>187</v>
      </c>
      <c r="N22" s="137" t="s">
        <v>188</v>
      </c>
      <c r="O22" s="137" t="s">
        <v>189</v>
      </c>
      <c r="P22" s="137" t="s">
        <v>190</v>
      </c>
      <c r="Q22" s="137" t="s">
        <v>191</v>
      </c>
      <c r="R22" s="137" t="s">
        <v>192</v>
      </c>
      <c r="S22" s="137" t="s">
        <v>193</v>
      </c>
      <c r="T22" s="137" t="s">
        <v>194</v>
      </c>
      <c r="U22" s="138" t="s">
        <v>195</v>
      </c>
      <c r="V22" s="139"/>
      <c r="X22" s="136" t="s">
        <v>175</v>
      </c>
      <c r="Y22" s="137" t="s">
        <v>176</v>
      </c>
      <c r="Z22" s="137" t="s">
        <v>177</v>
      </c>
      <c r="AA22" s="137" t="s">
        <v>178</v>
      </c>
      <c r="AB22" s="137" t="s">
        <v>179</v>
      </c>
      <c r="AC22" s="137" t="s">
        <v>180</v>
      </c>
      <c r="AD22" s="137" t="s">
        <v>181</v>
      </c>
      <c r="AE22" s="137" t="s">
        <v>182</v>
      </c>
      <c r="AF22" s="137" t="s">
        <v>183</v>
      </c>
      <c r="AG22" s="137" t="s">
        <v>184</v>
      </c>
      <c r="AH22" s="137" t="s">
        <v>185</v>
      </c>
      <c r="AI22" s="137" t="s">
        <v>186</v>
      </c>
      <c r="AJ22" s="137" t="s">
        <v>187</v>
      </c>
      <c r="AK22" s="137" t="s">
        <v>188</v>
      </c>
      <c r="AL22" s="137" t="s">
        <v>189</v>
      </c>
      <c r="AM22" s="137" t="s">
        <v>190</v>
      </c>
      <c r="AN22" s="137" t="s">
        <v>191</v>
      </c>
      <c r="AO22" s="137" t="s">
        <v>192</v>
      </c>
      <c r="AP22" s="137" t="s">
        <v>193</v>
      </c>
      <c r="AQ22" s="137" t="s">
        <v>194</v>
      </c>
      <c r="AR22" s="138" t="s">
        <v>195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6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6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37.29735</v>
      </c>
      <c r="C24" s="146" t="n">
        <v>0.5741819</v>
      </c>
      <c r="D24" s="146" t="n">
        <v>0.9107465</v>
      </c>
      <c r="E24" s="146" t="n">
        <v>1.761184</v>
      </c>
      <c r="F24" s="146" t="n">
        <v>2.352647</v>
      </c>
      <c r="G24" s="146" t="n">
        <v>2.392976</v>
      </c>
      <c r="H24" s="146" t="n">
        <v>2.555472</v>
      </c>
      <c r="I24" s="146" t="n">
        <v>2.501663</v>
      </c>
      <c r="J24" s="146" t="n">
        <v>1.637271</v>
      </c>
      <c r="K24" s="146" t="n">
        <v>1.280218</v>
      </c>
      <c r="L24" s="146" t="n">
        <v>1.800224</v>
      </c>
      <c r="M24" s="146" t="n">
        <v>0.8152601</v>
      </c>
      <c r="N24" s="146" t="n">
        <v>1.255501</v>
      </c>
      <c r="O24" s="146" t="n">
        <v>1.490246</v>
      </c>
      <c r="P24" s="146" t="n">
        <v>1.506413</v>
      </c>
      <c r="Q24" s="146" t="n">
        <v>0.9766573</v>
      </c>
      <c r="R24" s="146" t="n">
        <v>0.797209</v>
      </c>
      <c r="S24" s="146" t="n">
        <v>1.409304</v>
      </c>
      <c r="T24" s="146" t="n">
        <v>1.455372</v>
      </c>
      <c r="U24" s="146" t="n">
        <v>34.3964</v>
      </c>
      <c r="V24" s="147" t="n">
        <v>3.608843</v>
      </c>
      <c r="W24" s="148"/>
      <c r="X24" s="149" t="s">
        <v>18</v>
      </c>
      <c r="Y24" s="146" t="n">
        <v>-36.26458</v>
      </c>
      <c r="Z24" s="146" t="n">
        <v>-2.01392</v>
      </c>
      <c r="AA24" s="146" t="n">
        <v>-2.037892</v>
      </c>
      <c r="AB24" s="146" t="n">
        <v>-2.261023</v>
      </c>
      <c r="AC24" s="146" t="n">
        <v>-2.161755</v>
      </c>
      <c r="AD24" s="146" t="n">
        <v>-1.582634</v>
      </c>
      <c r="AE24" s="146" t="n">
        <v>-1.789718</v>
      </c>
      <c r="AF24" s="146" t="n">
        <v>-2.696216</v>
      </c>
      <c r="AG24" s="146" t="n">
        <v>-1.989744</v>
      </c>
      <c r="AH24" s="146" t="n">
        <v>-1.988405</v>
      </c>
      <c r="AI24" s="146" t="n">
        <v>-2.066658</v>
      </c>
      <c r="AJ24" s="146" t="n">
        <v>-1.711641</v>
      </c>
      <c r="AK24" s="146" t="n">
        <v>-1.625154</v>
      </c>
      <c r="AL24" s="146" t="n">
        <v>-1.616959</v>
      </c>
      <c r="AM24" s="146" t="n">
        <v>-1.484905</v>
      </c>
      <c r="AN24" s="146" t="n">
        <v>-1.091655</v>
      </c>
      <c r="AO24" s="146" t="n">
        <v>-1.953959</v>
      </c>
      <c r="AP24" s="146" t="n">
        <v>-1.785828</v>
      </c>
      <c r="AQ24" s="146" t="n">
        <v>-2.275333</v>
      </c>
      <c r="AR24" s="146" t="n">
        <v>-36.72903</v>
      </c>
      <c r="AS24" s="147" t="n">
        <v>-3.995316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38.10624</v>
      </c>
      <c r="C25" s="146" t="n">
        <v>2.633819</v>
      </c>
      <c r="D25" s="146" t="n">
        <v>1.79523</v>
      </c>
      <c r="E25" s="146" t="n">
        <v>1.797508</v>
      </c>
      <c r="F25" s="146" t="n">
        <v>1.478648</v>
      </c>
      <c r="G25" s="146" t="n">
        <v>2.050706</v>
      </c>
      <c r="H25" s="146" t="n">
        <v>1.684019</v>
      </c>
      <c r="I25" s="146" t="n">
        <v>1.824582</v>
      </c>
      <c r="J25" s="146" t="n">
        <v>2.048303</v>
      </c>
      <c r="K25" s="146" t="n">
        <v>2.057517</v>
      </c>
      <c r="L25" s="146" t="n">
        <v>2.016288</v>
      </c>
      <c r="M25" s="146" t="n">
        <v>1.899329</v>
      </c>
      <c r="N25" s="146" t="n">
        <v>1.810507</v>
      </c>
      <c r="O25" s="146" t="n">
        <v>2.13641</v>
      </c>
      <c r="P25" s="146" t="n">
        <v>2.744422</v>
      </c>
      <c r="Q25" s="146" t="n">
        <v>2.026045</v>
      </c>
      <c r="R25" s="146" t="n">
        <v>1.928002</v>
      </c>
      <c r="S25" s="146" t="n">
        <v>1.373921</v>
      </c>
      <c r="T25" s="146" t="n">
        <v>2.536944</v>
      </c>
      <c r="U25" s="146" t="n">
        <v>6.64945</v>
      </c>
      <c r="V25" s="147" t="n">
        <v>3.211161</v>
      </c>
      <c r="W25" s="148"/>
      <c r="X25" s="149" t="s">
        <v>19</v>
      </c>
      <c r="Y25" s="146" t="n">
        <v>37.64803</v>
      </c>
      <c r="Z25" s="146" t="n">
        <v>4.015055</v>
      </c>
      <c r="AA25" s="146" t="n">
        <v>3.062372</v>
      </c>
      <c r="AB25" s="146" t="n">
        <v>2.249384</v>
      </c>
      <c r="AC25" s="146" t="n">
        <v>1.776591</v>
      </c>
      <c r="AD25" s="146" t="n">
        <v>1.745938</v>
      </c>
      <c r="AE25" s="146" t="n">
        <v>1.872235</v>
      </c>
      <c r="AF25" s="146" t="n">
        <v>1.632082</v>
      </c>
      <c r="AG25" s="146" t="n">
        <v>1.657685</v>
      </c>
      <c r="AH25" s="146" t="n">
        <v>1.564904</v>
      </c>
      <c r="AI25" s="146" t="n">
        <v>2.179471</v>
      </c>
      <c r="AJ25" s="146" t="n">
        <v>1.189484</v>
      </c>
      <c r="AK25" s="146" t="n">
        <v>1.598447</v>
      </c>
      <c r="AL25" s="146" t="n">
        <v>1.609954</v>
      </c>
      <c r="AM25" s="146" t="n">
        <v>2.327097</v>
      </c>
      <c r="AN25" s="146" t="n">
        <v>1.597483</v>
      </c>
      <c r="AO25" s="146" t="n">
        <v>1.919658</v>
      </c>
      <c r="AP25" s="146" t="n">
        <v>2.011953</v>
      </c>
      <c r="AQ25" s="146" t="n">
        <v>3.136405</v>
      </c>
      <c r="AR25" s="146" t="n">
        <v>5.591252</v>
      </c>
      <c r="AS25" s="147" t="n">
        <v>3.229477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-0.2232956</v>
      </c>
      <c r="C26" s="146" t="n">
        <v>0.04315873</v>
      </c>
      <c r="D26" s="146" t="n">
        <v>0.1136565</v>
      </c>
      <c r="E26" s="146" t="n">
        <v>0.1387857</v>
      </c>
      <c r="F26" s="146" t="n">
        <v>0.2706889</v>
      </c>
      <c r="G26" s="146" t="n">
        <v>0.1061857</v>
      </c>
      <c r="H26" s="146" t="n">
        <v>-0.06334509</v>
      </c>
      <c r="I26" s="146" t="n">
        <v>0.1133639</v>
      </c>
      <c r="J26" s="146" t="n">
        <v>0.03591739</v>
      </c>
      <c r="K26" s="146" t="n">
        <v>0.09816135</v>
      </c>
      <c r="L26" s="146" t="n">
        <v>0.2375652</v>
      </c>
      <c r="M26" s="146" t="n">
        <v>0.1508194</v>
      </c>
      <c r="N26" s="146" t="n">
        <v>0.03948934</v>
      </c>
      <c r="O26" s="146" t="n">
        <v>0.06307278</v>
      </c>
      <c r="P26" s="146" t="n">
        <v>0.309375</v>
      </c>
      <c r="Q26" s="146" t="n">
        <v>0.05961511</v>
      </c>
      <c r="R26" s="146" t="n">
        <v>0.01052707</v>
      </c>
      <c r="S26" s="146" t="n">
        <v>0.009459502</v>
      </c>
      <c r="T26" s="146" t="n">
        <v>0.2104303</v>
      </c>
      <c r="U26" s="146" t="n">
        <v>0.3275629</v>
      </c>
      <c r="V26" s="147" t="n">
        <v>0.1050777</v>
      </c>
      <c r="W26" s="148"/>
      <c r="X26" s="149" t="s">
        <v>20</v>
      </c>
      <c r="Y26" s="146" t="n">
        <v>-0.685075</v>
      </c>
      <c r="Z26" s="146" t="n">
        <v>-0.2085481</v>
      </c>
      <c r="AA26" s="146" t="n">
        <v>-0.140057</v>
      </c>
      <c r="AB26" s="146" t="n">
        <v>-0.0191797</v>
      </c>
      <c r="AC26" s="146" t="n">
        <v>0.08107345</v>
      </c>
      <c r="AD26" s="146" t="n">
        <v>0.09502739</v>
      </c>
      <c r="AE26" s="146" t="n">
        <v>-0.2432548</v>
      </c>
      <c r="AF26" s="146" t="n">
        <v>-0.2434299</v>
      </c>
      <c r="AG26" s="146" t="n">
        <v>-0.1164786</v>
      </c>
      <c r="AH26" s="146" t="n">
        <v>-0.2249076</v>
      </c>
      <c r="AI26" s="146" t="n">
        <v>-0.1911401</v>
      </c>
      <c r="AJ26" s="146" t="n">
        <v>-0.1097028</v>
      </c>
      <c r="AK26" s="146" t="n">
        <v>-0.270699</v>
      </c>
      <c r="AL26" s="146" t="n">
        <v>-0.08339505</v>
      </c>
      <c r="AM26" s="146" t="n">
        <v>0.07389073</v>
      </c>
      <c r="AN26" s="146" t="n">
        <v>0.05561141</v>
      </c>
      <c r="AO26" s="146" t="n">
        <v>0.003358527</v>
      </c>
      <c r="AP26" s="146" t="n">
        <v>-0.2918417</v>
      </c>
      <c r="AQ26" s="146" t="n">
        <v>-0.1766701</v>
      </c>
      <c r="AR26" s="146" t="n">
        <v>-1.066206</v>
      </c>
      <c r="AS26" s="147" t="n">
        <v>-0.1582573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3.593251</v>
      </c>
      <c r="C27" s="146" t="n">
        <v>0.5181497</v>
      </c>
      <c r="D27" s="146" t="n">
        <v>0.4132222</v>
      </c>
      <c r="E27" s="146" t="n">
        <v>0.5629239</v>
      </c>
      <c r="F27" s="146" t="n">
        <v>0.5611902</v>
      </c>
      <c r="G27" s="146" t="n">
        <v>0.3028524</v>
      </c>
      <c r="H27" s="146" t="n">
        <v>0.5600327</v>
      </c>
      <c r="I27" s="146" t="n">
        <v>0.6284752</v>
      </c>
      <c r="J27" s="146" t="n">
        <v>0.5474411</v>
      </c>
      <c r="K27" s="146" t="n">
        <v>0.5700416</v>
      </c>
      <c r="L27" s="146" t="n">
        <v>0.6299234</v>
      </c>
      <c r="M27" s="146" t="n">
        <v>0.6290464</v>
      </c>
      <c r="N27" s="146" t="n">
        <v>0.5914437</v>
      </c>
      <c r="O27" s="146" t="n">
        <v>0.5242487</v>
      </c>
      <c r="P27" s="146" t="n">
        <v>0.4446606</v>
      </c>
      <c r="Q27" s="146" t="n">
        <v>0.6875608</v>
      </c>
      <c r="R27" s="146" t="n">
        <v>0.7151606</v>
      </c>
      <c r="S27" s="146" t="n">
        <v>0.6752432</v>
      </c>
      <c r="T27" s="146" t="n">
        <v>0.5205853</v>
      </c>
      <c r="U27" s="146" t="n">
        <v>-3.011356</v>
      </c>
      <c r="V27" s="147" t="n">
        <v>0.3258921</v>
      </c>
      <c r="W27" s="148"/>
      <c r="X27" s="149" t="s">
        <v>21</v>
      </c>
      <c r="Y27" s="146" t="n">
        <v>-3.56713</v>
      </c>
      <c r="Z27" s="146" t="n">
        <v>0.3758112</v>
      </c>
      <c r="AA27" s="146" t="n">
        <v>0.2620962</v>
      </c>
      <c r="AB27" s="146" t="n">
        <v>0.3171709</v>
      </c>
      <c r="AC27" s="146" t="n">
        <v>0.3112668</v>
      </c>
      <c r="AD27" s="146" t="n">
        <v>0.2609855</v>
      </c>
      <c r="AE27" s="146" t="n">
        <v>0.5088818</v>
      </c>
      <c r="AF27" s="146" t="n">
        <v>0.6656859</v>
      </c>
      <c r="AG27" s="146" t="n">
        <v>0.5432799</v>
      </c>
      <c r="AH27" s="146" t="n">
        <v>0.5476586</v>
      </c>
      <c r="AI27" s="146" t="n">
        <v>0.5373119</v>
      </c>
      <c r="AJ27" s="146" t="n">
        <v>0.6426647</v>
      </c>
      <c r="AK27" s="146" t="n">
        <v>0.6907071</v>
      </c>
      <c r="AL27" s="146" t="n">
        <v>0.4832364</v>
      </c>
      <c r="AM27" s="146" t="n">
        <v>0.3748843</v>
      </c>
      <c r="AN27" s="146" t="n">
        <v>0.5446574</v>
      </c>
      <c r="AO27" s="146" t="n">
        <v>0.6744386</v>
      </c>
      <c r="AP27" s="146" t="n">
        <v>0.5581171</v>
      </c>
      <c r="AQ27" s="146" t="n">
        <v>0.4898121</v>
      </c>
      <c r="AR27" s="146" t="n">
        <v>-2.873896</v>
      </c>
      <c r="AS27" s="147" t="n">
        <v>0.2637412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-0.3473848</v>
      </c>
      <c r="C28" s="146" t="n">
        <v>0.05132842</v>
      </c>
      <c r="D28" s="146" t="n">
        <v>0.02622958</v>
      </c>
      <c r="E28" s="146" t="n">
        <v>0.1408632</v>
      </c>
      <c r="F28" s="146" t="n">
        <v>0.05265661</v>
      </c>
      <c r="G28" s="146" t="n">
        <v>-0.01286225</v>
      </c>
      <c r="H28" s="146" t="n">
        <v>-0.08650963</v>
      </c>
      <c r="I28" s="146" t="n">
        <v>-0.1381893</v>
      </c>
      <c r="J28" s="146" t="n">
        <v>0.001599007</v>
      </c>
      <c r="K28" s="146" t="n">
        <v>0.007097009</v>
      </c>
      <c r="L28" s="146" t="n">
        <v>-0.0698793</v>
      </c>
      <c r="M28" s="146" t="n">
        <v>-0.07582367</v>
      </c>
      <c r="N28" s="146" t="n">
        <v>-0.02559521</v>
      </c>
      <c r="O28" s="146" t="n">
        <v>-0.0005923603</v>
      </c>
      <c r="P28" s="146" t="n">
        <v>-0.0210117</v>
      </c>
      <c r="Q28" s="146" t="n">
        <v>-0.03921811</v>
      </c>
      <c r="R28" s="146" t="n">
        <v>-0.0140122</v>
      </c>
      <c r="S28" s="146" t="n">
        <v>-0.02891933</v>
      </c>
      <c r="T28" s="146" t="n">
        <v>0.02247991</v>
      </c>
      <c r="U28" s="146" t="n">
        <v>-0.03320298</v>
      </c>
      <c r="V28" s="147" t="n">
        <v>-0.02234998</v>
      </c>
      <c r="W28" s="148"/>
      <c r="X28" s="149" t="s">
        <v>22</v>
      </c>
      <c r="Y28" s="146" t="n">
        <v>0.2329623</v>
      </c>
      <c r="Z28" s="146" t="n">
        <v>-0.01105978</v>
      </c>
      <c r="AA28" s="146" t="n">
        <v>-0.05913154</v>
      </c>
      <c r="AB28" s="146" t="n">
        <v>-0.05808637</v>
      </c>
      <c r="AC28" s="146" t="n">
        <v>0.01545972</v>
      </c>
      <c r="AD28" s="146" t="n">
        <v>0.04347519</v>
      </c>
      <c r="AE28" s="146" t="n">
        <v>-0.0158942</v>
      </c>
      <c r="AF28" s="146" t="n">
        <v>0.03354672</v>
      </c>
      <c r="AG28" s="146" t="n">
        <v>0.04522554</v>
      </c>
      <c r="AH28" s="146" t="n">
        <v>0.001526844</v>
      </c>
      <c r="AI28" s="146" t="n">
        <v>0.005359052</v>
      </c>
      <c r="AJ28" s="146" t="n">
        <v>-0.02392399</v>
      </c>
      <c r="AK28" s="146" t="n">
        <v>-0.06746165</v>
      </c>
      <c r="AL28" s="146" t="n">
        <v>-0.009144023</v>
      </c>
      <c r="AM28" s="146" t="n">
        <v>0.05781381</v>
      </c>
      <c r="AN28" s="146" t="n">
        <v>-0.05482717</v>
      </c>
      <c r="AO28" s="146" t="n">
        <v>-0.04484678</v>
      </c>
      <c r="AP28" s="146" t="n">
        <v>0.01608131</v>
      </c>
      <c r="AQ28" s="146" t="n">
        <v>0.04032254</v>
      </c>
      <c r="AR28" s="146" t="n">
        <v>0.02974701</v>
      </c>
      <c r="AS28" s="147" t="n">
        <v>0.003370215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2.347412</v>
      </c>
      <c r="C29" s="146" t="n">
        <v>1.068756</v>
      </c>
      <c r="D29" s="146" t="n">
        <v>1.068119</v>
      </c>
      <c r="E29" s="146" t="n">
        <v>1.043554</v>
      </c>
      <c r="F29" s="146" t="n">
        <v>1.012881</v>
      </c>
      <c r="G29" s="146" t="n">
        <v>0.947627</v>
      </c>
      <c r="H29" s="146" t="n">
        <v>1.020722</v>
      </c>
      <c r="I29" s="146" t="n">
        <v>1.051313</v>
      </c>
      <c r="J29" s="146" t="n">
        <v>1.026534</v>
      </c>
      <c r="K29" s="146" t="n">
        <v>0.9977268</v>
      </c>
      <c r="L29" s="146" t="n">
        <v>0.965288</v>
      </c>
      <c r="M29" s="146" t="n">
        <v>0.9976248</v>
      </c>
      <c r="N29" s="146" t="n">
        <v>1.043296</v>
      </c>
      <c r="O29" s="146" t="n">
        <v>1.020191</v>
      </c>
      <c r="P29" s="146" t="n">
        <v>0.9382946</v>
      </c>
      <c r="Q29" s="146" t="n">
        <v>1.013607</v>
      </c>
      <c r="R29" s="146" t="n">
        <v>1.068659</v>
      </c>
      <c r="S29" s="146" t="n">
        <v>1.012229</v>
      </c>
      <c r="T29" s="146" t="n">
        <v>1.045413</v>
      </c>
      <c r="U29" s="146" t="n">
        <v>0.8918507</v>
      </c>
      <c r="V29" s="147" t="n">
        <v>1.054628</v>
      </c>
      <c r="W29" s="148"/>
      <c r="X29" s="149" t="s">
        <v>23</v>
      </c>
      <c r="Y29" s="146" t="n">
        <v>2.332823</v>
      </c>
      <c r="Z29" s="146" t="n">
        <v>1.090198</v>
      </c>
      <c r="AA29" s="146" t="n">
        <v>1.06595</v>
      </c>
      <c r="AB29" s="146" t="n">
        <v>1.078401</v>
      </c>
      <c r="AC29" s="146" t="n">
        <v>1.027684</v>
      </c>
      <c r="AD29" s="146" t="n">
        <v>0.9780159</v>
      </c>
      <c r="AE29" s="146" t="n">
        <v>1.015016</v>
      </c>
      <c r="AF29" s="146" t="n">
        <v>1.034971</v>
      </c>
      <c r="AG29" s="146" t="n">
        <v>1.063826</v>
      </c>
      <c r="AH29" s="146" t="n">
        <v>1.039081</v>
      </c>
      <c r="AI29" s="146" t="n">
        <v>1.009891</v>
      </c>
      <c r="AJ29" s="146" t="n">
        <v>1.071424</v>
      </c>
      <c r="AK29" s="146" t="n">
        <v>1.076485</v>
      </c>
      <c r="AL29" s="146" t="n">
        <v>1.075017</v>
      </c>
      <c r="AM29" s="146" t="n">
        <v>0.9676645</v>
      </c>
      <c r="AN29" s="146" t="n">
        <v>1.042611</v>
      </c>
      <c r="AO29" s="146" t="n">
        <v>1.078839</v>
      </c>
      <c r="AP29" s="146" t="n">
        <v>1.073527</v>
      </c>
      <c r="AQ29" s="146" t="n">
        <v>1.115238</v>
      </c>
      <c r="AR29" s="146" t="n">
        <v>0.8917756</v>
      </c>
      <c r="AS29" s="147" t="n">
        <v>1.083392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0.03663697</v>
      </c>
      <c r="C30" s="146" t="n">
        <v>-0.001737536</v>
      </c>
      <c r="D30" s="146" t="n">
        <v>-0.02287301</v>
      </c>
      <c r="E30" s="146" t="n">
        <v>0.003996628</v>
      </c>
      <c r="F30" s="146" t="n">
        <v>0.006841149</v>
      </c>
      <c r="G30" s="146" t="n">
        <v>0.02886343</v>
      </c>
      <c r="H30" s="146" t="n">
        <v>-0.003002334</v>
      </c>
      <c r="I30" s="146" t="n">
        <v>0.008735743</v>
      </c>
      <c r="J30" s="146" t="n">
        <v>0.0166945</v>
      </c>
      <c r="K30" s="146" t="n">
        <v>-0.04160476</v>
      </c>
      <c r="L30" s="146" t="n">
        <v>0.0261835</v>
      </c>
      <c r="M30" s="146" t="n">
        <v>-0.01745673</v>
      </c>
      <c r="N30" s="146" t="n">
        <v>0.004278863</v>
      </c>
      <c r="O30" s="146" t="n">
        <v>0.01400679</v>
      </c>
      <c r="P30" s="146" t="n">
        <v>0.01482862</v>
      </c>
      <c r="Q30" s="146" t="n">
        <v>0.005522871</v>
      </c>
      <c r="R30" s="146" t="n">
        <v>0.04354419</v>
      </c>
      <c r="S30" s="146" t="n">
        <v>0.04797711</v>
      </c>
      <c r="T30" s="146" t="n">
        <v>0.05259692</v>
      </c>
      <c r="U30" s="146" t="n">
        <v>-0.01373941</v>
      </c>
      <c r="V30" s="147" t="n">
        <v>0.01044609</v>
      </c>
      <c r="W30" s="148"/>
      <c r="X30" s="149" t="s">
        <v>24</v>
      </c>
      <c r="Y30" s="146" t="n">
        <v>0.03599454</v>
      </c>
      <c r="Z30" s="146" t="n">
        <v>-0.06070694</v>
      </c>
      <c r="AA30" s="146" t="n">
        <v>-0.06011174</v>
      </c>
      <c r="AB30" s="146" t="n">
        <v>-0.002937395</v>
      </c>
      <c r="AC30" s="146" t="n">
        <v>0.0001511977</v>
      </c>
      <c r="AD30" s="146" t="n">
        <v>0.03004776</v>
      </c>
      <c r="AE30" s="146" t="n">
        <v>-0.02447022</v>
      </c>
      <c r="AF30" s="146" t="n">
        <v>0.007063548</v>
      </c>
      <c r="AG30" s="146" t="n">
        <v>0.02357903</v>
      </c>
      <c r="AH30" s="146" t="n">
        <v>-0.004048795</v>
      </c>
      <c r="AI30" s="146" t="n">
        <v>6.548495E-005</v>
      </c>
      <c r="AJ30" s="146" t="n">
        <v>0.001315975</v>
      </c>
      <c r="AK30" s="146" t="n">
        <v>0.003111912</v>
      </c>
      <c r="AL30" s="146" t="n">
        <v>-0.01044072</v>
      </c>
      <c r="AM30" s="146" t="n">
        <v>0.003517966</v>
      </c>
      <c r="AN30" s="146" t="n">
        <v>-0.001265382</v>
      </c>
      <c r="AO30" s="146" t="n">
        <v>0.05045312</v>
      </c>
      <c r="AP30" s="146" t="n">
        <v>0.05980101</v>
      </c>
      <c r="AQ30" s="146" t="n">
        <v>0.03878205</v>
      </c>
      <c r="AR30" s="146" t="n">
        <v>-0.006706485</v>
      </c>
      <c r="AS30" s="147" t="n">
        <v>0.003675988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4171177</v>
      </c>
      <c r="C31" s="146" t="n">
        <v>0.5082446</v>
      </c>
      <c r="D31" s="146" t="n">
        <v>0.4906834</v>
      </c>
      <c r="E31" s="146" t="n">
        <v>0.5021277</v>
      </c>
      <c r="F31" s="146" t="n">
        <v>0.5037435</v>
      </c>
      <c r="G31" s="146" t="n">
        <v>0.5239978</v>
      </c>
      <c r="H31" s="146" t="n">
        <v>0.5160734</v>
      </c>
      <c r="I31" s="146" t="n">
        <v>0.5239385</v>
      </c>
      <c r="J31" s="146" t="n">
        <v>0.5271722</v>
      </c>
      <c r="K31" s="146" t="n">
        <v>0.5124181</v>
      </c>
      <c r="L31" s="146" t="n">
        <v>0.5188381</v>
      </c>
      <c r="M31" s="146" t="n">
        <v>0.5190217</v>
      </c>
      <c r="N31" s="146" t="n">
        <v>0.5241668</v>
      </c>
      <c r="O31" s="146" t="n">
        <v>0.5186621</v>
      </c>
      <c r="P31" s="146" t="n">
        <v>0.513075</v>
      </c>
      <c r="Q31" s="146" t="n">
        <v>0.499746</v>
      </c>
      <c r="R31" s="146" t="n">
        <v>0.5019662</v>
      </c>
      <c r="S31" s="146" t="n">
        <v>0.4964402</v>
      </c>
      <c r="T31" s="146" t="n">
        <v>0.5056996</v>
      </c>
      <c r="U31" s="146" t="n">
        <v>0.5015522</v>
      </c>
      <c r="V31" s="147" t="n">
        <v>0.5083283</v>
      </c>
      <c r="W31" s="148"/>
      <c r="X31" s="149" t="s">
        <v>25</v>
      </c>
      <c r="Y31" s="146" t="n">
        <v>0.473155</v>
      </c>
      <c r="Z31" s="146" t="n">
        <v>0.5391003</v>
      </c>
      <c r="AA31" s="146" t="n">
        <v>0.5331173</v>
      </c>
      <c r="AB31" s="146" t="n">
        <v>0.533136</v>
      </c>
      <c r="AC31" s="146" t="n">
        <v>0.5502972</v>
      </c>
      <c r="AD31" s="146" t="n">
        <v>0.5610832</v>
      </c>
      <c r="AE31" s="146" t="n">
        <v>0.5453534</v>
      </c>
      <c r="AF31" s="146" t="n">
        <v>0.5341706</v>
      </c>
      <c r="AG31" s="146" t="n">
        <v>0.5311353</v>
      </c>
      <c r="AH31" s="146" t="n">
        <v>0.5242515</v>
      </c>
      <c r="AI31" s="146" t="n">
        <v>0.5491417</v>
      </c>
      <c r="AJ31" s="146" t="n">
        <v>0.522964</v>
      </c>
      <c r="AK31" s="146" t="n">
        <v>0.5203716</v>
      </c>
      <c r="AL31" s="146" t="n">
        <v>0.5381256</v>
      </c>
      <c r="AM31" s="146" t="n">
        <v>0.5399241</v>
      </c>
      <c r="AN31" s="146" t="n">
        <v>0.5144603</v>
      </c>
      <c r="AO31" s="146" t="n">
        <v>0.5184284</v>
      </c>
      <c r="AP31" s="146" t="n">
        <v>0.5079753</v>
      </c>
      <c r="AQ31" s="146" t="n">
        <v>0.5159747</v>
      </c>
      <c r="AR31" s="146" t="n">
        <v>0.5005402</v>
      </c>
      <c r="AS31" s="147" t="n">
        <v>0.5294343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-0.02734192</v>
      </c>
      <c r="C32" s="146" t="n">
        <v>0.02691792</v>
      </c>
      <c r="D32" s="146" t="n">
        <v>-0.03027524</v>
      </c>
      <c r="E32" s="146" t="n">
        <v>0.01095676</v>
      </c>
      <c r="F32" s="146" t="n">
        <v>0.002032731</v>
      </c>
      <c r="G32" s="146" t="n">
        <v>0.02561568</v>
      </c>
      <c r="H32" s="146" t="n">
        <v>-0.05095699</v>
      </c>
      <c r="I32" s="146" t="n">
        <v>-0.03565128</v>
      </c>
      <c r="J32" s="146" t="n">
        <v>0.002688568</v>
      </c>
      <c r="K32" s="146" t="n">
        <v>-0.02868394</v>
      </c>
      <c r="L32" s="146" t="n">
        <v>0.009181852</v>
      </c>
      <c r="M32" s="146" t="n">
        <v>-0.01257767</v>
      </c>
      <c r="N32" s="146" t="n">
        <v>-0.01116383</v>
      </c>
      <c r="O32" s="146" t="n">
        <v>-0.01865822</v>
      </c>
      <c r="P32" s="146" t="n">
        <v>0.01980893</v>
      </c>
      <c r="Q32" s="146" t="n">
        <v>-0.004063184</v>
      </c>
      <c r="R32" s="146" t="n">
        <v>0.03597763</v>
      </c>
      <c r="S32" s="146" t="n">
        <v>0.0367841</v>
      </c>
      <c r="T32" s="146" t="n">
        <v>0.06665424</v>
      </c>
      <c r="U32" s="146" t="n">
        <v>-0.04892401</v>
      </c>
      <c r="V32" s="147" t="n">
        <v>0</v>
      </c>
      <c r="W32" s="148"/>
      <c r="X32" s="149" t="s">
        <v>26</v>
      </c>
      <c r="Y32" s="146" t="n">
        <v>0.08902704</v>
      </c>
      <c r="Z32" s="146" t="n">
        <v>-0.03274534</v>
      </c>
      <c r="AA32" s="146" t="n">
        <v>-0.04543168</v>
      </c>
      <c r="AB32" s="146" t="n">
        <v>-0.002887917</v>
      </c>
      <c r="AC32" s="146" t="n">
        <v>0.01362432</v>
      </c>
      <c r="AD32" s="146" t="n">
        <v>0.03146362</v>
      </c>
      <c r="AE32" s="146" t="n">
        <v>-0.04740024</v>
      </c>
      <c r="AF32" s="146" t="n">
        <v>-0.004476763</v>
      </c>
      <c r="AG32" s="146" t="n">
        <v>0.02368096</v>
      </c>
      <c r="AH32" s="146" t="n">
        <v>-0.02452511</v>
      </c>
      <c r="AI32" s="146" t="n">
        <v>-0.002393194</v>
      </c>
      <c r="AJ32" s="146" t="n">
        <v>0.006433398</v>
      </c>
      <c r="AK32" s="146" t="n">
        <v>-0.008582748</v>
      </c>
      <c r="AL32" s="146" t="n">
        <v>-0.02100471</v>
      </c>
      <c r="AM32" s="146" t="n">
        <v>0.02944267</v>
      </c>
      <c r="AN32" s="146" t="n">
        <v>0.005119303</v>
      </c>
      <c r="AO32" s="146" t="n">
        <v>0.0416979</v>
      </c>
      <c r="AP32" s="146" t="n">
        <v>0.02489289</v>
      </c>
      <c r="AQ32" s="146" t="n">
        <v>0.006071347</v>
      </c>
      <c r="AR32" s="146" t="n">
        <v>-0.07360262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821886</v>
      </c>
      <c r="C33" s="146" t="n">
        <v>0.640622</v>
      </c>
      <c r="D33" s="146" t="n">
        <v>0.6395417</v>
      </c>
      <c r="E33" s="146" t="n">
        <v>0.6438373</v>
      </c>
      <c r="F33" s="146" t="n">
        <v>0.638831</v>
      </c>
      <c r="G33" s="146" t="n">
        <v>0.6455113</v>
      </c>
      <c r="H33" s="146" t="n">
        <v>0.6398647</v>
      </c>
      <c r="I33" s="146" t="n">
        <v>0.6434314</v>
      </c>
      <c r="J33" s="146" t="n">
        <v>0.6429654</v>
      </c>
      <c r="K33" s="146" t="n">
        <v>0.6442584</v>
      </c>
      <c r="L33" s="146" t="n">
        <v>0.6487266</v>
      </c>
      <c r="M33" s="146" t="n">
        <v>0.6470768</v>
      </c>
      <c r="N33" s="146" t="n">
        <v>0.6439323</v>
      </c>
      <c r="O33" s="146" t="n">
        <v>0.6436545</v>
      </c>
      <c r="P33" s="146" t="n">
        <v>0.6498469</v>
      </c>
      <c r="Q33" s="146" t="n">
        <v>0.651319</v>
      </c>
      <c r="R33" s="146" t="n">
        <v>0.6522295</v>
      </c>
      <c r="S33" s="146" t="n">
        <v>0.6462351</v>
      </c>
      <c r="T33" s="146" t="n">
        <v>0.64357</v>
      </c>
      <c r="U33" s="146" t="n">
        <v>0.5946569</v>
      </c>
      <c r="V33" s="147" t="n">
        <v>0.6413344</v>
      </c>
      <c r="W33" s="148"/>
      <c r="X33" s="149" t="s">
        <v>27</v>
      </c>
      <c r="Y33" s="146" t="n">
        <v>0.5795918</v>
      </c>
      <c r="Z33" s="146" t="n">
        <v>0.6494057</v>
      </c>
      <c r="AA33" s="146" t="n">
        <v>0.6458127</v>
      </c>
      <c r="AB33" s="146" t="n">
        <v>0.6465752</v>
      </c>
      <c r="AC33" s="146" t="n">
        <v>0.6444135</v>
      </c>
      <c r="AD33" s="146" t="n">
        <v>0.6515784</v>
      </c>
      <c r="AE33" s="146" t="n">
        <v>0.6431117</v>
      </c>
      <c r="AF33" s="146" t="n">
        <v>0.6467245</v>
      </c>
      <c r="AG33" s="146" t="n">
        <v>0.6416323</v>
      </c>
      <c r="AH33" s="146" t="n">
        <v>0.6465746</v>
      </c>
      <c r="AI33" s="146" t="n">
        <v>0.6497983</v>
      </c>
      <c r="AJ33" s="146" t="n">
        <v>0.6465977</v>
      </c>
      <c r="AK33" s="146" t="n">
        <v>0.6470591</v>
      </c>
      <c r="AL33" s="146" t="n">
        <v>0.646659</v>
      </c>
      <c r="AM33" s="146" t="n">
        <v>0.6525886</v>
      </c>
      <c r="AN33" s="146" t="n">
        <v>0.6482956</v>
      </c>
      <c r="AO33" s="146" t="n">
        <v>0.6547556</v>
      </c>
      <c r="AP33" s="146" t="n">
        <v>0.6438309</v>
      </c>
      <c r="AQ33" s="146" t="n">
        <v>0.6402734</v>
      </c>
      <c r="AR33" s="146" t="n">
        <v>0.5929345</v>
      </c>
      <c r="AS33" s="147" t="n">
        <v>0.6433083</v>
      </c>
      <c r="GR33" s="0" t="s">
        <v>126</v>
      </c>
    </row>
    <row r="34" customFormat="false" ht="12.75" hidden="false" customHeight="false" outlineLevel="0" collapsed="false">
      <c r="A34" s="141" t="s">
        <v>28</v>
      </c>
      <c r="B34" s="146" t="n">
        <v>0.01805524</v>
      </c>
      <c r="C34" s="146" t="n">
        <v>0.004421241</v>
      </c>
      <c r="D34" s="146" t="n">
        <v>-0.00401562</v>
      </c>
      <c r="E34" s="146" t="n">
        <v>0.003239272</v>
      </c>
      <c r="F34" s="146" t="n">
        <v>0.003436108</v>
      </c>
      <c r="G34" s="146" t="n">
        <v>0.003979075</v>
      </c>
      <c r="H34" s="146" t="n">
        <v>-0.0008156364</v>
      </c>
      <c r="I34" s="146" t="n">
        <v>-0.001736587</v>
      </c>
      <c r="J34" s="146" t="n">
        <v>0.0007475025</v>
      </c>
      <c r="K34" s="146" t="n">
        <v>-0.004566828</v>
      </c>
      <c r="L34" s="146" t="n">
        <v>-0.001687395</v>
      </c>
      <c r="M34" s="146" t="n">
        <v>-0.004595748</v>
      </c>
      <c r="N34" s="146" t="n">
        <v>-0.001242762</v>
      </c>
      <c r="O34" s="146" t="n">
        <v>-0.002213073</v>
      </c>
      <c r="P34" s="146" t="n">
        <v>-0.00146764</v>
      </c>
      <c r="Q34" s="146" t="n">
        <v>-0.002057797</v>
      </c>
      <c r="R34" s="146" t="n">
        <v>0.002955985</v>
      </c>
      <c r="S34" s="146" t="n">
        <v>0.002842679</v>
      </c>
      <c r="T34" s="146" t="n">
        <v>0.002330904</v>
      </c>
      <c r="U34" s="146" t="n">
        <v>-0.009779049</v>
      </c>
      <c r="V34" s="147" t="n">
        <v>0.0002119361</v>
      </c>
      <c r="W34" s="148"/>
      <c r="X34" s="149" t="s">
        <v>28</v>
      </c>
      <c r="Y34" s="146" t="n">
        <v>0.008229511</v>
      </c>
      <c r="Z34" s="146" t="n">
        <v>-0.005244169</v>
      </c>
      <c r="AA34" s="146" t="n">
        <v>-0.007167524</v>
      </c>
      <c r="AB34" s="146" t="n">
        <v>-0.001032966</v>
      </c>
      <c r="AC34" s="146" t="n">
        <v>-0.003273294</v>
      </c>
      <c r="AD34" s="146" t="n">
        <v>0.003382258</v>
      </c>
      <c r="AE34" s="146" t="n">
        <v>-0.005696064</v>
      </c>
      <c r="AF34" s="146" t="n">
        <v>0.000324044</v>
      </c>
      <c r="AG34" s="146" t="n">
        <v>0.001187963</v>
      </c>
      <c r="AH34" s="146" t="n">
        <v>-0.004349198</v>
      </c>
      <c r="AI34" s="146" t="n">
        <v>0.0009287875</v>
      </c>
      <c r="AJ34" s="146" t="n">
        <v>0.0006245836</v>
      </c>
      <c r="AK34" s="146" t="n">
        <v>-0.005391391</v>
      </c>
      <c r="AL34" s="146" t="n">
        <v>-0.005175326</v>
      </c>
      <c r="AM34" s="146" t="n">
        <v>0.003003336</v>
      </c>
      <c r="AN34" s="146" t="n">
        <v>-0.002631128</v>
      </c>
      <c r="AO34" s="146" t="n">
        <v>0.00596308</v>
      </c>
      <c r="AP34" s="146" t="n">
        <v>0.00305849</v>
      </c>
      <c r="AQ34" s="146" t="n">
        <v>0.0002447216</v>
      </c>
      <c r="AR34" s="146" t="n">
        <v>-0.008305168</v>
      </c>
      <c r="AS34" s="147" t="n">
        <v>-0.001121183</v>
      </c>
      <c r="GR34" s="0" t="s">
        <v>126</v>
      </c>
    </row>
    <row r="35" customFormat="false" ht="12.75" hidden="false" customHeight="false" outlineLevel="0" collapsed="false">
      <c r="A35" s="141" t="s">
        <v>29</v>
      </c>
      <c r="B35" s="146" t="n">
        <v>0.08262158</v>
      </c>
      <c r="C35" s="146" t="n">
        <v>0.05856049</v>
      </c>
      <c r="D35" s="146" t="n">
        <v>0.05758208</v>
      </c>
      <c r="E35" s="146" t="n">
        <v>0.05651576</v>
      </c>
      <c r="F35" s="146" t="n">
        <v>0.05671617</v>
      </c>
      <c r="G35" s="146" t="n">
        <v>0.05791364</v>
      </c>
      <c r="H35" s="146" t="n">
        <v>0.05773341</v>
      </c>
      <c r="I35" s="146" t="n">
        <v>0.05725345</v>
      </c>
      <c r="J35" s="146" t="n">
        <v>0.05779769</v>
      </c>
      <c r="K35" s="146" t="n">
        <v>0.05844086</v>
      </c>
      <c r="L35" s="146" t="n">
        <v>0.05853435</v>
      </c>
      <c r="M35" s="146" t="n">
        <v>0.05908183</v>
      </c>
      <c r="N35" s="146" t="n">
        <v>0.05792024</v>
      </c>
      <c r="O35" s="146" t="n">
        <v>0.0577723</v>
      </c>
      <c r="P35" s="146" t="n">
        <v>0.05969485</v>
      </c>
      <c r="Q35" s="146" t="n">
        <v>0.05714193</v>
      </c>
      <c r="R35" s="146" t="n">
        <v>0.05890668</v>
      </c>
      <c r="S35" s="146" t="n">
        <v>0.05573376</v>
      </c>
      <c r="T35" s="146" t="n">
        <v>0.05503765</v>
      </c>
      <c r="U35" s="146" t="n">
        <v>0.06006792</v>
      </c>
      <c r="V35" s="147" t="n">
        <v>0.05850193</v>
      </c>
      <c r="W35" s="148"/>
      <c r="X35" s="149" t="s">
        <v>29</v>
      </c>
      <c r="Y35" s="146" t="n">
        <v>0.0888218</v>
      </c>
      <c r="Z35" s="146" t="n">
        <v>0.06114403</v>
      </c>
      <c r="AA35" s="146" t="n">
        <v>0.06165747</v>
      </c>
      <c r="AB35" s="146" t="n">
        <v>0.06086972</v>
      </c>
      <c r="AC35" s="146" t="n">
        <v>0.05754629</v>
      </c>
      <c r="AD35" s="146" t="n">
        <v>0.05809032</v>
      </c>
      <c r="AE35" s="146" t="n">
        <v>0.05664743</v>
      </c>
      <c r="AF35" s="146" t="n">
        <v>0.05709345</v>
      </c>
      <c r="AG35" s="146" t="n">
        <v>0.05962544</v>
      </c>
      <c r="AH35" s="146" t="n">
        <v>0.05926056</v>
      </c>
      <c r="AI35" s="146" t="n">
        <v>0.05897652</v>
      </c>
      <c r="AJ35" s="146" t="n">
        <v>0.05840246</v>
      </c>
      <c r="AK35" s="146" t="n">
        <v>0.0598682</v>
      </c>
      <c r="AL35" s="146" t="n">
        <v>0.05956979</v>
      </c>
      <c r="AM35" s="146" t="n">
        <v>0.06071197</v>
      </c>
      <c r="AN35" s="146" t="n">
        <v>0.05897746</v>
      </c>
      <c r="AO35" s="146" t="n">
        <v>0.05765467</v>
      </c>
      <c r="AP35" s="146" t="n">
        <v>0.05843411</v>
      </c>
      <c r="AQ35" s="146" t="n">
        <v>0.05992241</v>
      </c>
      <c r="AR35" s="146" t="n">
        <v>0.05910849</v>
      </c>
      <c r="AS35" s="147" t="n">
        <v>0.0600169</v>
      </c>
      <c r="GR35" s="0" t="s">
        <v>126</v>
      </c>
    </row>
    <row r="36" customFormat="false" ht="12.75" hidden="false" customHeight="false" outlineLevel="0" collapsed="false">
      <c r="A36" s="141" t="s">
        <v>30</v>
      </c>
      <c r="B36" s="146" t="n">
        <v>-0.003617246</v>
      </c>
      <c r="C36" s="146" t="n">
        <v>-0.003300398</v>
      </c>
      <c r="D36" s="146" t="n">
        <v>-0.003746748</v>
      </c>
      <c r="E36" s="146" t="n">
        <v>-0.001773143</v>
      </c>
      <c r="F36" s="146" t="n">
        <v>-0.002455236</v>
      </c>
      <c r="G36" s="146" t="n">
        <v>-0.002186376</v>
      </c>
      <c r="H36" s="146" t="n">
        <v>-0.004262798</v>
      </c>
      <c r="I36" s="146" t="n">
        <v>-0.00403337</v>
      </c>
      <c r="J36" s="146" t="n">
        <v>-0.002409544</v>
      </c>
      <c r="K36" s="146" t="n">
        <v>-0.003921693</v>
      </c>
      <c r="L36" s="146" t="n">
        <v>-0.003577778</v>
      </c>
      <c r="M36" s="146" t="n">
        <v>-0.003545636</v>
      </c>
      <c r="N36" s="146" t="n">
        <v>-0.003072492</v>
      </c>
      <c r="O36" s="146" t="n">
        <v>-0.003550953</v>
      </c>
      <c r="P36" s="146" t="n">
        <v>-0.002368399</v>
      </c>
      <c r="Q36" s="146" t="n">
        <v>-0.00244968</v>
      </c>
      <c r="R36" s="146" t="n">
        <v>-0.0008292088</v>
      </c>
      <c r="S36" s="146" t="n">
        <v>-0.002023595</v>
      </c>
      <c r="T36" s="146" t="n">
        <v>-0.0005124144</v>
      </c>
      <c r="U36" s="146" t="n">
        <v>-0.004294619</v>
      </c>
      <c r="V36" s="147" t="n">
        <v>-0.002850644</v>
      </c>
      <c r="W36" s="148"/>
      <c r="X36" s="149" t="s">
        <v>30</v>
      </c>
      <c r="Y36" s="146" t="n">
        <v>0.003868123</v>
      </c>
      <c r="Z36" s="146" t="n">
        <v>-0.002839089</v>
      </c>
      <c r="AA36" s="146" t="n">
        <v>-0.002709004</v>
      </c>
      <c r="AB36" s="146" t="n">
        <v>-0.002116352</v>
      </c>
      <c r="AC36" s="146" t="n">
        <v>-0.002045614</v>
      </c>
      <c r="AD36" s="146" t="n">
        <v>-0.001079668</v>
      </c>
      <c r="AE36" s="146" t="n">
        <v>-0.003153131</v>
      </c>
      <c r="AF36" s="146" t="n">
        <v>-0.001927459</v>
      </c>
      <c r="AG36" s="146" t="n">
        <v>-0.001120257</v>
      </c>
      <c r="AH36" s="146" t="n">
        <v>-0.002193476</v>
      </c>
      <c r="AI36" s="146" t="n">
        <v>-0.0009656458</v>
      </c>
      <c r="AJ36" s="146" t="n">
        <v>-0.002352943</v>
      </c>
      <c r="AK36" s="146" t="n">
        <v>-0.002971718</v>
      </c>
      <c r="AL36" s="146" t="n">
        <v>-0.002675309</v>
      </c>
      <c r="AM36" s="146" t="n">
        <v>-0.001427208</v>
      </c>
      <c r="AN36" s="146" t="n">
        <v>-0.003041783</v>
      </c>
      <c r="AO36" s="146" t="n">
        <v>-0.0009278631</v>
      </c>
      <c r="AP36" s="146" t="n">
        <v>-0.001715716</v>
      </c>
      <c r="AQ36" s="146" t="n">
        <v>-0.0004343546</v>
      </c>
      <c r="AR36" s="146" t="n">
        <v>-0.00201356</v>
      </c>
      <c r="AS36" s="147" t="n">
        <v>-0.001810347</v>
      </c>
      <c r="GR36" s="0" t="s">
        <v>126</v>
      </c>
    </row>
    <row r="37" customFormat="false" ht="12.75" hidden="false" customHeight="false" outlineLevel="0" collapsed="false">
      <c r="A37" s="141" t="s">
        <v>31</v>
      </c>
      <c r="B37" s="146" t="n">
        <v>-0.003987594</v>
      </c>
      <c r="C37" s="146" t="n">
        <v>0.01669565</v>
      </c>
      <c r="D37" s="146" t="n">
        <v>0.01736548</v>
      </c>
      <c r="E37" s="146" t="n">
        <v>0.01869575</v>
      </c>
      <c r="F37" s="146" t="n">
        <v>0.01869713</v>
      </c>
      <c r="G37" s="146" t="n">
        <v>0.02116781</v>
      </c>
      <c r="H37" s="146" t="n">
        <v>0.01705713</v>
      </c>
      <c r="I37" s="146" t="n">
        <v>0.01855815</v>
      </c>
      <c r="J37" s="146" t="n">
        <v>0.0192267</v>
      </c>
      <c r="K37" s="146" t="n">
        <v>0.01972491</v>
      </c>
      <c r="L37" s="146" t="n">
        <v>0.02071469</v>
      </c>
      <c r="M37" s="146" t="n">
        <v>0.01855269</v>
      </c>
      <c r="N37" s="146" t="n">
        <v>0.01709111</v>
      </c>
      <c r="O37" s="146" t="n">
        <v>0.01678265</v>
      </c>
      <c r="P37" s="146" t="n">
        <v>0.01838559</v>
      </c>
      <c r="Q37" s="146" t="n">
        <v>0.01685692</v>
      </c>
      <c r="R37" s="146" t="n">
        <v>0.01763418</v>
      </c>
      <c r="S37" s="146" t="n">
        <v>0.01854855</v>
      </c>
      <c r="T37" s="146" t="n">
        <v>0.01658662</v>
      </c>
      <c r="U37" s="146" t="n">
        <v>0.01001852</v>
      </c>
      <c r="V37" s="147" t="n">
        <v>0.01732455</v>
      </c>
      <c r="W37" s="148"/>
      <c r="X37" s="149" t="s">
        <v>31</v>
      </c>
      <c r="Y37" s="146" t="n">
        <v>-0.008178096</v>
      </c>
      <c r="Z37" s="146" t="n">
        <v>0.0142478</v>
      </c>
      <c r="AA37" s="146" t="n">
        <v>0.0144886</v>
      </c>
      <c r="AB37" s="146" t="n">
        <v>0.01550846</v>
      </c>
      <c r="AC37" s="146" t="n">
        <v>0.01695802</v>
      </c>
      <c r="AD37" s="146" t="n">
        <v>0.01771681</v>
      </c>
      <c r="AE37" s="146" t="n">
        <v>0.01608672</v>
      </c>
      <c r="AF37" s="146" t="n">
        <v>0.01799482</v>
      </c>
      <c r="AG37" s="146" t="n">
        <v>0.01800678</v>
      </c>
      <c r="AH37" s="146" t="n">
        <v>0.01695323</v>
      </c>
      <c r="AI37" s="146" t="n">
        <v>0.01763476</v>
      </c>
      <c r="AJ37" s="146" t="n">
        <v>0.01720774</v>
      </c>
      <c r="AK37" s="146" t="n">
        <v>0.01605951</v>
      </c>
      <c r="AL37" s="146" t="n">
        <v>0.0157472</v>
      </c>
      <c r="AM37" s="146" t="n">
        <v>0.0169619</v>
      </c>
      <c r="AN37" s="146" t="n">
        <v>0.01523501</v>
      </c>
      <c r="AO37" s="146" t="n">
        <v>0.01687517</v>
      </c>
      <c r="AP37" s="146" t="n">
        <v>0.01649711</v>
      </c>
      <c r="AQ37" s="146" t="n">
        <v>0.0157839</v>
      </c>
      <c r="AR37" s="146" t="n">
        <v>0.004169363</v>
      </c>
      <c r="AS37" s="147" t="n">
        <v>0.0153313</v>
      </c>
      <c r="GR37" s="0" t="s">
        <v>126</v>
      </c>
    </row>
    <row r="38" customFormat="false" ht="12.75" hidden="false" customHeight="false" outlineLevel="0" collapsed="false">
      <c r="A38" s="141" t="s">
        <v>19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8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199</v>
      </c>
      <c r="B40" s="155" t="n">
        <v>44.29971</v>
      </c>
      <c r="C40" s="155" t="n">
        <v>-7.64301</v>
      </c>
      <c r="D40" s="155" t="n">
        <v>-6.519317</v>
      </c>
      <c r="E40" s="155" t="n">
        <v>-3.428046</v>
      </c>
      <c r="F40" s="155" t="n">
        <v>-1.759067</v>
      </c>
      <c r="G40" s="155" t="n">
        <v>11.13423</v>
      </c>
      <c r="H40" s="155" t="n">
        <v>13.69952</v>
      </c>
      <c r="I40" s="155" t="n">
        <v>19.2644</v>
      </c>
      <c r="J40" s="155" t="n">
        <v>16.30365</v>
      </c>
      <c r="K40" s="155" t="n">
        <v>5.223857</v>
      </c>
      <c r="L40" s="155" t="n">
        <v>0.261667</v>
      </c>
      <c r="M40" s="155" t="n">
        <v>4.14838</v>
      </c>
      <c r="N40" s="155" t="n">
        <v>5.909471</v>
      </c>
      <c r="O40" s="155" t="n">
        <v>4.411592</v>
      </c>
      <c r="P40" s="155" t="n">
        <v>-0.3774757</v>
      </c>
      <c r="Q40" s="155" t="n">
        <v>-4.565337</v>
      </c>
      <c r="R40" s="155" t="n">
        <v>-13.76679</v>
      </c>
      <c r="S40" s="155" t="n">
        <v>-24.84695</v>
      </c>
      <c r="T40" s="155" t="n">
        <v>-24.77609</v>
      </c>
      <c r="U40" s="155" t="n">
        <v>-30.254</v>
      </c>
      <c r="V40" s="156" t="n">
        <v>0</v>
      </c>
      <c r="W40" s="148"/>
      <c r="X40" s="149" t="s">
        <v>199</v>
      </c>
      <c r="Y40" s="146" t="n">
        <v>39.80369</v>
      </c>
      <c r="Z40" s="146" t="n">
        <v>-2.582497</v>
      </c>
      <c r="AA40" s="146" t="n">
        <v>-1.823024</v>
      </c>
      <c r="AB40" s="146" t="n">
        <v>4.002037</v>
      </c>
      <c r="AC40" s="146" t="n">
        <v>-0.5809546</v>
      </c>
      <c r="AD40" s="146" t="n">
        <v>4.773075</v>
      </c>
      <c r="AE40" s="146" t="n">
        <v>15.42348</v>
      </c>
      <c r="AF40" s="146" t="n">
        <v>14.26646</v>
      </c>
      <c r="AG40" s="146" t="n">
        <v>10.03004</v>
      </c>
      <c r="AH40" s="146" t="n">
        <v>4.272965</v>
      </c>
      <c r="AI40" s="146" t="n">
        <v>0.3536585</v>
      </c>
      <c r="AJ40" s="146" t="n">
        <v>5.358954</v>
      </c>
      <c r="AK40" s="146" t="n">
        <v>5.691578</v>
      </c>
      <c r="AL40" s="146" t="n">
        <v>5.301761</v>
      </c>
      <c r="AM40" s="146" t="n">
        <v>-2.117544</v>
      </c>
      <c r="AN40" s="146" t="n">
        <v>-9.094915</v>
      </c>
      <c r="AO40" s="146" t="n">
        <v>-13.92678</v>
      </c>
      <c r="AP40" s="146" t="n">
        <v>-21.35023</v>
      </c>
      <c r="AQ40" s="146" t="n">
        <v>-24.18935</v>
      </c>
      <c r="AR40" s="146" t="n">
        <v>-27.70611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3.357174</v>
      </c>
      <c r="C41" s="146" t="n">
        <v>1.269076</v>
      </c>
      <c r="D41" s="146" t="n">
        <v>3.04514</v>
      </c>
      <c r="E41" s="146" t="n">
        <v>2.017448</v>
      </c>
      <c r="F41" s="146" t="n">
        <v>0.6028476</v>
      </c>
      <c r="G41" s="146" t="n">
        <v>2.060073</v>
      </c>
      <c r="H41" s="146" t="n">
        <v>2.175416</v>
      </c>
      <c r="I41" s="146" t="n">
        <v>1.522196</v>
      </c>
      <c r="J41" s="146" t="n">
        <v>0.4881314</v>
      </c>
      <c r="K41" s="146" t="n">
        <v>1.874777</v>
      </c>
      <c r="L41" s="146" t="n">
        <v>1.374497</v>
      </c>
      <c r="M41" s="146" t="n">
        <v>1.071259</v>
      </c>
      <c r="N41" s="146" t="n">
        <v>0.6847198</v>
      </c>
      <c r="O41" s="146" t="n">
        <v>0.6134542</v>
      </c>
      <c r="P41" s="146" t="n">
        <v>1.488574</v>
      </c>
      <c r="Q41" s="146" t="n">
        <v>1.421777</v>
      </c>
      <c r="R41" s="146" t="n">
        <v>-0.3142923</v>
      </c>
      <c r="S41" s="146" t="n">
        <v>0.4799492</v>
      </c>
      <c r="T41" s="146" t="n">
        <v>0.4461903</v>
      </c>
      <c r="U41" s="146" t="n">
        <v>1.586809</v>
      </c>
      <c r="V41" s="147" t="n">
        <v>1.313828</v>
      </c>
      <c r="W41" s="148"/>
      <c r="X41" s="149" t="s">
        <v>33</v>
      </c>
      <c r="Y41" s="146" t="n">
        <v>-2.146192</v>
      </c>
      <c r="Z41" s="146" t="n">
        <v>0.8756454</v>
      </c>
      <c r="AA41" s="146" t="n">
        <v>1.24468</v>
      </c>
      <c r="AB41" s="146" t="n">
        <v>1.266212</v>
      </c>
      <c r="AC41" s="146" t="n">
        <v>1.032598</v>
      </c>
      <c r="AD41" s="146" t="n">
        <v>1.6197</v>
      </c>
      <c r="AE41" s="146" t="n">
        <v>2.191545</v>
      </c>
      <c r="AF41" s="146" t="n">
        <v>1.586972</v>
      </c>
      <c r="AG41" s="146" t="n">
        <v>0.7116656</v>
      </c>
      <c r="AH41" s="146" t="n">
        <v>0.3269621</v>
      </c>
      <c r="AI41" s="146" t="n">
        <v>1.39096</v>
      </c>
      <c r="AJ41" s="146" t="n">
        <v>-0.4995075</v>
      </c>
      <c r="AK41" s="146" t="n">
        <v>0.03959837</v>
      </c>
      <c r="AL41" s="146" t="n">
        <v>0.5388031</v>
      </c>
      <c r="AM41" s="146" t="n">
        <v>0.02260919</v>
      </c>
      <c r="AN41" s="146" t="n">
        <v>1.29933</v>
      </c>
      <c r="AO41" s="146" t="n">
        <v>0.3717349</v>
      </c>
      <c r="AP41" s="146" t="n">
        <v>-0.2610711</v>
      </c>
      <c r="AQ41" s="146" t="n">
        <v>-0.369856</v>
      </c>
      <c r="AR41" s="146" t="n">
        <v>0.28775</v>
      </c>
      <c r="AS41" s="147" t="n">
        <v>0.6438039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3.910957</v>
      </c>
      <c r="C42" s="146" t="n">
        <v>-0.184997</v>
      </c>
      <c r="D42" s="146" t="n">
        <v>-0.209415</v>
      </c>
      <c r="E42" s="146" t="n">
        <v>-0.4415028</v>
      </c>
      <c r="F42" s="146" t="n">
        <v>-0.1287732</v>
      </c>
      <c r="G42" s="146" t="n">
        <v>-0.3878413</v>
      </c>
      <c r="H42" s="146" t="n">
        <v>-0.5000531</v>
      </c>
      <c r="I42" s="146" t="n">
        <v>-0.4402492</v>
      </c>
      <c r="J42" s="146" t="n">
        <v>-0.5036666</v>
      </c>
      <c r="K42" s="146" t="n">
        <v>-0.5648824</v>
      </c>
      <c r="L42" s="146" t="n">
        <v>-0.5005593</v>
      </c>
      <c r="M42" s="146" t="n">
        <v>-0.4269535</v>
      </c>
      <c r="N42" s="146" t="n">
        <v>-0.6569267</v>
      </c>
      <c r="O42" s="146" t="n">
        <v>-0.412711</v>
      </c>
      <c r="P42" s="146" t="n">
        <v>-0.08481751</v>
      </c>
      <c r="Q42" s="146" t="n">
        <v>-0.1519001</v>
      </c>
      <c r="R42" s="146" t="n">
        <v>0.07407886</v>
      </c>
      <c r="S42" s="146" t="n">
        <v>-0.09208846</v>
      </c>
      <c r="T42" s="146" t="n">
        <v>-0.333755</v>
      </c>
      <c r="U42" s="146" t="n">
        <v>-0.4147319</v>
      </c>
      <c r="V42" s="147" t="n">
        <v>-0.4396376</v>
      </c>
      <c r="W42" s="148"/>
      <c r="X42" s="149" t="s">
        <v>34</v>
      </c>
      <c r="Y42" s="146" t="n">
        <v>-3.182999</v>
      </c>
      <c r="Z42" s="146" t="n">
        <v>-0.5944943</v>
      </c>
      <c r="AA42" s="146" t="n">
        <v>-0.8598557</v>
      </c>
      <c r="AB42" s="146" t="n">
        <v>-0.9470332</v>
      </c>
      <c r="AC42" s="146" t="n">
        <v>-0.6556871</v>
      </c>
      <c r="AD42" s="146" t="n">
        <v>-0.7475726</v>
      </c>
      <c r="AE42" s="146" t="n">
        <v>-0.7293685</v>
      </c>
      <c r="AF42" s="146" t="n">
        <v>-0.6807312</v>
      </c>
      <c r="AG42" s="146" t="n">
        <v>-0.622137</v>
      </c>
      <c r="AH42" s="146" t="n">
        <v>-0.4192208</v>
      </c>
      <c r="AI42" s="146" t="n">
        <v>-0.6821522</v>
      </c>
      <c r="AJ42" s="146" t="n">
        <v>-0.510517</v>
      </c>
      <c r="AK42" s="146" t="n">
        <v>-0.8130244</v>
      </c>
      <c r="AL42" s="146" t="n">
        <v>-0.6917662</v>
      </c>
      <c r="AM42" s="146" t="n">
        <v>-0.2267081</v>
      </c>
      <c r="AN42" s="146" t="n">
        <v>-0.3384143</v>
      </c>
      <c r="AO42" s="146" t="n">
        <v>-0.5542825</v>
      </c>
      <c r="AP42" s="146" t="n">
        <v>-0.1503965</v>
      </c>
      <c r="AQ42" s="146" t="n">
        <v>-0.1280758</v>
      </c>
      <c r="AR42" s="146" t="n">
        <v>0.08167501</v>
      </c>
      <c r="AS42" s="147" t="n">
        <v>-0.6321688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1.402873</v>
      </c>
      <c r="C43" s="146" t="n">
        <v>0.1305011</v>
      </c>
      <c r="D43" s="146" t="n">
        <v>-0.00820785</v>
      </c>
      <c r="E43" s="146" t="n">
        <v>0.305314</v>
      </c>
      <c r="F43" s="146" t="n">
        <v>0.7201724</v>
      </c>
      <c r="G43" s="146" t="n">
        <v>0.3658283</v>
      </c>
      <c r="H43" s="146" t="n">
        <v>0.2009574</v>
      </c>
      <c r="I43" s="146" t="n">
        <v>0.02470451</v>
      </c>
      <c r="J43" s="146" t="n">
        <v>0.2031977</v>
      </c>
      <c r="K43" s="146" t="n">
        <v>0.202411</v>
      </c>
      <c r="L43" s="146" t="n">
        <v>0.08660034</v>
      </c>
      <c r="M43" s="146" t="n">
        <v>-0.4540977</v>
      </c>
      <c r="N43" s="146" t="n">
        <v>-0.2290002</v>
      </c>
      <c r="O43" s="146" t="n">
        <v>-0.08052518</v>
      </c>
      <c r="P43" s="146" t="n">
        <v>-0.0931913</v>
      </c>
      <c r="Q43" s="146" t="n">
        <v>0.2766811</v>
      </c>
      <c r="R43" s="146" t="n">
        <v>0.2613097</v>
      </c>
      <c r="S43" s="146" t="n">
        <v>-0.3124515</v>
      </c>
      <c r="T43" s="146" t="n">
        <v>-0.1180412</v>
      </c>
      <c r="U43" s="146" t="n">
        <v>0.6903824</v>
      </c>
      <c r="V43" s="147" t="n">
        <v>0.05690086</v>
      </c>
      <c r="W43" s="148"/>
      <c r="X43" s="149" t="s">
        <v>35</v>
      </c>
      <c r="Y43" s="146" t="n">
        <v>-0.5972244</v>
      </c>
      <c r="Z43" s="146" t="n">
        <v>-0.4408117</v>
      </c>
      <c r="AA43" s="146" t="n">
        <v>-0.1831794</v>
      </c>
      <c r="AB43" s="146" t="n">
        <v>-0.1692163</v>
      </c>
      <c r="AC43" s="146" t="n">
        <v>-0.3012336</v>
      </c>
      <c r="AD43" s="146" t="n">
        <v>0.09442002</v>
      </c>
      <c r="AE43" s="146" t="n">
        <v>0.09031953</v>
      </c>
      <c r="AF43" s="146" t="n">
        <v>0.0807033</v>
      </c>
      <c r="AG43" s="146" t="n">
        <v>0.1964523</v>
      </c>
      <c r="AH43" s="146" t="n">
        <v>0.2175429</v>
      </c>
      <c r="AI43" s="146" t="n">
        <v>0.1822512</v>
      </c>
      <c r="AJ43" s="146" t="n">
        <v>0.2366633</v>
      </c>
      <c r="AK43" s="146" t="n">
        <v>0.1403343</v>
      </c>
      <c r="AL43" s="146" t="n">
        <v>0.1948316</v>
      </c>
      <c r="AM43" s="146" t="n">
        <v>0.1246599</v>
      </c>
      <c r="AN43" s="146" t="n">
        <v>-0.2574853</v>
      </c>
      <c r="AO43" s="146" t="n">
        <v>-0.1581846</v>
      </c>
      <c r="AP43" s="146" t="n">
        <v>-0.4914875</v>
      </c>
      <c r="AQ43" s="146" t="n">
        <v>-0.6130027</v>
      </c>
      <c r="AR43" s="146" t="n">
        <v>0.4951401</v>
      </c>
      <c r="AS43" s="147" t="n">
        <v>-0.05753338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2.271971</v>
      </c>
      <c r="C44" s="146" t="n">
        <v>-0.04226149</v>
      </c>
      <c r="D44" s="146" t="n">
        <v>0.01947596</v>
      </c>
      <c r="E44" s="146" t="n">
        <v>-0.04555639</v>
      </c>
      <c r="F44" s="146" t="n">
        <v>0.04390234</v>
      </c>
      <c r="G44" s="146" t="n">
        <v>-0.06080447</v>
      </c>
      <c r="H44" s="146" t="n">
        <v>-0.09527284</v>
      </c>
      <c r="I44" s="146" t="n">
        <v>0.002799962</v>
      </c>
      <c r="J44" s="146" t="n">
        <v>-0.01614234</v>
      </c>
      <c r="K44" s="146" t="n">
        <v>0.02021165</v>
      </c>
      <c r="L44" s="146" t="n">
        <v>-0.1086013</v>
      </c>
      <c r="M44" s="146" t="n">
        <v>-0.1769414</v>
      </c>
      <c r="N44" s="146" t="n">
        <v>-0.08117093</v>
      </c>
      <c r="O44" s="146" t="n">
        <v>0.05627858</v>
      </c>
      <c r="P44" s="146" t="n">
        <v>0.01346769</v>
      </c>
      <c r="Q44" s="146" t="n">
        <v>0.03952629</v>
      </c>
      <c r="R44" s="146" t="n">
        <v>0.1053087</v>
      </c>
      <c r="S44" s="146" t="n">
        <v>-0.08305789</v>
      </c>
      <c r="T44" s="146" t="n">
        <v>-0.2451225</v>
      </c>
      <c r="U44" s="146" t="n">
        <v>-0.5861462</v>
      </c>
      <c r="V44" s="147" t="n">
        <v>0.01542013</v>
      </c>
      <c r="W44" s="148"/>
      <c r="X44" s="149" t="s">
        <v>36</v>
      </c>
      <c r="Y44" s="146" t="n">
        <v>2.137455</v>
      </c>
      <c r="Z44" s="146" t="n">
        <v>-0.1494643</v>
      </c>
      <c r="AA44" s="146" t="n">
        <v>-0.09466883</v>
      </c>
      <c r="AB44" s="146" t="n">
        <v>-0.1421473</v>
      </c>
      <c r="AC44" s="146" t="n">
        <v>-0.1213839</v>
      </c>
      <c r="AD44" s="146" t="n">
        <v>-0.2191582</v>
      </c>
      <c r="AE44" s="146" t="n">
        <v>-0.1485004</v>
      </c>
      <c r="AF44" s="146" t="n">
        <v>-0.08726726</v>
      </c>
      <c r="AG44" s="146" t="n">
        <v>-0.116763</v>
      </c>
      <c r="AH44" s="146" t="n">
        <v>-0.006405872</v>
      </c>
      <c r="AI44" s="146" t="n">
        <v>-0.2615295</v>
      </c>
      <c r="AJ44" s="146" t="n">
        <v>-0.1909931</v>
      </c>
      <c r="AK44" s="146" t="n">
        <v>-0.2626214</v>
      </c>
      <c r="AL44" s="146" t="n">
        <v>-0.113645</v>
      </c>
      <c r="AM44" s="146" t="n">
        <v>-0.01339888</v>
      </c>
      <c r="AN44" s="146" t="n">
        <v>-0.0061685</v>
      </c>
      <c r="AO44" s="146" t="n">
        <v>0.01720336</v>
      </c>
      <c r="AP44" s="146" t="n">
        <v>0.1808169</v>
      </c>
      <c r="AQ44" s="146" t="n">
        <v>0.08548311</v>
      </c>
      <c r="AR44" s="146" t="n">
        <v>-0.5021902</v>
      </c>
      <c r="AS44" s="147" t="n">
        <v>-0.03821394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0.5489572</v>
      </c>
      <c r="C45" s="146" t="n">
        <v>0.1244272</v>
      </c>
      <c r="D45" s="146" t="n">
        <v>0.0900924</v>
      </c>
      <c r="E45" s="146" t="n">
        <v>-0.01604757</v>
      </c>
      <c r="F45" s="146" t="n">
        <v>-0.0388223</v>
      </c>
      <c r="G45" s="146" t="n">
        <v>0.04515007</v>
      </c>
      <c r="H45" s="146" t="n">
        <v>0.02665475</v>
      </c>
      <c r="I45" s="146" t="n">
        <v>0.01333365</v>
      </c>
      <c r="J45" s="146" t="n">
        <v>0.06686942</v>
      </c>
      <c r="K45" s="146" t="n">
        <v>-0.008268174</v>
      </c>
      <c r="L45" s="146" t="n">
        <v>-0.01285449</v>
      </c>
      <c r="M45" s="146" t="n">
        <v>0.01605142</v>
      </c>
      <c r="N45" s="146" t="n">
        <v>0.05465307</v>
      </c>
      <c r="O45" s="146" t="n">
        <v>0.1151305</v>
      </c>
      <c r="P45" s="146" t="n">
        <v>0.0425929</v>
      </c>
      <c r="Q45" s="146" t="n">
        <v>-0.09668654</v>
      </c>
      <c r="R45" s="146" t="n">
        <v>-0.06473491</v>
      </c>
      <c r="S45" s="146" t="n">
        <v>-0.04567397</v>
      </c>
      <c r="T45" s="146" t="n">
        <v>0.0609267</v>
      </c>
      <c r="U45" s="146" t="n">
        <v>-0.1163749</v>
      </c>
      <c r="V45" s="147" t="n">
        <v>0.03220175</v>
      </c>
      <c r="W45" s="148"/>
      <c r="X45" s="149" t="s">
        <v>37</v>
      </c>
      <c r="Y45" s="146" t="n">
        <v>-0.1884994</v>
      </c>
      <c r="Z45" s="146" t="n">
        <v>0.01031958</v>
      </c>
      <c r="AA45" s="146" t="n">
        <v>0.04912312</v>
      </c>
      <c r="AB45" s="146" t="n">
        <v>-0.01298317</v>
      </c>
      <c r="AC45" s="146" t="n">
        <v>0.006096355</v>
      </c>
      <c r="AD45" s="146" t="n">
        <v>0.01627659</v>
      </c>
      <c r="AE45" s="146" t="n">
        <v>0.002233688</v>
      </c>
      <c r="AF45" s="146" t="n">
        <v>0.02562131</v>
      </c>
      <c r="AG45" s="146" t="n">
        <v>0.006148299</v>
      </c>
      <c r="AH45" s="146" t="n">
        <v>0.09550757</v>
      </c>
      <c r="AI45" s="146" t="n">
        <v>0.01841033</v>
      </c>
      <c r="AJ45" s="146" t="n">
        <v>-0.07525434</v>
      </c>
      <c r="AK45" s="146" t="n">
        <v>-0.07291331</v>
      </c>
      <c r="AL45" s="146" t="n">
        <v>-0.04130061</v>
      </c>
      <c r="AM45" s="146" t="n">
        <v>-0.00416464</v>
      </c>
      <c r="AN45" s="146" t="n">
        <v>0.003982624</v>
      </c>
      <c r="AO45" s="146" t="n">
        <v>-0.02385345</v>
      </c>
      <c r="AP45" s="146" t="n">
        <v>-0.08945465</v>
      </c>
      <c r="AQ45" s="146" t="n">
        <v>-0.1040725</v>
      </c>
      <c r="AR45" s="146" t="n">
        <v>-0.07649715</v>
      </c>
      <c r="AS45" s="147" t="n">
        <v>-0.01789994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184852</v>
      </c>
      <c r="C46" s="146" t="n">
        <v>-0.07017067</v>
      </c>
      <c r="D46" s="146" t="n">
        <v>-0.01760862</v>
      </c>
      <c r="E46" s="146" t="n">
        <v>-0.04200495</v>
      </c>
      <c r="F46" s="146" t="n">
        <v>-0.0603742</v>
      </c>
      <c r="G46" s="146" t="n">
        <v>-0.06451606</v>
      </c>
      <c r="H46" s="146" t="n">
        <v>-0.07220513</v>
      </c>
      <c r="I46" s="146" t="n">
        <v>0.01079469</v>
      </c>
      <c r="J46" s="146" t="n">
        <v>-0.03349764</v>
      </c>
      <c r="K46" s="146" t="n">
        <v>-0.04822766</v>
      </c>
      <c r="L46" s="146" t="n">
        <v>-0.08589912</v>
      </c>
      <c r="M46" s="146" t="n">
        <v>-0.0681348</v>
      </c>
      <c r="N46" s="146" t="n">
        <v>-0.07032908</v>
      </c>
      <c r="O46" s="146" t="n">
        <v>-0.04827598</v>
      </c>
      <c r="P46" s="146" t="n">
        <v>-0.06588018</v>
      </c>
      <c r="Q46" s="146" t="n">
        <v>-0.1193325</v>
      </c>
      <c r="R46" s="146" t="n">
        <v>-0.1405051</v>
      </c>
      <c r="S46" s="146" t="n">
        <v>-0.1253071</v>
      </c>
      <c r="T46" s="146" t="n">
        <v>-0.06219578</v>
      </c>
      <c r="U46" s="146" t="n">
        <v>-0.1167252</v>
      </c>
      <c r="V46" s="147" t="n">
        <v>-0.03008682</v>
      </c>
      <c r="W46" s="148"/>
      <c r="X46" s="149" t="s">
        <v>38</v>
      </c>
      <c r="Y46" s="146" t="n">
        <v>1.428812</v>
      </c>
      <c r="Z46" s="146" t="n">
        <v>0.003525759</v>
      </c>
      <c r="AA46" s="146" t="n">
        <v>-0.00614099</v>
      </c>
      <c r="AB46" s="146" t="n">
        <v>0.02175159</v>
      </c>
      <c r="AC46" s="146" t="n">
        <v>0.009002262</v>
      </c>
      <c r="AD46" s="146" t="n">
        <v>0.006589116</v>
      </c>
      <c r="AE46" s="146" t="n">
        <v>0.01214384</v>
      </c>
      <c r="AF46" s="146" t="n">
        <v>0.002578077</v>
      </c>
      <c r="AG46" s="146" t="n">
        <v>0.03227401</v>
      </c>
      <c r="AH46" s="146" t="n">
        <v>0.04024991</v>
      </c>
      <c r="AI46" s="146" t="n">
        <v>0.03174945</v>
      </c>
      <c r="AJ46" s="146" t="n">
        <v>0.04540338</v>
      </c>
      <c r="AK46" s="146" t="n">
        <v>0.04782675</v>
      </c>
      <c r="AL46" s="146" t="n">
        <v>0.07078116</v>
      </c>
      <c r="AM46" s="146" t="n">
        <v>0.02265319</v>
      </c>
      <c r="AN46" s="146" t="n">
        <v>-0.03248725</v>
      </c>
      <c r="AO46" s="146" t="n">
        <v>-0.1160468</v>
      </c>
      <c r="AP46" s="146" t="n">
        <v>-0.08642918</v>
      </c>
      <c r="AQ46" s="146" t="n">
        <v>0.00204087</v>
      </c>
      <c r="AR46" s="146" t="n">
        <v>-0.07677453</v>
      </c>
      <c r="AS46" s="147" t="n">
        <v>0.04565296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1134178</v>
      </c>
      <c r="C47" s="146" t="n">
        <v>0.03242621</v>
      </c>
      <c r="D47" s="146" t="n">
        <v>0.04444896</v>
      </c>
      <c r="E47" s="146" t="n">
        <v>0.01131941</v>
      </c>
      <c r="F47" s="146" t="n">
        <v>0.01397702</v>
      </c>
      <c r="G47" s="146" t="n">
        <v>0.01153701</v>
      </c>
      <c r="H47" s="146" t="n">
        <v>0.008533529</v>
      </c>
      <c r="I47" s="146" t="n">
        <v>0.008919551</v>
      </c>
      <c r="J47" s="146" t="n">
        <v>-0.01593441</v>
      </c>
      <c r="K47" s="146" t="n">
        <v>-0.01406638</v>
      </c>
      <c r="L47" s="146" t="n">
        <v>-0.03124675</v>
      </c>
      <c r="M47" s="146" t="n">
        <v>-0.04326873</v>
      </c>
      <c r="N47" s="146" t="n">
        <v>-0.02759657</v>
      </c>
      <c r="O47" s="146" t="n">
        <v>-0.02603786</v>
      </c>
      <c r="P47" s="146" t="n">
        <v>-0.006246993</v>
      </c>
      <c r="Q47" s="146" t="n">
        <v>-0.009106124</v>
      </c>
      <c r="R47" s="146" t="n">
        <v>-0.0484103</v>
      </c>
      <c r="S47" s="146" t="n">
        <v>-0.04013293</v>
      </c>
      <c r="T47" s="146" t="n">
        <v>0.00369449</v>
      </c>
      <c r="U47" s="146" t="n">
        <v>-0.0803402</v>
      </c>
      <c r="V47" s="147" t="n">
        <v>-0.005746342</v>
      </c>
      <c r="W47" s="148"/>
      <c r="X47" s="149" t="s">
        <v>39</v>
      </c>
      <c r="Y47" s="146" t="n">
        <v>-0.1074894</v>
      </c>
      <c r="Z47" s="146" t="n">
        <v>-0.007802612</v>
      </c>
      <c r="AA47" s="146" t="n">
        <v>0.01011366</v>
      </c>
      <c r="AB47" s="146" t="n">
        <v>0.004322467</v>
      </c>
      <c r="AC47" s="146" t="n">
        <v>-0.01922194</v>
      </c>
      <c r="AD47" s="146" t="n">
        <v>-0.005364027</v>
      </c>
      <c r="AE47" s="146" t="n">
        <v>0.01356088</v>
      </c>
      <c r="AF47" s="146" t="n">
        <v>0.02951407</v>
      </c>
      <c r="AG47" s="146" t="n">
        <v>-0.007700962</v>
      </c>
      <c r="AH47" s="146" t="n">
        <v>-0.02520263</v>
      </c>
      <c r="AI47" s="146" t="n">
        <v>-0.00790719</v>
      </c>
      <c r="AJ47" s="146" t="n">
        <v>-0.02272341</v>
      </c>
      <c r="AK47" s="146" t="n">
        <v>-0.04054445</v>
      </c>
      <c r="AL47" s="146" t="n">
        <v>-0.03032462</v>
      </c>
      <c r="AM47" s="146" t="n">
        <v>-0.03077786</v>
      </c>
      <c r="AN47" s="146" t="n">
        <v>-0.0008259639</v>
      </c>
      <c r="AO47" s="146" t="n">
        <v>0.01615569</v>
      </c>
      <c r="AP47" s="146" t="n">
        <v>-0.03903121</v>
      </c>
      <c r="AQ47" s="146" t="n">
        <v>-0.05177613</v>
      </c>
      <c r="AR47" s="146" t="n">
        <v>-0.06668503</v>
      </c>
      <c r="AS47" s="147" t="n">
        <v>-0.01650505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24826</v>
      </c>
      <c r="C48" s="146" t="n">
        <v>-0.03614505</v>
      </c>
      <c r="D48" s="146" t="n">
        <v>-0.02995676</v>
      </c>
      <c r="E48" s="146" t="n">
        <v>-0.02852563</v>
      </c>
      <c r="F48" s="146" t="n">
        <v>-0.02703539</v>
      </c>
      <c r="G48" s="146" t="n">
        <v>-0.0210027</v>
      </c>
      <c r="H48" s="146" t="n">
        <v>-0.0227935</v>
      </c>
      <c r="I48" s="146" t="n">
        <v>-0.02240671</v>
      </c>
      <c r="J48" s="146" t="n">
        <v>-0.03344244</v>
      </c>
      <c r="K48" s="146" t="n">
        <v>-0.04954152</v>
      </c>
      <c r="L48" s="146" t="n">
        <v>-0.03395855</v>
      </c>
      <c r="M48" s="146" t="n">
        <v>-0.04440604</v>
      </c>
      <c r="N48" s="146" t="n">
        <v>-0.03311138</v>
      </c>
      <c r="O48" s="146" t="n">
        <v>-0.03975174</v>
      </c>
      <c r="P48" s="146" t="n">
        <v>-0.02728444</v>
      </c>
      <c r="Q48" s="146" t="n">
        <v>-0.0234244</v>
      </c>
      <c r="R48" s="146" t="n">
        <v>-0.03533516</v>
      </c>
      <c r="S48" s="146" t="n">
        <v>-0.04054303</v>
      </c>
      <c r="T48" s="146" t="n">
        <v>-0.05657815</v>
      </c>
      <c r="U48" s="146" t="n">
        <v>-0.04941742</v>
      </c>
      <c r="V48" s="147" t="n">
        <v>-0.04050693</v>
      </c>
      <c r="W48" s="148"/>
      <c r="X48" s="149" t="s">
        <v>40</v>
      </c>
      <c r="Y48" s="146" t="n">
        <v>-0.2394851</v>
      </c>
      <c r="Z48" s="146" t="n">
        <v>0.004214257</v>
      </c>
      <c r="AA48" s="146" t="n">
        <v>0.0006452347</v>
      </c>
      <c r="AB48" s="146" t="n">
        <v>-0.005514332</v>
      </c>
      <c r="AC48" s="146" t="n">
        <v>-0.006417904</v>
      </c>
      <c r="AD48" s="146" t="n">
        <v>0.002597913</v>
      </c>
      <c r="AE48" s="146" t="n">
        <v>0.005405378</v>
      </c>
      <c r="AF48" s="146" t="n">
        <v>0.007509009</v>
      </c>
      <c r="AG48" s="146" t="n">
        <v>0.005074643</v>
      </c>
      <c r="AH48" s="146" t="n">
        <v>-0.01845187</v>
      </c>
      <c r="AI48" s="146" t="n">
        <v>-0.00541772</v>
      </c>
      <c r="AJ48" s="146" t="n">
        <v>0.02537696</v>
      </c>
      <c r="AK48" s="146" t="n">
        <v>0.009507978</v>
      </c>
      <c r="AL48" s="146" t="n">
        <v>0.0007040384</v>
      </c>
      <c r="AM48" s="146" t="n">
        <v>0.002454624</v>
      </c>
      <c r="AN48" s="146" t="n">
        <v>0.001963517</v>
      </c>
      <c r="AO48" s="146" t="n">
        <v>0.004882542</v>
      </c>
      <c r="AP48" s="146" t="n">
        <v>-0.01389507</v>
      </c>
      <c r="AQ48" s="146" t="n">
        <v>-0.01278234</v>
      </c>
      <c r="AR48" s="146" t="n">
        <v>0.03106702</v>
      </c>
      <c r="AS48" s="147" t="n">
        <v>-0.005738394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1921075</v>
      </c>
      <c r="C49" s="146" t="n">
        <v>0.006232866</v>
      </c>
      <c r="D49" s="146" t="n">
        <v>-0.005421297</v>
      </c>
      <c r="E49" s="146" t="n">
        <v>-0.0188983</v>
      </c>
      <c r="F49" s="146" t="n">
        <v>0.001479252</v>
      </c>
      <c r="G49" s="146" t="n">
        <v>-0.02353489</v>
      </c>
      <c r="H49" s="146" t="n">
        <v>0.01207327</v>
      </c>
      <c r="I49" s="146" t="n">
        <v>-0.005957014</v>
      </c>
      <c r="J49" s="146" t="n">
        <v>-0.01490053</v>
      </c>
      <c r="K49" s="146" t="n">
        <v>-0.01727659</v>
      </c>
      <c r="L49" s="146" t="n">
        <v>-0.02546151</v>
      </c>
      <c r="M49" s="146" t="n">
        <v>-0.01403282</v>
      </c>
      <c r="N49" s="146" t="n">
        <v>0.01870102</v>
      </c>
      <c r="O49" s="146" t="n">
        <v>0.01095055</v>
      </c>
      <c r="P49" s="146" t="n">
        <v>0.01249591</v>
      </c>
      <c r="Q49" s="146" t="n">
        <v>0.01872644</v>
      </c>
      <c r="R49" s="146" t="n">
        <v>0.02166861</v>
      </c>
      <c r="S49" s="146" t="n">
        <v>-0.006133881</v>
      </c>
      <c r="T49" s="146" t="n">
        <v>-0.004238249</v>
      </c>
      <c r="U49" s="146" t="n">
        <v>-0.1284379</v>
      </c>
      <c r="V49" s="147" t="n">
        <v>0</v>
      </c>
      <c r="W49" s="148"/>
      <c r="X49" s="149" t="s">
        <v>41</v>
      </c>
      <c r="Y49" s="146" t="n">
        <v>-0.03150118</v>
      </c>
      <c r="Z49" s="146" t="n">
        <v>-0.006524926</v>
      </c>
      <c r="AA49" s="146" t="n">
        <v>0.006100067</v>
      </c>
      <c r="AB49" s="146" t="n">
        <v>0.01284209</v>
      </c>
      <c r="AC49" s="146" t="n">
        <v>-0.00628724</v>
      </c>
      <c r="AD49" s="146" t="n">
        <v>0.006669244</v>
      </c>
      <c r="AE49" s="146" t="n">
        <v>0.002111237</v>
      </c>
      <c r="AF49" s="146" t="n">
        <v>0.03962539</v>
      </c>
      <c r="AG49" s="146" t="n">
        <v>0.02185427</v>
      </c>
      <c r="AH49" s="146" t="n">
        <v>0.01235601</v>
      </c>
      <c r="AI49" s="146" t="n">
        <v>-0.001741149</v>
      </c>
      <c r="AJ49" s="146" t="n">
        <v>0.02561943</v>
      </c>
      <c r="AK49" s="146" t="n">
        <v>-0.002302153</v>
      </c>
      <c r="AL49" s="146" t="n">
        <v>-0.01345892</v>
      </c>
      <c r="AM49" s="146" t="n">
        <v>0.001585209</v>
      </c>
      <c r="AN49" s="146" t="n">
        <v>-0.01006196</v>
      </c>
      <c r="AO49" s="146" t="n">
        <v>0.02132489</v>
      </c>
      <c r="AP49" s="146" t="n">
        <v>-0.02610703</v>
      </c>
      <c r="AQ49" s="146" t="n">
        <v>-0.02255733</v>
      </c>
      <c r="AR49" s="146" t="n">
        <v>-0.07267181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12871</v>
      </c>
      <c r="C50" s="146" t="n">
        <v>-0.04445767</v>
      </c>
      <c r="D50" s="146" t="n">
        <v>-0.04890707</v>
      </c>
      <c r="E50" s="146" t="n">
        <v>-0.04382745</v>
      </c>
      <c r="F50" s="146" t="n">
        <v>-0.04308273</v>
      </c>
      <c r="G50" s="146" t="n">
        <v>-0.04142104</v>
      </c>
      <c r="H50" s="146" t="n">
        <v>-0.03864514</v>
      </c>
      <c r="I50" s="146" t="n">
        <v>-0.03284019</v>
      </c>
      <c r="J50" s="146" t="n">
        <v>-0.03300721</v>
      </c>
      <c r="K50" s="146" t="n">
        <v>-0.03372693</v>
      </c>
      <c r="L50" s="146" t="n">
        <v>-0.04994572</v>
      </c>
      <c r="M50" s="146" t="n">
        <v>-0.0464905</v>
      </c>
      <c r="N50" s="146" t="n">
        <v>-0.04406015</v>
      </c>
      <c r="O50" s="146" t="n">
        <v>-0.03945579</v>
      </c>
      <c r="P50" s="146" t="n">
        <v>-0.04416393</v>
      </c>
      <c r="Q50" s="146" t="n">
        <v>-0.04560033</v>
      </c>
      <c r="R50" s="146" t="n">
        <v>-0.05692536</v>
      </c>
      <c r="S50" s="146" t="n">
        <v>-0.06929196</v>
      </c>
      <c r="T50" s="146" t="n">
        <v>-0.06776681</v>
      </c>
      <c r="U50" s="146" t="n">
        <v>-0.04459357</v>
      </c>
      <c r="V50" s="147" t="n">
        <v>-0.04099625</v>
      </c>
      <c r="W50" s="148"/>
      <c r="X50" s="149" t="s">
        <v>42</v>
      </c>
      <c r="Y50" s="146" t="n">
        <v>0.1419359</v>
      </c>
      <c r="Z50" s="146" t="n">
        <v>0.008693871</v>
      </c>
      <c r="AA50" s="146" t="n">
        <v>0.005912614</v>
      </c>
      <c r="AB50" s="146" t="n">
        <v>0.01049685</v>
      </c>
      <c r="AC50" s="146" t="n">
        <v>0.009006049</v>
      </c>
      <c r="AD50" s="146" t="n">
        <v>0.007361529</v>
      </c>
      <c r="AE50" s="146" t="n">
        <v>0.01577345</v>
      </c>
      <c r="AF50" s="146" t="n">
        <v>0.01723627</v>
      </c>
      <c r="AG50" s="146" t="n">
        <v>0.01065009</v>
      </c>
      <c r="AH50" s="146" t="n">
        <v>0.01569035</v>
      </c>
      <c r="AI50" s="146" t="n">
        <v>0.002088691</v>
      </c>
      <c r="AJ50" s="146" t="n">
        <v>0.01046559</v>
      </c>
      <c r="AK50" s="146" t="n">
        <v>0.009393818</v>
      </c>
      <c r="AL50" s="146" t="n">
        <v>0.01152452</v>
      </c>
      <c r="AM50" s="146" t="n">
        <v>0.009457371</v>
      </c>
      <c r="AN50" s="146" t="n">
        <v>0.0001972236</v>
      </c>
      <c r="AO50" s="146" t="n">
        <v>-0.00672042</v>
      </c>
      <c r="AP50" s="146" t="n">
        <v>-0.003004096</v>
      </c>
      <c r="AQ50" s="146" t="n">
        <v>-0.004965785</v>
      </c>
      <c r="AR50" s="146" t="n">
        <v>0.02020506</v>
      </c>
      <c r="AS50" s="147" t="n">
        <v>0.01158488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2110881</v>
      </c>
      <c r="C51" s="146" t="n">
        <v>0.004764602</v>
      </c>
      <c r="D51" s="146" t="n">
        <v>0.00220267</v>
      </c>
      <c r="E51" s="146" t="n">
        <v>-0.0009545396</v>
      </c>
      <c r="F51" s="146" t="n">
        <v>-0.0002359975</v>
      </c>
      <c r="G51" s="146" t="n">
        <v>-0.00084022</v>
      </c>
      <c r="H51" s="146" t="n">
        <v>0.002817169</v>
      </c>
      <c r="I51" s="146" t="n">
        <v>0.001878324</v>
      </c>
      <c r="J51" s="146" t="n">
        <v>-0.0008353136</v>
      </c>
      <c r="K51" s="146" t="n">
        <v>0.0003335824</v>
      </c>
      <c r="L51" s="146" t="n">
        <v>-0.002737849</v>
      </c>
      <c r="M51" s="146" t="n">
        <v>-0.0005207924</v>
      </c>
      <c r="N51" s="146" t="n">
        <v>0.002308795</v>
      </c>
      <c r="O51" s="146" t="n">
        <v>0.002786879</v>
      </c>
      <c r="P51" s="146" t="n">
        <v>-0.0002251088</v>
      </c>
      <c r="Q51" s="146" t="n">
        <v>-0.001422648</v>
      </c>
      <c r="R51" s="146" t="n">
        <v>0.0008408815</v>
      </c>
      <c r="S51" s="146" t="n">
        <v>-0.001138164</v>
      </c>
      <c r="T51" s="146" t="n">
        <v>0.0001932468</v>
      </c>
      <c r="U51" s="146" t="n">
        <v>-0.01541031</v>
      </c>
      <c r="V51" s="147" t="n">
        <v>0.0006327889</v>
      </c>
      <c r="W51" s="148"/>
      <c r="X51" s="149" t="s">
        <v>43</v>
      </c>
      <c r="Y51" s="146" t="n">
        <v>-0.004607018</v>
      </c>
      <c r="Z51" s="146" t="n">
        <v>0.0006895591</v>
      </c>
      <c r="AA51" s="146" t="n">
        <v>0.002850959</v>
      </c>
      <c r="AB51" s="146" t="n">
        <v>0.0005093894</v>
      </c>
      <c r="AC51" s="146" t="n">
        <v>-0.0006174604</v>
      </c>
      <c r="AD51" s="146" t="n">
        <v>0.0002102346</v>
      </c>
      <c r="AE51" s="146" t="n">
        <v>8.280898E-005</v>
      </c>
      <c r="AF51" s="146" t="n">
        <v>0.003662822</v>
      </c>
      <c r="AG51" s="146" t="n">
        <v>0.001324151</v>
      </c>
      <c r="AH51" s="146" t="n">
        <v>0.001472867</v>
      </c>
      <c r="AI51" s="146" t="n">
        <v>0.0005708377</v>
      </c>
      <c r="AJ51" s="146" t="n">
        <v>-0.00363934</v>
      </c>
      <c r="AK51" s="146" t="n">
        <v>-0.00399885</v>
      </c>
      <c r="AL51" s="146" t="n">
        <v>-0.004823671</v>
      </c>
      <c r="AM51" s="146" t="n">
        <v>0.001176154</v>
      </c>
      <c r="AN51" s="146" t="n">
        <v>0.0005065214</v>
      </c>
      <c r="AO51" s="146" t="n">
        <v>0.001477582</v>
      </c>
      <c r="AP51" s="146" t="n">
        <v>-0.006808457</v>
      </c>
      <c r="AQ51" s="146" t="n">
        <v>-0.001989389</v>
      </c>
      <c r="AR51" s="146" t="n">
        <v>-0.008186665</v>
      </c>
      <c r="AS51" s="147" t="n">
        <v>-0.0007736557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2133359</v>
      </c>
      <c r="C52" s="146" t="n">
        <v>-0.003963584</v>
      </c>
      <c r="D52" s="146" t="n">
        <v>-0.005676913</v>
      </c>
      <c r="E52" s="146" t="n">
        <v>-0.004145266</v>
      </c>
      <c r="F52" s="146" t="n">
        <v>-0.001606072</v>
      </c>
      <c r="G52" s="146" t="n">
        <v>-0.004031378</v>
      </c>
      <c r="H52" s="146" t="n">
        <v>-0.004198744</v>
      </c>
      <c r="I52" s="146" t="n">
        <v>-0.003197327</v>
      </c>
      <c r="J52" s="146" t="n">
        <v>-0.004422069</v>
      </c>
      <c r="K52" s="146" t="n">
        <v>-0.003654182</v>
      </c>
      <c r="L52" s="146" t="n">
        <v>-0.005375474</v>
      </c>
      <c r="M52" s="146" t="n">
        <v>-0.005307438</v>
      </c>
      <c r="N52" s="146" t="n">
        <v>-0.006068266</v>
      </c>
      <c r="O52" s="146" t="n">
        <v>-0.005861626</v>
      </c>
      <c r="P52" s="146" t="n">
        <v>-0.006857655</v>
      </c>
      <c r="Q52" s="146" t="n">
        <v>-0.003956316</v>
      </c>
      <c r="R52" s="146" t="n">
        <v>-0.004154704</v>
      </c>
      <c r="S52" s="146" t="n">
        <v>-0.006157986</v>
      </c>
      <c r="T52" s="146" t="n">
        <v>-0.007534165</v>
      </c>
      <c r="U52" s="146" t="n">
        <v>-0.007518864</v>
      </c>
      <c r="V52" s="147" t="n">
        <v>-0.005364705</v>
      </c>
      <c r="W52" s="148"/>
      <c r="X52" s="149" t="s">
        <v>44</v>
      </c>
      <c r="Y52" s="146" t="n">
        <v>-0.01127449</v>
      </c>
      <c r="Z52" s="146" t="n">
        <v>0.001289926</v>
      </c>
      <c r="AA52" s="146" t="n">
        <v>-0.001877084</v>
      </c>
      <c r="AB52" s="146" t="n">
        <v>-0.0009674301</v>
      </c>
      <c r="AC52" s="146" t="n">
        <v>-0.0008962298</v>
      </c>
      <c r="AD52" s="146" t="n">
        <v>-0.001057949</v>
      </c>
      <c r="AE52" s="146" t="n">
        <v>-0.0001137432</v>
      </c>
      <c r="AF52" s="146" t="n">
        <v>-0.0001977694</v>
      </c>
      <c r="AG52" s="146" t="n">
        <v>7.868808E-005</v>
      </c>
      <c r="AH52" s="146" t="n">
        <v>-0.0001675129</v>
      </c>
      <c r="AI52" s="146" t="n">
        <v>-0.0003683029</v>
      </c>
      <c r="AJ52" s="146" t="n">
        <v>0.0008025245</v>
      </c>
      <c r="AK52" s="146" t="n">
        <v>-0.0003738063</v>
      </c>
      <c r="AL52" s="146" t="n">
        <v>-0.001212963</v>
      </c>
      <c r="AM52" s="146" t="n">
        <v>0.0009371558</v>
      </c>
      <c r="AN52" s="146" t="n">
        <v>0.001167902</v>
      </c>
      <c r="AO52" s="146" t="n">
        <v>-0.001387229</v>
      </c>
      <c r="AP52" s="146" t="n">
        <v>-0.0008375683</v>
      </c>
      <c r="AQ52" s="146" t="n">
        <v>-0.0004329925</v>
      </c>
      <c r="AR52" s="146" t="n">
        <v>0.0003564554</v>
      </c>
      <c r="AS52" s="147" t="n">
        <v>-0.0006167433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-0.007845194</v>
      </c>
      <c r="C53" s="146" t="n">
        <v>-0.001238735</v>
      </c>
      <c r="D53" s="146" t="n">
        <v>-0.00289183</v>
      </c>
      <c r="E53" s="146" t="n">
        <v>-0.003252917</v>
      </c>
      <c r="F53" s="146" t="n">
        <v>-0.001825172</v>
      </c>
      <c r="G53" s="146" t="n">
        <v>-0.003784155</v>
      </c>
      <c r="H53" s="146" t="n">
        <v>-0.002000942</v>
      </c>
      <c r="I53" s="146" t="n">
        <v>-0.003075523</v>
      </c>
      <c r="J53" s="146" t="n">
        <v>-0.002413943</v>
      </c>
      <c r="K53" s="146" t="n">
        <v>-0.003189685</v>
      </c>
      <c r="L53" s="146" t="n">
        <v>-0.003566948</v>
      </c>
      <c r="M53" s="146" t="n">
        <v>-0.005583954</v>
      </c>
      <c r="N53" s="146" t="n">
        <v>-0.003683381</v>
      </c>
      <c r="O53" s="146" t="n">
        <v>-0.003946343</v>
      </c>
      <c r="P53" s="146" t="n">
        <v>-0.003384544</v>
      </c>
      <c r="Q53" s="146" t="n">
        <v>-0.001169423</v>
      </c>
      <c r="R53" s="146" t="n">
        <v>-0.00200909</v>
      </c>
      <c r="S53" s="146" t="n">
        <v>-0.003935269</v>
      </c>
      <c r="T53" s="146" t="n">
        <v>-0.002618696</v>
      </c>
      <c r="U53" s="146" t="n">
        <v>0.001257724</v>
      </c>
      <c r="V53" s="147" t="n">
        <v>-0.002990218</v>
      </c>
      <c r="W53" s="148"/>
      <c r="X53" s="149" t="s">
        <v>45</v>
      </c>
      <c r="Y53" s="146" t="n">
        <v>0.004884148</v>
      </c>
      <c r="Z53" s="146" t="n">
        <v>-0.001981365</v>
      </c>
      <c r="AA53" s="146" t="n">
        <v>-0.001208588</v>
      </c>
      <c r="AB53" s="146" t="n">
        <v>-0.001763476</v>
      </c>
      <c r="AC53" s="146" t="n">
        <v>-0.003455468</v>
      </c>
      <c r="AD53" s="146" t="n">
        <v>-0.002338212</v>
      </c>
      <c r="AE53" s="146" t="n">
        <v>-0.001933118</v>
      </c>
      <c r="AF53" s="146" t="n">
        <v>-0.0009447536</v>
      </c>
      <c r="AG53" s="146" t="n">
        <v>-0.002286638</v>
      </c>
      <c r="AH53" s="146" t="n">
        <v>-0.002727044</v>
      </c>
      <c r="AI53" s="146" t="n">
        <v>-0.002640051</v>
      </c>
      <c r="AJ53" s="146" t="n">
        <v>-0.002110552</v>
      </c>
      <c r="AK53" s="146" t="n">
        <v>-0.003837698</v>
      </c>
      <c r="AL53" s="146" t="n">
        <v>-0.003434108</v>
      </c>
      <c r="AM53" s="146" t="n">
        <v>-0.003216753</v>
      </c>
      <c r="AN53" s="146" t="n">
        <v>-0.002492468</v>
      </c>
      <c r="AO53" s="146" t="n">
        <v>-0.002023863</v>
      </c>
      <c r="AP53" s="146" t="n">
        <v>-0.004528891</v>
      </c>
      <c r="AQ53" s="146" t="n">
        <v>-0.004216288</v>
      </c>
      <c r="AR53" s="146" t="n">
        <v>0.0008228726</v>
      </c>
      <c r="AS53" s="147" t="n">
        <v>-0.002289526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9373902</v>
      </c>
      <c r="C54" s="146" t="n">
        <v>-0.002831966</v>
      </c>
      <c r="D54" s="146" t="n">
        <v>-0.00371882</v>
      </c>
      <c r="E54" s="146" t="n">
        <v>-0.003192041</v>
      </c>
      <c r="F54" s="146" t="n">
        <v>-0.003628989</v>
      </c>
      <c r="G54" s="146" t="n">
        <v>-0.003264775</v>
      </c>
      <c r="H54" s="146" t="n">
        <v>-0.0044799</v>
      </c>
      <c r="I54" s="146" t="n">
        <v>-0.003588476</v>
      </c>
      <c r="J54" s="146" t="n">
        <v>-0.003488915</v>
      </c>
      <c r="K54" s="146" t="n">
        <v>-0.005320609</v>
      </c>
      <c r="L54" s="146" t="n">
        <v>-0.004372722</v>
      </c>
      <c r="M54" s="146" t="n">
        <v>-0.004013552</v>
      </c>
      <c r="N54" s="146" t="n">
        <v>-0.003921053</v>
      </c>
      <c r="O54" s="146" t="n">
        <v>-0.003682835</v>
      </c>
      <c r="P54" s="146" t="n">
        <v>-0.002951149</v>
      </c>
      <c r="Q54" s="146" t="n">
        <v>-0.004515553</v>
      </c>
      <c r="R54" s="146" t="n">
        <v>-0.003429124</v>
      </c>
      <c r="S54" s="146" t="n">
        <v>-0.003337204</v>
      </c>
      <c r="T54" s="146" t="n">
        <v>-0.002818339</v>
      </c>
      <c r="U54" s="146" t="n">
        <v>-0.01068958</v>
      </c>
      <c r="V54" s="147" t="n">
        <v>-0.003524513</v>
      </c>
      <c r="W54" s="148"/>
      <c r="X54" s="149" t="s">
        <v>46</v>
      </c>
      <c r="Y54" s="146" t="n">
        <v>0.007056746</v>
      </c>
      <c r="Z54" s="146" t="n">
        <v>-0.002066611</v>
      </c>
      <c r="AA54" s="146" t="n">
        <v>-0.002199227</v>
      </c>
      <c r="AB54" s="146" t="n">
        <v>-0.0007947472</v>
      </c>
      <c r="AC54" s="146" t="n">
        <v>-0.002202595</v>
      </c>
      <c r="AD54" s="146" t="n">
        <v>-0.0006247667</v>
      </c>
      <c r="AE54" s="146" t="n">
        <v>-0.002667251</v>
      </c>
      <c r="AF54" s="146" t="n">
        <v>-0.0008622354</v>
      </c>
      <c r="AG54" s="146" t="n">
        <v>-0.0005654974</v>
      </c>
      <c r="AH54" s="146" t="n">
        <v>-0.00191003</v>
      </c>
      <c r="AI54" s="146" t="n">
        <v>-0.0003365458</v>
      </c>
      <c r="AJ54" s="146" t="n">
        <v>0.001064644</v>
      </c>
      <c r="AK54" s="146" t="n">
        <v>-0.001806298</v>
      </c>
      <c r="AL54" s="146" t="n">
        <v>-0.002172876</v>
      </c>
      <c r="AM54" s="146" t="n">
        <v>-0.001274614</v>
      </c>
      <c r="AN54" s="146" t="n">
        <v>-0.002595822</v>
      </c>
      <c r="AO54" s="146" t="n">
        <v>-0.001368363</v>
      </c>
      <c r="AP54" s="146" t="n">
        <v>-0.001564817</v>
      </c>
      <c r="AQ54" s="146" t="n">
        <v>-0.001608126</v>
      </c>
      <c r="AR54" s="146" t="n">
        <v>-0.007047531</v>
      </c>
      <c r="AS54" s="147" t="n">
        <v>-0.001342319</v>
      </c>
      <c r="GR54" s="0" t="s">
        <v>126</v>
      </c>
    </row>
    <row r="55" customFormat="false" ht="12.75" hidden="false" customHeight="false" outlineLevel="0" collapsed="false">
      <c r="A55" s="141" t="s">
        <v>20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2</v>
      </c>
      <c r="B57" s="158" t="n">
        <v>-2.498782E-005</v>
      </c>
      <c r="C57" s="159" t="n">
        <v>-6.994638E-005</v>
      </c>
      <c r="D57" s="159" t="n">
        <v>7.892529E-005</v>
      </c>
      <c r="E57" s="159" t="n">
        <v>-3.217617E-005</v>
      </c>
      <c r="F57" s="159" t="n">
        <v>0</v>
      </c>
      <c r="G57" s="159" t="n">
        <v>-7.114848E-005</v>
      </c>
      <c r="H57" s="159" t="n">
        <v>0.0001368054</v>
      </c>
      <c r="I57" s="159" t="n">
        <v>9.315405E-005</v>
      </c>
      <c r="J57" s="159" t="n">
        <v>0</v>
      </c>
      <c r="K57" s="159" t="n">
        <v>7.310921E-005</v>
      </c>
      <c r="L57" s="159" t="n">
        <v>-2.902555E-005</v>
      </c>
      <c r="M57" s="159" t="n">
        <v>3.023755E-005</v>
      </c>
      <c r="N57" s="159" t="n">
        <v>3.269493E-005</v>
      </c>
      <c r="O57" s="159" t="n">
        <v>5.085996E-005</v>
      </c>
      <c r="P57" s="159" t="n">
        <v>-4.937077E-005</v>
      </c>
      <c r="Q57" s="159" t="n">
        <v>1.395851E-005</v>
      </c>
      <c r="R57" s="159" t="n">
        <v>-8.817473E-005</v>
      </c>
      <c r="S57" s="159" t="n">
        <v>-9.738308E-005</v>
      </c>
      <c r="T57" s="159" t="n">
        <v>-0.0001753029</v>
      </c>
      <c r="U57" s="160" t="n">
        <v>0.0001107412</v>
      </c>
      <c r="V57" s="161" t="n">
        <v>0.0001706731</v>
      </c>
      <c r="X57" s="157" t="s">
        <v>202</v>
      </c>
      <c r="Y57" s="158" t="n">
        <v>-0.0002249947</v>
      </c>
      <c r="Z57" s="159" t="n">
        <v>8.594888E-005</v>
      </c>
      <c r="AA57" s="159" t="n">
        <v>0.0001194673</v>
      </c>
      <c r="AB57" s="159" t="n">
        <v>0</v>
      </c>
      <c r="AC57" s="159" t="n">
        <v>-3.57009E-005</v>
      </c>
      <c r="AD57" s="159" t="n">
        <v>-8.228351E-005</v>
      </c>
      <c r="AE57" s="159" t="n">
        <v>0.0001251171</v>
      </c>
      <c r="AF57" s="159" t="n">
        <v>0</v>
      </c>
      <c r="AG57" s="159" t="n">
        <v>-6.36843E-005</v>
      </c>
      <c r="AH57" s="159" t="n">
        <v>6.365921E-005</v>
      </c>
      <c r="AI57" s="159" t="n">
        <v>0</v>
      </c>
      <c r="AJ57" s="159" t="n">
        <v>-1.800471E-005</v>
      </c>
      <c r="AK57" s="159" t="n">
        <v>2.263298E-005</v>
      </c>
      <c r="AL57" s="159" t="n">
        <v>5.582816E-005</v>
      </c>
      <c r="AM57" s="159" t="n">
        <v>-7.674756E-005</v>
      </c>
      <c r="AN57" s="159" t="n">
        <v>-1.341715E-005</v>
      </c>
      <c r="AO57" s="159" t="n">
        <v>-0.0001076981</v>
      </c>
      <c r="AP57" s="159" t="n">
        <v>-6.602151E-005</v>
      </c>
      <c r="AQ57" s="159" t="n">
        <v>-1.658245E-005</v>
      </c>
      <c r="AR57" s="160" t="n">
        <v>0.0002176455</v>
      </c>
      <c r="AS57" s="154" t="n">
        <v>0.0001686097</v>
      </c>
      <c r="GR57" s="0" t="s">
        <v>126</v>
      </c>
    </row>
    <row r="58" customFormat="false" ht="13.5" hidden="false" customHeight="false" outlineLevel="0" collapsed="false">
      <c r="A58" s="157" t="s">
        <v>203</v>
      </c>
      <c r="B58" s="162" t="n">
        <v>-0.0005545522</v>
      </c>
      <c r="C58" s="163" t="n">
        <v>-2.140944E-005</v>
      </c>
      <c r="D58" s="164" t="n">
        <v>2.044401E-005</v>
      </c>
      <c r="E58" s="164" t="n">
        <v>4.771335E-005</v>
      </c>
      <c r="F58" s="164" t="n">
        <v>0</v>
      </c>
      <c r="G58" s="164" t="n">
        <v>5.742791E-005</v>
      </c>
      <c r="H58" s="164" t="n">
        <v>-2.383221E-005</v>
      </c>
      <c r="I58" s="164" t="n">
        <v>2.048568E-005</v>
      </c>
      <c r="J58" s="164" t="n">
        <v>3.892952E-005</v>
      </c>
      <c r="K58" s="164" t="n">
        <v>4.942627E-005</v>
      </c>
      <c r="L58" s="164" t="n">
        <v>6.448093E-005</v>
      </c>
      <c r="M58" s="164" t="n">
        <v>3.904436E-005</v>
      </c>
      <c r="N58" s="164" t="n">
        <v>-4.713454E-005</v>
      </c>
      <c r="O58" s="164" t="n">
        <v>-2.58089E-005</v>
      </c>
      <c r="P58" s="164" t="n">
        <v>-3.604027E-005</v>
      </c>
      <c r="Q58" s="164" t="n">
        <v>-4.790382E-005</v>
      </c>
      <c r="R58" s="164" t="n">
        <v>-6.418321E-005</v>
      </c>
      <c r="S58" s="164" t="n">
        <v>0</v>
      </c>
      <c r="T58" s="164" t="n">
        <v>0</v>
      </c>
      <c r="U58" s="165" t="n">
        <v>0.0003751021</v>
      </c>
      <c r="V58" s="166" t="n">
        <v>0.0002132269</v>
      </c>
      <c r="X58" s="157" t="s">
        <v>203</v>
      </c>
      <c r="Y58" s="162" t="n">
        <v>0.0001476554</v>
      </c>
      <c r="Z58" s="163" t="n">
        <v>1.593229E-005</v>
      </c>
      <c r="AA58" s="164" t="n">
        <v>-1.718026E-005</v>
      </c>
      <c r="AB58" s="164" t="n">
        <v>-3.387944E-005</v>
      </c>
      <c r="AC58" s="164" t="n">
        <v>1.708293E-005</v>
      </c>
      <c r="AD58" s="164" t="n">
        <v>-1.64738E-005</v>
      </c>
      <c r="AE58" s="164" t="n">
        <v>0</v>
      </c>
      <c r="AF58" s="164" t="n">
        <v>-0.0001043874</v>
      </c>
      <c r="AG58" s="164" t="n">
        <v>-5.684696E-005</v>
      </c>
      <c r="AH58" s="164" t="n">
        <v>-3.404068E-005</v>
      </c>
      <c r="AI58" s="164" t="n">
        <v>0</v>
      </c>
      <c r="AJ58" s="164" t="n">
        <v>-6.707582E-005</v>
      </c>
      <c r="AK58" s="164" t="n">
        <v>0</v>
      </c>
      <c r="AL58" s="164" t="n">
        <v>3.439982E-005</v>
      </c>
      <c r="AM58" s="164" t="n">
        <v>0</v>
      </c>
      <c r="AN58" s="164" t="n">
        <v>2.638838E-005</v>
      </c>
      <c r="AO58" s="164" t="n">
        <v>-5.650318E-005</v>
      </c>
      <c r="AP58" s="164" t="n">
        <v>6.863493E-005</v>
      </c>
      <c r="AQ58" s="164" t="n">
        <v>5.976182E-005</v>
      </c>
      <c r="AR58" s="165" t="n">
        <v>0.0002012138</v>
      </c>
      <c r="AS58" s="151" t="n">
        <v>0.00020868</v>
      </c>
      <c r="GR58" s="0" t="s">
        <v>126</v>
      </c>
    </row>
    <row r="59" customFormat="false" ht="12.75" hidden="false" customHeight="false" outlineLevel="0" collapsed="false">
      <c r="A59" s="167" t="s">
        <v>204</v>
      </c>
      <c r="B59" s="167"/>
      <c r="C59" s="0" t="n">
        <v>14.367836</v>
      </c>
      <c r="D59" s="168"/>
      <c r="X59" s="167" t="s">
        <v>204</v>
      </c>
      <c r="Y59" s="167"/>
      <c r="Z59" s="0" t="n">
        <v>14.369761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5</v>
      </c>
      <c r="B60" s="83"/>
      <c r="C60" s="169" t="n">
        <f aca="false">AVERAGE(C20:T20)/C62*1000</f>
        <v>703.131766666667</v>
      </c>
      <c r="D60" s="77"/>
      <c r="X60" s="83" t="s">
        <v>205</v>
      </c>
      <c r="Y60" s="83"/>
      <c r="Z60" s="170" t="n">
        <f aca="false">AVERAGE(Z20:AQ20)/Z62*1000</f>
        <v>702.999033333333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6</v>
      </c>
      <c r="B61" s="171"/>
      <c r="C61" s="172" t="n">
        <f aca="false">'Work sheet'!P35</f>
        <v>0.017377264216737</v>
      </c>
      <c r="D61" s="173"/>
      <c r="E61" s="148"/>
      <c r="X61" s="171" t="s">
        <v>206</v>
      </c>
      <c r="Y61" s="171"/>
      <c r="Z61" s="172" t="n">
        <f aca="false">'Work sheet'!Q35</f>
        <v>0.0179127955331495</v>
      </c>
      <c r="AA61" s="80"/>
      <c r="GR61" s="0" t="s">
        <v>126</v>
      </c>
    </row>
    <row r="62" customFormat="false" ht="13.5" hidden="false" customHeight="false" outlineLevel="0" collapsed="false">
      <c r="A62" s="94" t="s">
        <v>207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7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8</v>
      </c>
      <c r="B65" s="179" t="s">
        <v>209</v>
      </c>
      <c r="C65" s="180"/>
      <c r="X65" s="178" t="s">
        <v>208</v>
      </c>
      <c r="Y65" s="179" t="s">
        <v>209</v>
      </c>
      <c r="Z65" s="180"/>
      <c r="GR65" s="0" t="s">
        <v>126</v>
      </c>
    </row>
    <row r="66" customFormat="false" ht="13.5" hidden="false" customHeight="false" outlineLevel="0" collapsed="false">
      <c r="A66" s="181" t="s">
        <v>210</v>
      </c>
      <c r="B66" s="182" t="n">
        <v>-0.118995</v>
      </c>
      <c r="C66" s="182" t="n">
        <v>-0.085378</v>
      </c>
      <c r="D66" s="182" t="n">
        <v>-0.148484</v>
      </c>
      <c r="E66" s="182" t="n">
        <v>-0.03134</v>
      </c>
      <c r="F66" s="182" t="n">
        <v>-0.073603</v>
      </c>
      <c r="G66" s="182" t="n">
        <v>-0.118253</v>
      </c>
      <c r="H66" s="182" t="n">
        <v>-0.11848</v>
      </c>
      <c r="I66" s="182" t="n">
        <v>-0.087405</v>
      </c>
      <c r="J66" s="182" t="n">
        <v>-0.109466</v>
      </c>
      <c r="K66" s="182" t="n">
        <v>-0.083981</v>
      </c>
      <c r="L66" s="182" t="n">
        <v>-0.092175</v>
      </c>
      <c r="M66" s="182" t="n">
        <v>0.054153</v>
      </c>
      <c r="N66" s="182" t="n">
        <v>-0.146328</v>
      </c>
      <c r="O66" s="182" t="n">
        <v>-0.099947</v>
      </c>
      <c r="P66" s="182" t="n">
        <v>0.139402</v>
      </c>
      <c r="Q66" s="182" t="n">
        <v>-0.123586</v>
      </c>
      <c r="R66" s="182" t="n">
        <v>-0.056132</v>
      </c>
      <c r="S66" s="182" t="n">
        <v>-0.051014</v>
      </c>
      <c r="T66" s="182" t="n">
        <v>-0.068625</v>
      </c>
      <c r="U66" s="182" t="n">
        <v>-0.268952</v>
      </c>
      <c r="V66" s="183"/>
      <c r="X66" s="181" t="s">
        <v>210</v>
      </c>
      <c r="Y66" s="182" t="n">
        <v>-0.012948</v>
      </c>
      <c r="Z66" s="182" t="n">
        <v>0.005511</v>
      </c>
      <c r="AA66" s="182" t="n">
        <v>-0.012317</v>
      </c>
      <c r="AB66" s="182" t="n">
        <v>-0.019907</v>
      </c>
      <c r="AC66" s="182" t="n">
        <v>-0.048848</v>
      </c>
      <c r="AD66" s="182" t="n">
        <v>-0.025229</v>
      </c>
      <c r="AE66" s="182" t="n">
        <v>-0.018443</v>
      </c>
      <c r="AF66" s="182" t="n">
        <v>-0.017935</v>
      </c>
      <c r="AG66" s="182" t="n">
        <v>-0.029621</v>
      </c>
      <c r="AH66" s="182" t="n">
        <v>-0.021061</v>
      </c>
      <c r="AI66" s="182" t="n">
        <v>-0.002973</v>
      </c>
      <c r="AJ66" s="182" t="n">
        <v>0.00391</v>
      </c>
      <c r="AK66" s="182" t="n">
        <v>0.012169</v>
      </c>
      <c r="AL66" s="182" t="n">
        <v>-0.246737</v>
      </c>
      <c r="AM66" s="182" t="n">
        <v>-0.039928</v>
      </c>
      <c r="AN66" s="182" t="n">
        <v>0.023368</v>
      </c>
      <c r="AO66" s="182" t="n">
        <v>-0.74241</v>
      </c>
      <c r="AP66" s="182" t="n">
        <v>0.187876</v>
      </c>
      <c r="AQ66" s="182" t="n">
        <v>0.091424</v>
      </c>
      <c r="AR66" s="182" t="n">
        <v>-0.010628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1</v>
      </c>
      <c r="B67" s="182" t="n">
        <v>0.001067</v>
      </c>
      <c r="C67" s="182" t="n">
        <v>0.001279</v>
      </c>
      <c r="D67" s="182" t="n">
        <v>0.000154</v>
      </c>
      <c r="E67" s="182" t="n">
        <v>0.004891</v>
      </c>
      <c r="F67" s="182" t="n">
        <v>0.001751</v>
      </c>
      <c r="G67" s="182" t="n">
        <v>2.7E-005</v>
      </c>
      <c r="H67" s="182" t="n">
        <v>0.001564</v>
      </c>
      <c r="I67" s="182" t="n">
        <v>0.002444</v>
      </c>
      <c r="J67" s="182" t="n">
        <v>0.002191</v>
      </c>
      <c r="K67" s="182" t="n">
        <v>0.003608</v>
      </c>
      <c r="L67" s="182" t="n">
        <v>0.000877</v>
      </c>
      <c r="M67" s="182" t="n">
        <v>6.8E-005</v>
      </c>
      <c r="N67" s="182" t="n">
        <v>0.001057</v>
      </c>
      <c r="O67" s="182" t="n">
        <v>9.2E-005</v>
      </c>
      <c r="P67" s="182" t="n">
        <v>0.00011</v>
      </c>
      <c r="Q67" s="182" t="n">
        <v>0.000338</v>
      </c>
      <c r="R67" s="182" t="n">
        <v>0.000243</v>
      </c>
      <c r="S67" s="182" t="n">
        <v>0.001164</v>
      </c>
      <c r="T67" s="182" t="n">
        <v>0.014501</v>
      </c>
      <c r="U67" s="182" t="n">
        <v>0.000266</v>
      </c>
      <c r="V67" s="183"/>
      <c r="X67" s="181" t="s">
        <v>211</v>
      </c>
      <c r="Y67" s="182" t="n">
        <v>0.033529</v>
      </c>
      <c r="Z67" s="182" t="n">
        <v>0.009528</v>
      </c>
      <c r="AA67" s="182" t="n">
        <v>0.063087</v>
      </c>
      <c r="AB67" s="182" t="n">
        <v>0.018789</v>
      </c>
      <c r="AC67" s="182" t="n">
        <v>0.081035</v>
      </c>
      <c r="AD67" s="182" t="n">
        <v>0.076276</v>
      </c>
      <c r="AE67" s="182" t="n">
        <v>0.096771</v>
      </c>
      <c r="AF67" s="182" t="n">
        <v>0.029076</v>
      </c>
      <c r="AG67" s="182" t="n">
        <v>0.189813</v>
      </c>
      <c r="AH67" s="182" t="n">
        <v>0.064734</v>
      </c>
      <c r="AI67" s="182" t="n">
        <v>0.010245</v>
      </c>
      <c r="AJ67" s="182" t="n">
        <v>0.020011</v>
      </c>
      <c r="AK67" s="182" t="n">
        <v>0.003632</v>
      </c>
      <c r="AL67" s="182" t="n">
        <v>0.007834</v>
      </c>
      <c r="AM67" s="182" t="n">
        <v>0.043603</v>
      </c>
      <c r="AN67" s="182" t="n">
        <v>0.000637</v>
      </c>
      <c r="AO67" s="182" t="n">
        <v>0.005287</v>
      </c>
      <c r="AP67" s="182" t="n">
        <v>0.022842</v>
      </c>
      <c r="AQ67" s="182" t="n">
        <v>0.571218</v>
      </c>
      <c r="AR67" s="182" t="n">
        <v>0.000282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2</v>
      </c>
      <c r="B68" s="182" t="n">
        <v>0</v>
      </c>
      <c r="C68" s="182" t="n">
        <v>750</v>
      </c>
      <c r="D68" s="182" t="n">
        <v>1500</v>
      </c>
      <c r="E68" s="182" t="n">
        <v>2249</v>
      </c>
      <c r="F68" s="182" t="n">
        <v>2999</v>
      </c>
      <c r="G68" s="182" t="n">
        <v>3749</v>
      </c>
      <c r="H68" s="182" t="n">
        <v>4498</v>
      </c>
      <c r="I68" s="182" t="n">
        <v>5249</v>
      </c>
      <c r="J68" s="182" t="n">
        <v>5998</v>
      </c>
      <c r="K68" s="182" t="n">
        <v>6748</v>
      </c>
      <c r="L68" s="182" t="n">
        <v>7498</v>
      </c>
      <c r="M68" s="182" t="n">
        <v>8247</v>
      </c>
      <c r="N68" s="182" t="n">
        <v>8997</v>
      </c>
      <c r="O68" s="182" t="n">
        <v>9747</v>
      </c>
      <c r="P68" s="182" t="n">
        <v>10496</v>
      </c>
      <c r="Q68" s="182" t="n">
        <v>11246</v>
      </c>
      <c r="R68" s="182" t="n">
        <v>11996</v>
      </c>
      <c r="S68" s="182" t="n">
        <v>12746</v>
      </c>
      <c r="T68" s="182" t="n">
        <v>13495</v>
      </c>
      <c r="U68" s="182" t="n">
        <v>14245</v>
      </c>
      <c r="V68" s="183"/>
      <c r="X68" s="181" t="s">
        <v>212</v>
      </c>
      <c r="Y68" s="182" t="n">
        <v>0</v>
      </c>
      <c r="Z68" s="182" t="n">
        <v>750</v>
      </c>
      <c r="AA68" s="182" t="n">
        <v>1500</v>
      </c>
      <c r="AB68" s="182" t="n">
        <v>2250</v>
      </c>
      <c r="AC68" s="182" t="n">
        <v>3000</v>
      </c>
      <c r="AD68" s="182" t="n">
        <v>3750</v>
      </c>
      <c r="AE68" s="182" t="n">
        <v>4500</v>
      </c>
      <c r="AF68" s="182" t="n">
        <v>5249</v>
      </c>
      <c r="AG68" s="182" t="n">
        <v>6000</v>
      </c>
      <c r="AH68" s="182" t="n">
        <v>6749</v>
      </c>
      <c r="AI68" s="182" t="n">
        <v>7498</v>
      </c>
      <c r="AJ68" s="182" t="n">
        <v>8248</v>
      </c>
      <c r="AK68" s="182" t="n">
        <v>8998</v>
      </c>
      <c r="AL68" s="182" t="n">
        <v>9749</v>
      </c>
      <c r="AM68" s="182" t="n">
        <v>10498</v>
      </c>
      <c r="AN68" s="182" t="n">
        <v>11248</v>
      </c>
      <c r="AO68" s="182" t="n">
        <v>11999</v>
      </c>
      <c r="AP68" s="182" t="n">
        <v>12748</v>
      </c>
      <c r="AQ68" s="182" t="n">
        <v>13498</v>
      </c>
      <c r="AR68" s="182" t="n">
        <v>14248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3</v>
      </c>
      <c r="B69" s="182" t="s">
        <v>214</v>
      </c>
      <c r="C69" s="182" t="n">
        <v>878.661487</v>
      </c>
      <c r="D69" s="182" t="s">
        <v>215</v>
      </c>
      <c r="E69" s="183" t="n">
        <v>880.493132</v>
      </c>
      <c r="X69" s="181" t="s">
        <v>213</v>
      </c>
      <c r="Y69" s="182" t="s">
        <v>214</v>
      </c>
      <c r="Z69" s="182"/>
      <c r="AA69" s="182" t="s">
        <v>215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9</v>
      </c>
      <c r="B1" s="185" t="str">
        <f aca="false">'Original data'!C2&amp;"-0"&amp;'Original data'!I2</f>
        <v>HCMBBLA001-01000231</v>
      </c>
      <c r="C1" s="185"/>
      <c r="D1" s="185"/>
      <c r="E1" s="186" t="s">
        <v>170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1</v>
      </c>
      <c r="X1" s="184" t="s">
        <v>169</v>
      </c>
      <c r="Y1" s="185" t="str">
        <f aca="false">'Original data'!C2&amp;"-"&amp;'Original data'!I2</f>
        <v>HCMBBLA001-1000231</v>
      </c>
      <c r="Z1" s="185"/>
      <c r="AA1" s="185"/>
      <c r="AB1" s="186" t="s">
        <v>216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1</v>
      </c>
    </row>
    <row r="2" customFormat="false" ht="12.75" hidden="false" customHeight="false" outlineLevel="0" collapsed="false">
      <c r="A2" s="184" t="s">
        <v>217</v>
      </c>
      <c r="B2" s="188" t="n">
        <f aca="false">'Original data'!B20/'Original data'!$C62*1000</f>
        <v>401.3735</v>
      </c>
      <c r="C2" s="189" t="n">
        <f aca="false">'Original data'!C20/'Original data'!$C62*1000</f>
        <v>702.9542</v>
      </c>
      <c r="D2" s="189" t="n">
        <f aca="false">'Original data'!D20/'Original data'!$C62*1000</f>
        <v>703.2669</v>
      </c>
      <c r="E2" s="189" t="n">
        <f aca="false">'Original data'!E20/'Original data'!$C62*1000</f>
        <v>703.203</v>
      </c>
      <c r="F2" s="189" t="n">
        <f aca="false">'Original data'!F20/'Original data'!$C62*1000</f>
        <v>703.0302</v>
      </c>
      <c r="G2" s="189" t="n">
        <f aca="false">'Original data'!G20/'Original data'!$C62*1000</f>
        <v>703.1136</v>
      </c>
      <c r="H2" s="189" t="n">
        <f aca="false">'Original data'!H20/'Original data'!$C62*1000</f>
        <v>702.9617</v>
      </c>
      <c r="I2" s="189" t="n">
        <f aca="false">'Original data'!I20/'Original data'!$C62*1000</f>
        <v>702.915</v>
      </c>
      <c r="J2" s="189" t="n">
        <f aca="false">'Original data'!J20/'Original data'!$C62*1000</f>
        <v>702.9347</v>
      </c>
      <c r="K2" s="189" t="n">
        <f aca="false">'Original data'!K20/'Original data'!$C62*1000</f>
        <v>702.9936</v>
      </c>
      <c r="L2" s="189" t="n">
        <f aca="false">'Original data'!L20/'Original data'!$C62*1000</f>
        <v>703.0181</v>
      </c>
      <c r="M2" s="189" t="n">
        <f aca="false">'Original data'!M20/'Original data'!$C62*1000</f>
        <v>703.1621</v>
      </c>
      <c r="N2" s="189" t="n">
        <f aca="false">'Original data'!N20/'Original data'!$C62*1000</f>
        <v>703.2197</v>
      </c>
      <c r="O2" s="189" t="n">
        <f aca="false">'Original data'!O20/'Original data'!$C62*1000</f>
        <v>703.2801</v>
      </c>
      <c r="P2" s="189" t="n">
        <f aca="false">'Original data'!P20/'Original data'!$C62*1000</f>
        <v>703.2826</v>
      </c>
      <c r="Q2" s="189" t="n">
        <f aca="false">'Original data'!Q20/'Original data'!$C62*1000</f>
        <v>703.2393</v>
      </c>
      <c r="R2" s="189" t="n">
        <f aca="false">'Original data'!R20/'Original data'!$C62*1000</f>
        <v>703.4196</v>
      </c>
      <c r="S2" s="189" t="n">
        <f aca="false">'Original data'!S20/'Original data'!$C62*1000</f>
        <v>703.2775</v>
      </c>
      <c r="T2" s="189" t="n">
        <f aca="false">'Original data'!T20/'Original data'!$C62*1000</f>
        <v>703.0999</v>
      </c>
      <c r="U2" s="190" t="n">
        <f aca="false">'Original data'!U20/'Original data'!$C62*1000</f>
        <v>416.9335</v>
      </c>
      <c r="V2" s="191" t="n">
        <f aca="false">'Original data'!V20</f>
        <v>101.046633514</v>
      </c>
      <c r="W2" s="192"/>
      <c r="X2" s="184" t="s">
        <v>217</v>
      </c>
      <c r="Y2" s="188" t="n">
        <f aca="false">'Original data'!Y20/'Original data'!$Z62*1000</f>
        <v>400.0073</v>
      </c>
      <c r="Z2" s="189" t="n">
        <f aca="false">'Original data'!Z20/'Original data'!$Z62*1000</f>
        <v>702.7754</v>
      </c>
      <c r="AA2" s="189" t="n">
        <f aca="false">'Original data'!AA20/'Original data'!$Z62*1000</f>
        <v>703.1358</v>
      </c>
      <c r="AB2" s="189" t="n">
        <f aca="false">'Original data'!AB20/'Original data'!$Z62*1000</f>
        <v>703.0631</v>
      </c>
      <c r="AC2" s="189" t="n">
        <f aca="false">'Original data'!AC20/'Original data'!$Z62*1000</f>
        <v>702.7939</v>
      </c>
      <c r="AD2" s="189" t="n">
        <f aca="false">'Original data'!AD20/'Original data'!$Z62*1000</f>
        <v>702.9434</v>
      </c>
      <c r="AE2" s="189" t="n">
        <f aca="false">'Original data'!AE20/'Original data'!$Z62*1000</f>
        <v>702.8039</v>
      </c>
      <c r="AF2" s="189" t="n">
        <f aca="false">'Original data'!AF20/'Original data'!$Z62*1000</f>
        <v>702.88</v>
      </c>
      <c r="AG2" s="189" t="n">
        <f aca="false">'Original data'!AG20/'Original data'!$Z62*1000</f>
        <v>702.8497</v>
      </c>
      <c r="AH2" s="189" t="n">
        <f aca="false">'Original data'!AH20/'Original data'!$Z62*1000</f>
        <v>702.8012</v>
      </c>
      <c r="AI2" s="189" t="n">
        <f aca="false">'Original data'!AI20/'Original data'!$Z62*1000</f>
        <v>702.8213</v>
      </c>
      <c r="AJ2" s="189" t="n">
        <f aca="false">'Original data'!AJ20/'Original data'!$Z62*1000</f>
        <v>703.1411</v>
      </c>
      <c r="AK2" s="189" t="n">
        <f aca="false">'Original data'!AK20/'Original data'!$Z62*1000</f>
        <v>703.0835</v>
      </c>
      <c r="AL2" s="189" t="n">
        <f aca="false">'Original data'!AL20/'Original data'!$Z62*1000</f>
        <v>703.1313</v>
      </c>
      <c r="AM2" s="189" t="n">
        <f aca="false">'Original data'!AM20/'Original data'!$Z62*1000</f>
        <v>703.2681</v>
      </c>
      <c r="AN2" s="189" t="n">
        <f aca="false">'Original data'!AN20/'Original data'!$Z62*1000</f>
        <v>703.1674</v>
      </c>
      <c r="AO2" s="189" t="n">
        <f aca="false">'Original data'!AO20/'Original data'!$Z62*1000</f>
        <v>703.2508</v>
      </c>
      <c r="AP2" s="189" t="n">
        <f aca="false">'Original data'!AP20/'Original data'!$Z62*1000</f>
        <v>703.1065</v>
      </c>
      <c r="AQ2" s="189" t="n">
        <f aca="false">'Original data'!AQ20/'Original data'!$Z62*1000</f>
        <v>702.9662</v>
      </c>
      <c r="AR2" s="190" t="n">
        <f aca="false">'Original data'!AR20/'Original data'!$Z62*1000</f>
        <v>417.1379</v>
      </c>
      <c r="AS2" s="190" t="n">
        <f aca="false">'Original data'!AS20</f>
        <v>101.019465803</v>
      </c>
    </row>
    <row r="3" customFormat="false" ht="13.5" hidden="false" customHeight="false" outlineLevel="0" collapsed="false">
      <c r="A3" s="193" t="s">
        <v>174</v>
      </c>
      <c r="B3" s="194" t="n">
        <f aca="false">'Original data'!B21*'Original data'!$U4</f>
        <v>4.429942</v>
      </c>
      <c r="C3" s="195" t="n">
        <f aca="false">'Original data'!C21*'Original data'!$U4</f>
        <v>-0.764301</v>
      </c>
      <c r="D3" s="195" t="n">
        <f aca="false">'Original data'!D21*'Original data'!$U4</f>
        <v>-0.651932</v>
      </c>
      <c r="E3" s="195" t="n">
        <f aca="false">'Original data'!E21*'Original data'!$U4</f>
        <v>-0.342805</v>
      </c>
      <c r="F3" s="195" t="n">
        <f aca="false">'Original data'!F21*'Original data'!$U4</f>
        <v>-0.175907</v>
      </c>
      <c r="G3" s="195" t="n">
        <f aca="false">'Original data'!G21*'Original data'!$U4</f>
        <v>1.113422</v>
      </c>
      <c r="H3" s="195" t="n">
        <f aca="false">'Original data'!H21*'Original data'!$U4</f>
        <v>1.369951</v>
      </c>
      <c r="I3" s="195" t="n">
        <f aca="false">'Original data'!I21*'Original data'!$U4</f>
        <v>1.926438</v>
      </c>
      <c r="J3" s="195" t="n">
        <f aca="false">'Original data'!J21*'Original data'!$U4</f>
        <v>1.630363</v>
      </c>
      <c r="K3" s="195" t="n">
        <f aca="false">'Original data'!K21*'Original data'!$U4</f>
        <v>0.522386</v>
      </c>
      <c r="L3" s="195" t="n">
        <f aca="false">'Original data'!L21*'Original data'!$U4</f>
        <v>0.026167</v>
      </c>
      <c r="M3" s="195" t="n">
        <f aca="false">'Original data'!M21*'Original data'!$U4</f>
        <v>0.414838</v>
      </c>
      <c r="N3" s="195" t="n">
        <f aca="false">'Original data'!N21*'Original data'!$U4</f>
        <v>0.590947</v>
      </c>
      <c r="O3" s="195" t="n">
        <f aca="false">'Original data'!O21*'Original data'!$U4</f>
        <v>0.441159</v>
      </c>
      <c r="P3" s="195" t="n">
        <f aca="false">'Original data'!P21*'Original data'!$U4</f>
        <v>-0.037748</v>
      </c>
      <c r="Q3" s="195" t="n">
        <f aca="false">'Original data'!Q21*'Original data'!$U4</f>
        <v>-0.456534</v>
      </c>
      <c r="R3" s="195" t="n">
        <f aca="false">'Original data'!R21*'Original data'!$U4</f>
        <v>-1.376678</v>
      </c>
      <c r="S3" s="195" t="n">
        <f aca="false">'Original data'!S21*'Original data'!$U4</f>
        <v>-2.48469</v>
      </c>
      <c r="T3" s="195" t="n">
        <f aca="false">'Original data'!T21*'Original data'!$U4</f>
        <v>-2.477604</v>
      </c>
      <c r="U3" s="196" t="n">
        <f aca="false">'Original data'!U21*'Original data'!$U4</f>
        <v>-3.02539</v>
      </c>
      <c r="V3" s="197" t="n">
        <f aca="false">'Original data'!V21*'Original data'!$U4</f>
        <v>0.235243439</v>
      </c>
      <c r="W3" s="192"/>
      <c r="X3" s="198" t="str">
        <f aca="false">'Original data'!X21</f>
        <v>Angle (mrad)</v>
      </c>
      <c r="Y3" s="194" t="n">
        <f aca="false">'Original data'!Y21*'Original data'!$U4</f>
        <v>3.980348</v>
      </c>
      <c r="Z3" s="195" t="n">
        <f aca="false">'Original data'!Z21*'Original data'!$U4</f>
        <v>-0.25825</v>
      </c>
      <c r="AA3" s="195" t="n">
        <f aca="false">'Original data'!AA21*'Original data'!$U4</f>
        <v>-0.182302</v>
      </c>
      <c r="AB3" s="195" t="n">
        <f aca="false">'Original data'!AB21*'Original data'!$U4</f>
        <v>0.400204</v>
      </c>
      <c r="AC3" s="195" t="n">
        <f aca="false">'Original data'!AC21*'Original data'!$U4</f>
        <v>-0.058095</v>
      </c>
      <c r="AD3" s="195" t="n">
        <f aca="false">'Original data'!AD21*'Original data'!$U4</f>
        <v>0.477307</v>
      </c>
      <c r="AE3" s="195" t="n">
        <f aca="false">'Original data'!AE21*'Original data'!$U4</f>
        <v>1.542346</v>
      </c>
      <c r="AF3" s="195" t="n">
        <f aca="false">'Original data'!AF21*'Original data'!$U4</f>
        <v>1.426645</v>
      </c>
      <c r="AG3" s="195" t="n">
        <f aca="false">'Original data'!AG21*'Original data'!$U4</f>
        <v>1.003004</v>
      </c>
      <c r="AH3" s="195" t="n">
        <f aca="false">'Original data'!AH21*'Original data'!$U4</f>
        <v>0.427296</v>
      </c>
      <c r="AI3" s="195" t="n">
        <f aca="false">'Original data'!AI21*'Original data'!$U4</f>
        <v>0.035366</v>
      </c>
      <c r="AJ3" s="195" t="n">
        <f aca="false">'Original data'!AJ21*'Original data'!$U4</f>
        <v>0.535895</v>
      </c>
      <c r="AK3" s="195" t="n">
        <f aca="false">'Original data'!AK21*'Original data'!$U4</f>
        <v>0.569158</v>
      </c>
      <c r="AL3" s="195" t="n">
        <f aca="false">'Original data'!AL21*'Original data'!$U4</f>
        <v>0.530176</v>
      </c>
      <c r="AM3" s="195" t="n">
        <f aca="false">'Original data'!AM21*'Original data'!$U4</f>
        <v>-0.211754</v>
      </c>
      <c r="AN3" s="195" t="n">
        <f aca="false">'Original data'!AN21*'Original data'!$U4</f>
        <v>-0.909491</v>
      </c>
      <c r="AO3" s="195" t="n">
        <f aca="false">'Original data'!AO21*'Original data'!$U4</f>
        <v>-1.392677</v>
      </c>
      <c r="AP3" s="195" t="n">
        <f aca="false">'Original data'!AP21*'Original data'!$U4</f>
        <v>-2.13502</v>
      </c>
      <c r="AQ3" s="195" t="n">
        <f aca="false">'Original data'!AQ21*'Original data'!$U4</f>
        <v>-2.418931</v>
      </c>
      <c r="AR3" s="196" t="n">
        <f aca="false">'Original data'!AR21*'Original data'!$U4</f>
        <v>-2.770604</v>
      </c>
      <c r="AS3" s="196" t="n">
        <f aca="false">'Original data'!AS21*'Original data'!$U4</f>
        <v>0.314014454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7.29735</v>
      </c>
      <c r="C6" s="209" t="n">
        <f aca="false">'Original data'!C24*'Original data'!$U$3</f>
        <v>0.5741819</v>
      </c>
      <c r="D6" s="209" t="n">
        <f aca="false">'Original data'!D24*'Original data'!$U$3</f>
        <v>0.9107465</v>
      </c>
      <c r="E6" s="209" t="n">
        <f aca="false">'Original data'!E24*'Original data'!$U$3</f>
        <v>1.761184</v>
      </c>
      <c r="F6" s="209" t="n">
        <f aca="false">'Original data'!F24*'Original data'!$U$3</f>
        <v>2.352647</v>
      </c>
      <c r="G6" s="209" t="n">
        <f aca="false">'Original data'!G24*'Original data'!$U$3</f>
        <v>2.392976</v>
      </c>
      <c r="H6" s="209" t="n">
        <f aca="false">'Original data'!H24*'Original data'!$U$3</f>
        <v>2.555472</v>
      </c>
      <c r="I6" s="209" t="n">
        <f aca="false">'Original data'!I24*'Original data'!$U$3</f>
        <v>2.501663</v>
      </c>
      <c r="J6" s="209" t="n">
        <f aca="false">'Original data'!J24*'Original data'!$U$3</f>
        <v>1.637271</v>
      </c>
      <c r="K6" s="209" t="n">
        <f aca="false">'Original data'!K24*'Original data'!$U$3</f>
        <v>1.280218</v>
      </c>
      <c r="L6" s="209" t="n">
        <f aca="false">'Original data'!L24*'Original data'!$U$3</f>
        <v>1.800224</v>
      </c>
      <c r="M6" s="209" t="n">
        <f aca="false">'Original data'!M24*'Original data'!$U$3</f>
        <v>0.8152601</v>
      </c>
      <c r="N6" s="209" t="n">
        <f aca="false">'Original data'!N24*'Original data'!$U$3</f>
        <v>1.255501</v>
      </c>
      <c r="O6" s="209" t="n">
        <f aca="false">'Original data'!O24*'Original data'!$U$3</f>
        <v>1.490246</v>
      </c>
      <c r="P6" s="209" t="n">
        <f aca="false">'Original data'!P24*'Original data'!$U$3</f>
        <v>1.506413</v>
      </c>
      <c r="Q6" s="209" t="n">
        <f aca="false">'Original data'!Q24*'Original data'!$U$3</f>
        <v>0.9766573</v>
      </c>
      <c r="R6" s="209" t="n">
        <f aca="false">'Original data'!R24*'Original data'!$U$3</f>
        <v>0.797209</v>
      </c>
      <c r="S6" s="209" t="n">
        <f aca="false">'Original data'!S24*'Original data'!$U$3</f>
        <v>1.409304</v>
      </c>
      <c r="T6" s="209" t="n">
        <f aca="false">'Original data'!T24*'Original data'!$U$3</f>
        <v>1.455372</v>
      </c>
      <c r="U6" s="209" t="n">
        <f aca="false">'Original data'!U24*'Original data'!$U$3</f>
        <v>34.3964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6.26458</v>
      </c>
      <c r="Z6" s="209" t="n">
        <f aca="false">'Original data'!Z24*'Original data'!$U$3</f>
        <v>-2.01392</v>
      </c>
      <c r="AA6" s="209" t="n">
        <f aca="false">'Original data'!AA24*'Original data'!$U$3</f>
        <v>-2.037892</v>
      </c>
      <c r="AB6" s="209" t="n">
        <f aca="false">'Original data'!AB24*'Original data'!$U$3</f>
        <v>-2.261023</v>
      </c>
      <c r="AC6" s="209" t="n">
        <f aca="false">'Original data'!AC24*'Original data'!$U$3</f>
        <v>-2.161755</v>
      </c>
      <c r="AD6" s="209" t="n">
        <f aca="false">'Original data'!AD24*'Original data'!$U$3</f>
        <v>-1.582634</v>
      </c>
      <c r="AE6" s="209" t="n">
        <f aca="false">'Original data'!AE24*'Original data'!$U$3</f>
        <v>-1.789718</v>
      </c>
      <c r="AF6" s="209" t="n">
        <f aca="false">'Original data'!AF24*'Original data'!$U$3</f>
        <v>-2.696216</v>
      </c>
      <c r="AG6" s="209" t="n">
        <f aca="false">'Original data'!AG24*'Original data'!$U$3</f>
        <v>-1.989744</v>
      </c>
      <c r="AH6" s="209" t="n">
        <f aca="false">'Original data'!AH24*'Original data'!$U$3</f>
        <v>-1.988405</v>
      </c>
      <c r="AI6" s="209" t="n">
        <f aca="false">'Original data'!AI24*'Original data'!$U$3</f>
        <v>-2.066658</v>
      </c>
      <c r="AJ6" s="209" t="n">
        <f aca="false">'Original data'!AJ24*'Original data'!$U$3</f>
        <v>-1.711641</v>
      </c>
      <c r="AK6" s="209" t="n">
        <f aca="false">'Original data'!AK24*'Original data'!$U$3</f>
        <v>-1.625154</v>
      </c>
      <c r="AL6" s="209" t="n">
        <f aca="false">'Original data'!AL24*'Original data'!$U$3</f>
        <v>-1.616959</v>
      </c>
      <c r="AM6" s="209" t="n">
        <f aca="false">'Original data'!AM24*'Original data'!$U$3</f>
        <v>-1.484905</v>
      </c>
      <c r="AN6" s="209" t="n">
        <f aca="false">'Original data'!AN24*'Original data'!$U$3</f>
        <v>-1.091655</v>
      </c>
      <c r="AO6" s="209" t="n">
        <f aca="false">'Original data'!AO24*'Original data'!$U$3</f>
        <v>-1.953959</v>
      </c>
      <c r="AP6" s="209" t="n">
        <f aca="false">'Original data'!AP24*'Original data'!$U$3</f>
        <v>-1.785828</v>
      </c>
      <c r="AQ6" s="209" t="n">
        <f aca="false">'Original data'!AQ24*'Original data'!$U$3</f>
        <v>-2.275333</v>
      </c>
      <c r="AR6" s="209" t="n">
        <f aca="false">'Original data'!AR24*'Original data'!$U$3</f>
        <v>-36.72903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8.10624</v>
      </c>
      <c r="C7" s="209" t="n">
        <f aca="false">'Original data'!C25</f>
        <v>2.633819</v>
      </c>
      <c r="D7" s="209" t="n">
        <f aca="false">'Original data'!D25</f>
        <v>1.79523</v>
      </c>
      <c r="E7" s="209" t="n">
        <f aca="false">'Original data'!E25</f>
        <v>1.797508</v>
      </c>
      <c r="F7" s="209" t="n">
        <f aca="false">'Original data'!F25</f>
        <v>1.478648</v>
      </c>
      <c r="G7" s="209" t="n">
        <f aca="false">'Original data'!G25</f>
        <v>2.050706</v>
      </c>
      <c r="H7" s="209" t="n">
        <f aca="false">'Original data'!H25</f>
        <v>1.684019</v>
      </c>
      <c r="I7" s="209" t="n">
        <f aca="false">'Original data'!I25</f>
        <v>1.824582</v>
      </c>
      <c r="J7" s="209" t="n">
        <f aca="false">'Original data'!J25</f>
        <v>2.048303</v>
      </c>
      <c r="K7" s="209" t="n">
        <f aca="false">'Original data'!K25</f>
        <v>2.057517</v>
      </c>
      <c r="L7" s="209" t="n">
        <f aca="false">'Original data'!L25</f>
        <v>2.016288</v>
      </c>
      <c r="M7" s="209" t="n">
        <f aca="false">'Original data'!M25</f>
        <v>1.899329</v>
      </c>
      <c r="N7" s="209" t="n">
        <f aca="false">'Original data'!N25</f>
        <v>1.810507</v>
      </c>
      <c r="O7" s="209" t="n">
        <f aca="false">'Original data'!O25</f>
        <v>2.13641</v>
      </c>
      <c r="P7" s="209" t="n">
        <f aca="false">'Original data'!P25</f>
        <v>2.744422</v>
      </c>
      <c r="Q7" s="209" t="n">
        <f aca="false">'Original data'!Q25</f>
        <v>2.026045</v>
      </c>
      <c r="R7" s="209" t="n">
        <f aca="false">'Original data'!R25</f>
        <v>1.928002</v>
      </c>
      <c r="S7" s="209" t="n">
        <f aca="false">'Original data'!S25</f>
        <v>1.373921</v>
      </c>
      <c r="T7" s="209" t="n">
        <f aca="false">'Original data'!T25</f>
        <v>2.536944</v>
      </c>
      <c r="U7" s="209" t="n">
        <f aca="false">'Original data'!U25</f>
        <v>6.64945</v>
      </c>
      <c r="V7" s="210"/>
      <c r="W7" s="211"/>
      <c r="X7" s="212" t="str">
        <f aca="false">'Original data'!X25</f>
        <v>b3</v>
      </c>
      <c r="Y7" s="209" t="n">
        <f aca="false">'Original data'!Y25</f>
        <v>37.64803</v>
      </c>
      <c r="Z7" s="209" t="n">
        <f aca="false">'Original data'!Z25</f>
        <v>4.015055</v>
      </c>
      <c r="AA7" s="209" t="n">
        <f aca="false">'Original data'!AA25</f>
        <v>3.062372</v>
      </c>
      <c r="AB7" s="209" t="n">
        <f aca="false">'Original data'!AB25</f>
        <v>2.249384</v>
      </c>
      <c r="AC7" s="209" t="n">
        <f aca="false">'Original data'!AC25</f>
        <v>1.776591</v>
      </c>
      <c r="AD7" s="209" t="n">
        <f aca="false">'Original data'!AD25</f>
        <v>1.745938</v>
      </c>
      <c r="AE7" s="209" t="n">
        <f aca="false">'Original data'!AE25</f>
        <v>1.872235</v>
      </c>
      <c r="AF7" s="209" t="n">
        <f aca="false">'Original data'!AF25</f>
        <v>1.632082</v>
      </c>
      <c r="AG7" s="209" t="n">
        <f aca="false">'Original data'!AG25</f>
        <v>1.657685</v>
      </c>
      <c r="AH7" s="209" t="n">
        <f aca="false">'Original data'!AH25</f>
        <v>1.564904</v>
      </c>
      <c r="AI7" s="209" t="n">
        <f aca="false">'Original data'!AI25</f>
        <v>2.179471</v>
      </c>
      <c r="AJ7" s="209" t="n">
        <f aca="false">'Original data'!AJ25</f>
        <v>1.189484</v>
      </c>
      <c r="AK7" s="209" t="n">
        <f aca="false">'Original data'!AK25</f>
        <v>1.598447</v>
      </c>
      <c r="AL7" s="209" t="n">
        <f aca="false">'Original data'!AL25</f>
        <v>1.609954</v>
      </c>
      <c r="AM7" s="209" t="n">
        <f aca="false">'Original data'!AM25</f>
        <v>2.327097</v>
      </c>
      <c r="AN7" s="209" t="n">
        <f aca="false">'Original data'!AN25</f>
        <v>1.597483</v>
      </c>
      <c r="AO7" s="209" t="n">
        <f aca="false">'Original data'!AO25</f>
        <v>1.919658</v>
      </c>
      <c r="AP7" s="209" t="n">
        <f aca="false">'Original data'!AP25</f>
        <v>2.011953</v>
      </c>
      <c r="AQ7" s="209" t="n">
        <f aca="false">'Original data'!AQ25</f>
        <v>3.136405</v>
      </c>
      <c r="AR7" s="209" t="n">
        <f aca="false">'Original data'!AR25</f>
        <v>5.591252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-0.2232956</v>
      </c>
      <c r="C8" s="209" t="n">
        <f aca="false">'Original data'!C26*'Original data'!$U$3</f>
        <v>0.04315873</v>
      </c>
      <c r="D8" s="209" t="n">
        <f aca="false">'Original data'!D26*'Original data'!$U$3</f>
        <v>0.1136565</v>
      </c>
      <c r="E8" s="209" t="n">
        <f aca="false">'Original data'!E26*'Original data'!$U$3</f>
        <v>0.1387857</v>
      </c>
      <c r="F8" s="209" t="n">
        <f aca="false">'Original data'!F26*'Original data'!$U$3</f>
        <v>0.2706889</v>
      </c>
      <c r="G8" s="209" t="n">
        <f aca="false">'Original data'!G26*'Original data'!$U$3</f>
        <v>0.1061857</v>
      </c>
      <c r="H8" s="209" t="n">
        <f aca="false">'Original data'!H26*'Original data'!$U$3</f>
        <v>-0.06334509</v>
      </c>
      <c r="I8" s="209" t="n">
        <f aca="false">'Original data'!I26*'Original data'!$U$3</f>
        <v>0.1133639</v>
      </c>
      <c r="J8" s="209" t="n">
        <f aca="false">'Original data'!J26*'Original data'!$U$3</f>
        <v>0.03591739</v>
      </c>
      <c r="K8" s="209" t="n">
        <f aca="false">'Original data'!K26*'Original data'!$U$3</f>
        <v>0.09816135</v>
      </c>
      <c r="L8" s="209" t="n">
        <f aca="false">'Original data'!L26*'Original data'!$U$3</f>
        <v>0.2375652</v>
      </c>
      <c r="M8" s="209" t="n">
        <f aca="false">'Original data'!M26*'Original data'!$U$3</f>
        <v>0.1508194</v>
      </c>
      <c r="N8" s="209" t="n">
        <f aca="false">'Original data'!N26*'Original data'!$U$3</f>
        <v>0.03948934</v>
      </c>
      <c r="O8" s="209" t="n">
        <f aca="false">'Original data'!O26*'Original data'!$U$3</f>
        <v>0.06307278</v>
      </c>
      <c r="P8" s="209" t="n">
        <f aca="false">'Original data'!P26*'Original data'!$U$3</f>
        <v>0.309375</v>
      </c>
      <c r="Q8" s="209" t="n">
        <f aca="false">'Original data'!Q26*'Original data'!$U$3</f>
        <v>0.05961511</v>
      </c>
      <c r="R8" s="209" t="n">
        <f aca="false">'Original data'!R26*'Original data'!$U$3</f>
        <v>0.01052707</v>
      </c>
      <c r="S8" s="209" t="n">
        <f aca="false">'Original data'!S26*'Original data'!$U$3</f>
        <v>0.009459502</v>
      </c>
      <c r="T8" s="209" t="n">
        <f aca="false">'Original data'!T26*'Original data'!$U$3</f>
        <v>0.2104303</v>
      </c>
      <c r="U8" s="209" t="n">
        <f aca="false">'Original data'!U26*'Original data'!$U$3</f>
        <v>0.3275629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685075</v>
      </c>
      <c r="Z8" s="209" t="n">
        <f aca="false">'Original data'!Z26*'Original data'!$U$3</f>
        <v>-0.2085481</v>
      </c>
      <c r="AA8" s="209" t="n">
        <f aca="false">'Original data'!AA26*'Original data'!$U$3</f>
        <v>-0.140057</v>
      </c>
      <c r="AB8" s="209" t="n">
        <f aca="false">'Original data'!AB26*'Original data'!$U$3</f>
        <v>-0.0191797</v>
      </c>
      <c r="AC8" s="209" t="n">
        <f aca="false">'Original data'!AC26*'Original data'!$U$3</f>
        <v>0.08107345</v>
      </c>
      <c r="AD8" s="209" t="n">
        <f aca="false">'Original data'!AD26*'Original data'!$U$3</f>
        <v>0.09502739</v>
      </c>
      <c r="AE8" s="209" t="n">
        <f aca="false">'Original data'!AE26*'Original data'!$U$3</f>
        <v>-0.2432548</v>
      </c>
      <c r="AF8" s="209" t="n">
        <f aca="false">'Original data'!AF26*'Original data'!$U$3</f>
        <v>-0.2434299</v>
      </c>
      <c r="AG8" s="209" t="n">
        <f aca="false">'Original data'!AG26*'Original data'!$U$3</f>
        <v>-0.1164786</v>
      </c>
      <c r="AH8" s="209" t="n">
        <f aca="false">'Original data'!AH26*'Original data'!$U$3</f>
        <v>-0.2249076</v>
      </c>
      <c r="AI8" s="209" t="n">
        <f aca="false">'Original data'!AI26*'Original data'!$U$3</f>
        <v>-0.1911401</v>
      </c>
      <c r="AJ8" s="209" t="n">
        <f aca="false">'Original data'!AJ26*'Original data'!$U$3</f>
        <v>-0.1097028</v>
      </c>
      <c r="AK8" s="209" t="n">
        <f aca="false">'Original data'!AK26*'Original data'!$U$3</f>
        <v>-0.270699</v>
      </c>
      <c r="AL8" s="209" t="n">
        <f aca="false">'Original data'!AL26*'Original data'!$U$3</f>
        <v>-0.08339505</v>
      </c>
      <c r="AM8" s="209" t="n">
        <f aca="false">'Original data'!AM26*'Original data'!$U$3</f>
        <v>0.07389073</v>
      </c>
      <c r="AN8" s="209" t="n">
        <f aca="false">'Original data'!AN26*'Original data'!$U$3</f>
        <v>0.05561141</v>
      </c>
      <c r="AO8" s="209" t="n">
        <f aca="false">'Original data'!AO26*'Original data'!$U$3</f>
        <v>0.003358527</v>
      </c>
      <c r="AP8" s="209" t="n">
        <f aca="false">'Original data'!AP26*'Original data'!$U$3</f>
        <v>-0.2918417</v>
      </c>
      <c r="AQ8" s="209" t="n">
        <f aca="false">'Original data'!AQ26*'Original data'!$U$3</f>
        <v>-0.1766701</v>
      </c>
      <c r="AR8" s="209" t="n">
        <f aca="false">'Original data'!AR26*'Original data'!$U$3</f>
        <v>-1.066206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3.593251</v>
      </c>
      <c r="C9" s="209" t="n">
        <f aca="false">'Original data'!C27</f>
        <v>0.5181497</v>
      </c>
      <c r="D9" s="209" t="n">
        <f aca="false">'Original data'!D27</f>
        <v>0.4132222</v>
      </c>
      <c r="E9" s="209" t="n">
        <f aca="false">'Original data'!E27</f>
        <v>0.5629239</v>
      </c>
      <c r="F9" s="209" t="n">
        <f aca="false">'Original data'!F27</f>
        <v>0.5611902</v>
      </c>
      <c r="G9" s="209" t="n">
        <f aca="false">'Original data'!G27</f>
        <v>0.3028524</v>
      </c>
      <c r="H9" s="209" t="n">
        <f aca="false">'Original data'!H27</f>
        <v>0.5600327</v>
      </c>
      <c r="I9" s="209" t="n">
        <f aca="false">'Original data'!I27</f>
        <v>0.6284752</v>
      </c>
      <c r="J9" s="209" t="n">
        <f aca="false">'Original data'!J27</f>
        <v>0.5474411</v>
      </c>
      <c r="K9" s="209" t="n">
        <f aca="false">'Original data'!K27</f>
        <v>0.5700416</v>
      </c>
      <c r="L9" s="209" t="n">
        <f aca="false">'Original data'!L27</f>
        <v>0.6299234</v>
      </c>
      <c r="M9" s="209" t="n">
        <f aca="false">'Original data'!M27</f>
        <v>0.6290464</v>
      </c>
      <c r="N9" s="209" t="n">
        <f aca="false">'Original data'!N27</f>
        <v>0.5914437</v>
      </c>
      <c r="O9" s="209" t="n">
        <f aca="false">'Original data'!O27</f>
        <v>0.5242487</v>
      </c>
      <c r="P9" s="209" t="n">
        <f aca="false">'Original data'!P27</f>
        <v>0.4446606</v>
      </c>
      <c r="Q9" s="209" t="n">
        <f aca="false">'Original data'!Q27</f>
        <v>0.6875608</v>
      </c>
      <c r="R9" s="209" t="n">
        <f aca="false">'Original data'!R27</f>
        <v>0.7151606</v>
      </c>
      <c r="S9" s="209" t="n">
        <f aca="false">'Original data'!S27</f>
        <v>0.6752432</v>
      </c>
      <c r="T9" s="209" t="n">
        <f aca="false">'Original data'!T27</f>
        <v>0.5205853</v>
      </c>
      <c r="U9" s="209" t="n">
        <f aca="false">'Original data'!U27</f>
        <v>-3.011356</v>
      </c>
      <c r="V9" s="210"/>
      <c r="W9" s="211"/>
      <c r="X9" s="212" t="str">
        <f aca="false">'Original data'!X27</f>
        <v>b5</v>
      </c>
      <c r="Y9" s="209" t="n">
        <f aca="false">'Original data'!Y27</f>
        <v>-3.56713</v>
      </c>
      <c r="Z9" s="209" t="n">
        <f aca="false">'Original data'!Z27</f>
        <v>0.3758112</v>
      </c>
      <c r="AA9" s="209" t="n">
        <f aca="false">'Original data'!AA27</f>
        <v>0.2620962</v>
      </c>
      <c r="AB9" s="209" t="n">
        <f aca="false">'Original data'!AB27</f>
        <v>0.3171709</v>
      </c>
      <c r="AC9" s="209" t="n">
        <f aca="false">'Original data'!AC27</f>
        <v>0.3112668</v>
      </c>
      <c r="AD9" s="209" t="n">
        <f aca="false">'Original data'!AD27</f>
        <v>0.2609855</v>
      </c>
      <c r="AE9" s="209" t="n">
        <f aca="false">'Original data'!AE27</f>
        <v>0.5088818</v>
      </c>
      <c r="AF9" s="209" t="n">
        <f aca="false">'Original data'!AF27</f>
        <v>0.6656859</v>
      </c>
      <c r="AG9" s="209" t="n">
        <f aca="false">'Original data'!AG27</f>
        <v>0.5432799</v>
      </c>
      <c r="AH9" s="209" t="n">
        <f aca="false">'Original data'!AH27</f>
        <v>0.5476586</v>
      </c>
      <c r="AI9" s="209" t="n">
        <f aca="false">'Original data'!AI27</f>
        <v>0.5373119</v>
      </c>
      <c r="AJ9" s="209" t="n">
        <f aca="false">'Original data'!AJ27</f>
        <v>0.6426647</v>
      </c>
      <c r="AK9" s="209" t="n">
        <f aca="false">'Original data'!AK27</f>
        <v>0.6907071</v>
      </c>
      <c r="AL9" s="209" t="n">
        <f aca="false">'Original data'!AL27</f>
        <v>0.4832364</v>
      </c>
      <c r="AM9" s="209" t="n">
        <f aca="false">'Original data'!AM27</f>
        <v>0.3748843</v>
      </c>
      <c r="AN9" s="209" t="n">
        <f aca="false">'Original data'!AN27</f>
        <v>0.5446574</v>
      </c>
      <c r="AO9" s="209" t="n">
        <f aca="false">'Original data'!AO27</f>
        <v>0.6744386</v>
      </c>
      <c r="AP9" s="209" t="n">
        <f aca="false">'Original data'!AP27</f>
        <v>0.5581171</v>
      </c>
      <c r="AQ9" s="209" t="n">
        <f aca="false">'Original data'!AQ27</f>
        <v>0.4898121</v>
      </c>
      <c r="AR9" s="209" t="n">
        <f aca="false">'Original data'!AR27</f>
        <v>-2.873896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-0.3473848</v>
      </c>
      <c r="C10" s="209" t="n">
        <f aca="false">'Original data'!C28*'Original data'!$U$3</f>
        <v>0.05132842</v>
      </c>
      <c r="D10" s="209" t="n">
        <f aca="false">'Original data'!D28*'Original data'!$U$3</f>
        <v>0.02622958</v>
      </c>
      <c r="E10" s="209" t="n">
        <f aca="false">'Original data'!E28*'Original data'!$U$3</f>
        <v>0.1408632</v>
      </c>
      <c r="F10" s="209" t="n">
        <f aca="false">'Original data'!F28*'Original data'!$U$3</f>
        <v>0.05265661</v>
      </c>
      <c r="G10" s="209" t="n">
        <f aca="false">'Original data'!G28*'Original data'!$U$3</f>
        <v>-0.01286225</v>
      </c>
      <c r="H10" s="209" t="n">
        <f aca="false">'Original data'!H28*'Original data'!$U$3</f>
        <v>-0.08650963</v>
      </c>
      <c r="I10" s="209" t="n">
        <f aca="false">'Original data'!I28*'Original data'!$U$3</f>
        <v>-0.1381893</v>
      </c>
      <c r="J10" s="209" t="n">
        <f aca="false">'Original data'!J28*'Original data'!$U$3</f>
        <v>0.001599007</v>
      </c>
      <c r="K10" s="209" t="n">
        <f aca="false">'Original data'!K28*'Original data'!$U$3</f>
        <v>0.007097009</v>
      </c>
      <c r="L10" s="209" t="n">
        <f aca="false">'Original data'!L28*'Original data'!$U$3</f>
        <v>-0.0698793</v>
      </c>
      <c r="M10" s="209" t="n">
        <f aca="false">'Original data'!M28*'Original data'!$U$3</f>
        <v>-0.07582367</v>
      </c>
      <c r="N10" s="209" t="n">
        <f aca="false">'Original data'!N28*'Original data'!$U$3</f>
        <v>-0.02559521</v>
      </c>
      <c r="O10" s="209" t="n">
        <f aca="false">'Original data'!O28*'Original data'!$U$3</f>
        <v>-0.0005923603</v>
      </c>
      <c r="P10" s="209" t="n">
        <f aca="false">'Original data'!P28*'Original data'!$U$3</f>
        <v>-0.0210117</v>
      </c>
      <c r="Q10" s="209" t="n">
        <f aca="false">'Original data'!Q28*'Original data'!$U$3</f>
        <v>-0.03921811</v>
      </c>
      <c r="R10" s="209" t="n">
        <f aca="false">'Original data'!R28*'Original data'!$U$3</f>
        <v>-0.0140122</v>
      </c>
      <c r="S10" s="209" t="n">
        <f aca="false">'Original data'!S28*'Original data'!$U$3</f>
        <v>-0.02891933</v>
      </c>
      <c r="T10" s="209" t="n">
        <f aca="false">'Original data'!T28*'Original data'!$U$3</f>
        <v>0.02247991</v>
      </c>
      <c r="U10" s="209" t="n">
        <f aca="false">'Original data'!U28*'Original data'!$U$3</f>
        <v>-0.03320298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329623</v>
      </c>
      <c r="Z10" s="209" t="n">
        <f aca="false">'Original data'!Z28*'Original data'!$U$3</f>
        <v>-0.01105978</v>
      </c>
      <c r="AA10" s="209" t="n">
        <f aca="false">'Original data'!AA28*'Original data'!$U$3</f>
        <v>-0.05913154</v>
      </c>
      <c r="AB10" s="209" t="n">
        <f aca="false">'Original data'!AB28*'Original data'!$U$3</f>
        <v>-0.05808637</v>
      </c>
      <c r="AC10" s="209" t="n">
        <f aca="false">'Original data'!AC28*'Original data'!$U$3</f>
        <v>0.01545972</v>
      </c>
      <c r="AD10" s="209" t="n">
        <f aca="false">'Original data'!AD28*'Original data'!$U$3</f>
        <v>0.04347519</v>
      </c>
      <c r="AE10" s="209" t="n">
        <f aca="false">'Original data'!AE28*'Original data'!$U$3</f>
        <v>-0.0158942</v>
      </c>
      <c r="AF10" s="209" t="n">
        <f aca="false">'Original data'!AF28*'Original data'!$U$3</f>
        <v>0.03354672</v>
      </c>
      <c r="AG10" s="209" t="n">
        <f aca="false">'Original data'!AG28*'Original data'!$U$3</f>
        <v>0.04522554</v>
      </c>
      <c r="AH10" s="209" t="n">
        <f aca="false">'Original data'!AH28*'Original data'!$U$3</f>
        <v>0.001526844</v>
      </c>
      <c r="AI10" s="209" t="n">
        <f aca="false">'Original data'!AI28*'Original data'!$U$3</f>
        <v>0.005359052</v>
      </c>
      <c r="AJ10" s="209" t="n">
        <f aca="false">'Original data'!AJ28*'Original data'!$U$3</f>
        <v>-0.02392399</v>
      </c>
      <c r="AK10" s="209" t="n">
        <f aca="false">'Original data'!AK28*'Original data'!$U$3</f>
        <v>-0.06746165</v>
      </c>
      <c r="AL10" s="209" t="n">
        <f aca="false">'Original data'!AL28*'Original data'!$U$3</f>
        <v>-0.009144023</v>
      </c>
      <c r="AM10" s="209" t="n">
        <f aca="false">'Original data'!AM28*'Original data'!$U$3</f>
        <v>0.05781381</v>
      </c>
      <c r="AN10" s="209" t="n">
        <f aca="false">'Original data'!AN28*'Original data'!$U$3</f>
        <v>-0.05482717</v>
      </c>
      <c r="AO10" s="209" t="n">
        <f aca="false">'Original data'!AO28*'Original data'!$U$3</f>
        <v>-0.04484678</v>
      </c>
      <c r="AP10" s="209" t="n">
        <f aca="false">'Original data'!AP28*'Original data'!$U$3</f>
        <v>0.01608131</v>
      </c>
      <c r="AQ10" s="209" t="n">
        <f aca="false">'Original data'!AQ28*'Original data'!$U$3</f>
        <v>0.04032254</v>
      </c>
      <c r="AR10" s="209" t="n">
        <f aca="false">'Original data'!AR28*'Original data'!$U$3</f>
        <v>0.02974701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347412</v>
      </c>
      <c r="C11" s="209" t="n">
        <f aca="false">'Original data'!C29</f>
        <v>1.068756</v>
      </c>
      <c r="D11" s="209" t="n">
        <f aca="false">'Original data'!D29</f>
        <v>1.068119</v>
      </c>
      <c r="E11" s="209" t="n">
        <f aca="false">'Original data'!E29</f>
        <v>1.043554</v>
      </c>
      <c r="F11" s="209" t="n">
        <f aca="false">'Original data'!F29</f>
        <v>1.012881</v>
      </c>
      <c r="G11" s="209" t="n">
        <f aca="false">'Original data'!G29</f>
        <v>0.947627</v>
      </c>
      <c r="H11" s="209" t="n">
        <f aca="false">'Original data'!H29</f>
        <v>1.020722</v>
      </c>
      <c r="I11" s="209" t="n">
        <f aca="false">'Original data'!I29</f>
        <v>1.051313</v>
      </c>
      <c r="J11" s="209" t="n">
        <f aca="false">'Original data'!J29</f>
        <v>1.026534</v>
      </c>
      <c r="K11" s="209" t="n">
        <f aca="false">'Original data'!K29</f>
        <v>0.9977268</v>
      </c>
      <c r="L11" s="209" t="n">
        <f aca="false">'Original data'!L29</f>
        <v>0.965288</v>
      </c>
      <c r="M11" s="209" t="n">
        <f aca="false">'Original data'!M29</f>
        <v>0.9976248</v>
      </c>
      <c r="N11" s="209" t="n">
        <f aca="false">'Original data'!N29</f>
        <v>1.043296</v>
      </c>
      <c r="O11" s="209" t="n">
        <f aca="false">'Original data'!O29</f>
        <v>1.020191</v>
      </c>
      <c r="P11" s="209" t="n">
        <f aca="false">'Original data'!P29</f>
        <v>0.9382946</v>
      </c>
      <c r="Q11" s="209" t="n">
        <f aca="false">'Original data'!Q29</f>
        <v>1.013607</v>
      </c>
      <c r="R11" s="209" t="n">
        <f aca="false">'Original data'!R29</f>
        <v>1.068659</v>
      </c>
      <c r="S11" s="209" t="n">
        <f aca="false">'Original data'!S29</f>
        <v>1.012229</v>
      </c>
      <c r="T11" s="209" t="n">
        <f aca="false">'Original data'!T29</f>
        <v>1.045413</v>
      </c>
      <c r="U11" s="209" t="n">
        <f aca="false">'Original data'!U29</f>
        <v>0.8918507</v>
      </c>
      <c r="V11" s="210"/>
      <c r="W11" s="211"/>
      <c r="X11" s="212" t="str">
        <f aca="false">'Original data'!X29</f>
        <v>b7</v>
      </c>
      <c r="Y11" s="209" t="n">
        <f aca="false">'Original data'!Y29</f>
        <v>2.332823</v>
      </c>
      <c r="Z11" s="209" t="n">
        <f aca="false">'Original data'!Z29</f>
        <v>1.090198</v>
      </c>
      <c r="AA11" s="209" t="n">
        <f aca="false">'Original data'!AA29</f>
        <v>1.06595</v>
      </c>
      <c r="AB11" s="209" t="n">
        <f aca="false">'Original data'!AB29</f>
        <v>1.078401</v>
      </c>
      <c r="AC11" s="209" t="n">
        <f aca="false">'Original data'!AC29</f>
        <v>1.027684</v>
      </c>
      <c r="AD11" s="209" t="n">
        <f aca="false">'Original data'!AD29</f>
        <v>0.9780159</v>
      </c>
      <c r="AE11" s="209" t="n">
        <f aca="false">'Original data'!AE29</f>
        <v>1.015016</v>
      </c>
      <c r="AF11" s="209" t="n">
        <f aca="false">'Original data'!AF29</f>
        <v>1.034971</v>
      </c>
      <c r="AG11" s="209" t="n">
        <f aca="false">'Original data'!AG29</f>
        <v>1.063826</v>
      </c>
      <c r="AH11" s="209" t="n">
        <f aca="false">'Original data'!AH29</f>
        <v>1.039081</v>
      </c>
      <c r="AI11" s="209" t="n">
        <f aca="false">'Original data'!AI29</f>
        <v>1.009891</v>
      </c>
      <c r="AJ11" s="209" t="n">
        <f aca="false">'Original data'!AJ29</f>
        <v>1.071424</v>
      </c>
      <c r="AK11" s="209" t="n">
        <f aca="false">'Original data'!AK29</f>
        <v>1.076485</v>
      </c>
      <c r="AL11" s="209" t="n">
        <f aca="false">'Original data'!AL29</f>
        <v>1.075017</v>
      </c>
      <c r="AM11" s="209" t="n">
        <f aca="false">'Original data'!AM29</f>
        <v>0.9676645</v>
      </c>
      <c r="AN11" s="209" t="n">
        <f aca="false">'Original data'!AN29</f>
        <v>1.042611</v>
      </c>
      <c r="AO11" s="209" t="n">
        <f aca="false">'Original data'!AO29</f>
        <v>1.078839</v>
      </c>
      <c r="AP11" s="209" t="n">
        <f aca="false">'Original data'!AP29</f>
        <v>1.073527</v>
      </c>
      <c r="AQ11" s="209" t="n">
        <f aca="false">'Original data'!AQ29</f>
        <v>1.115238</v>
      </c>
      <c r="AR11" s="209" t="n">
        <f aca="false">'Original data'!AR29</f>
        <v>0.8917756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3663697</v>
      </c>
      <c r="C12" s="209" t="n">
        <f aca="false">'Original data'!C30*'Original data'!$U$3</f>
        <v>-0.001737536</v>
      </c>
      <c r="D12" s="209" t="n">
        <f aca="false">'Original data'!D30*'Original data'!$U$3</f>
        <v>-0.02287301</v>
      </c>
      <c r="E12" s="209" t="n">
        <f aca="false">'Original data'!E30*'Original data'!$U$3</f>
        <v>0.003996628</v>
      </c>
      <c r="F12" s="209" t="n">
        <f aca="false">'Original data'!F30*'Original data'!$U$3</f>
        <v>0.006841149</v>
      </c>
      <c r="G12" s="209" t="n">
        <f aca="false">'Original data'!G30*'Original data'!$U$3</f>
        <v>0.02886343</v>
      </c>
      <c r="H12" s="209" t="n">
        <f aca="false">'Original data'!H30*'Original data'!$U$3</f>
        <v>-0.003002334</v>
      </c>
      <c r="I12" s="209" t="n">
        <f aca="false">'Original data'!I30*'Original data'!$U$3</f>
        <v>0.008735743</v>
      </c>
      <c r="J12" s="209" t="n">
        <f aca="false">'Original data'!J30*'Original data'!$U$3</f>
        <v>0.0166945</v>
      </c>
      <c r="K12" s="209" t="n">
        <f aca="false">'Original data'!K30*'Original data'!$U$3</f>
        <v>-0.04160476</v>
      </c>
      <c r="L12" s="209" t="n">
        <f aca="false">'Original data'!L30*'Original data'!$U$3</f>
        <v>0.0261835</v>
      </c>
      <c r="M12" s="209" t="n">
        <f aca="false">'Original data'!M30*'Original data'!$U$3</f>
        <v>-0.01745673</v>
      </c>
      <c r="N12" s="209" t="n">
        <f aca="false">'Original data'!N30*'Original data'!$U$3</f>
        <v>0.004278863</v>
      </c>
      <c r="O12" s="209" t="n">
        <f aca="false">'Original data'!O30*'Original data'!$U$3</f>
        <v>0.01400679</v>
      </c>
      <c r="P12" s="209" t="n">
        <f aca="false">'Original data'!P30*'Original data'!$U$3</f>
        <v>0.01482862</v>
      </c>
      <c r="Q12" s="209" t="n">
        <f aca="false">'Original data'!Q30*'Original data'!$U$3</f>
        <v>0.005522871</v>
      </c>
      <c r="R12" s="209" t="n">
        <f aca="false">'Original data'!R30*'Original data'!$U$3</f>
        <v>0.04354419</v>
      </c>
      <c r="S12" s="209" t="n">
        <f aca="false">'Original data'!S30*'Original data'!$U$3</f>
        <v>0.04797711</v>
      </c>
      <c r="T12" s="209" t="n">
        <f aca="false">'Original data'!T30*'Original data'!$U$3</f>
        <v>0.05259692</v>
      </c>
      <c r="U12" s="209" t="n">
        <f aca="false">'Original data'!U30*'Original data'!$U$3</f>
        <v>-0.0137394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3599454</v>
      </c>
      <c r="Z12" s="209" t="n">
        <f aca="false">'Original data'!Z30*'Original data'!$U$3</f>
        <v>-0.06070694</v>
      </c>
      <c r="AA12" s="209" t="n">
        <f aca="false">'Original data'!AA30*'Original data'!$U$3</f>
        <v>-0.06011174</v>
      </c>
      <c r="AB12" s="209" t="n">
        <f aca="false">'Original data'!AB30*'Original data'!$U$3</f>
        <v>-0.002937395</v>
      </c>
      <c r="AC12" s="209" t="n">
        <f aca="false">'Original data'!AC30*'Original data'!$U$3</f>
        <v>0.0001511977</v>
      </c>
      <c r="AD12" s="209" t="n">
        <f aca="false">'Original data'!AD30*'Original data'!$U$3</f>
        <v>0.03004776</v>
      </c>
      <c r="AE12" s="209" t="n">
        <f aca="false">'Original data'!AE30*'Original data'!$U$3</f>
        <v>-0.02447022</v>
      </c>
      <c r="AF12" s="209" t="n">
        <f aca="false">'Original data'!AF30*'Original data'!$U$3</f>
        <v>0.007063548</v>
      </c>
      <c r="AG12" s="209" t="n">
        <f aca="false">'Original data'!AG30*'Original data'!$U$3</f>
        <v>0.02357903</v>
      </c>
      <c r="AH12" s="209" t="n">
        <f aca="false">'Original data'!AH30*'Original data'!$U$3</f>
        <v>-0.004048795</v>
      </c>
      <c r="AI12" s="209" t="n">
        <f aca="false">'Original data'!AI30*'Original data'!$U$3</f>
        <v>6.548495E-005</v>
      </c>
      <c r="AJ12" s="209" t="n">
        <f aca="false">'Original data'!AJ30*'Original data'!$U$3</f>
        <v>0.001315975</v>
      </c>
      <c r="AK12" s="209" t="n">
        <f aca="false">'Original data'!AK30*'Original data'!$U$3</f>
        <v>0.003111912</v>
      </c>
      <c r="AL12" s="209" t="n">
        <f aca="false">'Original data'!AL30*'Original data'!$U$3</f>
        <v>-0.01044072</v>
      </c>
      <c r="AM12" s="209" t="n">
        <f aca="false">'Original data'!AM30*'Original data'!$U$3</f>
        <v>0.003517966</v>
      </c>
      <c r="AN12" s="209" t="n">
        <f aca="false">'Original data'!AN30*'Original data'!$U$3</f>
        <v>-0.001265382</v>
      </c>
      <c r="AO12" s="209" t="n">
        <f aca="false">'Original data'!AO30*'Original data'!$U$3</f>
        <v>0.05045312</v>
      </c>
      <c r="AP12" s="209" t="n">
        <f aca="false">'Original data'!AP30*'Original data'!$U$3</f>
        <v>0.05980101</v>
      </c>
      <c r="AQ12" s="209" t="n">
        <f aca="false">'Original data'!AQ30*'Original data'!$U$3</f>
        <v>0.03878205</v>
      </c>
      <c r="AR12" s="209" t="n">
        <f aca="false">'Original data'!AR30*'Original data'!$U$3</f>
        <v>-0.006706485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171177</v>
      </c>
      <c r="C13" s="209" t="n">
        <f aca="false">'Original data'!C31</f>
        <v>0.5082446</v>
      </c>
      <c r="D13" s="209" t="n">
        <f aca="false">'Original data'!D31</f>
        <v>0.4906834</v>
      </c>
      <c r="E13" s="209" t="n">
        <f aca="false">'Original data'!E31</f>
        <v>0.5021277</v>
      </c>
      <c r="F13" s="209" t="n">
        <f aca="false">'Original data'!F31</f>
        <v>0.5037435</v>
      </c>
      <c r="G13" s="209" t="n">
        <f aca="false">'Original data'!G31</f>
        <v>0.5239978</v>
      </c>
      <c r="H13" s="209" t="n">
        <f aca="false">'Original data'!H31</f>
        <v>0.5160734</v>
      </c>
      <c r="I13" s="209" t="n">
        <f aca="false">'Original data'!I31</f>
        <v>0.5239385</v>
      </c>
      <c r="J13" s="209" t="n">
        <f aca="false">'Original data'!J31</f>
        <v>0.5271722</v>
      </c>
      <c r="K13" s="209" t="n">
        <f aca="false">'Original data'!K31</f>
        <v>0.5124181</v>
      </c>
      <c r="L13" s="209" t="n">
        <f aca="false">'Original data'!L31</f>
        <v>0.5188381</v>
      </c>
      <c r="M13" s="209" t="n">
        <f aca="false">'Original data'!M31</f>
        <v>0.5190217</v>
      </c>
      <c r="N13" s="209" t="n">
        <f aca="false">'Original data'!N31</f>
        <v>0.5241668</v>
      </c>
      <c r="O13" s="209" t="n">
        <f aca="false">'Original data'!O31</f>
        <v>0.5186621</v>
      </c>
      <c r="P13" s="209" t="n">
        <f aca="false">'Original data'!P31</f>
        <v>0.513075</v>
      </c>
      <c r="Q13" s="209" t="n">
        <f aca="false">'Original data'!Q31</f>
        <v>0.499746</v>
      </c>
      <c r="R13" s="209" t="n">
        <f aca="false">'Original data'!R31</f>
        <v>0.5019662</v>
      </c>
      <c r="S13" s="209" t="n">
        <f aca="false">'Original data'!S31</f>
        <v>0.4964402</v>
      </c>
      <c r="T13" s="209" t="n">
        <f aca="false">'Original data'!T31</f>
        <v>0.5056996</v>
      </c>
      <c r="U13" s="209" t="n">
        <f aca="false">'Original data'!U31</f>
        <v>0.5015522</v>
      </c>
      <c r="V13" s="210"/>
      <c r="W13" s="211"/>
      <c r="X13" s="212" t="str">
        <f aca="false">'Original data'!X31</f>
        <v>b9</v>
      </c>
      <c r="Y13" s="209" t="n">
        <f aca="false">'Original data'!Y31</f>
        <v>0.473155</v>
      </c>
      <c r="Z13" s="209" t="n">
        <f aca="false">'Original data'!Z31</f>
        <v>0.5391003</v>
      </c>
      <c r="AA13" s="209" t="n">
        <f aca="false">'Original data'!AA31</f>
        <v>0.5331173</v>
      </c>
      <c r="AB13" s="209" t="n">
        <f aca="false">'Original data'!AB31</f>
        <v>0.533136</v>
      </c>
      <c r="AC13" s="209" t="n">
        <f aca="false">'Original data'!AC31</f>
        <v>0.5502972</v>
      </c>
      <c r="AD13" s="209" t="n">
        <f aca="false">'Original data'!AD31</f>
        <v>0.5610832</v>
      </c>
      <c r="AE13" s="209" t="n">
        <f aca="false">'Original data'!AE31</f>
        <v>0.5453534</v>
      </c>
      <c r="AF13" s="209" t="n">
        <f aca="false">'Original data'!AF31</f>
        <v>0.5341706</v>
      </c>
      <c r="AG13" s="209" t="n">
        <f aca="false">'Original data'!AG31</f>
        <v>0.5311353</v>
      </c>
      <c r="AH13" s="209" t="n">
        <f aca="false">'Original data'!AH31</f>
        <v>0.5242515</v>
      </c>
      <c r="AI13" s="209" t="n">
        <f aca="false">'Original data'!AI31</f>
        <v>0.5491417</v>
      </c>
      <c r="AJ13" s="209" t="n">
        <f aca="false">'Original data'!AJ31</f>
        <v>0.522964</v>
      </c>
      <c r="AK13" s="209" t="n">
        <f aca="false">'Original data'!AK31</f>
        <v>0.5203716</v>
      </c>
      <c r="AL13" s="209" t="n">
        <f aca="false">'Original data'!AL31</f>
        <v>0.5381256</v>
      </c>
      <c r="AM13" s="209" t="n">
        <f aca="false">'Original data'!AM31</f>
        <v>0.5399241</v>
      </c>
      <c r="AN13" s="209" t="n">
        <f aca="false">'Original data'!AN31</f>
        <v>0.5144603</v>
      </c>
      <c r="AO13" s="209" t="n">
        <f aca="false">'Original data'!AO31</f>
        <v>0.5184284</v>
      </c>
      <c r="AP13" s="209" t="n">
        <f aca="false">'Original data'!AP31</f>
        <v>0.5079753</v>
      </c>
      <c r="AQ13" s="209" t="n">
        <f aca="false">'Original data'!AQ31</f>
        <v>0.5159747</v>
      </c>
      <c r="AR13" s="209" t="n">
        <f aca="false">'Original data'!AR31</f>
        <v>0.5005402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02734192</v>
      </c>
      <c r="C14" s="209" t="n">
        <f aca="false">'Original data'!C32*'Original data'!$U$3</f>
        <v>0.02691792</v>
      </c>
      <c r="D14" s="209" t="n">
        <f aca="false">'Original data'!D32*'Original data'!$U$3</f>
        <v>-0.03027524</v>
      </c>
      <c r="E14" s="209" t="n">
        <f aca="false">'Original data'!E32*'Original data'!$U$3</f>
        <v>0.01095676</v>
      </c>
      <c r="F14" s="209" t="n">
        <f aca="false">'Original data'!F32*'Original data'!$U$3</f>
        <v>0.002032731</v>
      </c>
      <c r="G14" s="209" t="n">
        <f aca="false">'Original data'!G32*'Original data'!$U$3</f>
        <v>0.02561568</v>
      </c>
      <c r="H14" s="209" t="n">
        <f aca="false">'Original data'!H32*'Original data'!$U$3</f>
        <v>-0.05095699</v>
      </c>
      <c r="I14" s="209" t="n">
        <f aca="false">'Original data'!I32*'Original data'!$U$3</f>
        <v>-0.03565128</v>
      </c>
      <c r="J14" s="209" t="n">
        <f aca="false">'Original data'!J32*'Original data'!$U$3</f>
        <v>0.002688568</v>
      </c>
      <c r="K14" s="209" t="n">
        <f aca="false">'Original data'!K32*'Original data'!$U$3</f>
        <v>-0.02868394</v>
      </c>
      <c r="L14" s="209" t="n">
        <f aca="false">'Original data'!L32*'Original data'!$U$3</f>
        <v>0.009181852</v>
      </c>
      <c r="M14" s="209" t="n">
        <f aca="false">'Original data'!M32*'Original data'!$U$3</f>
        <v>-0.01257767</v>
      </c>
      <c r="N14" s="209" t="n">
        <f aca="false">'Original data'!N32*'Original data'!$U$3</f>
        <v>-0.01116383</v>
      </c>
      <c r="O14" s="209" t="n">
        <f aca="false">'Original data'!O32*'Original data'!$U$3</f>
        <v>-0.01865822</v>
      </c>
      <c r="P14" s="209" t="n">
        <f aca="false">'Original data'!P32*'Original data'!$U$3</f>
        <v>0.01980893</v>
      </c>
      <c r="Q14" s="209" t="n">
        <f aca="false">'Original data'!Q32*'Original data'!$U$3</f>
        <v>-0.004063184</v>
      </c>
      <c r="R14" s="209" t="n">
        <f aca="false">'Original data'!R32*'Original data'!$U$3</f>
        <v>0.03597763</v>
      </c>
      <c r="S14" s="209" t="n">
        <f aca="false">'Original data'!S32*'Original data'!$U$3</f>
        <v>0.0367841</v>
      </c>
      <c r="T14" s="209" t="n">
        <f aca="false">'Original data'!T32*'Original data'!$U$3</f>
        <v>0.06665424</v>
      </c>
      <c r="U14" s="209" t="n">
        <f aca="false">'Original data'!U32*'Original data'!$U$3</f>
        <v>-0.04892401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8902704</v>
      </c>
      <c r="Z14" s="209" t="n">
        <f aca="false">'Original data'!Z32*'Original data'!$U$3</f>
        <v>-0.03274534</v>
      </c>
      <c r="AA14" s="209" t="n">
        <f aca="false">'Original data'!AA32*'Original data'!$U$3</f>
        <v>-0.04543168</v>
      </c>
      <c r="AB14" s="209" t="n">
        <f aca="false">'Original data'!AB32*'Original data'!$U$3</f>
        <v>-0.002887917</v>
      </c>
      <c r="AC14" s="209" t="n">
        <f aca="false">'Original data'!AC32*'Original data'!$U$3</f>
        <v>0.01362432</v>
      </c>
      <c r="AD14" s="209" t="n">
        <f aca="false">'Original data'!AD32*'Original data'!$U$3</f>
        <v>0.03146362</v>
      </c>
      <c r="AE14" s="209" t="n">
        <f aca="false">'Original data'!AE32*'Original data'!$U$3</f>
        <v>-0.04740024</v>
      </c>
      <c r="AF14" s="209" t="n">
        <f aca="false">'Original data'!AF32*'Original data'!$U$3</f>
        <v>-0.004476763</v>
      </c>
      <c r="AG14" s="209" t="n">
        <f aca="false">'Original data'!AG32*'Original data'!$U$3</f>
        <v>0.02368096</v>
      </c>
      <c r="AH14" s="209" t="n">
        <f aca="false">'Original data'!AH32*'Original data'!$U$3</f>
        <v>-0.02452511</v>
      </c>
      <c r="AI14" s="209" t="n">
        <f aca="false">'Original data'!AI32*'Original data'!$U$3</f>
        <v>-0.002393194</v>
      </c>
      <c r="AJ14" s="209" t="n">
        <f aca="false">'Original data'!AJ32*'Original data'!$U$3</f>
        <v>0.006433398</v>
      </c>
      <c r="AK14" s="209" t="n">
        <f aca="false">'Original data'!AK32*'Original data'!$U$3</f>
        <v>-0.008582748</v>
      </c>
      <c r="AL14" s="209" t="n">
        <f aca="false">'Original data'!AL32*'Original data'!$U$3</f>
        <v>-0.02100471</v>
      </c>
      <c r="AM14" s="209" t="n">
        <f aca="false">'Original data'!AM32*'Original data'!$U$3</f>
        <v>0.02944267</v>
      </c>
      <c r="AN14" s="209" t="n">
        <f aca="false">'Original data'!AN32*'Original data'!$U$3</f>
        <v>0.005119303</v>
      </c>
      <c r="AO14" s="209" t="n">
        <f aca="false">'Original data'!AO32*'Original data'!$U$3</f>
        <v>0.0416979</v>
      </c>
      <c r="AP14" s="209" t="n">
        <f aca="false">'Original data'!AP32*'Original data'!$U$3</f>
        <v>0.02489289</v>
      </c>
      <c r="AQ14" s="209" t="n">
        <f aca="false">'Original data'!AQ32*'Original data'!$U$3</f>
        <v>0.006071347</v>
      </c>
      <c r="AR14" s="209" t="n">
        <f aca="false">'Original data'!AR32*'Original data'!$U$3</f>
        <v>-0.07360262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821886</v>
      </c>
      <c r="C15" s="209" t="n">
        <f aca="false">'Original data'!C33</f>
        <v>0.640622</v>
      </c>
      <c r="D15" s="209" t="n">
        <f aca="false">'Original data'!D33</f>
        <v>0.6395417</v>
      </c>
      <c r="E15" s="209" t="n">
        <f aca="false">'Original data'!E33</f>
        <v>0.6438373</v>
      </c>
      <c r="F15" s="209" t="n">
        <f aca="false">'Original data'!F33</f>
        <v>0.638831</v>
      </c>
      <c r="G15" s="209" t="n">
        <f aca="false">'Original data'!G33</f>
        <v>0.6455113</v>
      </c>
      <c r="H15" s="209" t="n">
        <f aca="false">'Original data'!H33</f>
        <v>0.6398647</v>
      </c>
      <c r="I15" s="209" t="n">
        <f aca="false">'Original data'!I33</f>
        <v>0.6434314</v>
      </c>
      <c r="J15" s="209" t="n">
        <f aca="false">'Original data'!J33</f>
        <v>0.6429654</v>
      </c>
      <c r="K15" s="209" t="n">
        <f aca="false">'Original data'!K33</f>
        <v>0.6442584</v>
      </c>
      <c r="L15" s="209" t="n">
        <f aca="false">'Original data'!L33</f>
        <v>0.6487266</v>
      </c>
      <c r="M15" s="209" t="n">
        <f aca="false">'Original data'!M33</f>
        <v>0.6470768</v>
      </c>
      <c r="N15" s="209" t="n">
        <f aca="false">'Original data'!N33</f>
        <v>0.6439323</v>
      </c>
      <c r="O15" s="209" t="n">
        <f aca="false">'Original data'!O33</f>
        <v>0.6436545</v>
      </c>
      <c r="P15" s="209" t="n">
        <f aca="false">'Original data'!P33</f>
        <v>0.6498469</v>
      </c>
      <c r="Q15" s="209" t="n">
        <f aca="false">'Original data'!Q33</f>
        <v>0.651319</v>
      </c>
      <c r="R15" s="209" t="n">
        <f aca="false">'Original data'!R33</f>
        <v>0.6522295</v>
      </c>
      <c r="S15" s="209" t="n">
        <f aca="false">'Original data'!S33</f>
        <v>0.6462351</v>
      </c>
      <c r="T15" s="209" t="n">
        <f aca="false">'Original data'!T33</f>
        <v>0.64357</v>
      </c>
      <c r="U15" s="209" t="n">
        <f aca="false">'Original data'!U33</f>
        <v>0.5946569</v>
      </c>
      <c r="V15" s="210"/>
      <c r="W15" s="211"/>
      <c r="X15" s="212" t="str">
        <f aca="false">'Original data'!X33</f>
        <v>b11</v>
      </c>
      <c r="Y15" s="209" t="n">
        <f aca="false">'Original data'!Y33</f>
        <v>0.5795918</v>
      </c>
      <c r="Z15" s="209" t="n">
        <f aca="false">'Original data'!Z33</f>
        <v>0.6494057</v>
      </c>
      <c r="AA15" s="209" t="n">
        <f aca="false">'Original data'!AA33</f>
        <v>0.6458127</v>
      </c>
      <c r="AB15" s="209" t="n">
        <f aca="false">'Original data'!AB33</f>
        <v>0.6465752</v>
      </c>
      <c r="AC15" s="209" t="n">
        <f aca="false">'Original data'!AC33</f>
        <v>0.6444135</v>
      </c>
      <c r="AD15" s="209" t="n">
        <f aca="false">'Original data'!AD33</f>
        <v>0.6515784</v>
      </c>
      <c r="AE15" s="209" t="n">
        <f aca="false">'Original data'!AE33</f>
        <v>0.6431117</v>
      </c>
      <c r="AF15" s="209" t="n">
        <f aca="false">'Original data'!AF33</f>
        <v>0.6467245</v>
      </c>
      <c r="AG15" s="209" t="n">
        <f aca="false">'Original data'!AG33</f>
        <v>0.6416323</v>
      </c>
      <c r="AH15" s="209" t="n">
        <f aca="false">'Original data'!AH33</f>
        <v>0.6465746</v>
      </c>
      <c r="AI15" s="209" t="n">
        <f aca="false">'Original data'!AI33</f>
        <v>0.6497983</v>
      </c>
      <c r="AJ15" s="209" t="n">
        <f aca="false">'Original data'!AJ33</f>
        <v>0.6465977</v>
      </c>
      <c r="AK15" s="209" t="n">
        <f aca="false">'Original data'!AK33</f>
        <v>0.6470591</v>
      </c>
      <c r="AL15" s="209" t="n">
        <f aca="false">'Original data'!AL33</f>
        <v>0.646659</v>
      </c>
      <c r="AM15" s="209" t="n">
        <f aca="false">'Original data'!AM33</f>
        <v>0.6525886</v>
      </c>
      <c r="AN15" s="209" t="n">
        <f aca="false">'Original data'!AN33</f>
        <v>0.6482956</v>
      </c>
      <c r="AO15" s="209" t="n">
        <f aca="false">'Original data'!AO33</f>
        <v>0.6547556</v>
      </c>
      <c r="AP15" s="209" t="n">
        <f aca="false">'Original data'!AP33</f>
        <v>0.6438309</v>
      </c>
      <c r="AQ15" s="209" t="n">
        <f aca="false">'Original data'!AQ33</f>
        <v>0.6402734</v>
      </c>
      <c r="AR15" s="209" t="n">
        <f aca="false">'Original data'!AR33</f>
        <v>0.5929345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805524</v>
      </c>
      <c r="C16" s="209" t="n">
        <f aca="false">'Original data'!C34*'Original data'!$U$3</f>
        <v>0.004421241</v>
      </c>
      <c r="D16" s="209" t="n">
        <f aca="false">'Original data'!D34*'Original data'!$U$3</f>
        <v>-0.00401562</v>
      </c>
      <c r="E16" s="209" t="n">
        <f aca="false">'Original data'!E34*'Original data'!$U$3</f>
        <v>0.003239272</v>
      </c>
      <c r="F16" s="209" t="n">
        <f aca="false">'Original data'!F34*'Original data'!$U$3</f>
        <v>0.003436108</v>
      </c>
      <c r="G16" s="209" t="n">
        <f aca="false">'Original data'!G34*'Original data'!$U$3</f>
        <v>0.003979075</v>
      </c>
      <c r="H16" s="209" t="n">
        <f aca="false">'Original data'!H34*'Original data'!$U$3</f>
        <v>-0.0008156364</v>
      </c>
      <c r="I16" s="209" t="n">
        <f aca="false">'Original data'!I34*'Original data'!$U$3</f>
        <v>-0.001736587</v>
      </c>
      <c r="J16" s="209" t="n">
        <f aca="false">'Original data'!J34*'Original data'!$U$3</f>
        <v>0.0007475025</v>
      </c>
      <c r="K16" s="209" t="n">
        <f aca="false">'Original data'!K34*'Original data'!$U$3</f>
        <v>-0.004566828</v>
      </c>
      <c r="L16" s="209" t="n">
        <f aca="false">'Original data'!L34*'Original data'!$U$3</f>
        <v>-0.001687395</v>
      </c>
      <c r="M16" s="209" t="n">
        <f aca="false">'Original data'!M34*'Original data'!$U$3</f>
        <v>-0.004595748</v>
      </c>
      <c r="N16" s="209" t="n">
        <f aca="false">'Original data'!N34*'Original data'!$U$3</f>
        <v>-0.001242762</v>
      </c>
      <c r="O16" s="209" t="n">
        <f aca="false">'Original data'!O34*'Original data'!$U$3</f>
        <v>-0.002213073</v>
      </c>
      <c r="P16" s="209" t="n">
        <f aca="false">'Original data'!P34*'Original data'!$U$3</f>
        <v>-0.00146764</v>
      </c>
      <c r="Q16" s="209" t="n">
        <f aca="false">'Original data'!Q34*'Original data'!$U$3</f>
        <v>-0.002057797</v>
      </c>
      <c r="R16" s="209" t="n">
        <f aca="false">'Original data'!R34*'Original data'!$U$3</f>
        <v>0.002955985</v>
      </c>
      <c r="S16" s="209" t="n">
        <f aca="false">'Original data'!S34*'Original data'!$U$3</f>
        <v>0.002842679</v>
      </c>
      <c r="T16" s="209" t="n">
        <f aca="false">'Original data'!T34*'Original data'!$U$3</f>
        <v>0.002330904</v>
      </c>
      <c r="U16" s="209" t="n">
        <f aca="false">'Original data'!U34*'Original data'!$U$3</f>
        <v>-0.009779049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8229511</v>
      </c>
      <c r="Z16" s="209" t="n">
        <f aca="false">'Original data'!Z34*'Original data'!$U$3</f>
        <v>-0.005244169</v>
      </c>
      <c r="AA16" s="209" t="n">
        <f aca="false">'Original data'!AA34*'Original data'!$U$3</f>
        <v>-0.007167524</v>
      </c>
      <c r="AB16" s="209" t="n">
        <f aca="false">'Original data'!AB34*'Original data'!$U$3</f>
        <v>-0.001032966</v>
      </c>
      <c r="AC16" s="209" t="n">
        <f aca="false">'Original data'!AC34*'Original data'!$U$3</f>
        <v>-0.003273294</v>
      </c>
      <c r="AD16" s="209" t="n">
        <f aca="false">'Original data'!AD34*'Original data'!$U$3</f>
        <v>0.003382258</v>
      </c>
      <c r="AE16" s="209" t="n">
        <f aca="false">'Original data'!AE34*'Original data'!$U$3</f>
        <v>-0.005696064</v>
      </c>
      <c r="AF16" s="209" t="n">
        <f aca="false">'Original data'!AF34*'Original data'!$U$3</f>
        <v>0.000324044</v>
      </c>
      <c r="AG16" s="209" t="n">
        <f aca="false">'Original data'!AG34*'Original data'!$U$3</f>
        <v>0.001187963</v>
      </c>
      <c r="AH16" s="209" t="n">
        <f aca="false">'Original data'!AH34*'Original data'!$U$3</f>
        <v>-0.004349198</v>
      </c>
      <c r="AI16" s="209" t="n">
        <f aca="false">'Original data'!AI34*'Original data'!$U$3</f>
        <v>0.0009287875</v>
      </c>
      <c r="AJ16" s="209" t="n">
        <f aca="false">'Original data'!AJ34*'Original data'!$U$3</f>
        <v>0.0006245836</v>
      </c>
      <c r="AK16" s="209" t="n">
        <f aca="false">'Original data'!AK34*'Original data'!$U$3</f>
        <v>-0.005391391</v>
      </c>
      <c r="AL16" s="209" t="n">
        <f aca="false">'Original data'!AL34*'Original data'!$U$3</f>
        <v>-0.005175326</v>
      </c>
      <c r="AM16" s="209" t="n">
        <f aca="false">'Original data'!AM34*'Original data'!$U$3</f>
        <v>0.003003336</v>
      </c>
      <c r="AN16" s="209" t="n">
        <f aca="false">'Original data'!AN34*'Original data'!$U$3</f>
        <v>-0.002631128</v>
      </c>
      <c r="AO16" s="209" t="n">
        <f aca="false">'Original data'!AO34*'Original data'!$U$3</f>
        <v>0.00596308</v>
      </c>
      <c r="AP16" s="209" t="n">
        <f aca="false">'Original data'!AP34*'Original data'!$U$3</f>
        <v>0.00305849</v>
      </c>
      <c r="AQ16" s="209" t="n">
        <f aca="false">'Original data'!AQ34*'Original data'!$U$3</f>
        <v>0.0002447216</v>
      </c>
      <c r="AR16" s="209" t="n">
        <f aca="false">'Original data'!AR34*'Original data'!$U$3</f>
        <v>-0.008305168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8262158</v>
      </c>
      <c r="C17" s="209" t="n">
        <f aca="false">'Original data'!C35</f>
        <v>0.05856049</v>
      </c>
      <c r="D17" s="209" t="n">
        <f aca="false">'Original data'!D35</f>
        <v>0.05758208</v>
      </c>
      <c r="E17" s="209" t="n">
        <f aca="false">'Original data'!E35</f>
        <v>0.05651576</v>
      </c>
      <c r="F17" s="209" t="n">
        <f aca="false">'Original data'!F35</f>
        <v>0.05671617</v>
      </c>
      <c r="G17" s="209" t="n">
        <f aca="false">'Original data'!G35</f>
        <v>0.05791364</v>
      </c>
      <c r="H17" s="209" t="n">
        <f aca="false">'Original data'!H35</f>
        <v>0.05773341</v>
      </c>
      <c r="I17" s="209" t="n">
        <f aca="false">'Original data'!I35</f>
        <v>0.05725345</v>
      </c>
      <c r="J17" s="209" t="n">
        <f aca="false">'Original data'!J35</f>
        <v>0.05779769</v>
      </c>
      <c r="K17" s="209" t="n">
        <f aca="false">'Original data'!K35</f>
        <v>0.05844086</v>
      </c>
      <c r="L17" s="209" t="n">
        <f aca="false">'Original data'!L35</f>
        <v>0.05853435</v>
      </c>
      <c r="M17" s="209" t="n">
        <f aca="false">'Original data'!M35</f>
        <v>0.05908183</v>
      </c>
      <c r="N17" s="209" t="n">
        <f aca="false">'Original data'!N35</f>
        <v>0.05792024</v>
      </c>
      <c r="O17" s="209" t="n">
        <f aca="false">'Original data'!O35</f>
        <v>0.0577723</v>
      </c>
      <c r="P17" s="209" t="n">
        <f aca="false">'Original data'!P35</f>
        <v>0.05969485</v>
      </c>
      <c r="Q17" s="209" t="n">
        <f aca="false">'Original data'!Q35</f>
        <v>0.05714193</v>
      </c>
      <c r="R17" s="209" t="n">
        <f aca="false">'Original data'!R35</f>
        <v>0.05890668</v>
      </c>
      <c r="S17" s="209" t="n">
        <f aca="false">'Original data'!S35</f>
        <v>0.05573376</v>
      </c>
      <c r="T17" s="209" t="n">
        <f aca="false">'Original data'!T35</f>
        <v>0.05503765</v>
      </c>
      <c r="U17" s="209" t="n">
        <f aca="false">'Original data'!U35</f>
        <v>0.06006792</v>
      </c>
      <c r="V17" s="210"/>
      <c r="W17" s="211"/>
      <c r="X17" s="212" t="str">
        <f aca="false">'Original data'!X35</f>
        <v>b13</v>
      </c>
      <c r="Y17" s="209" t="n">
        <f aca="false">'Original data'!Y35</f>
        <v>0.0888218</v>
      </c>
      <c r="Z17" s="209" t="n">
        <f aca="false">'Original data'!Z35</f>
        <v>0.06114403</v>
      </c>
      <c r="AA17" s="209" t="n">
        <f aca="false">'Original data'!AA35</f>
        <v>0.06165747</v>
      </c>
      <c r="AB17" s="209" t="n">
        <f aca="false">'Original data'!AB35</f>
        <v>0.06086972</v>
      </c>
      <c r="AC17" s="209" t="n">
        <f aca="false">'Original data'!AC35</f>
        <v>0.05754629</v>
      </c>
      <c r="AD17" s="209" t="n">
        <f aca="false">'Original data'!AD35</f>
        <v>0.05809032</v>
      </c>
      <c r="AE17" s="209" t="n">
        <f aca="false">'Original data'!AE35</f>
        <v>0.05664743</v>
      </c>
      <c r="AF17" s="209" t="n">
        <f aca="false">'Original data'!AF35</f>
        <v>0.05709345</v>
      </c>
      <c r="AG17" s="209" t="n">
        <f aca="false">'Original data'!AG35</f>
        <v>0.05962544</v>
      </c>
      <c r="AH17" s="209" t="n">
        <f aca="false">'Original data'!AH35</f>
        <v>0.05926056</v>
      </c>
      <c r="AI17" s="209" t="n">
        <f aca="false">'Original data'!AI35</f>
        <v>0.05897652</v>
      </c>
      <c r="AJ17" s="209" t="n">
        <f aca="false">'Original data'!AJ35</f>
        <v>0.05840246</v>
      </c>
      <c r="AK17" s="209" t="n">
        <f aca="false">'Original data'!AK35</f>
        <v>0.0598682</v>
      </c>
      <c r="AL17" s="209" t="n">
        <f aca="false">'Original data'!AL35</f>
        <v>0.05956979</v>
      </c>
      <c r="AM17" s="209" t="n">
        <f aca="false">'Original data'!AM35</f>
        <v>0.06071197</v>
      </c>
      <c r="AN17" s="209" t="n">
        <f aca="false">'Original data'!AN35</f>
        <v>0.05897746</v>
      </c>
      <c r="AO17" s="209" t="n">
        <f aca="false">'Original data'!AO35</f>
        <v>0.05765467</v>
      </c>
      <c r="AP17" s="209" t="n">
        <f aca="false">'Original data'!AP35</f>
        <v>0.05843411</v>
      </c>
      <c r="AQ17" s="209" t="n">
        <f aca="false">'Original data'!AQ35</f>
        <v>0.05992241</v>
      </c>
      <c r="AR17" s="209" t="n">
        <f aca="false">'Original data'!AR35</f>
        <v>0.05910849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-0.003617246</v>
      </c>
      <c r="C18" s="209" t="n">
        <f aca="false">'Original data'!C36*'Original data'!$U$3</f>
        <v>-0.003300398</v>
      </c>
      <c r="D18" s="209" t="n">
        <f aca="false">'Original data'!D36*'Original data'!$U$3</f>
        <v>-0.003746748</v>
      </c>
      <c r="E18" s="209" t="n">
        <f aca="false">'Original data'!E36*'Original data'!$U$3</f>
        <v>-0.001773143</v>
      </c>
      <c r="F18" s="209" t="n">
        <f aca="false">'Original data'!F36*'Original data'!$U$3</f>
        <v>-0.002455236</v>
      </c>
      <c r="G18" s="209" t="n">
        <f aca="false">'Original data'!G36*'Original data'!$U$3</f>
        <v>-0.002186376</v>
      </c>
      <c r="H18" s="209" t="n">
        <f aca="false">'Original data'!H36*'Original data'!$U$3</f>
        <v>-0.004262798</v>
      </c>
      <c r="I18" s="209" t="n">
        <f aca="false">'Original data'!I36*'Original data'!$U$3</f>
        <v>-0.00403337</v>
      </c>
      <c r="J18" s="209" t="n">
        <f aca="false">'Original data'!J36*'Original data'!$U$3</f>
        <v>-0.002409544</v>
      </c>
      <c r="K18" s="209" t="n">
        <f aca="false">'Original data'!K36*'Original data'!$U$3</f>
        <v>-0.003921693</v>
      </c>
      <c r="L18" s="209" t="n">
        <f aca="false">'Original data'!L36*'Original data'!$U$3</f>
        <v>-0.003577778</v>
      </c>
      <c r="M18" s="209" t="n">
        <f aca="false">'Original data'!M36*'Original data'!$U$3</f>
        <v>-0.003545636</v>
      </c>
      <c r="N18" s="209" t="n">
        <f aca="false">'Original data'!N36*'Original data'!$U$3</f>
        <v>-0.003072492</v>
      </c>
      <c r="O18" s="209" t="n">
        <f aca="false">'Original data'!O36*'Original data'!$U$3</f>
        <v>-0.003550953</v>
      </c>
      <c r="P18" s="209" t="n">
        <f aca="false">'Original data'!P36*'Original data'!$U$3</f>
        <v>-0.002368399</v>
      </c>
      <c r="Q18" s="209" t="n">
        <f aca="false">'Original data'!Q36*'Original data'!$U$3</f>
        <v>-0.00244968</v>
      </c>
      <c r="R18" s="209" t="n">
        <f aca="false">'Original data'!R36*'Original data'!$U$3</f>
        <v>-0.0008292088</v>
      </c>
      <c r="S18" s="209" t="n">
        <f aca="false">'Original data'!S36*'Original data'!$U$3</f>
        <v>-0.002023595</v>
      </c>
      <c r="T18" s="209" t="n">
        <f aca="false">'Original data'!T36*'Original data'!$U$3</f>
        <v>-0.0005124144</v>
      </c>
      <c r="U18" s="209" t="n">
        <f aca="false">'Original data'!U36*'Original data'!$U$3</f>
        <v>-0.004294619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868123</v>
      </c>
      <c r="Z18" s="209" t="n">
        <f aca="false">'Original data'!Z36*'Original data'!$U$3</f>
        <v>-0.002839089</v>
      </c>
      <c r="AA18" s="209" t="n">
        <f aca="false">'Original data'!AA36*'Original data'!$U$3</f>
        <v>-0.002709004</v>
      </c>
      <c r="AB18" s="209" t="n">
        <f aca="false">'Original data'!AB36*'Original data'!$U$3</f>
        <v>-0.002116352</v>
      </c>
      <c r="AC18" s="209" t="n">
        <f aca="false">'Original data'!AC36*'Original data'!$U$3</f>
        <v>-0.002045614</v>
      </c>
      <c r="AD18" s="209" t="n">
        <f aca="false">'Original data'!AD36*'Original data'!$U$3</f>
        <v>-0.001079668</v>
      </c>
      <c r="AE18" s="209" t="n">
        <f aca="false">'Original data'!AE36*'Original data'!$U$3</f>
        <v>-0.003153131</v>
      </c>
      <c r="AF18" s="209" t="n">
        <f aca="false">'Original data'!AF36*'Original data'!$U$3</f>
        <v>-0.001927459</v>
      </c>
      <c r="AG18" s="209" t="n">
        <f aca="false">'Original data'!AG36*'Original data'!$U$3</f>
        <v>-0.001120257</v>
      </c>
      <c r="AH18" s="209" t="n">
        <f aca="false">'Original data'!AH36*'Original data'!$U$3</f>
        <v>-0.002193476</v>
      </c>
      <c r="AI18" s="209" t="n">
        <f aca="false">'Original data'!AI36*'Original data'!$U$3</f>
        <v>-0.0009656458</v>
      </c>
      <c r="AJ18" s="209" t="n">
        <f aca="false">'Original data'!AJ36*'Original data'!$U$3</f>
        <v>-0.002352943</v>
      </c>
      <c r="AK18" s="209" t="n">
        <f aca="false">'Original data'!AK36*'Original data'!$U$3</f>
        <v>-0.002971718</v>
      </c>
      <c r="AL18" s="209" t="n">
        <f aca="false">'Original data'!AL36*'Original data'!$U$3</f>
        <v>-0.002675309</v>
      </c>
      <c r="AM18" s="209" t="n">
        <f aca="false">'Original data'!AM36*'Original data'!$U$3</f>
        <v>-0.001427208</v>
      </c>
      <c r="AN18" s="209" t="n">
        <f aca="false">'Original data'!AN36*'Original data'!$U$3</f>
        <v>-0.003041783</v>
      </c>
      <c r="AO18" s="209" t="n">
        <f aca="false">'Original data'!AO36*'Original data'!$U$3</f>
        <v>-0.0009278631</v>
      </c>
      <c r="AP18" s="209" t="n">
        <f aca="false">'Original data'!AP36*'Original data'!$U$3</f>
        <v>-0.001715716</v>
      </c>
      <c r="AQ18" s="209" t="n">
        <f aca="false">'Original data'!AQ36*'Original data'!$U$3</f>
        <v>-0.0004343546</v>
      </c>
      <c r="AR18" s="209" t="n">
        <f aca="false">'Original data'!AR36*'Original data'!$U$3</f>
        <v>-0.00201356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3987594</v>
      </c>
      <c r="C19" s="209" t="n">
        <f aca="false">'Original data'!C37</f>
        <v>0.01669565</v>
      </c>
      <c r="D19" s="209" t="n">
        <f aca="false">'Original data'!D37</f>
        <v>0.01736548</v>
      </c>
      <c r="E19" s="209" t="n">
        <f aca="false">'Original data'!E37</f>
        <v>0.01869575</v>
      </c>
      <c r="F19" s="209" t="n">
        <f aca="false">'Original data'!F37</f>
        <v>0.01869713</v>
      </c>
      <c r="G19" s="209" t="n">
        <f aca="false">'Original data'!G37</f>
        <v>0.02116781</v>
      </c>
      <c r="H19" s="209" t="n">
        <f aca="false">'Original data'!H37</f>
        <v>0.01705713</v>
      </c>
      <c r="I19" s="209" t="n">
        <f aca="false">'Original data'!I37</f>
        <v>0.01855815</v>
      </c>
      <c r="J19" s="209" t="n">
        <f aca="false">'Original data'!J37</f>
        <v>0.0192267</v>
      </c>
      <c r="K19" s="209" t="n">
        <f aca="false">'Original data'!K37</f>
        <v>0.01972491</v>
      </c>
      <c r="L19" s="209" t="n">
        <f aca="false">'Original data'!L37</f>
        <v>0.02071469</v>
      </c>
      <c r="M19" s="209" t="n">
        <f aca="false">'Original data'!M37</f>
        <v>0.01855269</v>
      </c>
      <c r="N19" s="209" t="n">
        <f aca="false">'Original data'!N37</f>
        <v>0.01709111</v>
      </c>
      <c r="O19" s="209" t="n">
        <f aca="false">'Original data'!O37</f>
        <v>0.01678265</v>
      </c>
      <c r="P19" s="209" t="n">
        <f aca="false">'Original data'!P37</f>
        <v>0.01838559</v>
      </c>
      <c r="Q19" s="209" t="n">
        <f aca="false">'Original data'!Q37</f>
        <v>0.01685692</v>
      </c>
      <c r="R19" s="209" t="n">
        <f aca="false">'Original data'!R37</f>
        <v>0.01763418</v>
      </c>
      <c r="S19" s="209" t="n">
        <f aca="false">'Original data'!S37</f>
        <v>0.01854855</v>
      </c>
      <c r="T19" s="209" t="n">
        <f aca="false">'Original data'!T37</f>
        <v>0.01658662</v>
      </c>
      <c r="U19" s="209" t="n">
        <f aca="false">'Original data'!U37</f>
        <v>0.01001852</v>
      </c>
      <c r="V19" s="213"/>
      <c r="W19" s="211"/>
      <c r="X19" s="212" t="str">
        <f aca="false">'Original data'!X37</f>
        <v>b15</v>
      </c>
      <c r="Y19" s="209" t="n">
        <f aca="false">'Original data'!Y37</f>
        <v>-0.008178096</v>
      </c>
      <c r="Z19" s="209" t="n">
        <f aca="false">'Original data'!Z37</f>
        <v>0.0142478</v>
      </c>
      <c r="AA19" s="209" t="n">
        <f aca="false">'Original data'!AA37</f>
        <v>0.0144886</v>
      </c>
      <c r="AB19" s="209" t="n">
        <f aca="false">'Original data'!AB37</f>
        <v>0.01550846</v>
      </c>
      <c r="AC19" s="209" t="n">
        <f aca="false">'Original data'!AC37</f>
        <v>0.01695802</v>
      </c>
      <c r="AD19" s="209" t="n">
        <f aca="false">'Original data'!AD37</f>
        <v>0.01771681</v>
      </c>
      <c r="AE19" s="209" t="n">
        <f aca="false">'Original data'!AE37</f>
        <v>0.01608672</v>
      </c>
      <c r="AF19" s="209" t="n">
        <f aca="false">'Original data'!AF37</f>
        <v>0.01799482</v>
      </c>
      <c r="AG19" s="209" t="n">
        <f aca="false">'Original data'!AG37</f>
        <v>0.01800678</v>
      </c>
      <c r="AH19" s="209" t="n">
        <f aca="false">'Original data'!AH37</f>
        <v>0.01695323</v>
      </c>
      <c r="AI19" s="209" t="n">
        <f aca="false">'Original data'!AI37</f>
        <v>0.01763476</v>
      </c>
      <c r="AJ19" s="209" t="n">
        <f aca="false">'Original data'!AJ37</f>
        <v>0.01720774</v>
      </c>
      <c r="AK19" s="209" t="n">
        <f aca="false">'Original data'!AK37</f>
        <v>0.01605951</v>
      </c>
      <c r="AL19" s="209" t="n">
        <f aca="false">'Original data'!AL37</f>
        <v>0.0157472</v>
      </c>
      <c r="AM19" s="209" t="n">
        <f aca="false">'Original data'!AM37</f>
        <v>0.0169619</v>
      </c>
      <c r="AN19" s="209" t="n">
        <f aca="false">'Original data'!AN37</f>
        <v>0.01523501</v>
      </c>
      <c r="AO19" s="209" t="n">
        <f aca="false">'Original data'!AO37</f>
        <v>0.01687517</v>
      </c>
      <c r="AP19" s="209" t="n">
        <f aca="false">'Original data'!AP37</f>
        <v>0.01649711</v>
      </c>
      <c r="AQ19" s="209" t="n">
        <f aca="false">'Original data'!AQ37</f>
        <v>0.0157839</v>
      </c>
      <c r="AR19" s="209" t="n">
        <f aca="false">'Original data'!AR37</f>
        <v>0.004169363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199</v>
      </c>
      <c r="B22" s="189" t="n">
        <f aca="false">'Original data'!B40*'Original data'!$U$4</f>
        <v>44.29971</v>
      </c>
      <c r="C22" s="189" t="n">
        <f aca="false">'Original data'!C40*'Original data'!$U$4</f>
        <v>-7.64301</v>
      </c>
      <c r="D22" s="189" t="n">
        <f aca="false">'Original data'!D40*'Original data'!$U$4</f>
        <v>-6.519317</v>
      </c>
      <c r="E22" s="189" t="n">
        <f aca="false">'Original data'!E40*'Original data'!$U$4</f>
        <v>-3.428046</v>
      </c>
      <c r="F22" s="189" t="n">
        <f aca="false">'Original data'!F40*'Original data'!$U$4</f>
        <v>-1.759067</v>
      </c>
      <c r="G22" s="189" t="n">
        <f aca="false">'Original data'!G40*'Original data'!$U$4</f>
        <v>11.13423</v>
      </c>
      <c r="H22" s="189" t="n">
        <f aca="false">'Original data'!H40*'Original data'!$U$4</f>
        <v>13.69952</v>
      </c>
      <c r="I22" s="189" t="n">
        <f aca="false">'Original data'!I40*'Original data'!$U$4</f>
        <v>19.2644</v>
      </c>
      <c r="J22" s="189" t="n">
        <f aca="false">'Original data'!J40*'Original data'!$U$4</f>
        <v>16.30365</v>
      </c>
      <c r="K22" s="189" t="n">
        <f aca="false">'Original data'!K40*'Original data'!$U$4</f>
        <v>5.223857</v>
      </c>
      <c r="L22" s="189" t="n">
        <f aca="false">'Original data'!L40*'Original data'!$U$4</f>
        <v>0.261667</v>
      </c>
      <c r="M22" s="189" t="n">
        <f aca="false">'Original data'!M40*'Original data'!$U$4</f>
        <v>4.14838</v>
      </c>
      <c r="N22" s="189" t="n">
        <f aca="false">'Original data'!N40*'Original data'!$U$4</f>
        <v>5.909471</v>
      </c>
      <c r="O22" s="189" t="n">
        <f aca="false">'Original data'!O40*'Original data'!$U$4</f>
        <v>4.411592</v>
      </c>
      <c r="P22" s="189" t="n">
        <f aca="false">'Original data'!P40*'Original data'!$U$4</f>
        <v>-0.3774757</v>
      </c>
      <c r="Q22" s="189" t="n">
        <f aca="false">'Original data'!Q40*'Original data'!$U$4</f>
        <v>-4.565337</v>
      </c>
      <c r="R22" s="189" t="n">
        <f aca="false">'Original data'!R40*'Original data'!$U$4</f>
        <v>-13.76679</v>
      </c>
      <c r="S22" s="189" t="n">
        <f aca="false">'Original data'!S40*'Original data'!$U$4</f>
        <v>-24.84695</v>
      </c>
      <c r="T22" s="189" t="n">
        <f aca="false">'Original data'!T40*'Original data'!$U$4</f>
        <v>-24.77609</v>
      </c>
      <c r="U22" s="189" t="n">
        <f aca="false">'Original data'!U40*'Original data'!$U$4</f>
        <v>-30.254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39.80369</v>
      </c>
      <c r="Z22" s="209" t="n">
        <f aca="false">'Original data'!Z40*'Original data'!$U$4</f>
        <v>-2.582497</v>
      </c>
      <c r="AA22" s="209" t="n">
        <f aca="false">'Original data'!AA40*'Original data'!$U$4</f>
        <v>-1.823024</v>
      </c>
      <c r="AB22" s="209" t="n">
        <f aca="false">'Original data'!AB40*'Original data'!$U$4</f>
        <v>4.002037</v>
      </c>
      <c r="AC22" s="209" t="n">
        <f aca="false">'Original data'!AC40*'Original data'!$U$4</f>
        <v>-0.5809546</v>
      </c>
      <c r="AD22" s="209" t="n">
        <f aca="false">'Original data'!AD40*'Original data'!$U$4</f>
        <v>4.773075</v>
      </c>
      <c r="AE22" s="209" t="n">
        <f aca="false">'Original data'!AE40*'Original data'!$U$4</f>
        <v>15.42348</v>
      </c>
      <c r="AF22" s="209" t="n">
        <f aca="false">'Original data'!AF40*'Original data'!$U$4</f>
        <v>14.26646</v>
      </c>
      <c r="AG22" s="209" t="n">
        <f aca="false">'Original data'!AG40*'Original data'!$U$4</f>
        <v>10.03004</v>
      </c>
      <c r="AH22" s="209" t="n">
        <f aca="false">'Original data'!AH40*'Original data'!$U$4</f>
        <v>4.272965</v>
      </c>
      <c r="AI22" s="209" t="n">
        <f aca="false">'Original data'!AI40*'Original data'!$U$4</f>
        <v>0.3536585</v>
      </c>
      <c r="AJ22" s="209" t="n">
        <f aca="false">'Original data'!AJ40*'Original data'!$U$4</f>
        <v>5.358954</v>
      </c>
      <c r="AK22" s="209" t="n">
        <f aca="false">'Original data'!AK40*'Original data'!$U$4</f>
        <v>5.691578</v>
      </c>
      <c r="AL22" s="209" t="n">
        <f aca="false">'Original data'!AL40*'Original data'!$U$4</f>
        <v>5.301761</v>
      </c>
      <c r="AM22" s="209" t="n">
        <f aca="false">'Original data'!AM40*'Original data'!$U$4</f>
        <v>-2.117544</v>
      </c>
      <c r="AN22" s="209" t="n">
        <f aca="false">'Original data'!AN40*'Original data'!$U$4</f>
        <v>-9.094915</v>
      </c>
      <c r="AO22" s="209" t="n">
        <f aca="false">'Original data'!AO40*'Original data'!$U$4</f>
        <v>-13.92678</v>
      </c>
      <c r="AP22" s="209" t="n">
        <f aca="false">'Original data'!AP40*'Original data'!$U$4</f>
        <v>-21.35023</v>
      </c>
      <c r="AQ22" s="209" t="n">
        <f aca="false">'Original data'!AQ40*'Original data'!$U$4</f>
        <v>-24.18935</v>
      </c>
      <c r="AR22" s="209" t="n">
        <f aca="false">'Original data'!AR40*'Original data'!$U$4</f>
        <v>-27.70611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3.357174</v>
      </c>
      <c r="C23" s="209" t="n">
        <f aca="false">'Original data'!C41*'Original data'!$U$5</f>
        <v>1.269076</v>
      </c>
      <c r="D23" s="209" t="n">
        <f aca="false">'Original data'!D41*'Original data'!$U$5</f>
        <v>3.04514</v>
      </c>
      <c r="E23" s="209" t="n">
        <f aca="false">'Original data'!E41*'Original data'!$U$5</f>
        <v>2.017448</v>
      </c>
      <c r="F23" s="209" t="n">
        <f aca="false">'Original data'!F41*'Original data'!$U$5</f>
        <v>0.6028476</v>
      </c>
      <c r="G23" s="209" t="n">
        <f aca="false">'Original data'!G41*'Original data'!$U$5</f>
        <v>2.060073</v>
      </c>
      <c r="H23" s="209" t="n">
        <f aca="false">'Original data'!H41*'Original data'!$U$5</f>
        <v>2.175416</v>
      </c>
      <c r="I23" s="209" t="n">
        <f aca="false">'Original data'!I41*'Original data'!$U$5</f>
        <v>1.522196</v>
      </c>
      <c r="J23" s="209" t="n">
        <f aca="false">'Original data'!J41*'Original data'!$U$5</f>
        <v>0.4881314</v>
      </c>
      <c r="K23" s="209" t="n">
        <f aca="false">'Original data'!K41*'Original data'!$U$5</f>
        <v>1.874777</v>
      </c>
      <c r="L23" s="209" t="n">
        <f aca="false">'Original data'!L41*'Original data'!$U$5</f>
        <v>1.374497</v>
      </c>
      <c r="M23" s="209" t="n">
        <f aca="false">'Original data'!M41*'Original data'!$U$5</f>
        <v>1.071259</v>
      </c>
      <c r="N23" s="209" t="n">
        <f aca="false">'Original data'!N41*'Original data'!$U$5</f>
        <v>0.6847198</v>
      </c>
      <c r="O23" s="209" t="n">
        <f aca="false">'Original data'!O41*'Original data'!$U$5</f>
        <v>0.6134542</v>
      </c>
      <c r="P23" s="209" t="n">
        <f aca="false">'Original data'!P41*'Original data'!$U$5</f>
        <v>1.488574</v>
      </c>
      <c r="Q23" s="209" t="n">
        <f aca="false">'Original data'!Q41*'Original data'!$U$5</f>
        <v>1.421777</v>
      </c>
      <c r="R23" s="209" t="n">
        <f aca="false">'Original data'!R41*'Original data'!$U$5</f>
        <v>-0.3142923</v>
      </c>
      <c r="S23" s="209" t="n">
        <f aca="false">'Original data'!S41*'Original data'!$U$5</f>
        <v>0.4799492</v>
      </c>
      <c r="T23" s="209" t="n">
        <f aca="false">'Original data'!T41*'Original data'!$U$5</f>
        <v>0.4461903</v>
      </c>
      <c r="U23" s="209" t="n">
        <f aca="false">'Original data'!U41*'Original data'!$U$5</f>
        <v>1.586809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2.146192</v>
      </c>
      <c r="Z23" s="209" t="n">
        <f aca="false">'Original data'!Z41*'Original data'!$U$5</f>
        <v>0.8756454</v>
      </c>
      <c r="AA23" s="209" t="n">
        <f aca="false">'Original data'!AA41*'Original data'!$U$5</f>
        <v>1.24468</v>
      </c>
      <c r="AB23" s="209" t="n">
        <f aca="false">'Original data'!AB41*'Original data'!$U$5</f>
        <v>1.266212</v>
      </c>
      <c r="AC23" s="209" t="n">
        <f aca="false">'Original data'!AC41*'Original data'!$U$5</f>
        <v>1.032598</v>
      </c>
      <c r="AD23" s="209" t="n">
        <f aca="false">'Original data'!AD41*'Original data'!$U$5</f>
        <v>1.6197</v>
      </c>
      <c r="AE23" s="209" t="n">
        <f aca="false">'Original data'!AE41*'Original data'!$U$5</f>
        <v>2.191545</v>
      </c>
      <c r="AF23" s="209" t="n">
        <f aca="false">'Original data'!AF41*'Original data'!$U$5</f>
        <v>1.586972</v>
      </c>
      <c r="AG23" s="209" t="n">
        <f aca="false">'Original data'!AG41*'Original data'!$U$5</f>
        <v>0.7116656</v>
      </c>
      <c r="AH23" s="209" t="n">
        <f aca="false">'Original data'!AH41*'Original data'!$U$5</f>
        <v>0.3269621</v>
      </c>
      <c r="AI23" s="209" t="n">
        <f aca="false">'Original data'!AI41*'Original data'!$U$5</f>
        <v>1.39096</v>
      </c>
      <c r="AJ23" s="209" t="n">
        <f aca="false">'Original data'!AJ41*'Original data'!$U$5</f>
        <v>-0.4995075</v>
      </c>
      <c r="AK23" s="209" t="n">
        <f aca="false">'Original data'!AK41*'Original data'!$U$5</f>
        <v>0.03959837</v>
      </c>
      <c r="AL23" s="209" t="n">
        <f aca="false">'Original data'!AL41*'Original data'!$U$5</f>
        <v>0.5388031</v>
      </c>
      <c r="AM23" s="209" t="n">
        <f aca="false">'Original data'!AM41*'Original data'!$U$5</f>
        <v>0.02260919</v>
      </c>
      <c r="AN23" s="209" t="n">
        <f aca="false">'Original data'!AN41*'Original data'!$U$5</f>
        <v>1.29933</v>
      </c>
      <c r="AO23" s="209" t="n">
        <f aca="false">'Original data'!AO41*'Original data'!$U$5</f>
        <v>0.3717349</v>
      </c>
      <c r="AP23" s="209" t="n">
        <f aca="false">'Original data'!AP41*'Original data'!$U$5</f>
        <v>-0.2610711</v>
      </c>
      <c r="AQ23" s="209" t="n">
        <f aca="false">'Original data'!AQ41*'Original data'!$U$5</f>
        <v>-0.369856</v>
      </c>
      <c r="AR23" s="209" t="n">
        <f aca="false">'Original data'!AR41*'Original data'!$U$5</f>
        <v>0.28775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910957</v>
      </c>
      <c r="C24" s="209" t="n">
        <f aca="false">'Original data'!C42*'Original data'!$U$4</f>
        <v>-0.184997</v>
      </c>
      <c r="D24" s="209" t="n">
        <f aca="false">'Original data'!D42*'Original data'!$U$4</f>
        <v>-0.209415</v>
      </c>
      <c r="E24" s="209" t="n">
        <f aca="false">'Original data'!E42*'Original data'!$U$4</f>
        <v>-0.4415028</v>
      </c>
      <c r="F24" s="209" t="n">
        <f aca="false">'Original data'!F42*'Original data'!$U$4</f>
        <v>-0.1287732</v>
      </c>
      <c r="G24" s="209" t="n">
        <f aca="false">'Original data'!G42*'Original data'!$U$4</f>
        <v>-0.3878413</v>
      </c>
      <c r="H24" s="209" t="n">
        <f aca="false">'Original data'!H42*'Original data'!$U$4</f>
        <v>-0.5000531</v>
      </c>
      <c r="I24" s="209" t="n">
        <f aca="false">'Original data'!I42*'Original data'!$U$4</f>
        <v>-0.4402492</v>
      </c>
      <c r="J24" s="209" t="n">
        <f aca="false">'Original data'!J42*'Original data'!$U$4</f>
        <v>-0.5036666</v>
      </c>
      <c r="K24" s="209" t="n">
        <f aca="false">'Original data'!K42*'Original data'!$U$4</f>
        <v>-0.5648824</v>
      </c>
      <c r="L24" s="209" t="n">
        <f aca="false">'Original data'!L42*'Original data'!$U$4</f>
        <v>-0.5005593</v>
      </c>
      <c r="M24" s="209" t="n">
        <f aca="false">'Original data'!M42*'Original data'!$U$4</f>
        <v>-0.4269535</v>
      </c>
      <c r="N24" s="209" t="n">
        <f aca="false">'Original data'!N42*'Original data'!$U$4</f>
        <v>-0.6569267</v>
      </c>
      <c r="O24" s="209" t="n">
        <f aca="false">'Original data'!O42*'Original data'!$U$4</f>
        <v>-0.412711</v>
      </c>
      <c r="P24" s="209" t="n">
        <f aca="false">'Original data'!P42*'Original data'!$U$4</f>
        <v>-0.08481751</v>
      </c>
      <c r="Q24" s="209" t="n">
        <f aca="false">'Original data'!Q42*'Original data'!$U$4</f>
        <v>-0.1519001</v>
      </c>
      <c r="R24" s="209" t="n">
        <f aca="false">'Original data'!R42*'Original data'!$U$4</f>
        <v>0.07407886</v>
      </c>
      <c r="S24" s="209" t="n">
        <f aca="false">'Original data'!S42*'Original data'!$U$4</f>
        <v>-0.09208846</v>
      </c>
      <c r="T24" s="209" t="n">
        <f aca="false">'Original data'!T42*'Original data'!$U$4</f>
        <v>-0.333755</v>
      </c>
      <c r="U24" s="209" t="n">
        <f aca="false">'Original data'!U42*'Original data'!$U$4</f>
        <v>-0.414731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182999</v>
      </c>
      <c r="Z24" s="209" t="n">
        <f aca="false">'Original data'!Z42*'Original data'!$U$4</f>
        <v>-0.5944943</v>
      </c>
      <c r="AA24" s="209" t="n">
        <f aca="false">'Original data'!AA42*'Original data'!$U$4</f>
        <v>-0.8598557</v>
      </c>
      <c r="AB24" s="209" t="n">
        <f aca="false">'Original data'!AB42*'Original data'!$U$4</f>
        <v>-0.9470332</v>
      </c>
      <c r="AC24" s="209" t="n">
        <f aca="false">'Original data'!AC42*'Original data'!$U$4</f>
        <v>-0.6556871</v>
      </c>
      <c r="AD24" s="209" t="n">
        <f aca="false">'Original data'!AD42*'Original data'!$U$4</f>
        <v>-0.7475726</v>
      </c>
      <c r="AE24" s="209" t="n">
        <f aca="false">'Original data'!AE42*'Original data'!$U$4</f>
        <v>-0.7293685</v>
      </c>
      <c r="AF24" s="209" t="n">
        <f aca="false">'Original data'!AF42*'Original data'!$U$4</f>
        <v>-0.6807312</v>
      </c>
      <c r="AG24" s="209" t="n">
        <f aca="false">'Original data'!AG42*'Original data'!$U$4</f>
        <v>-0.622137</v>
      </c>
      <c r="AH24" s="209" t="n">
        <f aca="false">'Original data'!AH42*'Original data'!$U$4</f>
        <v>-0.4192208</v>
      </c>
      <c r="AI24" s="209" t="n">
        <f aca="false">'Original data'!AI42*'Original data'!$U$4</f>
        <v>-0.6821522</v>
      </c>
      <c r="AJ24" s="209" t="n">
        <f aca="false">'Original data'!AJ42*'Original data'!$U$4</f>
        <v>-0.510517</v>
      </c>
      <c r="AK24" s="209" t="n">
        <f aca="false">'Original data'!AK42*'Original data'!$U$4</f>
        <v>-0.8130244</v>
      </c>
      <c r="AL24" s="209" t="n">
        <f aca="false">'Original data'!AL42*'Original data'!$U$4</f>
        <v>-0.6917662</v>
      </c>
      <c r="AM24" s="209" t="n">
        <f aca="false">'Original data'!AM42*'Original data'!$U$4</f>
        <v>-0.2267081</v>
      </c>
      <c r="AN24" s="209" t="n">
        <f aca="false">'Original data'!AN42*'Original data'!$U$4</f>
        <v>-0.3384143</v>
      </c>
      <c r="AO24" s="209" t="n">
        <f aca="false">'Original data'!AO42*'Original data'!$U$4</f>
        <v>-0.5542825</v>
      </c>
      <c r="AP24" s="209" t="n">
        <f aca="false">'Original data'!AP42*'Original data'!$U$4</f>
        <v>-0.1503965</v>
      </c>
      <c r="AQ24" s="209" t="n">
        <f aca="false">'Original data'!AQ42*'Original data'!$U$4</f>
        <v>-0.1280758</v>
      </c>
      <c r="AR24" s="209" t="n">
        <f aca="false">'Original data'!AR42*'Original data'!$U$4</f>
        <v>0.08167501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402873</v>
      </c>
      <c r="C25" s="209" t="n">
        <f aca="false">'Original data'!C43*'Original data'!$U$5</f>
        <v>0.1305011</v>
      </c>
      <c r="D25" s="209" t="n">
        <f aca="false">'Original data'!D43*'Original data'!$U$5</f>
        <v>-0.00820785</v>
      </c>
      <c r="E25" s="209" t="n">
        <f aca="false">'Original data'!E43*'Original data'!$U$5</f>
        <v>0.305314</v>
      </c>
      <c r="F25" s="209" t="n">
        <f aca="false">'Original data'!F43*'Original data'!$U$5</f>
        <v>0.7201724</v>
      </c>
      <c r="G25" s="209" t="n">
        <f aca="false">'Original data'!G43*'Original data'!$U$5</f>
        <v>0.3658283</v>
      </c>
      <c r="H25" s="209" t="n">
        <f aca="false">'Original data'!H43*'Original data'!$U$5</f>
        <v>0.2009574</v>
      </c>
      <c r="I25" s="209" t="n">
        <f aca="false">'Original data'!I43*'Original data'!$U$5</f>
        <v>0.02470451</v>
      </c>
      <c r="J25" s="209" t="n">
        <f aca="false">'Original data'!J43*'Original data'!$U$5</f>
        <v>0.2031977</v>
      </c>
      <c r="K25" s="209" t="n">
        <f aca="false">'Original data'!K43*'Original data'!$U$5</f>
        <v>0.202411</v>
      </c>
      <c r="L25" s="209" t="n">
        <f aca="false">'Original data'!L43*'Original data'!$U$5</f>
        <v>0.08660034</v>
      </c>
      <c r="M25" s="209" t="n">
        <f aca="false">'Original data'!M43*'Original data'!$U$5</f>
        <v>-0.4540977</v>
      </c>
      <c r="N25" s="209" t="n">
        <f aca="false">'Original data'!N43*'Original data'!$U$5</f>
        <v>-0.2290002</v>
      </c>
      <c r="O25" s="209" t="n">
        <f aca="false">'Original data'!O43*'Original data'!$U$5</f>
        <v>-0.08052518</v>
      </c>
      <c r="P25" s="209" t="n">
        <f aca="false">'Original data'!P43*'Original data'!$U$5</f>
        <v>-0.0931913</v>
      </c>
      <c r="Q25" s="209" t="n">
        <f aca="false">'Original data'!Q43*'Original data'!$U$5</f>
        <v>0.2766811</v>
      </c>
      <c r="R25" s="209" t="n">
        <f aca="false">'Original data'!R43*'Original data'!$U$5</f>
        <v>0.2613097</v>
      </c>
      <c r="S25" s="209" t="n">
        <f aca="false">'Original data'!S43*'Original data'!$U$5</f>
        <v>-0.3124515</v>
      </c>
      <c r="T25" s="209" t="n">
        <f aca="false">'Original data'!T43*'Original data'!$U$5</f>
        <v>-0.1180412</v>
      </c>
      <c r="U25" s="209" t="n">
        <f aca="false">'Original data'!U43*'Original data'!$U$5</f>
        <v>0.6903824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5972244</v>
      </c>
      <c r="Z25" s="209" t="n">
        <f aca="false">'Original data'!Z43*'Original data'!$U$5</f>
        <v>-0.4408117</v>
      </c>
      <c r="AA25" s="209" t="n">
        <f aca="false">'Original data'!AA43*'Original data'!$U$5</f>
        <v>-0.1831794</v>
      </c>
      <c r="AB25" s="209" t="n">
        <f aca="false">'Original data'!AB43*'Original data'!$U$5</f>
        <v>-0.1692163</v>
      </c>
      <c r="AC25" s="209" t="n">
        <f aca="false">'Original data'!AC43*'Original data'!$U$5</f>
        <v>-0.3012336</v>
      </c>
      <c r="AD25" s="209" t="n">
        <f aca="false">'Original data'!AD43*'Original data'!$U$5</f>
        <v>0.09442002</v>
      </c>
      <c r="AE25" s="209" t="n">
        <f aca="false">'Original data'!AE43*'Original data'!$U$5</f>
        <v>0.09031953</v>
      </c>
      <c r="AF25" s="209" t="n">
        <f aca="false">'Original data'!AF43*'Original data'!$U$5</f>
        <v>0.0807033</v>
      </c>
      <c r="AG25" s="209" t="n">
        <f aca="false">'Original data'!AG43*'Original data'!$U$5</f>
        <v>0.1964523</v>
      </c>
      <c r="AH25" s="209" t="n">
        <f aca="false">'Original data'!AH43*'Original data'!$U$5</f>
        <v>0.2175429</v>
      </c>
      <c r="AI25" s="209" t="n">
        <f aca="false">'Original data'!AI43*'Original data'!$U$5</f>
        <v>0.1822512</v>
      </c>
      <c r="AJ25" s="209" t="n">
        <f aca="false">'Original data'!AJ43*'Original data'!$U$5</f>
        <v>0.2366633</v>
      </c>
      <c r="AK25" s="209" t="n">
        <f aca="false">'Original data'!AK43*'Original data'!$U$5</f>
        <v>0.1403343</v>
      </c>
      <c r="AL25" s="209" t="n">
        <f aca="false">'Original data'!AL43*'Original data'!$U$5</f>
        <v>0.1948316</v>
      </c>
      <c r="AM25" s="209" t="n">
        <f aca="false">'Original data'!AM43*'Original data'!$U$5</f>
        <v>0.1246599</v>
      </c>
      <c r="AN25" s="209" t="n">
        <f aca="false">'Original data'!AN43*'Original data'!$U$5</f>
        <v>-0.2574853</v>
      </c>
      <c r="AO25" s="209" t="n">
        <f aca="false">'Original data'!AO43*'Original data'!$U$5</f>
        <v>-0.1581846</v>
      </c>
      <c r="AP25" s="209" t="n">
        <f aca="false">'Original data'!AP43*'Original data'!$U$5</f>
        <v>-0.4914875</v>
      </c>
      <c r="AQ25" s="209" t="n">
        <f aca="false">'Original data'!AQ43*'Original data'!$U$5</f>
        <v>-0.6130027</v>
      </c>
      <c r="AR25" s="209" t="n">
        <f aca="false">'Original data'!AR43*'Original data'!$U$5</f>
        <v>0.495140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271971</v>
      </c>
      <c r="C26" s="209" t="n">
        <f aca="false">'Original data'!C44*'Original data'!$U$4</f>
        <v>-0.04226149</v>
      </c>
      <c r="D26" s="209" t="n">
        <f aca="false">'Original data'!D44*'Original data'!$U$4</f>
        <v>0.01947596</v>
      </c>
      <c r="E26" s="209" t="n">
        <f aca="false">'Original data'!E44*'Original data'!$U$4</f>
        <v>-0.04555639</v>
      </c>
      <c r="F26" s="209" t="n">
        <f aca="false">'Original data'!F44*'Original data'!$U$4</f>
        <v>0.04390234</v>
      </c>
      <c r="G26" s="209" t="n">
        <f aca="false">'Original data'!G44*'Original data'!$U$4</f>
        <v>-0.06080447</v>
      </c>
      <c r="H26" s="209" t="n">
        <f aca="false">'Original data'!H44*'Original data'!$U$4</f>
        <v>-0.09527284</v>
      </c>
      <c r="I26" s="209" t="n">
        <f aca="false">'Original data'!I44*'Original data'!$U$4</f>
        <v>0.002799962</v>
      </c>
      <c r="J26" s="209" t="n">
        <f aca="false">'Original data'!J44*'Original data'!$U$4</f>
        <v>-0.01614234</v>
      </c>
      <c r="K26" s="209" t="n">
        <f aca="false">'Original data'!K44*'Original data'!$U$4</f>
        <v>0.02021165</v>
      </c>
      <c r="L26" s="209" t="n">
        <f aca="false">'Original data'!L44*'Original data'!$U$4</f>
        <v>-0.1086013</v>
      </c>
      <c r="M26" s="209" t="n">
        <f aca="false">'Original data'!M44*'Original data'!$U$4</f>
        <v>-0.1769414</v>
      </c>
      <c r="N26" s="209" t="n">
        <f aca="false">'Original data'!N44*'Original data'!$U$4</f>
        <v>-0.08117093</v>
      </c>
      <c r="O26" s="209" t="n">
        <f aca="false">'Original data'!O44*'Original data'!$U$4</f>
        <v>0.05627858</v>
      </c>
      <c r="P26" s="209" t="n">
        <f aca="false">'Original data'!P44*'Original data'!$U$4</f>
        <v>0.01346769</v>
      </c>
      <c r="Q26" s="209" t="n">
        <f aca="false">'Original data'!Q44*'Original data'!$U$4</f>
        <v>0.03952629</v>
      </c>
      <c r="R26" s="209" t="n">
        <f aca="false">'Original data'!R44*'Original data'!$U$4</f>
        <v>0.1053087</v>
      </c>
      <c r="S26" s="209" t="n">
        <f aca="false">'Original data'!S44*'Original data'!$U$4</f>
        <v>-0.08305789</v>
      </c>
      <c r="T26" s="209" t="n">
        <f aca="false">'Original data'!T44*'Original data'!$U$4</f>
        <v>-0.2451225</v>
      </c>
      <c r="U26" s="209" t="n">
        <f aca="false">'Original data'!U44*'Original data'!$U$4</f>
        <v>-0.5861462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137455</v>
      </c>
      <c r="Z26" s="209" t="n">
        <f aca="false">'Original data'!Z44*'Original data'!$U$4</f>
        <v>-0.1494643</v>
      </c>
      <c r="AA26" s="209" t="n">
        <f aca="false">'Original data'!AA44*'Original data'!$U$4</f>
        <v>-0.09466883</v>
      </c>
      <c r="AB26" s="209" t="n">
        <f aca="false">'Original data'!AB44*'Original data'!$U$4</f>
        <v>-0.1421473</v>
      </c>
      <c r="AC26" s="209" t="n">
        <f aca="false">'Original data'!AC44*'Original data'!$U$4</f>
        <v>-0.1213839</v>
      </c>
      <c r="AD26" s="209" t="n">
        <f aca="false">'Original data'!AD44*'Original data'!$U$4</f>
        <v>-0.2191582</v>
      </c>
      <c r="AE26" s="209" t="n">
        <f aca="false">'Original data'!AE44*'Original data'!$U$4</f>
        <v>-0.1485004</v>
      </c>
      <c r="AF26" s="209" t="n">
        <f aca="false">'Original data'!AF44*'Original data'!$U$4</f>
        <v>-0.08726726</v>
      </c>
      <c r="AG26" s="209" t="n">
        <f aca="false">'Original data'!AG44*'Original data'!$U$4</f>
        <v>-0.116763</v>
      </c>
      <c r="AH26" s="209" t="n">
        <f aca="false">'Original data'!AH44*'Original data'!$U$4</f>
        <v>-0.006405872</v>
      </c>
      <c r="AI26" s="209" t="n">
        <f aca="false">'Original data'!AI44*'Original data'!$U$4</f>
        <v>-0.2615295</v>
      </c>
      <c r="AJ26" s="209" t="n">
        <f aca="false">'Original data'!AJ44*'Original data'!$U$4</f>
        <v>-0.1909931</v>
      </c>
      <c r="AK26" s="209" t="n">
        <f aca="false">'Original data'!AK44*'Original data'!$U$4</f>
        <v>-0.2626214</v>
      </c>
      <c r="AL26" s="209" t="n">
        <f aca="false">'Original data'!AL44*'Original data'!$U$4</f>
        <v>-0.113645</v>
      </c>
      <c r="AM26" s="209" t="n">
        <f aca="false">'Original data'!AM44*'Original data'!$U$4</f>
        <v>-0.01339888</v>
      </c>
      <c r="AN26" s="209" t="n">
        <f aca="false">'Original data'!AN44*'Original data'!$U$4</f>
        <v>-0.0061685</v>
      </c>
      <c r="AO26" s="209" t="n">
        <f aca="false">'Original data'!AO44*'Original data'!$U$4</f>
        <v>0.01720336</v>
      </c>
      <c r="AP26" s="209" t="n">
        <f aca="false">'Original data'!AP44*'Original data'!$U$4</f>
        <v>0.1808169</v>
      </c>
      <c r="AQ26" s="209" t="n">
        <f aca="false">'Original data'!AQ44*'Original data'!$U$4</f>
        <v>0.08548311</v>
      </c>
      <c r="AR26" s="209" t="n">
        <f aca="false">'Original data'!AR44*'Original data'!$U$4</f>
        <v>-0.5021902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5489572</v>
      </c>
      <c r="C27" s="209" t="n">
        <f aca="false">'Original data'!C45*'Original data'!$U$5</f>
        <v>0.1244272</v>
      </c>
      <c r="D27" s="209" t="n">
        <f aca="false">'Original data'!D45*'Original data'!$U$5</f>
        <v>0.0900924</v>
      </c>
      <c r="E27" s="209" t="n">
        <f aca="false">'Original data'!E45*'Original data'!$U$5</f>
        <v>-0.01604757</v>
      </c>
      <c r="F27" s="209" t="n">
        <f aca="false">'Original data'!F45*'Original data'!$U$5</f>
        <v>-0.0388223</v>
      </c>
      <c r="G27" s="209" t="n">
        <f aca="false">'Original data'!G45*'Original data'!$U$5</f>
        <v>0.04515007</v>
      </c>
      <c r="H27" s="209" t="n">
        <f aca="false">'Original data'!H45*'Original data'!$U$5</f>
        <v>0.02665475</v>
      </c>
      <c r="I27" s="209" t="n">
        <f aca="false">'Original data'!I45*'Original data'!$U$5</f>
        <v>0.01333365</v>
      </c>
      <c r="J27" s="209" t="n">
        <f aca="false">'Original data'!J45*'Original data'!$U$5</f>
        <v>0.06686942</v>
      </c>
      <c r="K27" s="209" t="n">
        <f aca="false">'Original data'!K45*'Original data'!$U$5</f>
        <v>-0.008268174</v>
      </c>
      <c r="L27" s="209" t="n">
        <f aca="false">'Original data'!L45*'Original data'!$U$5</f>
        <v>-0.01285449</v>
      </c>
      <c r="M27" s="209" t="n">
        <f aca="false">'Original data'!M45*'Original data'!$U$5</f>
        <v>0.01605142</v>
      </c>
      <c r="N27" s="209" t="n">
        <f aca="false">'Original data'!N45*'Original data'!$U$5</f>
        <v>0.05465307</v>
      </c>
      <c r="O27" s="209" t="n">
        <f aca="false">'Original data'!O45*'Original data'!$U$5</f>
        <v>0.1151305</v>
      </c>
      <c r="P27" s="209" t="n">
        <f aca="false">'Original data'!P45*'Original data'!$U$5</f>
        <v>0.0425929</v>
      </c>
      <c r="Q27" s="209" t="n">
        <f aca="false">'Original data'!Q45*'Original data'!$U$5</f>
        <v>-0.09668654</v>
      </c>
      <c r="R27" s="209" t="n">
        <f aca="false">'Original data'!R45*'Original data'!$U$5</f>
        <v>-0.06473491</v>
      </c>
      <c r="S27" s="209" t="n">
        <f aca="false">'Original data'!S45*'Original data'!$U$5</f>
        <v>-0.04567397</v>
      </c>
      <c r="T27" s="209" t="n">
        <f aca="false">'Original data'!T45*'Original data'!$U$5</f>
        <v>0.0609267</v>
      </c>
      <c r="U27" s="209" t="n">
        <f aca="false">'Original data'!U45*'Original data'!$U$5</f>
        <v>-0.1163749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884994</v>
      </c>
      <c r="Z27" s="209" t="n">
        <f aca="false">'Original data'!Z45*'Original data'!$U$5</f>
        <v>0.01031958</v>
      </c>
      <c r="AA27" s="209" t="n">
        <f aca="false">'Original data'!AA45*'Original data'!$U$5</f>
        <v>0.04912312</v>
      </c>
      <c r="AB27" s="209" t="n">
        <f aca="false">'Original data'!AB45*'Original data'!$U$5</f>
        <v>-0.01298317</v>
      </c>
      <c r="AC27" s="209" t="n">
        <f aca="false">'Original data'!AC45*'Original data'!$U$5</f>
        <v>0.006096355</v>
      </c>
      <c r="AD27" s="209" t="n">
        <f aca="false">'Original data'!AD45*'Original data'!$U$5</f>
        <v>0.01627659</v>
      </c>
      <c r="AE27" s="209" t="n">
        <f aca="false">'Original data'!AE45*'Original data'!$U$5</f>
        <v>0.002233688</v>
      </c>
      <c r="AF27" s="209" t="n">
        <f aca="false">'Original data'!AF45*'Original data'!$U$5</f>
        <v>0.02562131</v>
      </c>
      <c r="AG27" s="209" t="n">
        <f aca="false">'Original data'!AG45*'Original data'!$U$5</f>
        <v>0.006148299</v>
      </c>
      <c r="AH27" s="209" t="n">
        <f aca="false">'Original data'!AH45*'Original data'!$U$5</f>
        <v>0.09550757</v>
      </c>
      <c r="AI27" s="209" t="n">
        <f aca="false">'Original data'!AI45*'Original data'!$U$5</f>
        <v>0.01841033</v>
      </c>
      <c r="AJ27" s="209" t="n">
        <f aca="false">'Original data'!AJ45*'Original data'!$U$5</f>
        <v>-0.07525434</v>
      </c>
      <c r="AK27" s="209" t="n">
        <f aca="false">'Original data'!AK45*'Original data'!$U$5</f>
        <v>-0.07291331</v>
      </c>
      <c r="AL27" s="209" t="n">
        <f aca="false">'Original data'!AL45*'Original data'!$U$5</f>
        <v>-0.04130061</v>
      </c>
      <c r="AM27" s="209" t="n">
        <f aca="false">'Original data'!AM45*'Original data'!$U$5</f>
        <v>-0.00416464</v>
      </c>
      <c r="AN27" s="209" t="n">
        <f aca="false">'Original data'!AN45*'Original data'!$U$5</f>
        <v>0.003982624</v>
      </c>
      <c r="AO27" s="209" t="n">
        <f aca="false">'Original data'!AO45*'Original data'!$U$5</f>
        <v>-0.02385345</v>
      </c>
      <c r="AP27" s="209" t="n">
        <f aca="false">'Original data'!AP45*'Original data'!$U$5</f>
        <v>-0.08945465</v>
      </c>
      <c r="AQ27" s="209" t="n">
        <f aca="false">'Original data'!AQ45*'Original data'!$U$5</f>
        <v>-0.1040725</v>
      </c>
      <c r="AR27" s="209" t="n">
        <f aca="false">'Original data'!AR45*'Original data'!$U$5</f>
        <v>-0.07649715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184852</v>
      </c>
      <c r="C28" s="209" t="n">
        <f aca="false">'Original data'!C46*'Original data'!$U$4</f>
        <v>-0.07017067</v>
      </c>
      <c r="D28" s="209" t="n">
        <f aca="false">'Original data'!D46*'Original data'!$U$4</f>
        <v>-0.01760862</v>
      </c>
      <c r="E28" s="209" t="n">
        <f aca="false">'Original data'!E46*'Original data'!$U$4</f>
        <v>-0.04200495</v>
      </c>
      <c r="F28" s="209" t="n">
        <f aca="false">'Original data'!F46*'Original data'!$U$4</f>
        <v>-0.0603742</v>
      </c>
      <c r="G28" s="209" t="n">
        <f aca="false">'Original data'!G46*'Original data'!$U$4</f>
        <v>-0.06451606</v>
      </c>
      <c r="H28" s="209" t="n">
        <f aca="false">'Original data'!H46*'Original data'!$U$4</f>
        <v>-0.07220513</v>
      </c>
      <c r="I28" s="209" t="n">
        <f aca="false">'Original data'!I46*'Original data'!$U$4</f>
        <v>0.01079469</v>
      </c>
      <c r="J28" s="209" t="n">
        <f aca="false">'Original data'!J46*'Original data'!$U$4</f>
        <v>-0.03349764</v>
      </c>
      <c r="K28" s="209" t="n">
        <f aca="false">'Original data'!K46*'Original data'!$U$4</f>
        <v>-0.04822766</v>
      </c>
      <c r="L28" s="209" t="n">
        <f aca="false">'Original data'!L46*'Original data'!$U$4</f>
        <v>-0.08589912</v>
      </c>
      <c r="M28" s="209" t="n">
        <f aca="false">'Original data'!M46*'Original data'!$U$4</f>
        <v>-0.0681348</v>
      </c>
      <c r="N28" s="209" t="n">
        <f aca="false">'Original data'!N46*'Original data'!$U$4</f>
        <v>-0.07032908</v>
      </c>
      <c r="O28" s="209" t="n">
        <f aca="false">'Original data'!O46*'Original data'!$U$4</f>
        <v>-0.04827598</v>
      </c>
      <c r="P28" s="209" t="n">
        <f aca="false">'Original data'!P46*'Original data'!$U$4</f>
        <v>-0.06588018</v>
      </c>
      <c r="Q28" s="209" t="n">
        <f aca="false">'Original data'!Q46*'Original data'!$U$4</f>
        <v>-0.1193325</v>
      </c>
      <c r="R28" s="209" t="n">
        <f aca="false">'Original data'!R46*'Original data'!$U$4</f>
        <v>-0.1405051</v>
      </c>
      <c r="S28" s="209" t="n">
        <f aca="false">'Original data'!S46*'Original data'!$U$4</f>
        <v>-0.1253071</v>
      </c>
      <c r="T28" s="209" t="n">
        <f aca="false">'Original data'!T46*'Original data'!$U$4</f>
        <v>-0.06219578</v>
      </c>
      <c r="U28" s="209" t="n">
        <f aca="false">'Original data'!U46*'Original data'!$U$4</f>
        <v>-0.1167252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28812</v>
      </c>
      <c r="Z28" s="209" t="n">
        <f aca="false">'Original data'!Z46*'Original data'!$U$4</f>
        <v>0.003525759</v>
      </c>
      <c r="AA28" s="209" t="n">
        <f aca="false">'Original data'!AA46*'Original data'!$U$4</f>
        <v>-0.00614099</v>
      </c>
      <c r="AB28" s="209" t="n">
        <f aca="false">'Original data'!AB46*'Original data'!$U$4</f>
        <v>0.02175159</v>
      </c>
      <c r="AC28" s="209" t="n">
        <f aca="false">'Original data'!AC46*'Original data'!$U$4</f>
        <v>0.009002262</v>
      </c>
      <c r="AD28" s="209" t="n">
        <f aca="false">'Original data'!AD46*'Original data'!$U$4</f>
        <v>0.006589116</v>
      </c>
      <c r="AE28" s="209" t="n">
        <f aca="false">'Original data'!AE46*'Original data'!$U$4</f>
        <v>0.01214384</v>
      </c>
      <c r="AF28" s="209" t="n">
        <f aca="false">'Original data'!AF46*'Original data'!$U$4</f>
        <v>0.002578077</v>
      </c>
      <c r="AG28" s="209" t="n">
        <f aca="false">'Original data'!AG46*'Original data'!$U$4</f>
        <v>0.03227401</v>
      </c>
      <c r="AH28" s="209" t="n">
        <f aca="false">'Original data'!AH46*'Original data'!$U$4</f>
        <v>0.04024991</v>
      </c>
      <c r="AI28" s="209" t="n">
        <f aca="false">'Original data'!AI46*'Original data'!$U$4</f>
        <v>0.03174945</v>
      </c>
      <c r="AJ28" s="209" t="n">
        <f aca="false">'Original data'!AJ46*'Original data'!$U$4</f>
        <v>0.04540338</v>
      </c>
      <c r="AK28" s="209" t="n">
        <f aca="false">'Original data'!AK46*'Original data'!$U$4</f>
        <v>0.04782675</v>
      </c>
      <c r="AL28" s="209" t="n">
        <f aca="false">'Original data'!AL46*'Original data'!$U$4</f>
        <v>0.07078116</v>
      </c>
      <c r="AM28" s="209" t="n">
        <f aca="false">'Original data'!AM46*'Original data'!$U$4</f>
        <v>0.02265319</v>
      </c>
      <c r="AN28" s="209" t="n">
        <f aca="false">'Original data'!AN46*'Original data'!$U$4</f>
        <v>-0.03248725</v>
      </c>
      <c r="AO28" s="209" t="n">
        <f aca="false">'Original data'!AO46*'Original data'!$U$4</f>
        <v>-0.1160468</v>
      </c>
      <c r="AP28" s="209" t="n">
        <f aca="false">'Original data'!AP46*'Original data'!$U$4</f>
        <v>-0.08642918</v>
      </c>
      <c r="AQ28" s="209" t="n">
        <f aca="false">'Original data'!AQ46*'Original data'!$U$4</f>
        <v>0.00204087</v>
      </c>
      <c r="AR28" s="209" t="n">
        <f aca="false">'Original data'!AR46*'Original data'!$U$4</f>
        <v>-0.0767745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1134178</v>
      </c>
      <c r="C29" s="209" t="n">
        <f aca="false">'Original data'!C47*'Original data'!$U$5</f>
        <v>0.03242621</v>
      </c>
      <c r="D29" s="209" t="n">
        <f aca="false">'Original data'!D47*'Original data'!$U$5</f>
        <v>0.04444896</v>
      </c>
      <c r="E29" s="209" t="n">
        <f aca="false">'Original data'!E47*'Original data'!$U$5</f>
        <v>0.01131941</v>
      </c>
      <c r="F29" s="209" t="n">
        <f aca="false">'Original data'!F47*'Original data'!$U$5</f>
        <v>0.01397702</v>
      </c>
      <c r="G29" s="209" t="n">
        <f aca="false">'Original data'!G47*'Original data'!$U$5</f>
        <v>0.01153701</v>
      </c>
      <c r="H29" s="209" t="n">
        <f aca="false">'Original data'!H47*'Original data'!$U$5</f>
        <v>0.008533529</v>
      </c>
      <c r="I29" s="209" t="n">
        <f aca="false">'Original data'!I47*'Original data'!$U$5</f>
        <v>0.008919551</v>
      </c>
      <c r="J29" s="209" t="n">
        <f aca="false">'Original data'!J47*'Original data'!$U$5</f>
        <v>-0.01593441</v>
      </c>
      <c r="K29" s="209" t="n">
        <f aca="false">'Original data'!K47*'Original data'!$U$5</f>
        <v>-0.01406638</v>
      </c>
      <c r="L29" s="209" t="n">
        <f aca="false">'Original data'!L47*'Original data'!$U$5</f>
        <v>-0.03124675</v>
      </c>
      <c r="M29" s="209" t="n">
        <f aca="false">'Original data'!M47*'Original data'!$U$5</f>
        <v>-0.04326873</v>
      </c>
      <c r="N29" s="209" t="n">
        <f aca="false">'Original data'!N47*'Original data'!$U$5</f>
        <v>-0.02759657</v>
      </c>
      <c r="O29" s="209" t="n">
        <f aca="false">'Original data'!O47*'Original data'!$U$5</f>
        <v>-0.02603786</v>
      </c>
      <c r="P29" s="209" t="n">
        <f aca="false">'Original data'!P47*'Original data'!$U$5</f>
        <v>-0.006246993</v>
      </c>
      <c r="Q29" s="209" t="n">
        <f aca="false">'Original data'!Q47*'Original data'!$U$5</f>
        <v>-0.009106124</v>
      </c>
      <c r="R29" s="209" t="n">
        <f aca="false">'Original data'!R47*'Original data'!$U$5</f>
        <v>-0.0484103</v>
      </c>
      <c r="S29" s="209" t="n">
        <f aca="false">'Original data'!S47*'Original data'!$U$5</f>
        <v>-0.04013293</v>
      </c>
      <c r="T29" s="209" t="n">
        <f aca="false">'Original data'!T47*'Original data'!$U$5</f>
        <v>0.00369449</v>
      </c>
      <c r="U29" s="209" t="n">
        <f aca="false">'Original data'!U47*'Original data'!$U$5</f>
        <v>-0.0803402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074894</v>
      </c>
      <c r="Z29" s="209" t="n">
        <f aca="false">'Original data'!Z47*'Original data'!$U$5</f>
        <v>-0.007802612</v>
      </c>
      <c r="AA29" s="209" t="n">
        <f aca="false">'Original data'!AA47*'Original data'!$U$5</f>
        <v>0.01011366</v>
      </c>
      <c r="AB29" s="209" t="n">
        <f aca="false">'Original data'!AB47*'Original data'!$U$5</f>
        <v>0.004322467</v>
      </c>
      <c r="AC29" s="209" t="n">
        <f aca="false">'Original data'!AC47*'Original data'!$U$5</f>
        <v>-0.01922194</v>
      </c>
      <c r="AD29" s="209" t="n">
        <f aca="false">'Original data'!AD47*'Original data'!$U$5</f>
        <v>-0.005364027</v>
      </c>
      <c r="AE29" s="209" t="n">
        <f aca="false">'Original data'!AE47*'Original data'!$U$5</f>
        <v>0.01356088</v>
      </c>
      <c r="AF29" s="209" t="n">
        <f aca="false">'Original data'!AF47*'Original data'!$U$5</f>
        <v>0.02951407</v>
      </c>
      <c r="AG29" s="209" t="n">
        <f aca="false">'Original data'!AG47*'Original data'!$U$5</f>
        <v>-0.007700962</v>
      </c>
      <c r="AH29" s="209" t="n">
        <f aca="false">'Original data'!AH47*'Original data'!$U$5</f>
        <v>-0.02520263</v>
      </c>
      <c r="AI29" s="209" t="n">
        <f aca="false">'Original data'!AI47*'Original data'!$U$5</f>
        <v>-0.00790719</v>
      </c>
      <c r="AJ29" s="209" t="n">
        <f aca="false">'Original data'!AJ47*'Original data'!$U$5</f>
        <v>-0.02272341</v>
      </c>
      <c r="AK29" s="209" t="n">
        <f aca="false">'Original data'!AK47*'Original data'!$U$5</f>
        <v>-0.04054445</v>
      </c>
      <c r="AL29" s="209" t="n">
        <f aca="false">'Original data'!AL47*'Original data'!$U$5</f>
        <v>-0.03032462</v>
      </c>
      <c r="AM29" s="209" t="n">
        <f aca="false">'Original data'!AM47*'Original data'!$U$5</f>
        <v>-0.03077786</v>
      </c>
      <c r="AN29" s="209" t="n">
        <f aca="false">'Original data'!AN47*'Original data'!$U$5</f>
        <v>-0.0008259639</v>
      </c>
      <c r="AO29" s="209" t="n">
        <f aca="false">'Original data'!AO47*'Original data'!$U$5</f>
        <v>0.01615569</v>
      </c>
      <c r="AP29" s="209" t="n">
        <f aca="false">'Original data'!AP47*'Original data'!$U$5</f>
        <v>-0.03903121</v>
      </c>
      <c r="AQ29" s="209" t="n">
        <f aca="false">'Original data'!AQ47*'Original data'!$U$5</f>
        <v>-0.05177613</v>
      </c>
      <c r="AR29" s="209" t="n">
        <f aca="false">'Original data'!AR47*'Original data'!$U$5</f>
        <v>-0.0666850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4826</v>
      </c>
      <c r="C30" s="209" t="n">
        <f aca="false">'Original data'!C48*'Original data'!$U$4</f>
        <v>-0.03614505</v>
      </c>
      <c r="D30" s="209" t="n">
        <f aca="false">'Original data'!D48*'Original data'!$U$4</f>
        <v>-0.02995676</v>
      </c>
      <c r="E30" s="209" t="n">
        <f aca="false">'Original data'!E48*'Original data'!$U$4</f>
        <v>-0.02852563</v>
      </c>
      <c r="F30" s="209" t="n">
        <f aca="false">'Original data'!F48*'Original data'!$U$4</f>
        <v>-0.02703539</v>
      </c>
      <c r="G30" s="209" t="n">
        <f aca="false">'Original data'!G48*'Original data'!$U$4</f>
        <v>-0.0210027</v>
      </c>
      <c r="H30" s="209" t="n">
        <f aca="false">'Original data'!H48*'Original data'!$U$4</f>
        <v>-0.0227935</v>
      </c>
      <c r="I30" s="209" t="n">
        <f aca="false">'Original data'!I48*'Original data'!$U$4</f>
        <v>-0.02240671</v>
      </c>
      <c r="J30" s="209" t="n">
        <f aca="false">'Original data'!J48*'Original data'!$U$4</f>
        <v>-0.03344244</v>
      </c>
      <c r="K30" s="209" t="n">
        <f aca="false">'Original data'!K48*'Original data'!$U$4</f>
        <v>-0.04954152</v>
      </c>
      <c r="L30" s="209" t="n">
        <f aca="false">'Original data'!L48*'Original data'!$U$4</f>
        <v>-0.03395855</v>
      </c>
      <c r="M30" s="209" t="n">
        <f aca="false">'Original data'!M48*'Original data'!$U$4</f>
        <v>-0.04440604</v>
      </c>
      <c r="N30" s="209" t="n">
        <f aca="false">'Original data'!N48*'Original data'!$U$4</f>
        <v>-0.03311138</v>
      </c>
      <c r="O30" s="209" t="n">
        <f aca="false">'Original data'!O48*'Original data'!$U$4</f>
        <v>-0.03975174</v>
      </c>
      <c r="P30" s="209" t="n">
        <f aca="false">'Original data'!P48*'Original data'!$U$4</f>
        <v>-0.02728444</v>
      </c>
      <c r="Q30" s="209" t="n">
        <f aca="false">'Original data'!Q48*'Original data'!$U$4</f>
        <v>-0.0234244</v>
      </c>
      <c r="R30" s="209" t="n">
        <f aca="false">'Original data'!R48*'Original data'!$U$4</f>
        <v>-0.03533516</v>
      </c>
      <c r="S30" s="209" t="n">
        <f aca="false">'Original data'!S48*'Original data'!$U$4</f>
        <v>-0.04054303</v>
      </c>
      <c r="T30" s="209" t="n">
        <f aca="false">'Original data'!T48*'Original data'!$U$4</f>
        <v>-0.05657815</v>
      </c>
      <c r="U30" s="209" t="n">
        <f aca="false">'Original data'!U48*'Original data'!$U$4</f>
        <v>-0.04941742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394851</v>
      </c>
      <c r="Z30" s="209" t="n">
        <f aca="false">'Original data'!Z48*'Original data'!$U$4</f>
        <v>0.004214257</v>
      </c>
      <c r="AA30" s="209" t="n">
        <f aca="false">'Original data'!AA48*'Original data'!$U$4</f>
        <v>0.0006452347</v>
      </c>
      <c r="AB30" s="209" t="n">
        <f aca="false">'Original data'!AB48*'Original data'!$U$4</f>
        <v>-0.005514332</v>
      </c>
      <c r="AC30" s="209" t="n">
        <f aca="false">'Original data'!AC48*'Original data'!$U$4</f>
        <v>-0.006417904</v>
      </c>
      <c r="AD30" s="209" t="n">
        <f aca="false">'Original data'!AD48*'Original data'!$U$4</f>
        <v>0.002597913</v>
      </c>
      <c r="AE30" s="209" t="n">
        <f aca="false">'Original data'!AE48*'Original data'!$U$4</f>
        <v>0.005405378</v>
      </c>
      <c r="AF30" s="209" t="n">
        <f aca="false">'Original data'!AF48*'Original data'!$U$4</f>
        <v>0.007509009</v>
      </c>
      <c r="AG30" s="209" t="n">
        <f aca="false">'Original data'!AG48*'Original data'!$U$4</f>
        <v>0.005074643</v>
      </c>
      <c r="AH30" s="209" t="n">
        <f aca="false">'Original data'!AH48*'Original data'!$U$4</f>
        <v>-0.01845187</v>
      </c>
      <c r="AI30" s="209" t="n">
        <f aca="false">'Original data'!AI48*'Original data'!$U$4</f>
        <v>-0.00541772</v>
      </c>
      <c r="AJ30" s="209" t="n">
        <f aca="false">'Original data'!AJ48*'Original data'!$U$4</f>
        <v>0.02537696</v>
      </c>
      <c r="AK30" s="209" t="n">
        <f aca="false">'Original data'!AK48*'Original data'!$U$4</f>
        <v>0.009507978</v>
      </c>
      <c r="AL30" s="209" t="n">
        <f aca="false">'Original data'!AL48*'Original data'!$U$4</f>
        <v>0.0007040384</v>
      </c>
      <c r="AM30" s="209" t="n">
        <f aca="false">'Original data'!AM48*'Original data'!$U$4</f>
        <v>0.002454624</v>
      </c>
      <c r="AN30" s="209" t="n">
        <f aca="false">'Original data'!AN48*'Original data'!$U$4</f>
        <v>0.001963517</v>
      </c>
      <c r="AO30" s="209" t="n">
        <f aca="false">'Original data'!AO48*'Original data'!$U$4</f>
        <v>0.004882542</v>
      </c>
      <c r="AP30" s="209" t="n">
        <f aca="false">'Original data'!AP48*'Original data'!$U$4</f>
        <v>-0.01389507</v>
      </c>
      <c r="AQ30" s="209" t="n">
        <f aca="false">'Original data'!AQ48*'Original data'!$U$4</f>
        <v>-0.01278234</v>
      </c>
      <c r="AR30" s="209" t="n">
        <f aca="false">'Original data'!AR48*'Original data'!$U$4</f>
        <v>0.03106702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921075</v>
      </c>
      <c r="C31" s="209" t="n">
        <f aca="false">'Original data'!C49*'Original data'!$U$5</f>
        <v>0.006232866</v>
      </c>
      <c r="D31" s="209" t="n">
        <f aca="false">'Original data'!D49*'Original data'!$U$5</f>
        <v>-0.005421297</v>
      </c>
      <c r="E31" s="209" t="n">
        <f aca="false">'Original data'!E49*'Original data'!$U$5</f>
        <v>-0.0188983</v>
      </c>
      <c r="F31" s="209" t="n">
        <f aca="false">'Original data'!F49*'Original data'!$U$5</f>
        <v>0.001479252</v>
      </c>
      <c r="G31" s="209" t="n">
        <f aca="false">'Original data'!G49*'Original data'!$U$5</f>
        <v>-0.02353489</v>
      </c>
      <c r="H31" s="209" t="n">
        <f aca="false">'Original data'!H49*'Original data'!$U$5</f>
        <v>0.01207327</v>
      </c>
      <c r="I31" s="209" t="n">
        <f aca="false">'Original data'!I49*'Original data'!$U$5</f>
        <v>-0.005957014</v>
      </c>
      <c r="J31" s="209" t="n">
        <f aca="false">'Original data'!J49*'Original data'!$U$5</f>
        <v>-0.01490053</v>
      </c>
      <c r="K31" s="209" t="n">
        <f aca="false">'Original data'!K49*'Original data'!$U$5</f>
        <v>-0.01727659</v>
      </c>
      <c r="L31" s="209" t="n">
        <f aca="false">'Original data'!L49*'Original data'!$U$5</f>
        <v>-0.02546151</v>
      </c>
      <c r="M31" s="209" t="n">
        <f aca="false">'Original data'!M49*'Original data'!$U$5</f>
        <v>-0.01403282</v>
      </c>
      <c r="N31" s="209" t="n">
        <f aca="false">'Original data'!N49*'Original data'!$U$5</f>
        <v>0.01870102</v>
      </c>
      <c r="O31" s="209" t="n">
        <f aca="false">'Original data'!O49*'Original data'!$U$5</f>
        <v>0.01095055</v>
      </c>
      <c r="P31" s="209" t="n">
        <f aca="false">'Original data'!P49*'Original data'!$U$5</f>
        <v>0.01249591</v>
      </c>
      <c r="Q31" s="209" t="n">
        <f aca="false">'Original data'!Q49*'Original data'!$U$5</f>
        <v>0.01872644</v>
      </c>
      <c r="R31" s="209" t="n">
        <f aca="false">'Original data'!R49*'Original data'!$U$5</f>
        <v>0.02166861</v>
      </c>
      <c r="S31" s="209" t="n">
        <f aca="false">'Original data'!S49*'Original data'!$U$5</f>
        <v>-0.006133881</v>
      </c>
      <c r="T31" s="209" t="n">
        <f aca="false">'Original data'!T49*'Original data'!$U$5</f>
        <v>-0.004238249</v>
      </c>
      <c r="U31" s="209" t="n">
        <f aca="false">'Original data'!U49*'Original data'!$U$5</f>
        <v>-0.128437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3150118</v>
      </c>
      <c r="Z31" s="209" t="n">
        <f aca="false">'Original data'!Z49*'Original data'!$U$5</f>
        <v>-0.006524926</v>
      </c>
      <c r="AA31" s="209" t="n">
        <f aca="false">'Original data'!AA49*'Original data'!$U$5</f>
        <v>0.006100067</v>
      </c>
      <c r="AB31" s="209" t="n">
        <f aca="false">'Original data'!AB49*'Original data'!$U$5</f>
        <v>0.01284209</v>
      </c>
      <c r="AC31" s="209" t="n">
        <f aca="false">'Original data'!AC49*'Original data'!$U$5</f>
        <v>-0.00628724</v>
      </c>
      <c r="AD31" s="209" t="n">
        <f aca="false">'Original data'!AD49*'Original data'!$U$5</f>
        <v>0.006669244</v>
      </c>
      <c r="AE31" s="209" t="n">
        <f aca="false">'Original data'!AE49*'Original data'!$U$5</f>
        <v>0.002111237</v>
      </c>
      <c r="AF31" s="209" t="n">
        <f aca="false">'Original data'!AF49*'Original data'!$U$5</f>
        <v>0.03962539</v>
      </c>
      <c r="AG31" s="209" t="n">
        <f aca="false">'Original data'!AG49*'Original data'!$U$5</f>
        <v>0.02185427</v>
      </c>
      <c r="AH31" s="209" t="n">
        <f aca="false">'Original data'!AH49*'Original data'!$U$5</f>
        <v>0.01235601</v>
      </c>
      <c r="AI31" s="209" t="n">
        <f aca="false">'Original data'!AI49*'Original data'!$U$5</f>
        <v>-0.001741149</v>
      </c>
      <c r="AJ31" s="209" t="n">
        <f aca="false">'Original data'!AJ49*'Original data'!$U$5</f>
        <v>0.02561943</v>
      </c>
      <c r="AK31" s="209" t="n">
        <f aca="false">'Original data'!AK49*'Original data'!$U$5</f>
        <v>-0.002302153</v>
      </c>
      <c r="AL31" s="209" t="n">
        <f aca="false">'Original data'!AL49*'Original data'!$U$5</f>
        <v>-0.01345892</v>
      </c>
      <c r="AM31" s="209" t="n">
        <f aca="false">'Original data'!AM49*'Original data'!$U$5</f>
        <v>0.001585209</v>
      </c>
      <c r="AN31" s="209" t="n">
        <f aca="false">'Original data'!AN49*'Original data'!$U$5</f>
        <v>-0.01006196</v>
      </c>
      <c r="AO31" s="209" t="n">
        <f aca="false">'Original data'!AO49*'Original data'!$U$5</f>
        <v>0.02132489</v>
      </c>
      <c r="AP31" s="209" t="n">
        <f aca="false">'Original data'!AP49*'Original data'!$U$5</f>
        <v>-0.02610703</v>
      </c>
      <c r="AQ31" s="209" t="n">
        <f aca="false">'Original data'!AQ49*'Original data'!$U$5</f>
        <v>-0.02255733</v>
      </c>
      <c r="AR31" s="209" t="n">
        <f aca="false">'Original data'!AR49*'Original data'!$U$5</f>
        <v>-0.0726718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2871</v>
      </c>
      <c r="C32" s="209" t="n">
        <f aca="false">'Original data'!C50*'Original data'!$U$4</f>
        <v>-0.04445767</v>
      </c>
      <c r="D32" s="209" t="n">
        <f aca="false">'Original data'!D50*'Original data'!$U$4</f>
        <v>-0.04890707</v>
      </c>
      <c r="E32" s="209" t="n">
        <f aca="false">'Original data'!E50*'Original data'!$U$4</f>
        <v>-0.04382745</v>
      </c>
      <c r="F32" s="209" t="n">
        <f aca="false">'Original data'!F50*'Original data'!$U$4</f>
        <v>-0.04308273</v>
      </c>
      <c r="G32" s="209" t="n">
        <f aca="false">'Original data'!G50*'Original data'!$U$4</f>
        <v>-0.04142104</v>
      </c>
      <c r="H32" s="209" t="n">
        <f aca="false">'Original data'!H50*'Original data'!$U$4</f>
        <v>-0.03864514</v>
      </c>
      <c r="I32" s="209" t="n">
        <f aca="false">'Original data'!I50*'Original data'!$U$4</f>
        <v>-0.03284019</v>
      </c>
      <c r="J32" s="209" t="n">
        <f aca="false">'Original data'!J50*'Original data'!$U$4</f>
        <v>-0.03300721</v>
      </c>
      <c r="K32" s="209" t="n">
        <f aca="false">'Original data'!K50*'Original data'!$U$4</f>
        <v>-0.03372693</v>
      </c>
      <c r="L32" s="209" t="n">
        <f aca="false">'Original data'!L50*'Original data'!$U$4</f>
        <v>-0.04994572</v>
      </c>
      <c r="M32" s="209" t="n">
        <f aca="false">'Original data'!M50*'Original data'!$U$4</f>
        <v>-0.0464905</v>
      </c>
      <c r="N32" s="209" t="n">
        <f aca="false">'Original data'!N50*'Original data'!$U$4</f>
        <v>-0.04406015</v>
      </c>
      <c r="O32" s="209" t="n">
        <f aca="false">'Original data'!O50*'Original data'!$U$4</f>
        <v>-0.03945579</v>
      </c>
      <c r="P32" s="209" t="n">
        <f aca="false">'Original data'!P50*'Original data'!$U$4</f>
        <v>-0.04416393</v>
      </c>
      <c r="Q32" s="209" t="n">
        <f aca="false">'Original data'!Q50*'Original data'!$U$4</f>
        <v>-0.04560033</v>
      </c>
      <c r="R32" s="209" t="n">
        <f aca="false">'Original data'!R50*'Original data'!$U$4</f>
        <v>-0.05692536</v>
      </c>
      <c r="S32" s="209" t="n">
        <f aca="false">'Original data'!S50*'Original data'!$U$4</f>
        <v>-0.06929196</v>
      </c>
      <c r="T32" s="209" t="n">
        <f aca="false">'Original data'!T50*'Original data'!$U$4</f>
        <v>-0.06776681</v>
      </c>
      <c r="U32" s="209" t="n">
        <f aca="false">'Original data'!U50*'Original data'!$U$4</f>
        <v>-0.04459357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19359</v>
      </c>
      <c r="Z32" s="209" t="n">
        <f aca="false">'Original data'!Z50*'Original data'!$U$4</f>
        <v>0.008693871</v>
      </c>
      <c r="AA32" s="209" t="n">
        <f aca="false">'Original data'!AA50*'Original data'!$U$4</f>
        <v>0.005912614</v>
      </c>
      <c r="AB32" s="209" t="n">
        <f aca="false">'Original data'!AB50*'Original data'!$U$4</f>
        <v>0.01049685</v>
      </c>
      <c r="AC32" s="209" t="n">
        <f aca="false">'Original data'!AC50*'Original data'!$U$4</f>
        <v>0.009006049</v>
      </c>
      <c r="AD32" s="209" t="n">
        <f aca="false">'Original data'!AD50*'Original data'!$U$4</f>
        <v>0.007361529</v>
      </c>
      <c r="AE32" s="209" t="n">
        <f aca="false">'Original data'!AE50*'Original data'!$U$4</f>
        <v>0.01577345</v>
      </c>
      <c r="AF32" s="209" t="n">
        <f aca="false">'Original data'!AF50*'Original data'!$U$4</f>
        <v>0.01723627</v>
      </c>
      <c r="AG32" s="209" t="n">
        <f aca="false">'Original data'!AG50*'Original data'!$U$4</f>
        <v>0.01065009</v>
      </c>
      <c r="AH32" s="209" t="n">
        <f aca="false">'Original data'!AH50*'Original data'!$U$4</f>
        <v>0.01569035</v>
      </c>
      <c r="AI32" s="209" t="n">
        <f aca="false">'Original data'!AI50*'Original data'!$U$4</f>
        <v>0.002088691</v>
      </c>
      <c r="AJ32" s="209" t="n">
        <f aca="false">'Original data'!AJ50*'Original data'!$U$4</f>
        <v>0.01046559</v>
      </c>
      <c r="AK32" s="209" t="n">
        <f aca="false">'Original data'!AK50*'Original data'!$U$4</f>
        <v>0.009393818</v>
      </c>
      <c r="AL32" s="209" t="n">
        <f aca="false">'Original data'!AL50*'Original data'!$U$4</f>
        <v>0.01152452</v>
      </c>
      <c r="AM32" s="209" t="n">
        <f aca="false">'Original data'!AM50*'Original data'!$U$4</f>
        <v>0.009457371</v>
      </c>
      <c r="AN32" s="209" t="n">
        <f aca="false">'Original data'!AN50*'Original data'!$U$4</f>
        <v>0.0001972236</v>
      </c>
      <c r="AO32" s="209" t="n">
        <f aca="false">'Original data'!AO50*'Original data'!$U$4</f>
        <v>-0.00672042</v>
      </c>
      <c r="AP32" s="209" t="n">
        <f aca="false">'Original data'!AP50*'Original data'!$U$4</f>
        <v>-0.003004096</v>
      </c>
      <c r="AQ32" s="209" t="n">
        <f aca="false">'Original data'!AQ50*'Original data'!$U$4</f>
        <v>-0.004965785</v>
      </c>
      <c r="AR32" s="209" t="n">
        <f aca="false">'Original data'!AR50*'Original data'!$U$4</f>
        <v>0.02020506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2110881</v>
      </c>
      <c r="C33" s="209" t="n">
        <f aca="false">'Original data'!C51*'Original data'!$U$5</f>
        <v>0.004764602</v>
      </c>
      <c r="D33" s="209" t="n">
        <f aca="false">'Original data'!D51*'Original data'!$U$5</f>
        <v>0.00220267</v>
      </c>
      <c r="E33" s="209" t="n">
        <f aca="false">'Original data'!E51*'Original data'!$U$5</f>
        <v>-0.0009545396</v>
      </c>
      <c r="F33" s="209" t="n">
        <f aca="false">'Original data'!F51*'Original data'!$U$5</f>
        <v>-0.0002359975</v>
      </c>
      <c r="G33" s="209" t="n">
        <f aca="false">'Original data'!G51*'Original data'!$U$5</f>
        <v>-0.00084022</v>
      </c>
      <c r="H33" s="209" t="n">
        <f aca="false">'Original data'!H51*'Original data'!$U$5</f>
        <v>0.002817169</v>
      </c>
      <c r="I33" s="209" t="n">
        <f aca="false">'Original data'!I51*'Original data'!$U$5</f>
        <v>0.001878324</v>
      </c>
      <c r="J33" s="209" t="n">
        <f aca="false">'Original data'!J51*'Original data'!$U$5</f>
        <v>-0.0008353136</v>
      </c>
      <c r="K33" s="209" t="n">
        <f aca="false">'Original data'!K51*'Original data'!$U$5</f>
        <v>0.0003335824</v>
      </c>
      <c r="L33" s="209" t="n">
        <f aca="false">'Original data'!L51*'Original data'!$U$5</f>
        <v>-0.002737849</v>
      </c>
      <c r="M33" s="209" t="n">
        <f aca="false">'Original data'!M51*'Original data'!$U$5</f>
        <v>-0.0005207924</v>
      </c>
      <c r="N33" s="209" t="n">
        <f aca="false">'Original data'!N51*'Original data'!$U$5</f>
        <v>0.002308795</v>
      </c>
      <c r="O33" s="209" t="n">
        <f aca="false">'Original data'!O51*'Original data'!$U$5</f>
        <v>0.002786879</v>
      </c>
      <c r="P33" s="209" t="n">
        <f aca="false">'Original data'!P51*'Original data'!$U$5</f>
        <v>-0.0002251088</v>
      </c>
      <c r="Q33" s="209" t="n">
        <f aca="false">'Original data'!Q51*'Original data'!$U$5</f>
        <v>-0.001422648</v>
      </c>
      <c r="R33" s="209" t="n">
        <f aca="false">'Original data'!R51*'Original data'!$U$5</f>
        <v>0.0008408815</v>
      </c>
      <c r="S33" s="209" t="n">
        <f aca="false">'Original data'!S51*'Original data'!$U$5</f>
        <v>-0.001138164</v>
      </c>
      <c r="T33" s="209" t="n">
        <f aca="false">'Original data'!T51*'Original data'!$U$5</f>
        <v>0.0001932468</v>
      </c>
      <c r="U33" s="209" t="n">
        <f aca="false">'Original data'!U51*'Original data'!$U$5</f>
        <v>-0.0154103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4607018</v>
      </c>
      <c r="Z33" s="209" t="n">
        <f aca="false">'Original data'!Z51*'Original data'!$U$5</f>
        <v>0.0006895591</v>
      </c>
      <c r="AA33" s="209" t="n">
        <f aca="false">'Original data'!AA51*'Original data'!$U$5</f>
        <v>0.002850959</v>
      </c>
      <c r="AB33" s="209" t="n">
        <f aca="false">'Original data'!AB51*'Original data'!$U$5</f>
        <v>0.0005093894</v>
      </c>
      <c r="AC33" s="209" t="n">
        <f aca="false">'Original data'!AC51*'Original data'!$U$5</f>
        <v>-0.0006174604</v>
      </c>
      <c r="AD33" s="209" t="n">
        <f aca="false">'Original data'!AD51*'Original data'!$U$5</f>
        <v>0.0002102346</v>
      </c>
      <c r="AE33" s="209" t="n">
        <f aca="false">'Original data'!AE51*'Original data'!$U$5</f>
        <v>8.280898E-005</v>
      </c>
      <c r="AF33" s="209" t="n">
        <f aca="false">'Original data'!AF51*'Original data'!$U$5</f>
        <v>0.003662822</v>
      </c>
      <c r="AG33" s="209" t="n">
        <f aca="false">'Original data'!AG51*'Original data'!$U$5</f>
        <v>0.001324151</v>
      </c>
      <c r="AH33" s="209" t="n">
        <f aca="false">'Original data'!AH51*'Original data'!$U$5</f>
        <v>0.001472867</v>
      </c>
      <c r="AI33" s="209" t="n">
        <f aca="false">'Original data'!AI51*'Original data'!$U$5</f>
        <v>0.0005708377</v>
      </c>
      <c r="AJ33" s="209" t="n">
        <f aca="false">'Original data'!AJ51*'Original data'!$U$5</f>
        <v>-0.00363934</v>
      </c>
      <c r="AK33" s="209" t="n">
        <f aca="false">'Original data'!AK51*'Original data'!$U$5</f>
        <v>-0.00399885</v>
      </c>
      <c r="AL33" s="209" t="n">
        <f aca="false">'Original data'!AL51*'Original data'!$U$5</f>
        <v>-0.004823671</v>
      </c>
      <c r="AM33" s="209" t="n">
        <f aca="false">'Original data'!AM51*'Original data'!$U$5</f>
        <v>0.001176154</v>
      </c>
      <c r="AN33" s="209" t="n">
        <f aca="false">'Original data'!AN51*'Original data'!$U$5</f>
        <v>0.0005065214</v>
      </c>
      <c r="AO33" s="209" t="n">
        <f aca="false">'Original data'!AO51*'Original data'!$U$5</f>
        <v>0.001477582</v>
      </c>
      <c r="AP33" s="209" t="n">
        <f aca="false">'Original data'!AP51*'Original data'!$U$5</f>
        <v>-0.006808457</v>
      </c>
      <c r="AQ33" s="209" t="n">
        <f aca="false">'Original data'!AQ51*'Original data'!$U$5</f>
        <v>-0.001989389</v>
      </c>
      <c r="AR33" s="209" t="n">
        <f aca="false">'Original data'!AR51*'Original data'!$U$5</f>
        <v>-0.008186665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133359</v>
      </c>
      <c r="C34" s="209" t="n">
        <f aca="false">'Original data'!C52*'Original data'!$U$4</f>
        <v>-0.003963584</v>
      </c>
      <c r="D34" s="209" t="n">
        <f aca="false">'Original data'!D52*'Original data'!$U$4</f>
        <v>-0.005676913</v>
      </c>
      <c r="E34" s="209" t="n">
        <f aca="false">'Original data'!E52*'Original data'!$U$4</f>
        <v>-0.004145266</v>
      </c>
      <c r="F34" s="209" t="n">
        <f aca="false">'Original data'!F52*'Original data'!$U$4</f>
        <v>-0.001606072</v>
      </c>
      <c r="G34" s="209" t="n">
        <f aca="false">'Original data'!G52*'Original data'!$U$4</f>
        <v>-0.004031378</v>
      </c>
      <c r="H34" s="209" t="n">
        <f aca="false">'Original data'!H52*'Original data'!$U$4</f>
        <v>-0.004198744</v>
      </c>
      <c r="I34" s="209" t="n">
        <f aca="false">'Original data'!I52*'Original data'!$U$4</f>
        <v>-0.003197327</v>
      </c>
      <c r="J34" s="209" t="n">
        <f aca="false">'Original data'!J52*'Original data'!$U$4</f>
        <v>-0.004422069</v>
      </c>
      <c r="K34" s="209" t="n">
        <f aca="false">'Original data'!K52*'Original data'!$U$4</f>
        <v>-0.003654182</v>
      </c>
      <c r="L34" s="209" t="n">
        <f aca="false">'Original data'!L52*'Original data'!$U$4</f>
        <v>-0.005375474</v>
      </c>
      <c r="M34" s="209" t="n">
        <f aca="false">'Original data'!M52*'Original data'!$U$4</f>
        <v>-0.005307438</v>
      </c>
      <c r="N34" s="209" t="n">
        <f aca="false">'Original data'!N52*'Original data'!$U$4</f>
        <v>-0.006068266</v>
      </c>
      <c r="O34" s="209" t="n">
        <f aca="false">'Original data'!O52*'Original data'!$U$4</f>
        <v>-0.005861626</v>
      </c>
      <c r="P34" s="209" t="n">
        <f aca="false">'Original data'!P52*'Original data'!$U$4</f>
        <v>-0.006857655</v>
      </c>
      <c r="Q34" s="209" t="n">
        <f aca="false">'Original data'!Q52*'Original data'!$U$4</f>
        <v>-0.003956316</v>
      </c>
      <c r="R34" s="209" t="n">
        <f aca="false">'Original data'!R52*'Original data'!$U$4</f>
        <v>-0.004154704</v>
      </c>
      <c r="S34" s="209" t="n">
        <f aca="false">'Original data'!S52*'Original data'!$U$4</f>
        <v>-0.006157986</v>
      </c>
      <c r="T34" s="209" t="n">
        <f aca="false">'Original data'!T52*'Original data'!$U$4</f>
        <v>-0.007534165</v>
      </c>
      <c r="U34" s="209" t="n">
        <f aca="false">'Original data'!U52*'Original data'!$U$4</f>
        <v>-0.007518864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127449</v>
      </c>
      <c r="Z34" s="209" t="n">
        <f aca="false">'Original data'!Z52*'Original data'!$U$4</f>
        <v>0.001289926</v>
      </c>
      <c r="AA34" s="209" t="n">
        <f aca="false">'Original data'!AA52*'Original data'!$U$4</f>
        <v>-0.001877084</v>
      </c>
      <c r="AB34" s="209" t="n">
        <f aca="false">'Original data'!AB52*'Original data'!$U$4</f>
        <v>-0.0009674301</v>
      </c>
      <c r="AC34" s="209" t="n">
        <f aca="false">'Original data'!AC52*'Original data'!$U$4</f>
        <v>-0.0008962298</v>
      </c>
      <c r="AD34" s="209" t="n">
        <f aca="false">'Original data'!AD52*'Original data'!$U$4</f>
        <v>-0.001057949</v>
      </c>
      <c r="AE34" s="209" t="n">
        <f aca="false">'Original data'!AE52*'Original data'!$U$4</f>
        <v>-0.0001137432</v>
      </c>
      <c r="AF34" s="209" t="n">
        <f aca="false">'Original data'!AF52*'Original data'!$U$4</f>
        <v>-0.0001977694</v>
      </c>
      <c r="AG34" s="209" t="n">
        <f aca="false">'Original data'!AG52*'Original data'!$U$4</f>
        <v>7.868808E-005</v>
      </c>
      <c r="AH34" s="209" t="n">
        <f aca="false">'Original data'!AH52*'Original data'!$U$4</f>
        <v>-0.0001675129</v>
      </c>
      <c r="AI34" s="209" t="n">
        <f aca="false">'Original data'!AI52*'Original data'!$U$4</f>
        <v>-0.0003683029</v>
      </c>
      <c r="AJ34" s="209" t="n">
        <f aca="false">'Original data'!AJ52*'Original data'!$U$4</f>
        <v>0.0008025245</v>
      </c>
      <c r="AK34" s="209" t="n">
        <f aca="false">'Original data'!AK52*'Original data'!$U$4</f>
        <v>-0.0003738063</v>
      </c>
      <c r="AL34" s="209" t="n">
        <f aca="false">'Original data'!AL52*'Original data'!$U$4</f>
        <v>-0.001212963</v>
      </c>
      <c r="AM34" s="209" t="n">
        <f aca="false">'Original data'!AM52*'Original data'!$U$4</f>
        <v>0.0009371558</v>
      </c>
      <c r="AN34" s="209" t="n">
        <f aca="false">'Original data'!AN52*'Original data'!$U$4</f>
        <v>0.001167902</v>
      </c>
      <c r="AO34" s="209" t="n">
        <f aca="false">'Original data'!AO52*'Original data'!$U$4</f>
        <v>-0.001387229</v>
      </c>
      <c r="AP34" s="209" t="n">
        <f aca="false">'Original data'!AP52*'Original data'!$U$4</f>
        <v>-0.0008375683</v>
      </c>
      <c r="AQ34" s="209" t="n">
        <f aca="false">'Original data'!AQ52*'Original data'!$U$4</f>
        <v>-0.0004329925</v>
      </c>
      <c r="AR34" s="209" t="n">
        <f aca="false">'Original data'!AR52*'Original data'!$U$4</f>
        <v>0.000356455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0.007845194</v>
      </c>
      <c r="C35" s="209" t="n">
        <f aca="false">'Original data'!C53*'Original data'!$U$5</f>
        <v>-0.001238735</v>
      </c>
      <c r="D35" s="209" t="n">
        <f aca="false">'Original data'!D53*'Original data'!$U$5</f>
        <v>-0.00289183</v>
      </c>
      <c r="E35" s="209" t="n">
        <f aca="false">'Original data'!E53*'Original data'!$U$5</f>
        <v>-0.003252917</v>
      </c>
      <c r="F35" s="209" t="n">
        <f aca="false">'Original data'!F53*'Original data'!$U$5</f>
        <v>-0.001825172</v>
      </c>
      <c r="G35" s="209" t="n">
        <f aca="false">'Original data'!G53*'Original data'!$U$5</f>
        <v>-0.003784155</v>
      </c>
      <c r="H35" s="209" t="n">
        <f aca="false">'Original data'!H53*'Original data'!$U$5</f>
        <v>-0.002000942</v>
      </c>
      <c r="I35" s="209" t="n">
        <f aca="false">'Original data'!I53*'Original data'!$U$5</f>
        <v>-0.003075523</v>
      </c>
      <c r="J35" s="209" t="n">
        <f aca="false">'Original data'!J53*'Original data'!$U$5</f>
        <v>-0.002413943</v>
      </c>
      <c r="K35" s="209" t="n">
        <f aca="false">'Original data'!K53*'Original data'!$U$5</f>
        <v>-0.003189685</v>
      </c>
      <c r="L35" s="209" t="n">
        <f aca="false">'Original data'!L53*'Original data'!$U$5</f>
        <v>-0.003566948</v>
      </c>
      <c r="M35" s="209" t="n">
        <f aca="false">'Original data'!M53*'Original data'!$U$5</f>
        <v>-0.005583954</v>
      </c>
      <c r="N35" s="209" t="n">
        <f aca="false">'Original data'!N53*'Original data'!$U$5</f>
        <v>-0.003683381</v>
      </c>
      <c r="O35" s="209" t="n">
        <f aca="false">'Original data'!O53*'Original data'!$U$5</f>
        <v>-0.003946343</v>
      </c>
      <c r="P35" s="209" t="n">
        <f aca="false">'Original data'!P53*'Original data'!$U$5</f>
        <v>-0.003384544</v>
      </c>
      <c r="Q35" s="209" t="n">
        <f aca="false">'Original data'!Q53*'Original data'!$U$5</f>
        <v>-0.001169423</v>
      </c>
      <c r="R35" s="209" t="n">
        <f aca="false">'Original data'!R53*'Original data'!$U$5</f>
        <v>-0.00200909</v>
      </c>
      <c r="S35" s="209" t="n">
        <f aca="false">'Original data'!S53*'Original data'!$U$5</f>
        <v>-0.003935269</v>
      </c>
      <c r="T35" s="209" t="n">
        <f aca="false">'Original data'!T53*'Original data'!$U$5</f>
        <v>-0.002618696</v>
      </c>
      <c r="U35" s="209" t="n">
        <f aca="false">'Original data'!U53*'Original data'!$U$5</f>
        <v>0.001257724</v>
      </c>
      <c r="V35" s="213"/>
      <c r="W35" s="211"/>
      <c r="X35" s="212" t="str">
        <f aca="false">'Original data'!X53</f>
        <v>a14</v>
      </c>
      <c r="Y35" s="209" t="n">
        <f aca="false">'Original data'!Y53*'Original data'!$U$5</f>
        <v>0.004884148</v>
      </c>
      <c r="Z35" s="209" t="n">
        <f aca="false">'Original data'!Z53*'Original data'!$U$5</f>
        <v>-0.001981365</v>
      </c>
      <c r="AA35" s="209" t="n">
        <f aca="false">'Original data'!AA53*'Original data'!$U$5</f>
        <v>-0.001208588</v>
      </c>
      <c r="AB35" s="209" t="n">
        <f aca="false">'Original data'!AB53*'Original data'!$U$5</f>
        <v>-0.001763476</v>
      </c>
      <c r="AC35" s="209" t="n">
        <f aca="false">'Original data'!AC53*'Original data'!$U$5</f>
        <v>-0.003455468</v>
      </c>
      <c r="AD35" s="209" t="n">
        <f aca="false">'Original data'!AD53*'Original data'!$U$5</f>
        <v>-0.002338212</v>
      </c>
      <c r="AE35" s="209" t="n">
        <f aca="false">'Original data'!AE53*'Original data'!$U$5</f>
        <v>-0.001933118</v>
      </c>
      <c r="AF35" s="209" t="n">
        <f aca="false">'Original data'!AF53*'Original data'!$U$5</f>
        <v>-0.0009447536</v>
      </c>
      <c r="AG35" s="209" t="n">
        <f aca="false">'Original data'!AG53*'Original data'!$U$5</f>
        <v>-0.002286638</v>
      </c>
      <c r="AH35" s="209" t="n">
        <f aca="false">'Original data'!AH53*'Original data'!$U$5</f>
        <v>-0.002727044</v>
      </c>
      <c r="AI35" s="209" t="n">
        <f aca="false">'Original data'!AI53*'Original data'!$U$5</f>
        <v>-0.002640051</v>
      </c>
      <c r="AJ35" s="209" t="n">
        <f aca="false">'Original data'!AJ53*'Original data'!$U$5</f>
        <v>-0.002110552</v>
      </c>
      <c r="AK35" s="209" t="n">
        <f aca="false">'Original data'!AK53*'Original data'!$U$5</f>
        <v>-0.003837698</v>
      </c>
      <c r="AL35" s="209" t="n">
        <f aca="false">'Original data'!AL53*'Original data'!$U$5</f>
        <v>-0.003434108</v>
      </c>
      <c r="AM35" s="209" t="n">
        <f aca="false">'Original data'!AM53*'Original data'!$U$5</f>
        <v>-0.003216753</v>
      </c>
      <c r="AN35" s="209" t="n">
        <f aca="false">'Original data'!AN53*'Original data'!$U$5</f>
        <v>-0.002492468</v>
      </c>
      <c r="AO35" s="209" t="n">
        <f aca="false">'Original data'!AO53*'Original data'!$U$5</f>
        <v>-0.002023863</v>
      </c>
      <c r="AP35" s="209" t="n">
        <f aca="false">'Original data'!AP53*'Original data'!$U$5</f>
        <v>-0.004528891</v>
      </c>
      <c r="AQ35" s="209" t="n">
        <f aca="false">'Original data'!AQ53*'Original data'!$U$5</f>
        <v>-0.004216288</v>
      </c>
      <c r="AR35" s="209" t="n">
        <f aca="false">'Original data'!AR53*'Original data'!$U$5</f>
        <v>0.0008228726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9373902</v>
      </c>
      <c r="C36" s="209" t="n">
        <f aca="false">'Original data'!C54*'Original data'!$U$4</f>
        <v>-0.002831966</v>
      </c>
      <c r="D36" s="209" t="n">
        <f aca="false">'Original data'!D54*'Original data'!$U$4</f>
        <v>-0.00371882</v>
      </c>
      <c r="E36" s="209" t="n">
        <f aca="false">'Original data'!E54*'Original data'!$U$4</f>
        <v>-0.003192041</v>
      </c>
      <c r="F36" s="209" t="n">
        <f aca="false">'Original data'!F54*'Original data'!$U$4</f>
        <v>-0.003628989</v>
      </c>
      <c r="G36" s="209" t="n">
        <f aca="false">'Original data'!G54*'Original data'!$U$4</f>
        <v>-0.003264775</v>
      </c>
      <c r="H36" s="209" t="n">
        <f aca="false">'Original data'!H54*'Original data'!$U$4</f>
        <v>-0.0044799</v>
      </c>
      <c r="I36" s="209" t="n">
        <f aca="false">'Original data'!I54*'Original data'!$U$4</f>
        <v>-0.003588476</v>
      </c>
      <c r="J36" s="209" t="n">
        <f aca="false">'Original data'!J54*'Original data'!$U$4</f>
        <v>-0.003488915</v>
      </c>
      <c r="K36" s="209" t="n">
        <f aca="false">'Original data'!K54*'Original data'!$U$4</f>
        <v>-0.005320609</v>
      </c>
      <c r="L36" s="209" t="n">
        <f aca="false">'Original data'!L54*'Original data'!$U$4</f>
        <v>-0.004372722</v>
      </c>
      <c r="M36" s="209" t="n">
        <f aca="false">'Original data'!M54*'Original data'!$U$4</f>
        <v>-0.004013552</v>
      </c>
      <c r="N36" s="209" t="n">
        <f aca="false">'Original data'!N54*'Original data'!$U$4</f>
        <v>-0.003921053</v>
      </c>
      <c r="O36" s="209" t="n">
        <f aca="false">'Original data'!O54*'Original data'!$U$4</f>
        <v>-0.003682835</v>
      </c>
      <c r="P36" s="209" t="n">
        <f aca="false">'Original data'!P54*'Original data'!$U$4</f>
        <v>-0.002951149</v>
      </c>
      <c r="Q36" s="209" t="n">
        <f aca="false">'Original data'!Q54*'Original data'!$U$4</f>
        <v>-0.004515553</v>
      </c>
      <c r="R36" s="209" t="n">
        <f aca="false">'Original data'!R54*'Original data'!$U$4</f>
        <v>-0.003429124</v>
      </c>
      <c r="S36" s="209" t="n">
        <f aca="false">'Original data'!S54*'Original data'!$U$4</f>
        <v>-0.003337204</v>
      </c>
      <c r="T36" s="209" t="n">
        <f aca="false">'Original data'!T54*'Original data'!$U$4</f>
        <v>-0.002818339</v>
      </c>
      <c r="U36" s="209" t="n">
        <f aca="false">'Original data'!U54*'Original data'!$U$4</f>
        <v>-0.01068958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056746</v>
      </c>
      <c r="Z36" s="209" t="n">
        <f aca="false">'Original data'!Z54*'Original data'!$U$4</f>
        <v>-0.002066611</v>
      </c>
      <c r="AA36" s="209" t="n">
        <f aca="false">'Original data'!AA54*'Original data'!$U$4</f>
        <v>-0.002199227</v>
      </c>
      <c r="AB36" s="209" t="n">
        <f aca="false">'Original data'!AB54*'Original data'!$U$4</f>
        <v>-0.0007947472</v>
      </c>
      <c r="AC36" s="209" t="n">
        <f aca="false">'Original data'!AC54*'Original data'!$U$4</f>
        <v>-0.002202595</v>
      </c>
      <c r="AD36" s="209" t="n">
        <f aca="false">'Original data'!AD54*'Original data'!$U$4</f>
        <v>-0.0006247667</v>
      </c>
      <c r="AE36" s="209" t="n">
        <f aca="false">'Original data'!AE54*'Original data'!$U$4</f>
        <v>-0.002667251</v>
      </c>
      <c r="AF36" s="209" t="n">
        <f aca="false">'Original data'!AF54*'Original data'!$U$4</f>
        <v>-0.0008622354</v>
      </c>
      <c r="AG36" s="209" t="n">
        <f aca="false">'Original data'!AG54*'Original data'!$U$4</f>
        <v>-0.0005654974</v>
      </c>
      <c r="AH36" s="209" t="n">
        <f aca="false">'Original data'!AH54*'Original data'!$U$4</f>
        <v>-0.00191003</v>
      </c>
      <c r="AI36" s="209" t="n">
        <f aca="false">'Original data'!AI54*'Original data'!$U$4</f>
        <v>-0.0003365458</v>
      </c>
      <c r="AJ36" s="209" t="n">
        <f aca="false">'Original data'!AJ54*'Original data'!$U$4</f>
        <v>0.001064644</v>
      </c>
      <c r="AK36" s="209" t="n">
        <f aca="false">'Original data'!AK54*'Original data'!$U$4</f>
        <v>-0.001806298</v>
      </c>
      <c r="AL36" s="209" t="n">
        <f aca="false">'Original data'!AL54*'Original data'!$U$4</f>
        <v>-0.002172876</v>
      </c>
      <c r="AM36" s="209" t="n">
        <f aca="false">'Original data'!AM54*'Original data'!$U$4</f>
        <v>-0.001274614</v>
      </c>
      <c r="AN36" s="209" t="n">
        <f aca="false">'Original data'!AN54*'Original data'!$U$4</f>
        <v>-0.002595822</v>
      </c>
      <c r="AO36" s="209" t="n">
        <f aca="false">'Original data'!AO54*'Original data'!$U$4</f>
        <v>-0.001368363</v>
      </c>
      <c r="AP36" s="209" t="n">
        <f aca="false">'Original data'!AP54*'Original data'!$U$4</f>
        <v>-0.001564817</v>
      </c>
      <c r="AQ36" s="209" t="n">
        <f aca="false">'Original data'!AQ54*'Original data'!$U$4</f>
        <v>-0.001608126</v>
      </c>
      <c r="AR36" s="209" t="n">
        <f aca="false">'Original data'!AR54*'Original data'!$U$4</f>
        <v>-0.007047531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8</v>
      </c>
      <c r="B39" s="220" t="n">
        <f aca="false">(B14*B15+B31*B32)/(B15*B15+B32*B32)*17/10</f>
        <v>0.0278684144987154</v>
      </c>
      <c r="C39" s="221" t="n">
        <f aca="false">(C14*C15+C31*C32)/(C15*C15+C32*C32)*17/10</f>
        <v>0.0699466017155388</v>
      </c>
      <c r="D39" s="221" t="n">
        <f aca="false">(D14*D15+D31*D32)/(D15*D15+D32*D32)*17/10</f>
        <v>-0.078912743712085</v>
      </c>
      <c r="E39" s="221" t="n">
        <f aca="false">(E14*E15+E31*E32)/(E15*E15+E32*E32)*17/10</f>
        <v>0.0321780911211355</v>
      </c>
      <c r="F39" s="221" t="n">
        <f aca="false">(F14*F15+F31*F32)/(F15*F15+F32*F32)*17/10</f>
        <v>0.00512055892097217</v>
      </c>
      <c r="G39" s="221" t="n">
        <f aca="false">(G14*G15+G31*G32)/(G15*G15+G32*G32)*17/10</f>
        <v>0.0711449507437718</v>
      </c>
      <c r="H39" s="221" t="n">
        <f aca="false">(H14*H15+H31*H32)/(H15*H15+H32*H32)*17/10</f>
        <v>-0.136821328947661</v>
      </c>
      <c r="I39" s="221" t="n">
        <f aca="false">(I14*I15+I31*I32)/(I15*I15+I32*I32)*17/10</f>
        <v>-0.0931477360856755</v>
      </c>
      <c r="J39" s="221" t="n">
        <f aca="false">(J14*J15+J31*J32)/(J15*J15+J32*J32)*17/10</f>
        <v>0.00910705119114781</v>
      </c>
      <c r="K39" s="221" t="n">
        <f aca="false">(K14*K15+K31*K32)/(K15*K15+K32*K32)*17/10</f>
        <v>-0.0731012584466522</v>
      </c>
      <c r="L39" s="221" t="n">
        <f aca="false">(L14*L15+L31*L32)/(L15*L15+L32*L32)*17/10</f>
        <v>0.029026139971443</v>
      </c>
      <c r="M39" s="221" t="n">
        <f aca="false">(M14*M15+M31*M32)/(M15*M15+M32*M32)*17/10</f>
        <v>-0.0302391738336615</v>
      </c>
      <c r="N39" s="221" t="n">
        <f aca="false">(N14*N15+N31*N32)/(N15*N15+N32*N32)*17/10</f>
        <v>-0.0326979078074837</v>
      </c>
      <c r="O39" s="221" t="n">
        <f aca="false">(O14*O15+O31*O32)/(O15*O15+O32*O32)*17/10</f>
        <v>-0.0508613078424084</v>
      </c>
      <c r="P39" s="221" t="n">
        <f aca="false">(P14*P15+P31*P32)/(P15*P15+P32*P32)*17/10</f>
        <v>0.049370569573869</v>
      </c>
      <c r="Q39" s="221" t="n">
        <f aca="false">(Q14*Q15+Q31*Q32)/(Q15*Q15+Q32*Q32)*17/10</f>
        <v>-0.0139588823418954</v>
      </c>
      <c r="R39" s="221" t="n">
        <f aca="false">(R14*R15+R31*R32)/(R15*R15+R32*R32)*17/10</f>
        <v>0.0881727472045168</v>
      </c>
      <c r="S39" s="221" t="n">
        <f aca="false">(S14*S15+S31*S32)/(S15*S15+S32*S32)*17/10</f>
        <v>0.0973756779553807</v>
      </c>
      <c r="T39" s="221" t="n">
        <f aca="false">(T14*T15+T31*T32)/(T15*T15+T32*T32)*17/10</f>
        <v>0.175303335422169</v>
      </c>
      <c r="U39" s="222" t="n">
        <f aca="false">(U14*U15+U31*U32)/(U15*U15+U32*U32)*17/10</f>
        <v>-0.111700612212843</v>
      </c>
      <c r="V39" s="223"/>
      <c r="X39" s="219" t="s">
        <v>218</v>
      </c>
      <c r="Y39" s="220" t="n">
        <f aca="false">(Y14*Y15+Y31*Y32)/(Y15*Y15+Y32*Y32)*17/10</f>
        <v>0.225004571041135</v>
      </c>
      <c r="Z39" s="221" t="n">
        <f aca="false">(Z14*Z15+Z31*Z32)/(Z15*Z15+Z32*Z32)*17/10</f>
        <v>-0.0859332997695402</v>
      </c>
      <c r="AA39" s="221" t="n">
        <f aca="false">(AA14*AA15+AA31*AA32)/(AA15*AA15+AA32*AA32)*17/10</f>
        <v>-0.119434704830817</v>
      </c>
      <c r="AB39" s="221" t="n">
        <f aca="false">(AB14*AB15+AB31*AB32)/(AB15*AB15+AB32*AB32)*17/10</f>
        <v>-0.00704300675635449</v>
      </c>
      <c r="AC39" s="221" t="n">
        <f aca="false">(AC14*AC15+AC31*AC32)/(AC15*AC15+AC32*AC32)*17/10</f>
        <v>0.035702968683041</v>
      </c>
      <c r="AD39" s="221" t="n">
        <f aca="false">(AD14*AD15+AD31*AD32)/(AD15*AD15+AD32*AD32)*17/10</f>
        <v>0.0822762149288526</v>
      </c>
      <c r="AE39" s="221" t="n">
        <f aca="false">(AE14*AE15+AE31*AE32)/(AE15*AE15+AE32*AE32)*17/10</f>
        <v>-0.12508555955263</v>
      </c>
      <c r="AF39" s="221" t="n">
        <f aca="false">(AF14*AF15+AF31*AF32)/(AF15*AF15+AF32*AF32)*17/10</f>
        <v>-0.00898532612643635</v>
      </c>
      <c r="AG39" s="221" t="n">
        <f aca="false">(AG14*AG15+AG31*AG32)/(AG15*AG15+AG32*AG32)*17/10</f>
        <v>0.0636860755700895</v>
      </c>
      <c r="AH39" s="221" t="n">
        <f aca="false">(AH14*AH15+AH31*AH32)/(AH15*AH15+AH32*AH32)*17/10</f>
        <v>-0.0636565653064502</v>
      </c>
      <c r="AI39" s="221" t="n">
        <f aca="false">(AI14*AI15+AI31*AI32)/(AI15*AI15+AI32*AI32)*17/10</f>
        <v>-0.00627564283601402</v>
      </c>
      <c r="AJ39" s="221" t="n">
        <f aca="false">(AJ14*AJ15+AJ31*AJ32)/(AJ15*AJ15+AJ32*AJ32)*17/10</f>
        <v>0.0179998486476413</v>
      </c>
      <c r="AK39" s="221" t="n">
        <f aca="false">(AK14*AK15+AK31*AK32)/(AK15*AK15+AK32*AK32)*17/10</f>
        <v>-0.0226322487076419</v>
      </c>
      <c r="AL39" s="221" t="n">
        <f aca="false">(AL14*AL15+AL31*AL32)/(AL15*AL15+AL32*AL32)*17/10</f>
        <v>-0.0558320564588588</v>
      </c>
      <c r="AM39" s="221" t="n">
        <f aca="false">(AM14*AM15+AM31*AM32)/(AM15*AM15+AM32*AM32)*17/10</f>
        <v>0.0767421849250827</v>
      </c>
      <c r="AN39" s="221" t="n">
        <f aca="false">(AN14*AN15+AN31*AN32)/(AN15*AN15+AN32*AN32)*17/10</f>
        <v>0.0134161184101188</v>
      </c>
      <c r="AO39" s="221" t="n">
        <f aca="false">(AO14*AO15+AO31*AO32)/(AO15*AO15+AO32*AO32)*17/10</f>
        <v>0.107684314402805</v>
      </c>
      <c r="AP39" s="221" t="n">
        <f aca="false">(AP14*AP15+AP31*AP32)/(AP15*AP15+AP32*AP32)*17/10</f>
        <v>0.066048510674959</v>
      </c>
      <c r="AQ39" s="221" t="n">
        <f aca="false">(AQ14*AQ15+AQ31*AQ32)/(AQ15*AQ15+AQ32*AQ32)*17/10</f>
        <v>0.0165836400619237</v>
      </c>
      <c r="AR39" s="222" t="n">
        <f aca="false">(AR14*AR15+AR31*AR32)/(AR15*AR15+AR32*AR32)*17/10</f>
        <v>-0.217872820222897</v>
      </c>
      <c r="AS39" s="224"/>
    </row>
    <row r="40" customFormat="false" ht="13.5" hidden="false" customHeight="false" outlineLevel="0" collapsed="false">
      <c r="A40" s="219" t="s">
        <v>219</v>
      </c>
      <c r="B40" s="225" t="n">
        <f aca="false">(B31*B15-B32*B14)/(B15*B15+B32*B32)*17/10</f>
        <v>0.555554014948275</v>
      </c>
      <c r="C40" s="226" t="n">
        <f aca="false">(C31*C15-C32*C14)/(C15*C15+C32*C32)*17/10</f>
        <v>0.0213941062540638</v>
      </c>
      <c r="D40" s="226" t="n">
        <f aca="false">(D31*D15-D32*D14)/(D15*D15+D32*D32)*17/10</f>
        <v>-0.0204452594422209</v>
      </c>
      <c r="E40" s="226" t="n">
        <f aca="false">(E31*E15-E32*E14)/(E15*E15+E32*E32)*17/10</f>
        <v>-0.0477089884669512</v>
      </c>
      <c r="F40" s="226" t="n">
        <f aca="false">(F31*F15-F32*F14)/(F15*F15+F32*F32)*17/10</f>
        <v>0.00428178353499022</v>
      </c>
      <c r="G40" s="226" t="n">
        <f aca="false">(G31*G15-G32*G14)/(G15*G15+G32*G32)*17/10</f>
        <v>-0.0574155946603014</v>
      </c>
      <c r="H40" s="226" t="n">
        <f aca="false">(H31*H15-H32*H14)/(H15*H15+H32*H32)*17/10</f>
        <v>0.0238129710669015</v>
      </c>
      <c r="I40" s="226" t="n">
        <f aca="false">(I31*I15-I32*I14)/(I15*I15+I32*I32)*17/10</f>
        <v>-0.020493114186102</v>
      </c>
      <c r="J40" s="226" t="n">
        <f aca="false">(J31*J15-J32*J14)/(J15*J15+J32*J32)*17/10</f>
        <v>-0.0389294706198079</v>
      </c>
      <c r="K40" s="226" t="n">
        <f aca="false">(K31*K15-K32*K14)/(K15*K15+K32*K32)*17/10</f>
        <v>-0.0494144647963335</v>
      </c>
      <c r="L40" s="226" t="n">
        <f aca="false">(L31*L15-L32*L14)/(L15*L15+L32*L32)*17/10</f>
        <v>-0.0644876216580382</v>
      </c>
      <c r="M40" s="226" t="n">
        <f aca="false">(M31*M15-M32*M14)/(M15*M15+M32*M32)*17/10</f>
        <v>-0.0390396137075442</v>
      </c>
      <c r="N40" s="226" t="n">
        <f aca="false">(N31*N15-N32*N14)/(N15*N15+N32*N32)*17/10</f>
        <v>0.0471339289507858</v>
      </c>
      <c r="O40" s="226" t="n">
        <f aca="false">(O31*O15-O32*O14)/(O15*O15+O32*O32)*17/10</f>
        <v>0.0258044679539172</v>
      </c>
      <c r="P40" s="226" t="n">
        <f aca="false">(P31*P15-P32*P14)/(P15*P15+P32*P32)*17/10</f>
        <v>0.0360445596935532</v>
      </c>
      <c r="Q40" s="226" t="n">
        <f aca="false">(Q31*Q15-Q32*Q14)/(Q15*Q15+Q32*Q32)*17/10</f>
        <v>0.0479003658096546</v>
      </c>
      <c r="R40" s="226" t="n">
        <f aca="false">(R31*R15-R32*R14)/(R15*R15+R32*R32)*17/10</f>
        <v>0.0641735805829177</v>
      </c>
      <c r="S40" s="226" t="n">
        <f aca="false">(S31*S15-S32*S14)/(S15*S15+S32*S32)*17/10</f>
        <v>-0.00569490285832954</v>
      </c>
      <c r="T40" s="226" t="n">
        <f aca="false">(T31*T15-T32*T14)/(T15*T15+T32*T32)*17/10</f>
        <v>0.00726373902438024</v>
      </c>
      <c r="U40" s="227" t="n">
        <f aca="false">(U31*U15-U32*U14)/(U15*U15+U32*U32)*17/10</f>
        <v>-0.375553632808694</v>
      </c>
      <c r="V40" s="223"/>
      <c r="X40" s="219" t="s">
        <v>219</v>
      </c>
      <c r="Y40" s="225" t="n">
        <f aca="false">(Y31*Y15-Y32*Y14)/(Y15*Y15+Y32*Y32)*17/10</f>
        <v>-0.14749731154726</v>
      </c>
      <c r="Z40" s="226" t="n">
        <f aca="false">(Z31*Z15-Z32*Z14)/(Z15*Z15+Z32*Z32)*17/10</f>
        <v>-0.0159303824669221</v>
      </c>
      <c r="AA40" s="226" t="n">
        <f aca="false">(AA31*AA15-AA32*AA14)/(AA15*AA15+AA32*AA32)*17/10</f>
        <v>0.0171509250404468</v>
      </c>
      <c r="AB40" s="226" t="n">
        <f aca="false">(AB31*AB15-AB32*AB14)/(AB15*AB15+AB32*AB32)*17/10</f>
        <v>0.0338792492899054</v>
      </c>
      <c r="AC40" s="226" t="n">
        <f aca="false">(AC31*AC15-AC32*AC14)/(AC15*AC15+AC32*AC32)*17/10</f>
        <v>-0.0170850714415588</v>
      </c>
      <c r="AD40" s="226" t="n">
        <f aca="false">(AD31*AD15-AD32*AD14)/(AD15*AD15+AD32*AD32)*17/10</f>
        <v>0.016470828464834</v>
      </c>
      <c r="AE40" s="226" t="n">
        <f aca="false">(AE31*AE15-AE32*AE14)/(AE15*AE15+AE32*AE32)*17/10</f>
        <v>0.00864878328185512</v>
      </c>
      <c r="AF40" s="226" t="n">
        <f aca="false">(AF31*AF15-AF32*AF14)/(AF15*AF15+AF32*AF32)*17/10</f>
        <v>0.104399998000931</v>
      </c>
      <c r="AG40" s="226" t="n">
        <f aca="false">(AG31*AG15-AG32*AG14)/(AG15*AG15+AG32*AG32)*17/10</f>
        <v>0.0568456366106129</v>
      </c>
      <c r="AH40" s="226" t="n">
        <f aca="false">(AH31*AH15-AH32*AH14)/(AH15*AH15+AH32*AH32)*17/10</f>
        <v>0.034031665935309</v>
      </c>
      <c r="AI40" s="226" t="n">
        <f aca="false">(AI31*AI15-AI32*AI14)/(AI15*AI15+AI32*AI32)*17/10</f>
        <v>-0.00453501559066745</v>
      </c>
      <c r="AJ40" s="226" t="n">
        <f aca="false">(AJ31*AJ15-AJ32*AJ14)/(AJ15*AJ15+AJ32*AJ32)*17/10</f>
        <v>0.0670658926933884</v>
      </c>
      <c r="AK40" s="226" t="n">
        <f aca="false">(AK31*AK15-AK32*AK14)/(AK15*AK15+AK32*AK32)*17/10</f>
        <v>-0.00571981272608588</v>
      </c>
      <c r="AL40" s="226" t="n">
        <f aca="false">(AL31*AL15-AL32*AL14)/(AL15*AL15+AL32*AL32)*17/10</f>
        <v>-0.0343870979120352</v>
      </c>
      <c r="AM40" s="226" t="n">
        <f aca="false">(AM31*AM15-AM32*AM14)/(AM15*AM15+AM32*AM32)*17/10</f>
        <v>0.00301733126477062</v>
      </c>
      <c r="AN40" s="226" t="n">
        <f aca="false">(AN31*AN15-AN32*AN14)/(AN15*AN15+AN32*AN32)*17/10</f>
        <v>-0.0263891625597503</v>
      </c>
      <c r="AO40" s="226" t="n">
        <f aca="false">(AO31*AO15-AO32*AO14)/(AO15*AO15+AO32*AO32)*17/10</f>
        <v>0.0564729752906259</v>
      </c>
      <c r="AP40" s="226" t="n">
        <f aca="false">(AP31*AP15-AP32*AP14)/(AP15*AP15+AP32*AP32)*17/10</f>
        <v>-0.0686259931501818</v>
      </c>
      <c r="AQ40" s="226" t="n">
        <f aca="false">(AQ31*AQ15-AQ32*AQ14)/(AQ15*AQ15+AQ32*AQ32)*17/10</f>
        <v>-0.0597637043939903</v>
      </c>
      <c r="AR40" s="227" t="n">
        <f aca="false">(AR31*AR15-AR32*AR14)/(AR15*AR15+AR32*AR32)*17/10</f>
        <v>-0.200932722914634</v>
      </c>
      <c r="AS40" s="224"/>
    </row>
    <row r="41" customFormat="false" ht="12.75" hidden="false" customHeight="false" outlineLevel="0" collapsed="false">
      <c r="A41" s="228" t="s">
        <v>220</v>
      </c>
      <c r="B41" s="229" t="n">
        <f aca="false">'Original data'!C59</f>
        <v>14.367836</v>
      </c>
      <c r="X41" s="228" t="s">
        <v>220</v>
      </c>
      <c r="Y41" s="229" t="n">
        <f aca="false">'Original data'!Z59</f>
        <v>14.369761</v>
      </c>
    </row>
    <row r="42" customFormat="false" ht="12.75" hidden="false" customHeight="false" outlineLevel="0" collapsed="false">
      <c r="A42" s="230" t="s">
        <v>221</v>
      </c>
      <c r="B42" s="231" t="n">
        <f aca="false">'Original data'!C60</f>
        <v>703.131766666667</v>
      </c>
      <c r="X42" s="230" t="s">
        <v>221</v>
      </c>
      <c r="Y42" s="231" t="n">
        <f aca="false">'Original data'!Z60</f>
        <v>702.999033333333</v>
      </c>
    </row>
    <row r="43" customFormat="false" ht="12.75" hidden="false" customHeight="false" outlineLevel="0" collapsed="false">
      <c r="A43" s="230" t="s">
        <v>222</v>
      </c>
      <c r="B43" s="232" t="n">
        <f aca="false">'Original data'!C61</f>
        <v>0.017377264216737</v>
      </c>
      <c r="H43" s="233"/>
      <c r="X43" s="230" t="s">
        <v>222</v>
      </c>
      <c r="Y43" s="232" t="n">
        <f aca="false">'Original data'!Z61</f>
        <v>0.0179127955331495</v>
      </c>
    </row>
    <row r="44" customFormat="false" ht="12.75" hidden="false" customHeight="false" outlineLevel="0" collapsed="false">
      <c r="A44" s="230" t="s">
        <v>207</v>
      </c>
      <c r="B44" s="234" t="n">
        <f aca="false">'Original data'!C62</f>
        <v>10</v>
      </c>
      <c r="X44" s="230" t="s">
        <v>207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3</v>
      </c>
      <c r="B45" s="236" t="n">
        <f aca="false">'Work sheet'!B234</f>
        <v>0.048098658375</v>
      </c>
      <c r="X45" s="235" t="s">
        <v>223</v>
      </c>
      <c r="Y45" s="236" t="n">
        <f aca="false">'Work sheet'!B241</f>
        <v>0.05115863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10-18T08:56:56Z</cp:lastPrinted>
  <dcterms:modified xsi:type="dcterms:W3CDTF">2005-05-26T10:19:49Z</dcterms:modified>
  <cp:revision>0</cp:revision>
  <dc:subject/>
  <dc:title/>
</cp:coreProperties>
</file>